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9" sheetId="1" state="visible" r:id="rId2"/>
    <sheet name="c130" sheetId="2" state="visible" r:id="rId3"/>
    <sheet name="c131" sheetId="3" state="visible" r:id="rId4"/>
    <sheet name="c132" sheetId="4" state="visible" r:id="rId5"/>
    <sheet name="c133" sheetId="5" state="visible" r:id="rId6"/>
    <sheet name="c134" sheetId="6" state="visible" r:id="rId7"/>
    <sheet name="c135" sheetId="7" state="visible" r:id="rId8"/>
  </sheet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811">
  <si>
    <t xml:space="preserve">CUADRO N°129</t>
  </si>
  <si>
    <t xml:space="preserve">MOVIMIENTO OCURRIDO EN LAS FISCALÍAS PENALES DURANTE EL 2003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tación</t>
  </si>
  <si>
    <t xml:space="preserve">Provis</t>
  </si>
  <si>
    <t xml:space="preserve">TOTAL</t>
  </si>
  <si>
    <t xml:space="preserve">PROVINCIA DE SAN JOSÉ</t>
  </si>
  <si>
    <t xml:space="preserve">PRIMERA ADJUNTA I CIRCUITO SAN JOSÉ</t>
  </si>
  <si>
    <t xml:space="preserve">Unidad de Trámite Rápido     </t>
  </si>
  <si>
    <t xml:space="preserve">Unidad Delitos Contra la Vida</t>
  </si>
  <si>
    <t xml:space="preserve">Unidad de Estafas</t>
  </si>
  <si>
    <t xml:space="preserve">Unidad de Delitos Varios</t>
  </si>
  <si>
    <t xml:space="preserve">Unidad de Robos</t>
  </si>
  <si>
    <t xml:space="preserve">Unidad de Robo de Vehículos</t>
  </si>
  <si>
    <t xml:space="preserve">Unidad Delitos Sexuales</t>
  </si>
  <si>
    <t xml:space="preserve"> </t>
  </si>
  <si>
    <t xml:space="preserve">SEGUNDA ADJUNTA I CIRCUITO SAN JOSÉ</t>
  </si>
  <si>
    <t xml:space="preserve">Hatillo.</t>
  </si>
  <si>
    <t xml:space="preserve">Desamparados</t>
  </si>
  <si>
    <t xml:space="preserve">Pavas.</t>
  </si>
  <si>
    <t xml:space="preserve">Puriscal</t>
  </si>
  <si>
    <t xml:space="preserve">ADJTA. DEL ECONOM. TRIBUT. Y CORRUP</t>
  </si>
  <si>
    <t xml:space="preserve">Unidad Económicos y Corrupción</t>
  </si>
  <si>
    <t xml:space="preserve">Unidad Tributarios</t>
  </si>
  <si>
    <t xml:space="preserve">Adjunta II Circuito San José</t>
  </si>
  <si>
    <t xml:space="preserve">Adjunta Narcotráfico</t>
  </si>
  <si>
    <t xml:space="preserve">Adjunta Agrario Ambiental</t>
  </si>
  <si>
    <t xml:space="preserve">Zona Sur (Pérez Zeledón)</t>
  </si>
  <si>
    <t xml:space="preserve">Tarrazú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Atenas</t>
  </si>
  <si>
    <t xml:space="preserve">II Circuito Alajuela (San Carlos)</t>
  </si>
  <si>
    <t xml:space="preserve">Upala</t>
  </si>
  <si>
    <t xml:space="preserve">Guatuso</t>
  </si>
  <si>
    <t xml:space="preserve">PROVINCIA CARTAGO</t>
  </si>
  <si>
    <t xml:space="preserve">Cartago</t>
  </si>
  <si>
    <t xml:space="preserve">La Unión</t>
  </si>
  <si>
    <t xml:space="preserve">Turrialba</t>
  </si>
  <si>
    <t xml:space="preserve">PROVINCIA HEREDIA</t>
  </si>
  <si>
    <t xml:space="preserve">Heredia</t>
  </si>
  <si>
    <t xml:space="preserve">San Joaquín de Flores</t>
  </si>
  <si>
    <t xml:space="preserve">Sarapiquí</t>
  </si>
  <si>
    <t xml:space="preserve">Continuación cuadro Nº129</t>
  </si>
  <si>
    <t xml:space="preserve">PROVINCIA GUANACASTE</t>
  </si>
  <si>
    <t xml:space="preserve">Guanacaste (Liberia)</t>
  </si>
  <si>
    <t xml:space="preserve">Cañas</t>
  </si>
  <si>
    <t xml:space="preserve">Nicoya </t>
  </si>
  <si>
    <t xml:space="preserve">Santa Cruz</t>
  </si>
  <si>
    <t xml:space="preserve">PROVINCIA PUNTARENAS</t>
  </si>
  <si>
    <t xml:space="preserve">Puntarenas</t>
  </si>
  <si>
    <t xml:space="preserve">Cóbano - Jicaral</t>
  </si>
  <si>
    <t xml:space="preserve">Garabito</t>
  </si>
  <si>
    <t xml:space="preserve">Aguirre y Parrita</t>
  </si>
  <si>
    <t xml:space="preserve">Golfito</t>
  </si>
  <si>
    <t xml:space="preserve">Osa</t>
  </si>
  <si>
    <t xml:space="preserve">Corredores</t>
  </si>
  <si>
    <t xml:space="preserve">Coto Brus</t>
  </si>
  <si>
    <t xml:space="preserve">Buenos Aires</t>
  </si>
  <si>
    <t xml:space="preserve">PROVINCIA DE LIMÓN</t>
  </si>
  <si>
    <t xml:space="preserve">I Circuito Zona Atlántica (Limón)</t>
  </si>
  <si>
    <t xml:space="preserve">Bribrí</t>
  </si>
  <si>
    <t xml:space="preserve">II Circuito Zona Atlántica (Pococí)</t>
  </si>
  <si>
    <t xml:space="preserve">Siquirres</t>
  </si>
  <si>
    <t xml:space="preserve">Fuente: Sección de Estadística, Departamento de Planificación</t>
  </si>
  <si>
    <t xml:space="preserve">CUADRO N°130</t>
  </si>
  <si>
    <t xml:space="preserve">CASOS SALIDOS O TERMINADOS SEGÚN MOTIVO EN LAS FISCALÍAS PENALES DURANTE EL 2003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Unidad de Trámite Rápido</t>
  </si>
  <si>
    <t xml:space="preserve">Hatillo</t>
  </si>
  <si>
    <t xml:space="preserve">Pavas</t>
  </si>
  <si>
    <t xml:space="preserve">Nicoya</t>
  </si>
  <si>
    <t xml:space="preserve">Continuación cuadro Nº130</t>
  </si>
  <si>
    <t xml:space="preserve">CUADRO N°131</t>
  </si>
  <si>
    <t xml:space="preserve"> OTRAS SOLICITUDES Y GESTIONES PRESENTADAS POR LAS FISCALÍAS</t>
  </si>
  <si>
    <t xml:space="preserve">DURANTE EL 2003</t>
  </si>
  <si>
    <t xml:space="preserve">            GESTIÓN O SOLICITUD</t>
  </si>
  <si>
    <t xml:space="preserve">SOBRESEI-</t>
  </si>
  <si>
    <t xml:space="preserve">MIENTO</t>
  </si>
  <si>
    <t xml:space="preserve">REBELDÍA</t>
  </si>
  <si>
    <t xml:space="preserve">AUSENCIA</t>
  </si>
  <si>
    <t xml:space="preserve">OTROS</t>
  </si>
  <si>
    <t xml:space="preserve">PROVISIONAL</t>
  </si>
  <si>
    <t xml:space="preserve">Unidad de Trámite Rápido..................................................................</t>
  </si>
  <si>
    <t xml:space="preserve">Unidad Delitos Contra la Vida..........................................................</t>
  </si>
  <si>
    <t xml:space="preserve">Unidad de Estafas..................................................................................</t>
  </si>
  <si>
    <t xml:space="preserve">Unidad de Delitos Varios....................................................................</t>
  </si>
  <si>
    <t xml:space="preserve">Unidad de Robos......................................................</t>
  </si>
  <si>
    <t xml:space="preserve">Unidad de Robo de Vehículos..........................................................</t>
  </si>
  <si>
    <t xml:space="preserve">Unidad Delitos Sexuales.....................................................................</t>
  </si>
  <si>
    <t xml:space="preserve">Hatillo..........................................................................................................</t>
  </si>
  <si>
    <t xml:space="preserve">Desamparados..........................................................................................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</t>
  </si>
  <si>
    <t xml:space="preserve">Unidad Económicos y Corrupción...................................................</t>
  </si>
  <si>
    <t xml:space="preserve">Unidad Tributarios..................................................................................</t>
  </si>
  <si>
    <t xml:space="preserve">Adjunta II Circuito San José................................................</t>
  </si>
  <si>
    <t xml:space="preserve">Adjunta Narcotráfico...........................................................</t>
  </si>
  <si>
    <t xml:space="preserve">Adjunta Agrario Ambiental...............................................................</t>
  </si>
  <si>
    <t xml:space="preserve">Zona Sur (Pérez Zeledón).................................................................</t>
  </si>
  <si>
    <t xml:space="preserve">Tarrazú.........................................................................................</t>
  </si>
  <si>
    <t xml:space="preserve">I Circuito Alajuela..................................................................................</t>
  </si>
  <si>
    <t xml:space="preserve">Grecia.........................................................................................................</t>
  </si>
  <si>
    <t xml:space="preserve">San Ramón.............................................................................................</t>
  </si>
  <si>
    <t xml:space="preserve">Atenas......................................................................................................</t>
  </si>
  <si>
    <t xml:space="preserve">II Circuito Alajuela (San Carlos).............................................................................</t>
  </si>
  <si>
    <t xml:space="preserve">Upala..........................................................................................................</t>
  </si>
  <si>
    <t xml:space="preserve">Guatuso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Turrialba....................................................................................................</t>
  </si>
  <si>
    <t xml:space="preserve">Heredia.......................................................................................................</t>
  </si>
  <si>
    <t xml:space="preserve">San Joaquín de Flores.......................................................................</t>
  </si>
  <si>
    <t xml:space="preserve">Sarapiquí....................................................................................................</t>
  </si>
  <si>
    <t xml:space="preserve">Guanacaste (Liberia).............................................................................</t>
  </si>
  <si>
    <t xml:space="preserve">Cañas........................................................................................................</t>
  </si>
  <si>
    <t xml:space="preserve">Nicoya... ...................................................................................................</t>
  </si>
  <si>
    <t xml:space="preserve">Santa Cruz..........................................................................................................................</t>
  </si>
  <si>
    <t xml:space="preserve">Continuación cuadro N°131</t>
  </si>
  <si>
    <t xml:space="preserve">Puntarenas................................................................................................</t>
  </si>
  <si>
    <t xml:space="preserve">Cóbano - Jicaral..................................................................................</t>
  </si>
  <si>
    <t xml:space="preserve">Garabito...................................................................................................</t>
  </si>
  <si>
    <t xml:space="preserve">Aguirre y Parrita.......................................................................................</t>
  </si>
  <si>
    <t xml:space="preserve">Golfito.........................................................................................................</t>
  </si>
  <si>
    <t xml:space="preserve">Osa...................................................................... ...........................................</t>
  </si>
  <si>
    <t xml:space="preserve">Corredores............................................................... ..................................</t>
  </si>
  <si>
    <t xml:space="preserve">Coto Brus.................................................................... ............................</t>
  </si>
  <si>
    <t xml:space="preserve">Buenos Aires..........................................................................................</t>
  </si>
  <si>
    <t xml:space="preserve">I Circuito Zona Atlántica (Limón)......................................................</t>
  </si>
  <si>
    <t xml:space="preserve">Bribrí..........................................................................................................</t>
  </si>
  <si>
    <t xml:space="preserve">II Circuito Zona Atlántica (Pococí)..................................................................</t>
  </si>
  <si>
    <t xml:space="preserve">Siquirres.........................................................................................................</t>
  </si>
  <si>
    <t xml:space="preserve">CUADRO N°132</t>
  </si>
  <si>
    <t xml:space="preserve">MOVIMIENTO OCURRIDO EN LAS FISCALÍAS PENALES SEGÚN CIRCUITO JUDICIAL DURANTE EL 2003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Guanacaste</t>
  </si>
  <si>
    <t xml:space="preserve">Zona Sur</t>
  </si>
  <si>
    <t xml:space="preserve">Primero Zona Atlántica</t>
  </si>
  <si>
    <t xml:space="preserve">Segundo Zona Atlántica</t>
  </si>
  <si>
    <t xml:space="preserve">CUADRO N°133</t>
  </si>
  <si>
    <t xml:space="preserve">CASOS PENALES ENTRADOS AL SISTEMA JUDICIAL SEGÚN TÍTULO DEL CÓDIGO PENAL Y TIPO DE DENUNCIA</t>
  </si>
  <si>
    <t xml:space="preserve">DURANTE EL PERÍODO 1992-2003</t>
  </si>
  <si>
    <t xml:space="preserve">AÑO</t>
  </si>
  <si>
    <t xml:space="preserve">TITULO Y TIPO DE DENUNCIA</t>
  </si>
  <si>
    <t xml:space="preserve">                                TOTAL</t>
  </si>
  <si>
    <t xml:space="preserve">CONTRA LA VIDA</t>
  </si>
  <si>
    <t xml:space="preserve">Abandono de incapaces</t>
  </si>
  <si>
    <t xml:space="preserve">Aborto</t>
  </si>
  <si>
    <t xml:space="preserve">Aborto (tentativa de)</t>
  </si>
  <si>
    <t xml:space="preserve">Agresión</t>
  </si>
  <si>
    <t xml:space="preserve">Contagio venéreo</t>
  </si>
  <si>
    <t xml:space="preserve">Duelo</t>
  </si>
  <si>
    <t xml:space="preserve">Descuido de animales (artículo 130 bis) </t>
  </si>
  <si>
    <t xml:space="preserve">Homicidio</t>
  </si>
  <si>
    <t xml:space="preserve">Homicidio culposo</t>
  </si>
  <si>
    <t xml:space="preserve">Homicidio (tentativa de)</t>
  </si>
  <si>
    <t xml:space="preserve">Lesiones</t>
  </si>
  <si>
    <t xml:space="preserve">Lesiones culposas</t>
  </si>
  <si>
    <t xml:space="preserve">Mal praxis</t>
  </si>
  <si>
    <t xml:space="preserve">Omisión de auxilio</t>
  </si>
  <si>
    <t xml:space="preserve">Suicidio (tentativa de)</t>
  </si>
  <si>
    <t xml:space="preserve">CONTRA EL HONOR</t>
  </si>
  <si>
    <t xml:space="preserve">Calumnia</t>
  </si>
  <si>
    <t xml:space="preserve">Difamación</t>
  </si>
  <si>
    <t xml:space="preserve">Injurias</t>
  </si>
  <si>
    <t xml:space="preserve">SEXUALES</t>
  </si>
  <si>
    <t xml:space="preserve">Abuso deshonesto 1/</t>
  </si>
  <si>
    <t xml:space="preserve">Abuso deshonesto (tentativa de)</t>
  </si>
  <si>
    <t xml:space="preserve">Abusos sexual contra mayor de edad</t>
  </si>
  <si>
    <t xml:space="preserve">Abusos sexual contra mayor de edad (tentativa de)</t>
  </si>
  <si>
    <t xml:space="preserve">Abusos sexuales contra menor o incapaz</t>
  </si>
  <si>
    <t xml:space="preserve">Abusos sexuales contra menor o incapaz (tentativa)</t>
  </si>
  <si>
    <t xml:space="preserve">Corrupción de menores</t>
  </si>
  <si>
    <t xml:space="preserve">Difusión de pornografía</t>
  </si>
  <si>
    <t xml:space="preserve">Estupro 1/</t>
  </si>
  <si>
    <t xml:space="preserve">Estupro (tentativa de)</t>
  </si>
  <si>
    <t xml:space="preserve">Fabricación o producción de pornografía</t>
  </si>
  <si>
    <t xml:space="preserve">Incesto</t>
  </si>
  <si>
    <t xml:space="preserve">Proxenetismo</t>
  </si>
  <si>
    <t xml:space="preserve">Rapto</t>
  </si>
  <si>
    <t xml:space="preserve">Rapto (tentativa de)</t>
  </si>
  <si>
    <t xml:space="preserve">Relaciones sexuales con menores</t>
  </si>
  <si>
    <t xml:space="preserve">Relaciones sexuales con menores (tentativa)</t>
  </si>
  <si>
    <t xml:space="preserve">Relaciones sexuales remuneradas con menor</t>
  </si>
  <si>
    <t xml:space="preserve">Relaciones sexuales remuneradas con menor (tentativa)</t>
  </si>
  <si>
    <t xml:space="preserve">Rufianería</t>
  </si>
  <si>
    <t xml:space="preserve">Sodomía</t>
  </si>
  <si>
    <t xml:space="preserve">Trata de mujeres y menores</t>
  </si>
  <si>
    <t xml:space="preserve">Violación</t>
  </si>
  <si>
    <t xml:space="preserve">Violación (cómplice de) </t>
  </si>
  <si>
    <t xml:space="preserve">Violación (tentativa de)</t>
  </si>
  <si>
    <t xml:space="preserve">CONTRA LA FAMILIA</t>
  </si>
  <si>
    <t xml:space="preserve">Abuso de patria potestad</t>
  </si>
  <si>
    <t xml:space="preserve">Alteración de estado</t>
  </si>
  <si>
    <t xml:space="preserve">Incumplimiento de deberes alimentarios</t>
  </si>
  <si>
    <t xml:space="preserve">Incumplimiento de deberes de asistencia</t>
  </si>
  <si>
    <t xml:space="preserve">Matrimonio ilegal</t>
  </si>
  <si>
    <t xml:space="preserve">Ocultación del impedimento</t>
  </si>
  <si>
    <t xml:space="preserve">Simulación de matrimonio</t>
  </si>
  <si>
    <t xml:space="preserve">Sustracción de menor</t>
  </si>
  <si>
    <t xml:space="preserve">CONTRA LA LIBERTAD</t>
  </si>
  <si>
    <t xml:space="preserve">Amenazas</t>
  </si>
  <si>
    <t xml:space="preserve">Coacción</t>
  </si>
  <si>
    <t xml:space="preserve">Ocultación de detenidos</t>
  </si>
  <si>
    <t xml:space="preserve">Plagio</t>
  </si>
  <si>
    <t xml:space="preserve">Privación de libertad</t>
  </si>
  <si>
    <t xml:space="preserve">CONTRA EL ÁMBITO DE LA INTIMIDAD</t>
  </si>
  <si>
    <t xml:space="preserve">Allanamiento ilegal</t>
  </si>
  <si>
    <t xml:space="preserve">Captación indebida de manifestaciones verbales</t>
  </si>
  <si>
    <t xml:space="preserve">Profanación de cementerios y cadáveres</t>
  </si>
  <si>
    <t xml:space="preserve">Propalación</t>
  </si>
  <si>
    <t xml:space="preserve">Sustracción de correspondencia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CONTRA LA PROPIEDAD</t>
  </si>
  <si>
    <t xml:space="preserve">Abandono dañino de animal</t>
  </si>
  <si>
    <t xml:space="preserve">Administración fraudulenta</t>
  </si>
  <si>
    <t xml:space="preserve">Apropiación indebida</t>
  </si>
  <si>
    <t xml:space="preserve">Apropiación irregular</t>
  </si>
  <si>
    <t xml:space="preserve">Daños</t>
  </si>
  <si>
    <t xml:space="preserve">Daños (tentativa de)</t>
  </si>
  <si>
    <t xml:space="preserve">Estafa</t>
  </si>
  <si>
    <t xml:space="preserve">Estafa (tentativa de)</t>
  </si>
  <si>
    <t xml:space="preserve">Estafa mediante cheque</t>
  </si>
  <si>
    <t xml:space="preserve">Estelionato</t>
  </si>
  <si>
    <t xml:space="preserve">Extorsión </t>
  </si>
  <si>
    <t xml:space="preserve">Extorsión (tentativa de)</t>
  </si>
  <si>
    <t xml:space="preserve">Fraude informático</t>
  </si>
  <si>
    <t xml:space="preserve">Fraude de simulación</t>
  </si>
  <si>
    <t xml:space="preserve">Fraude en la entrega de cosas</t>
  </si>
  <si>
    <t xml:space="preserve">Hurto</t>
  </si>
  <si>
    <t xml:space="preserve">Hurto (cómplice de)</t>
  </si>
  <si>
    <t xml:space="preserve">Hurto (tentativa de)</t>
  </si>
  <si>
    <t xml:space="preserve">Hurto de uso</t>
  </si>
  <si>
    <t xml:space="preserve">Retención indebida</t>
  </si>
  <si>
    <t xml:space="preserve">Robo</t>
  </si>
  <si>
    <t xml:space="preserve">Robo (cómplice de)</t>
  </si>
  <si>
    <t xml:space="preserve">Robo (tentativa de)</t>
  </si>
  <si>
    <t xml:space="preserve">Secuestro extorsivo</t>
  </si>
  <si>
    <t xml:space="preserve">Secuestro (tentativa de)</t>
  </si>
  <si>
    <t xml:space="preserve">Tenencia y fabricación de ganzúas</t>
  </si>
  <si>
    <t xml:space="preserve">Usurpación</t>
  </si>
  <si>
    <t xml:space="preserve">Usurpación de aguas</t>
  </si>
  <si>
    <t xml:space="preserve">Usurpación de bienes de dominio público</t>
  </si>
  <si>
    <t xml:space="preserve">CONTRA LA BUENA FE DE LOS NEGOCIOS</t>
  </si>
  <si>
    <t xml:space="preserve">Agiotaje</t>
  </si>
  <si>
    <t xml:space="preserve">Competencia desleal</t>
  </si>
  <si>
    <t xml:space="preserve">Connivencia maliciosa</t>
  </si>
  <si>
    <t xml:space="preserve">Explotación de incapaces</t>
  </si>
  <si>
    <t xml:space="preserve">Incumplimiento de contrato</t>
  </si>
  <si>
    <t xml:space="preserve">Libramiento de cheques sin fondos</t>
  </si>
  <si>
    <t xml:space="preserve">Propaganda desleal</t>
  </si>
  <si>
    <t xml:space="preserve">Quiebra fraudulenta</t>
  </si>
  <si>
    <t xml:space="preserve">Recepción de cheques sin fondos</t>
  </si>
  <si>
    <t xml:space="preserve">Usura</t>
  </si>
  <si>
    <t xml:space="preserve">CONTRA LA SEGURIDAD COMÚN</t>
  </si>
  <si>
    <t xml:space="preserve">Accionamiento de arma</t>
  </si>
  <si>
    <t xml:space="preserve">Corrupción sustancias alimenticias</t>
  </si>
  <si>
    <t xml:space="preserve">Desastre culposo</t>
  </si>
  <si>
    <t xml:space="preserve">Entorpecimiento de servicio público</t>
  </si>
  <si>
    <t xml:space="preserve">Incendio</t>
  </si>
  <si>
    <t xml:space="preserve">Incendio (tentativa de)</t>
  </si>
  <si>
    <t xml:space="preserve">Obstrucción de Vía Pública</t>
  </si>
  <si>
    <t xml:space="preserve">Peligro de accidente culposo</t>
  </si>
  <si>
    <t xml:space="preserve">Peligro de naufragio</t>
  </si>
  <si>
    <t xml:space="preserve">Piratería</t>
  </si>
  <si>
    <t xml:space="preserve">Propagación de enfermedad</t>
  </si>
  <si>
    <t xml:space="preserve">Suministro infiel de medicamentos</t>
  </si>
  <si>
    <t xml:space="preserve">Tenencia de materiales explosivos</t>
  </si>
  <si>
    <t xml:space="preserve">CONTRA LA TRANQUILIDAD PUBLICA</t>
  </si>
  <si>
    <t xml:space="preserve">Asociación ilícita</t>
  </si>
  <si>
    <t xml:space="preserve">Instigación Pública</t>
  </si>
  <si>
    <t xml:space="preserve">CONTRA LA SEGURIDAD DE LA NACIÓN</t>
  </si>
  <si>
    <t xml:space="preserve">Actos hostiles</t>
  </si>
  <si>
    <t xml:space="preserve">Violación de inmunidades</t>
  </si>
  <si>
    <t xml:space="preserve">CONTRA LA AUTORIDAD PUBLICA</t>
  </si>
  <si>
    <t xml:space="preserve">Atentado</t>
  </si>
  <si>
    <t xml:space="preserve">Desacato</t>
  </si>
  <si>
    <t xml:space="preserve">Desobediencia</t>
  </si>
  <si>
    <t xml:space="preserve">Ejercicio ilegal de una profesión</t>
  </si>
  <si>
    <t xml:space="preserve">Estorbo a la autoridad</t>
  </si>
  <si>
    <t xml:space="preserve">Facilitación culposa</t>
  </si>
  <si>
    <t xml:space="preserve">Perjurio</t>
  </si>
  <si>
    <t xml:space="preserve">Continuación cuadro N° 133</t>
  </si>
  <si>
    <t xml:space="preserve">Resistencia a la autoridad</t>
  </si>
  <si>
    <t xml:space="preserve">Resistencia agravada</t>
  </si>
  <si>
    <t xml:space="preserve">Usurpación de autoridad</t>
  </si>
  <si>
    <t xml:space="preserve">Violación de la custodia de cosas</t>
  </si>
  <si>
    <t xml:space="preserve">Violación de sellos</t>
  </si>
  <si>
    <t xml:space="preserve">CONTRA LA ADMINISTRACIÓN DE JUSTICIA</t>
  </si>
  <si>
    <t xml:space="preserve">Abandono lugar del accidente</t>
  </si>
  <si>
    <t xml:space="preserve">Autocalumnia</t>
  </si>
  <si>
    <t xml:space="preserve">Denuncia calumniosa</t>
  </si>
  <si>
    <t xml:space="preserve">Evasión</t>
  </si>
  <si>
    <t xml:space="preserve">Evasión (tentativa de)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Ofrecimiento de testigo falso</t>
  </si>
  <si>
    <t xml:space="preserve">Quebrantamiento de inhabilitación</t>
  </si>
  <si>
    <t xml:space="preserve">Receptación</t>
  </si>
  <si>
    <t xml:space="preserve">Simulación de delito</t>
  </si>
  <si>
    <t xml:space="preserve">Soborno</t>
  </si>
  <si>
    <t xml:space="preserve">Soborno (tentativa de)</t>
  </si>
  <si>
    <t xml:space="preserve">CONTRA LOS DEBERES DE LA FUNCIÓN PUBLICA</t>
  </si>
  <si>
    <t xml:space="preserve">Abandono del cargo</t>
  </si>
  <si>
    <t xml:space="preserve">Abuso de autoridad</t>
  </si>
  <si>
    <t xml:space="preserve">Aceptación de dádivas</t>
  </si>
  <si>
    <t xml:space="preserve">Cohecho</t>
  </si>
  <si>
    <t xml:space="preserve">Concusión</t>
  </si>
  <si>
    <t xml:space="preserve">Corrupción de funcionarios</t>
  </si>
  <si>
    <t xml:space="preserve">Denegación de Auxilio</t>
  </si>
  <si>
    <t xml:space="preserve">Divulgación de secretos</t>
  </si>
  <si>
    <t xml:space="preserve">Doble representación</t>
  </si>
  <si>
    <t xml:space="preserve">Enriquecimiento ilícito</t>
  </si>
  <si>
    <t xml:space="preserve">Exacción ilegal</t>
  </si>
  <si>
    <t xml:space="preserve">Incumplimiento deberes de función pública</t>
  </si>
  <si>
    <t xml:space="preserve">Malversación de fondos</t>
  </si>
  <si>
    <t xml:space="preserve">Negociaciones incompatibles</t>
  </si>
  <si>
    <t xml:space="preserve">Nombramientos ilegales</t>
  </si>
  <si>
    <t xml:space="preserve">Patrocinio infiel</t>
  </si>
  <si>
    <t xml:space="preserve">Peculado</t>
  </si>
  <si>
    <t xml:space="preserve">Penalidad del corruptor</t>
  </si>
  <si>
    <t xml:space="preserve">Prevaricato</t>
  </si>
  <si>
    <t xml:space="preserve">CONTRA LOS PODERES PÚBLICOS Y ORDEN CONST.</t>
  </si>
  <si>
    <t xml:space="preserve">Menosprecio de los símbolos nacionales</t>
  </si>
  <si>
    <t xml:space="preserve">Motín</t>
  </si>
  <si>
    <t xml:space="preserve">CONTRA LA FE PUBLICA</t>
  </si>
  <si>
    <t xml:space="preserve">Alteración de documentos</t>
  </si>
  <si>
    <t xml:space="preserve">Circulación de moneda falsa</t>
  </si>
  <si>
    <t xml:space="preserve">Destrucción de documentos</t>
  </si>
  <si>
    <t xml:space="preserve">Falsedad ideológica</t>
  </si>
  <si>
    <t xml:space="preserve">Falsificación de documento</t>
  </si>
  <si>
    <t xml:space="preserve">Falsificación de moneda</t>
  </si>
  <si>
    <t xml:space="preserve">Falsificación de sellos</t>
  </si>
  <si>
    <t xml:space="preserve">Falsificación de señas y marcas</t>
  </si>
  <si>
    <t xml:space="preserve">Supresión u Ocultamiento de documento</t>
  </si>
  <si>
    <t xml:space="preserve">Sustracción de documento</t>
  </si>
  <si>
    <t xml:space="preserve">Uso de documento falso</t>
  </si>
  <si>
    <t xml:space="preserve">CONTRA LOS DERECHOS HUMANOS</t>
  </si>
  <si>
    <t xml:space="preserve">Discriminación racial</t>
  </si>
  <si>
    <t xml:space="preserve">VIOLENCIA DOMÉSTICA</t>
  </si>
  <si>
    <t xml:space="preserve">Abuso sexual con mayores</t>
  </si>
  <si>
    <t xml:space="preserve">Abuso sexual con menores</t>
  </si>
  <si>
    <t xml:space="preserve">Desobediencia autoridad</t>
  </si>
  <si>
    <t xml:space="preserve">Relaciones sexuales  con menor</t>
  </si>
  <si>
    <t xml:space="preserve">INFRACCIÓN A LA LEY DE SICOTROPICOS</t>
  </si>
  <si>
    <t xml:space="preserve">Almacenamiento de droga</t>
  </si>
  <si>
    <t xml:space="preserve">Consumo de drogas</t>
  </si>
  <si>
    <t xml:space="preserve">Consumo de marihuana</t>
  </si>
  <si>
    <t xml:space="preserve">Cultivo de marihuana</t>
  </si>
  <si>
    <t xml:space="preserve">Elaboración de Droga</t>
  </si>
  <si>
    <t xml:space="preserve">Lavado de dinero</t>
  </si>
  <si>
    <t xml:space="preserve">Tenencia de drogas y marihuana</t>
  </si>
  <si>
    <t xml:space="preserve">Tenencia de semillas de marihuana</t>
  </si>
  <si>
    <t xml:space="preserve">Tráfico de drogas y marihuana</t>
  </si>
  <si>
    <t xml:space="preserve">Tráfico internacional de drogas </t>
  </si>
  <si>
    <t xml:space="preserve">Transporte de droga y/o marihuana</t>
  </si>
  <si>
    <t xml:space="preserve">Suministro de drogas</t>
  </si>
  <si>
    <t xml:space="preserve">Otras infracciones a la Ley de Sicotrópicos</t>
  </si>
  <si>
    <t xml:space="preserve">Venta de drogas</t>
  </si>
  <si>
    <t xml:space="preserve">INFRACCIÓN CÓDIGO FISCAL</t>
  </si>
  <si>
    <t xml:space="preserve">Contrabando</t>
  </si>
  <si>
    <t xml:space="preserve">Defraudación fiscal</t>
  </si>
  <si>
    <t xml:space="preserve">Defraudación fiscal (tentativa de)</t>
  </si>
  <si>
    <t xml:space="preserve">Fabricación ilícita de licor</t>
  </si>
  <si>
    <t xml:space="preserve">Ofrecimiento fraudulento de efectos fiscales</t>
  </si>
  <si>
    <t xml:space="preserve">Tenencia de licor clandestino</t>
  </si>
  <si>
    <t xml:space="preserve">Otras infracciones Ley Código Fiscal</t>
  </si>
  <si>
    <t xml:space="preserve">INFRACCIÓN CÓDIGO ELECTORAL</t>
  </si>
  <si>
    <t xml:space="preserve">INFRACCIÓN LEY DE AGUAS</t>
  </si>
  <si>
    <t xml:space="preserve">INFRACCIÓN LEY DE ARMAS</t>
  </si>
  <si>
    <t xml:space="preserve">INFRACCIÓN LEY DEL BANCO CENTRAL</t>
  </si>
  <si>
    <t xml:space="preserve">INFRACCIÓN LEY DE DERECHOS DE AUTOR</t>
  </si>
  <si>
    <r>
      <rPr>
        <b val="true"/>
        <sz val="18"/>
        <rFont val="Times New Roman"/>
        <family val="1"/>
      </rPr>
      <t xml:space="preserve">I</t>
    </r>
    <r>
      <rPr>
        <b val="true"/>
        <u val="single"/>
        <sz val="18"/>
        <rFont val="Times New Roman"/>
        <family val="1"/>
      </rPr>
      <t xml:space="preserve">NFRACCIÓN LEY FORESTAL</t>
    </r>
  </si>
  <si>
    <t xml:space="preserve">INF. LEY GARANTÍAS SEGURIDAD-ORDEN</t>
  </si>
  <si>
    <t xml:space="preserve">INFRACCIÓN LEY DE ARRENDAMIENTO URBANO</t>
  </si>
  <si>
    <t xml:space="preserve">INFRACCIÓN LEY DE LOTERÍAS</t>
  </si>
  <si>
    <t xml:space="preserve">INFRACCIÓN LEY DE MIGRACIÓN</t>
  </si>
  <si>
    <t xml:space="preserve">INF. LEY IGUALDAD SOCIAL DE LA MUJER</t>
  </si>
  <si>
    <r>
      <rPr>
        <b val="true"/>
        <u val="single"/>
        <sz val="18"/>
        <rFont val="Times New Roman"/>
        <family val="1"/>
      </rPr>
      <t xml:space="preserve">INFRACCIÓN LEY DE PROTECCIÓN AL CONSUMIDOR</t>
    </r>
    <r>
      <rPr>
        <b val="true"/>
        <sz val="18"/>
        <rFont val="Times New Roman"/>
        <family val="1"/>
      </rPr>
      <t xml:space="preserve"> </t>
    </r>
  </si>
  <si>
    <t xml:space="preserve">INFRACCIÓN LEY CONSERVACIÓN VIDA SILVESTRE</t>
  </si>
  <si>
    <t xml:space="preserve">INFRACCIÓN LEY CAZA Y PESCA</t>
  </si>
  <si>
    <t xml:space="preserve">INFRACCIÓN LEY PATRIMONIO ARQUEOLÓGICO</t>
  </si>
  <si>
    <t xml:space="preserve">INFRACCIÓN LEY DE SALUD</t>
  </si>
  <si>
    <t xml:space="preserve">INFRACCIÓN LEY ZONA MARÍTIMA-TERRESTRE</t>
  </si>
  <si>
    <t xml:space="preserve">INFRACCIÓN LEY DE ADUANA</t>
  </si>
  <si>
    <t xml:space="preserve">INFRACCIÓN LEY TRIBUTARIA</t>
  </si>
  <si>
    <t xml:space="preserve">INFRACCIÓN LEY 5044</t>
  </si>
  <si>
    <t xml:space="preserve">INFRACCIÓN LEY PATRIMONIO HISTÓRICO-ARQUITECTÓNICO</t>
  </si>
  <si>
    <t xml:space="preserve">INFRACCIÓN LEY FITOSANITARIA</t>
  </si>
  <si>
    <t xml:space="preserve">INFRACCIÓN LEY 6122 (DESARME DE AUTOS)</t>
  </si>
  <si>
    <t xml:space="preserve">INFRACCIÓN LEY INTEGRAL ADULTO MAYOR</t>
  </si>
  <si>
    <t xml:space="preserve">AVERIGUACIÓN DE MUERTE</t>
  </si>
  <si>
    <t xml:space="preserve">AVERIGUACIÓN DE DESAPARICIÓN</t>
  </si>
  <si>
    <t xml:space="preserve">FALTAS Y CONTRAVENCIONES</t>
  </si>
  <si>
    <t xml:space="preserve">1/ Se incluyen datos en estos delitos, en virtud de que aún no han transcurrido los plazos máximos de prescripción para éstos.</t>
  </si>
  <si>
    <t xml:space="preserve">La cifras registradas en este cuadro, corresponden a como se denunciaron los hechos ante el Ministerio Público; por lo tanto, estas pueden diferir, con los cuadros anuales elaborados por parte de las estadísticas policiales.</t>
  </si>
  <si>
    <t xml:space="preserve">CUADRO N°134</t>
  </si>
  <si>
    <t xml:space="preserve">ENTRADA NETA EN LAS OFICINAS QUE INTEGRAN EL MINISTERIO PÚBLICO SEGÚN TIPO DE CASO DURANTE EL 2003</t>
  </si>
  <si>
    <t xml:space="preserve">TIPO DE DENUNCIA</t>
  </si>
  <si>
    <t xml:space="preserve">FISCALÍA</t>
  </si>
  <si>
    <t xml:space="preserve">Robos y </t>
  </si>
  <si>
    <t xml:space="preserve">Contra</t>
  </si>
  <si>
    <t xml:space="preserve">Estafas</t>
  </si>
  <si>
    <t xml:space="preserve">Delitos</t>
  </si>
  <si>
    <t xml:space="preserve">Trámite</t>
  </si>
  <si>
    <t xml:space="preserve">Robo de</t>
  </si>
  <si>
    <t xml:space="preserve">Sexua-</t>
  </si>
  <si>
    <t xml:space="preserve">Desam-</t>
  </si>
  <si>
    <t xml:space="preserve">Tribu-</t>
  </si>
  <si>
    <t xml:space="preserve">Agrario</t>
  </si>
  <si>
    <t xml:space="preserve">Narco-</t>
  </si>
  <si>
    <t xml:space="preserve">Goico-</t>
  </si>
  <si>
    <t xml:space="preserve">Pérez</t>
  </si>
  <si>
    <t xml:space="preserve">Alajuela</t>
  </si>
  <si>
    <t xml:space="preserve">San</t>
  </si>
  <si>
    <t xml:space="preserve">La</t>
  </si>
  <si>
    <t xml:space="preserve">Sara-</t>
  </si>
  <si>
    <t xml:space="preserve">Liberia</t>
  </si>
  <si>
    <t xml:space="preserve">Santa</t>
  </si>
  <si>
    <t xml:space="preserve">Punta-</t>
  </si>
  <si>
    <t xml:space="preserve">Cóbano</t>
  </si>
  <si>
    <t xml:space="preserve">Aguirre</t>
  </si>
  <si>
    <t xml:space="preserve">Buenos</t>
  </si>
  <si>
    <t xml:space="preserve">Coto</t>
  </si>
  <si>
    <t xml:space="preserve">Corre-</t>
  </si>
  <si>
    <t xml:space="preserve">Limón</t>
  </si>
  <si>
    <t xml:space="preserve">Pococí</t>
  </si>
  <si>
    <t xml:space="preserve">Siqui-</t>
  </si>
  <si>
    <t xml:space="preserve">Asaltos</t>
  </si>
  <si>
    <t xml:space="preserve">la Vida</t>
  </si>
  <si>
    <t xml:space="preserve">Varios</t>
  </si>
  <si>
    <t xml:space="preserve">Rápido</t>
  </si>
  <si>
    <t xml:space="preserve">Vehículos</t>
  </si>
  <si>
    <t xml:space="preserve">les</t>
  </si>
  <si>
    <t xml:space="preserve">parados</t>
  </si>
  <si>
    <t xml:space="preserve">Económicos</t>
  </si>
  <si>
    <t xml:space="preserve">taria</t>
  </si>
  <si>
    <t xml:space="preserve">Ambiental</t>
  </si>
  <si>
    <t xml:space="preserve">tráfico</t>
  </si>
  <si>
    <t xml:space="preserve">echea</t>
  </si>
  <si>
    <t xml:space="preserve">Zeledón</t>
  </si>
  <si>
    <t xml:space="preserve">Ramón</t>
  </si>
  <si>
    <t xml:space="preserve">Carlos</t>
  </si>
  <si>
    <t xml:space="preserve">Unión</t>
  </si>
  <si>
    <t xml:space="preserve">piquí</t>
  </si>
  <si>
    <t xml:space="preserve">Joaquí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andono dañino animales</t>
  </si>
  <si>
    <t xml:space="preserve">Abandono de incapaz</t>
  </si>
  <si>
    <t xml:space="preserve">Abusos deshonestos 1/</t>
  </si>
  <si>
    <t xml:space="preserve">Abusos deshonestos (tentativa de)</t>
  </si>
  <si>
    <t xml:space="preserve">Abusos sexuales contra mayores</t>
  </si>
  <si>
    <t xml:space="preserve">Abusos sexuales contra mayores (tentativa de)</t>
  </si>
  <si>
    <t xml:space="preserve">Adulteración de licor</t>
  </si>
  <si>
    <t xml:space="preserve">Atentado a la autoridad</t>
  </si>
  <si>
    <t xml:space="preserve">Atípico </t>
  </si>
  <si>
    <t xml:space="preserve">Averiguar desaparición</t>
  </si>
  <si>
    <t xml:space="preserve">Averiguar muerte</t>
  </si>
  <si>
    <t xml:space="preserve">Calumnias</t>
  </si>
  <si>
    <t xml:space="preserve">Consumo de droga</t>
  </si>
  <si>
    <t xml:space="preserve">Corrupción de sustancias alimenticias</t>
  </si>
  <si>
    <t xml:space="preserve">Desacato a la autoridad</t>
  </si>
  <si>
    <t xml:space="preserve">Descuido de animales</t>
  </si>
  <si>
    <t xml:space="preserve">Desobediencia a la autoridad</t>
  </si>
  <si>
    <t xml:space="preserve">Elaboración de droga</t>
  </si>
  <si>
    <t xml:space="preserve">Extorsión</t>
  </si>
  <si>
    <t xml:space="preserve">Fabricación de licor clandestino</t>
  </si>
  <si>
    <t xml:space="preserve">Fraude Informatico</t>
  </si>
  <si>
    <t xml:space="preserve">Incumplimiento de deberes de la función pública</t>
  </si>
  <si>
    <t xml:space="preserve">Incumplimiento de deberes</t>
  </si>
  <si>
    <t xml:space="preserve">Infracción Código Electoral</t>
  </si>
  <si>
    <t xml:space="preserve">Infracción Código Fiscal</t>
  </si>
  <si>
    <t xml:space="preserve">Infracción Ley Caza y Pesca</t>
  </si>
  <si>
    <t xml:space="preserve">Infracción Ley Conservación Vida Silvestre</t>
  </si>
  <si>
    <t xml:space="preserve">Infracción Ley de Aguas</t>
  </si>
  <si>
    <t xml:space="preserve">Infracción Ley de Armas</t>
  </si>
  <si>
    <t xml:space="preserve">Infracción Ley de Lotería</t>
  </si>
  <si>
    <t xml:space="preserve">Infracción Ley de Migración</t>
  </si>
  <si>
    <t xml:space="preserve">Infracción Ley de Salud</t>
  </si>
  <si>
    <t xml:space="preserve">Infracción Ley Sicotrópicos</t>
  </si>
  <si>
    <t xml:space="preserve">Infracción Ley Derechos de Autor</t>
  </si>
  <si>
    <t xml:space="preserve">Infracción Ley Fitosanitaria</t>
  </si>
  <si>
    <t xml:space="preserve">Infracción Ley Forestal</t>
  </si>
  <si>
    <t xml:space="preserve">Infracción Ley Patrimonio Arqueológico</t>
  </si>
  <si>
    <t xml:space="preserve">Infracción Ley Patrimonio Histórico Arquitectónico</t>
  </si>
  <si>
    <t xml:space="preserve">Infracción Ley Protección al Consumidor</t>
  </si>
  <si>
    <t xml:space="preserve">Infracción Ley Tributaria</t>
  </si>
  <si>
    <t xml:space="preserve">Infracción Ley Zona Marítima-terrestre</t>
  </si>
  <si>
    <t xml:space="preserve">Lesiones </t>
  </si>
  <si>
    <t xml:space="preserve">Lesiones culposas </t>
  </si>
  <si>
    <t xml:space="preserve">Libramiento de cheque sin fondos</t>
  </si>
  <si>
    <t xml:space="preserve">Mal praxis </t>
  </si>
  <si>
    <t xml:space="preserve">Negocios incompatibles</t>
  </si>
  <si>
    <t xml:space="preserve">Nombramiento ilegal</t>
  </si>
  <si>
    <t xml:space="preserve">Obstrucción de vía pública</t>
  </si>
  <si>
    <t xml:space="preserve">Ocultación de impedimento</t>
  </si>
  <si>
    <t xml:space="preserve">Quiebra</t>
  </si>
  <si>
    <t xml:space="preserve">Recepción de cheque sin fondos</t>
  </si>
  <si>
    <t xml:space="preserve">Relaciones sexuales con menores (tentativa de)</t>
  </si>
  <si>
    <t xml:space="preserve">Relaciones remuneradas  con menores</t>
  </si>
  <si>
    <t xml:space="preserve">Secuestro</t>
  </si>
  <si>
    <t xml:space="preserve">Suicidio (tentativa)</t>
  </si>
  <si>
    <t xml:space="preserve">Suministro de droga</t>
  </si>
  <si>
    <t xml:space="preserve">Supresión de documento</t>
  </si>
  <si>
    <t xml:space="preserve">Tenencia de droga</t>
  </si>
  <si>
    <t xml:space="preserve">Tenencia de marihuana</t>
  </si>
  <si>
    <t xml:space="preserve">Tráfico de droga</t>
  </si>
  <si>
    <t xml:space="preserve">Tráfico de marihuana</t>
  </si>
  <si>
    <t xml:space="preserve">Tráfico internacional de droga</t>
  </si>
  <si>
    <t xml:space="preserve">Transporte de drogas  y/o marihuana</t>
  </si>
  <si>
    <t xml:space="preserve">Trata de mujeres y niños</t>
  </si>
  <si>
    <t xml:space="preserve">Venta de droga</t>
  </si>
  <si>
    <t xml:space="preserve">Violación en la custodia de cosas</t>
  </si>
  <si>
    <t xml:space="preserve">Violencia doméstica- abuso sexual con mayor</t>
  </si>
  <si>
    <t xml:space="preserve">Violencia doméstica- abuso sexual con menor</t>
  </si>
  <si>
    <t xml:space="preserve">Violencia doméstica- agresión</t>
  </si>
  <si>
    <t xml:space="preserve">Violencia doméstica- amenazas</t>
  </si>
  <si>
    <t xml:space="preserve">Violencia doméstica- desobediencia autoridad</t>
  </si>
  <si>
    <t xml:space="preserve">Violencia doméstica- lesiones</t>
  </si>
  <si>
    <t xml:space="preserve">Violencia doméstica- otros</t>
  </si>
  <si>
    <t xml:space="preserve">Violencia doméstica- relaciones sex con menor</t>
  </si>
  <si>
    <t xml:space="preserve">Violencia doméstica- sustracción de menor</t>
  </si>
  <si>
    <t xml:space="preserve">Violencia doméstica- violación</t>
  </si>
  <si>
    <t xml:space="preserve">CONTRAVENCIONES</t>
  </si>
  <si>
    <t xml:space="preserve">OTROS DELITOS</t>
  </si>
  <si>
    <t xml:space="preserve">CUADRO N°135</t>
  </si>
  <si>
    <t xml:space="preserve">ENTRADA NETA EN LAS OFICINAS QUE INTEGRAN EL MINISTERIO PÚBLICO POR CIRCUITO JUDICIAL SEGÚN TIPO DE CASO DURANTE EL 2003</t>
  </si>
  <si>
    <t xml:space="preserve">CIRCUITO</t>
  </si>
  <si>
    <t xml:space="preserve">PRIMERO</t>
  </si>
  <si>
    <t xml:space="preserve">SEGUNDO </t>
  </si>
  <si>
    <t xml:space="preserve">SEGUNDO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</t>
  </si>
  <si>
    <t xml:space="preserve">SEGUNDO ZONA</t>
  </si>
  <si>
    <t xml:space="preserve">Pèrez</t>
  </si>
  <si>
    <t xml:space="preserve">TARRAZU</t>
  </si>
  <si>
    <t xml:space="preserve">Limòn</t>
  </si>
  <si>
    <t xml:space="preserve">Pococì</t>
  </si>
  <si>
    <t xml:space="preserve">SAN JOSÉ</t>
  </si>
  <si>
    <t xml:space="preserve">ALAJUELA</t>
  </si>
  <si>
    <t xml:space="preserve">ATLÁNTICA</t>
  </si>
  <si>
    <t xml:space="preserve">piquì</t>
  </si>
  <si>
    <t xml:space="preserve">Abandono dañino animales..............................................</t>
  </si>
  <si>
    <t xml:space="preserve">Abandono de incapaz.........................................................</t>
  </si>
  <si>
    <t xml:space="preserve">Abandono del cargo…………………………………........</t>
  </si>
  <si>
    <t xml:space="preserve">Aborto………………………………………………….........</t>
  </si>
  <si>
    <t xml:space="preserve">Aborto (tentativa de)…………………………………........</t>
  </si>
  <si>
    <t xml:space="preserve">Abuso de autoridad…………………………………........</t>
  </si>
  <si>
    <t xml:space="preserve">Abuso de patria potestad…………………………..........</t>
  </si>
  <si>
    <t xml:space="preserve">Abusos deshonestos 1/……………………………........</t>
  </si>
  <si>
    <t xml:space="preserve">Abusos deshonestos (tentativa de)………………........</t>
  </si>
  <si>
    <t xml:space="preserve">Abusos sexuales contra mayores.............……………..</t>
  </si>
  <si>
    <t xml:space="preserve">Abusos sexuales contra mayores (tentativa de)……..</t>
  </si>
  <si>
    <t xml:space="preserve">Abusos sexuales contra menor o incapaz....................</t>
  </si>
  <si>
    <t xml:space="preserve">Abusos sexuales contra menor o incapaz (tentativa)..</t>
  </si>
  <si>
    <t xml:space="preserve">Accionamiento de arma....................................................</t>
  </si>
  <si>
    <t xml:space="preserve">Aceptación de dádivas.......................................................</t>
  </si>
  <si>
    <t xml:space="preserve">Actos hostiles………………………………………..........</t>
  </si>
  <si>
    <t xml:space="preserve">Administración fraudulenta………………………...........</t>
  </si>
  <si>
    <t xml:space="preserve">Adulteración de licor...........................................................</t>
  </si>
  <si>
    <t xml:space="preserve">Agiotaje……………………………………………….........</t>
  </si>
  <si>
    <t xml:space="preserve">Agresión........………………………………………...........</t>
  </si>
  <si>
    <t xml:space="preserve">Allanamiento ilegal………………………………….........</t>
  </si>
  <si>
    <t xml:space="preserve">Almacenamiento de drogas……………………….........</t>
  </si>
  <si>
    <t xml:space="preserve">Alteración de documentos…………………………........</t>
  </si>
  <si>
    <t xml:space="preserve">Amenazas……………………………………………........</t>
  </si>
  <si>
    <t xml:space="preserve">Apropiación indebida……………………………….........</t>
  </si>
  <si>
    <t xml:space="preserve">Apropiación irregular……………………………….........</t>
  </si>
  <si>
    <t xml:space="preserve">Asociación ilícita.........</t>
  </si>
  <si>
    <t xml:space="preserve">Atentado a la autoridad…………………………….........</t>
  </si>
  <si>
    <t xml:space="preserve">Atípico..........................................................................</t>
  </si>
  <si>
    <t xml:space="preserve">Averiguar desaparición....................................................</t>
  </si>
  <si>
    <t xml:space="preserve">Averiguar muerte…………………………………….........</t>
  </si>
  <si>
    <t xml:space="preserve">Calumnias……………………………………………........</t>
  </si>
  <si>
    <t xml:space="preserve">Captación indebida de manifestaciones verbales.......</t>
  </si>
  <si>
    <t xml:space="preserve">Circulación de moneda falsa………………………........</t>
  </si>
  <si>
    <t xml:space="preserve">Coacción.......………………………………………….....</t>
  </si>
  <si>
    <t xml:space="preserve">Cohecho……………………………………………….......</t>
  </si>
  <si>
    <t xml:space="preserve">Concusión............................................................................</t>
  </si>
  <si>
    <t xml:space="preserve">Consumo de drogas…………………………………......</t>
  </si>
  <si>
    <t xml:space="preserve">Consumo de marihuana…………………………….......</t>
  </si>
  <si>
    <t xml:space="preserve">Contagio venéreo................................................................</t>
  </si>
  <si>
    <t xml:space="preserve">Contrabando………………………………………….......</t>
  </si>
  <si>
    <t xml:space="preserve">Corrupción de funcionarios………………………..........</t>
  </si>
  <si>
    <t xml:space="preserve">Corrupción de menores……………………………........</t>
  </si>
  <si>
    <t xml:space="preserve">Corrupción de sustancias alimenticias………….........</t>
  </si>
  <si>
    <t xml:space="preserve">Cultivo de marihuana……………………………….........</t>
  </si>
  <si>
    <t xml:space="preserve">Daños………………………………………………….......</t>
  </si>
  <si>
    <t xml:space="preserve">Defraudación fiscal…………………………………........</t>
  </si>
  <si>
    <t xml:space="preserve">Defraudación fiscal (tentativa de)…………………........</t>
  </si>
  <si>
    <t xml:space="preserve">Denuncia calumniosa……………………………….......</t>
  </si>
  <si>
    <t xml:space="preserve">Desacato a la autoridad……………………………........</t>
  </si>
  <si>
    <t xml:space="preserve">Desastre culposo…………………………………….......</t>
  </si>
  <si>
    <t xml:space="preserve">Descuido de animales......................................................</t>
  </si>
  <si>
    <t xml:space="preserve">Desobediencia a la autoridad………………………......</t>
  </si>
  <si>
    <t xml:space="preserve">Destrucción de documentos………………………........</t>
  </si>
  <si>
    <t xml:space="preserve">Difamación...........................................................................</t>
  </si>
  <si>
    <t xml:space="preserve">Difusión de pornografía.....................................................</t>
  </si>
  <si>
    <t xml:space="preserve">Divulgación de secretos……………………………........</t>
  </si>
  <si>
    <t xml:space="preserve">Ejercicio ilegal de una profesión......................................</t>
  </si>
  <si>
    <t xml:space="preserve">Elaboración de drogas………………………………......</t>
  </si>
  <si>
    <t xml:space="preserve">Enriquecimiento ilícito.......................................................</t>
  </si>
  <si>
    <t xml:space="preserve">Entorpecimiento de servicio público..............................</t>
  </si>
  <si>
    <t xml:space="preserve">Estafa…………………………………………………........</t>
  </si>
  <si>
    <t xml:space="preserve">Estafa (tentativa de)…………………………………........</t>
  </si>
  <si>
    <t xml:space="preserve">Estafa mediante cheque…………………………….......</t>
  </si>
  <si>
    <t xml:space="preserve">Estelionato…………………………………………….......</t>
  </si>
  <si>
    <t xml:space="preserve">Estupro 1/……………………………………………….....</t>
  </si>
  <si>
    <t xml:space="preserve">Estupro (tentativa de)………………………………........</t>
  </si>
  <si>
    <t xml:space="preserve">Evasión................................................................................</t>
  </si>
  <si>
    <t xml:space="preserve">Evasión (tentativa de)………………………………........</t>
  </si>
  <si>
    <t xml:space="preserve">Exacción ilegal………………………………………........</t>
  </si>
  <si>
    <t xml:space="preserve">Explotación de incapaces………………………….........</t>
  </si>
  <si>
    <t xml:space="preserve">Extorsión...............................................................................</t>
  </si>
  <si>
    <t xml:space="preserve">Extorsión (tentativa de)……………………………….......</t>
  </si>
  <si>
    <t xml:space="preserve">Fabricación de licor clandestino……………………......</t>
  </si>
  <si>
    <t xml:space="preserve">Fabricación o producción de pornografía......................</t>
  </si>
  <si>
    <t xml:space="preserve">Falsedad ideológica..........................................................</t>
  </si>
  <si>
    <t xml:space="preserve">Falsificación de documento………………………..........</t>
  </si>
  <si>
    <t xml:space="preserve">Falsificación de moneda…………………………….......</t>
  </si>
  <si>
    <t xml:space="preserve">Falsificación de sellos……………………………….......</t>
  </si>
  <si>
    <t xml:space="preserve">Falsificación de señas y marcas………………….........</t>
  </si>
  <si>
    <t xml:space="preserve">Falso testimonio…………………………………….........</t>
  </si>
  <si>
    <t xml:space="preserve">Favorecimiento de evasión...............................................</t>
  </si>
  <si>
    <t xml:space="preserve">Favorecimiento personal…………………………….......</t>
  </si>
  <si>
    <t xml:space="preserve">Favorecimiento real…………………………………........</t>
  </si>
  <si>
    <t xml:space="preserve">Fraude de simulación........................................................</t>
  </si>
  <si>
    <t xml:space="preserve">Fraude en la entrega de cosas……………………........</t>
  </si>
  <si>
    <t xml:space="preserve">Fraude Informático..............................................................</t>
  </si>
  <si>
    <t xml:space="preserve">Homicidio…………………………………………….........</t>
  </si>
  <si>
    <t xml:space="preserve">Homicidio (tentativa de)…………………………….........</t>
  </si>
  <si>
    <t xml:space="preserve">Homicidio culposo…………………………………..........</t>
  </si>
  <si>
    <t xml:space="preserve">Hurto ………………………………………………….........</t>
  </si>
  <si>
    <t xml:space="preserve">Hurto (tentativa de)…………………………………..........</t>
  </si>
  <si>
    <t xml:space="preserve">Hurto de uso.........................................................................</t>
  </si>
  <si>
    <t xml:space="preserve">Incendio………………………………………………........</t>
  </si>
  <si>
    <t xml:space="preserve">Incendio (tentativa de)………………………………........</t>
  </si>
  <si>
    <t xml:space="preserve">Incesto………………………………………………….......</t>
  </si>
  <si>
    <t xml:space="preserve">Incumplimiento de deberes alimentarios………..........</t>
  </si>
  <si>
    <t xml:space="preserve">Incumplimiento de deberes de asistencia………........</t>
  </si>
  <si>
    <t xml:space="preserve">Incumplimiento de deberes de la función pública.......</t>
  </si>
  <si>
    <t xml:space="preserve">Incumplimiento de deberes..............................................</t>
  </si>
  <si>
    <t xml:space="preserve">Infracción Código Electoral………………………….......</t>
  </si>
  <si>
    <t xml:space="preserve">Infracción Código Fiscal……………………………........</t>
  </si>
  <si>
    <t xml:space="preserve">Infracción Ley Caza y Pesca……………………….........</t>
  </si>
  <si>
    <t xml:space="preserve">Infracción Ley Conservación Vida Silvestre……….......</t>
  </si>
  <si>
    <t xml:space="preserve">Infracción Ley de Aguas……………………………........</t>
  </si>
  <si>
    <t xml:space="preserve">Infracción Ley de Armas……………………………........</t>
  </si>
  <si>
    <t xml:space="preserve">Infracción Ley de Lotería...................................................</t>
  </si>
  <si>
    <t xml:space="preserve">Infracción Ley de Migración..............................................</t>
  </si>
  <si>
    <t xml:space="preserve">Infracción Ley de Salud……………………………..........</t>
  </si>
  <si>
    <t xml:space="preserve">Infracción Ley Sicotrópicos...............................................</t>
  </si>
  <si>
    <t xml:space="preserve">Infracción Ley Derechos de Autor…………………........</t>
  </si>
  <si>
    <t xml:space="preserve">Infracción Ley Fitosanitaria………………………….......</t>
  </si>
  <si>
    <t xml:space="preserve">Infracción Ley Forestal……………………………….......</t>
  </si>
  <si>
    <t xml:space="preserve">Infracción Ley Patrimonio Arqueológico.........................</t>
  </si>
  <si>
    <t xml:space="preserve">Infracción Ley Patrimonio Histórico Arquitectónico.......</t>
  </si>
  <si>
    <t xml:space="preserve">Infracción Ley Protección al Consumidor………….......</t>
  </si>
  <si>
    <t xml:space="preserve">Infracción Ley Tributaria……………………………..........</t>
  </si>
  <si>
    <t xml:space="preserve">Infracción Ley Zona Marítima-terrestre............................</t>
  </si>
  <si>
    <t xml:space="preserve">Injurias………………………………………………….......</t>
  </si>
  <si>
    <t xml:space="preserve">Lavado de dinero.................................................................</t>
  </si>
  <si>
    <t xml:space="preserve">Lesiones ……………………………………………….......</t>
  </si>
  <si>
    <t xml:space="preserve">Lesiones culposas ………………………………….........</t>
  </si>
  <si>
    <t xml:space="preserve">Libramiento de cheque sin fondos………………..........</t>
  </si>
  <si>
    <t xml:space="preserve">Mal praxis .............................................................................</t>
  </si>
  <si>
    <t xml:space="preserve">Malversación de fondos…………………………….........</t>
  </si>
  <si>
    <t xml:space="preserve">Matrimonio ilegal…………………………………….........</t>
  </si>
  <si>
    <t xml:space="preserve">Negocios incompatibles……………………………........</t>
  </si>
  <si>
    <t xml:space="preserve">Nombramiento ilegal………………………………..........</t>
  </si>
  <si>
    <t xml:space="preserve">Obstrucción de vía pública.................................................</t>
  </si>
  <si>
    <t xml:space="preserve">Ocultación de detenidos……………………………........</t>
  </si>
  <si>
    <t xml:space="preserve">Ocultación de impedimento………………………..........</t>
  </si>
  <si>
    <t xml:space="preserve">Ofrecimiento de testigo falso………………………........</t>
  </si>
  <si>
    <t xml:space="preserve">Omisión de auxilio…………………………………….......</t>
  </si>
  <si>
    <t xml:space="preserve">Patrocinio infiel……………………………………….........</t>
  </si>
  <si>
    <t xml:space="preserve">Peculado………………………………………………........</t>
  </si>
  <si>
    <t xml:space="preserve">Penalidad del corruptor……………………………..........</t>
  </si>
  <si>
    <t xml:space="preserve">Perjurio………………………………………………..........</t>
  </si>
  <si>
    <t xml:space="preserve">Piratería..........................................................................</t>
  </si>
  <si>
    <t xml:space="preserve">Prevaricato…………………………………………….........</t>
  </si>
  <si>
    <t xml:space="preserve">Privación de libertad…………………………………........</t>
  </si>
  <si>
    <t xml:space="preserve">Profanación de cementerios y cadáveres......................</t>
  </si>
  <si>
    <t xml:space="preserve">Propaganda desleal………………………………….......</t>
  </si>
  <si>
    <t xml:space="preserve">Proxenetismo………………………………………….......</t>
  </si>
  <si>
    <t xml:space="preserve">Quebrantamiento de inhabilitación.................................</t>
  </si>
  <si>
    <t xml:space="preserve">Quiebra………………………………………………..........</t>
  </si>
  <si>
    <t xml:space="preserve">Rapto…………………………………………………..........</t>
  </si>
  <si>
    <t xml:space="preserve">Recepción de cheque sin fondos…………………........</t>
  </si>
  <si>
    <t xml:space="preserve">Receptación.........................................................................</t>
  </si>
  <si>
    <t xml:space="preserve">Relaciones sexuales con menores……………….........</t>
  </si>
  <si>
    <t xml:space="preserve">Relaciones sexuales con menores (tentativa de)........</t>
  </si>
  <si>
    <t xml:space="preserve">Relaciones remuneradas  con menores.......................</t>
  </si>
  <si>
    <t xml:space="preserve">Resistencia a la autoridad………………………….........</t>
  </si>
  <si>
    <t xml:space="preserve">Resistencia agravada………………………………........</t>
  </si>
  <si>
    <t xml:space="preserve">Retención indebida………………………………….........</t>
  </si>
  <si>
    <t xml:space="preserve">Robo…………………………………………………...........</t>
  </si>
  <si>
    <t xml:space="preserve">Robo (tentativa de)…………………………………...........</t>
  </si>
  <si>
    <t xml:space="preserve">Robo (cómplice de)………………………………….........</t>
  </si>
  <si>
    <t xml:space="preserve">Secuestro……………………………………………..........</t>
  </si>
  <si>
    <t xml:space="preserve">Simulación de delito...........................................................</t>
  </si>
  <si>
    <t xml:space="preserve">Simulación de matrimonio................................................</t>
  </si>
  <si>
    <t xml:space="preserve">Soborno……………………………………………….........</t>
  </si>
  <si>
    <t xml:space="preserve">Suicidio (tentativa)………………………………...............</t>
  </si>
  <si>
    <t xml:space="preserve">Suministro de drogas……………………………….........</t>
  </si>
  <si>
    <t xml:space="preserve">Suministro infiel de medicamentos………………........</t>
  </si>
  <si>
    <t xml:space="preserve">Supresión de documento…………………………..........</t>
  </si>
  <si>
    <t xml:space="preserve">Sustracción de menor……………………………….........</t>
  </si>
  <si>
    <t xml:space="preserve">Tenencia de droga…………………………………..........</t>
  </si>
  <si>
    <t xml:space="preserve">Tenencia de licor clandestino………………………......</t>
  </si>
  <si>
    <t xml:space="preserve">Tenencia de marihuana……………………………........</t>
  </si>
  <si>
    <t xml:space="preserve">Tenencia de materiales explosivos……………….........</t>
  </si>
  <si>
    <t xml:space="preserve">Tenencia de semillas de marihuana……………..........</t>
  </si>
  <si>
    <t xml:space="preserve">Tráfico de drogas……………………………………........</t>
  </si>
  <si>
    <t xml:space="preserve">Tráfico de marihuana……………………………….........</t>
  </si>
  <si>
    <t xml:space="preserve">Tráfico internacional de drogas…………………….......</t>
  </si>
  <si>
    <t xml:space="preserve">Transporte de drogas  y/o marihuana……………........</t>
  </si>
  <si>
    <t xml:space="preserve">Trata de mujeres y niños…………………………….......</t>
  </si>
  <si>
    <t xml:space="preserve">Uso de documento falso…………………………….......</t>
  </si>
  <si>
    <t xml:space="preserve">Usura…………………………………………………........</t>
  </si>
  <si>
    <t xml:space="preserve">Usurpación de aguas………………………………........</t>
  </si>
  <si>
    <t xml:space="preserve">Usurpación de autoridad……………………………......</t>
  </si>
  <si>
    <t xml:space="preserve">Usurpación de bienes de dominio público...................</t>
  </si>
  <si>
    <t xml:space="preserve">Usurpación...........................................................................</t>
  </si>
  <si>
    <t xml:space="preserve">Venta de drogas……………………………………..........</t>
  </si>
  <si>
    <t xml:space="preserve">Violación.........................................................................</t>
  </si>
  <si>
    <t xml:space="preserve">Violación (tentativa de)……………………………….......</t>
  </si>
  <si>
    <t xml:space="preserve">Violación de correspondencia…………………….........</t>
  </si>
  <si>
    <t xml:space="preserve">Violación de domicilio………………………………........</t>
  </si>
  <si>
    <t xml:space="preserve">Violación de domicilio (tentativa de)……………….......</t>
  </si>
  <si>
    <t xml:space="preserve">Violación de sellos………………………………….........</t>
  </si>
  <si>
    <t xml:space="preserve">Violación en la custodia de cosas………………….......</t>
  </si>
  <si>
    <t xml:space="preserve">Violencia doméstica- abuso sexual con mayor…........</t>
  </si>
  <si>
    <t xml:space="preserve">Violencia doméstica- abuso sexual con menor….......</t>
  </si>
  <si>
    <t xml:space="preserve">Violencia doméstica- agresión........................................</t>
  </si>
  <si>
    <t xml:space="preserve">Violencia doméstica- amenazas………………….........</t>
  </si>
  <si>
    <t xml:space="preserve">Violencia doméstica- desobediencia autoridad….......</t>
  </si>
  <si>
    <t xml:space="preserve">Violencia doméstica- lesiones…………………….........</t>
  </si>
  <si>
    <t xml:space="preserve">Violencia doméstica- otros………………………….......</t>
  </si>
  <si>
    <t xml:space="preserve">Violencia doméstica- relaciones sex. con menor........</t>
  </si>
  <si>
    <t xml:space="preserve">Violencia doméstica- sustracción de menor…….........</t>
  </si>
  <si>
    <t xml:space="preserve">Violencia doméstica- violación.........................................</t>
  </si>
  <si>
    <t xml:space="preserve">CONTRAVENCIONES………………………………..........</t>
  </si>
  <si>
    <t xml:space="preserve">OTROS DELITOS……………………………………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[$-409]m/d/yyyy"/>
    <numFmt numFmtId="167" formatCode="@"/>
    <numFmt numFmtId="168" formatCode="General"/>
    <numFmt numFmtId="169" formatCode="0;[RED]0"/>
    <numFmt numFmtId="170" formatCode="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u val="doubl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color rgb="FFFF0000"/>
      <name val="Times New Roman"/>
      <family val="1"/>
    </font>
    <font>
      <u val="single"/>
      <sz val="18"/>
      <name val="Times New Roman"/>
      <family val="1"/>
    </font>
    <font>
      <u val="single"/>
      <sz val="18"/>
      <color rgb="FFFF0000"/>
      <name val="Times New Roman"/>
      <family val="1"/>
    </font>
    <font>
      <sz val="18"/>
      <color rgb="FF000000"/>
      <name val="Times New Roman"/>
      <family val="1"/>
    </font>
    <font>
      <b val="true"/>
      <u val="single"/>
      <sz val="10"/>
      <name val="Arial"/>
      <family val="0"/>
    </font>
    <font>
      <sz val="9"/>
      <color rgb="FF000000"/>
      <name val="Helvetica (PCL6)"/>
      <family val="2"/>
    </font>
    <font>
      <b val="true"/>
      <u val="single"/>
      <sz val="9"/>
      <color rgb="FF000000"/>
      <name val="Helvetica (PCL6)"/>
      <family val="2"/>
    </font>
    <font>
      <b val="true"/>
      <sz val="9"/>
      <color rgb="FF000000"/>
      <name val="Helvetica (PCL6)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Helvetica (PCL6)"/>
      <family val="0"/>
    </font>
    <font>
      <b val="true"/>
      <u val="single"/>
      <sz val="11"/>
      <color rgb="FF000000"/>
      <name val="Helvetica (PCL6)"/>
      <family val="0"/>
    </font>
    <font>
      <sz val="11"/>
      <name val="Arial"/>
      <family val="0"/>
    </font>
    <font>
      <sz val="11"/>
      <color rgb="FF000000"/>
      <name val="Helvetica (PCL6)"/>
      <family val="2"/>
    </font>
    <font>
      <sz val="9"/>
      <color rgb="FF000000"/>
      <name val="Helvetica (PCL6)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Helvetica (PCL6)"/>
      <family val="2"/>
    </font>
    <font>
      <b val="true"/>
      <sz val="10"/>
      <color rgb="FF000000"/>
      <name val="Arial"/>
      <family val="2"/>
    </font>
    <font>
      <b val="true"/>
      <u val="single"/>
      <sz val="9"/>
      <color rgb="FF000000"/>
      <name val="Helvetica (PCL6)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12" min="12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8" t="s">
        <v>2</v>
      </c>
      <c r="C7" s="9" t="s">
        <v>3</v>
      </c>
      <c r="D7" s="9" t="s">
        <v>3</v>
      </c>
      <c r="E7" s="9" t="s">
        <v>4</v>
      </c>
      <c r="F7" s="9" t="s">
        <v>3</v>
      </c>
      <c r="G7" s="10" t="s">
        <v>2</v>
      </c>
      <c r="H7" s="11" t="s">
        <v>5</v>
      </c>
      <c r="I7" s="11"/>
      <c r="J7" s="11"/>
      <c r="K7" s="11"/>
      <c r="L7" s="11"/>
    </row>
    <row r="8" customFormat="false" ht="12.75" hidden="false" customHeight="false" outlineLevel="0" collapsed="false">
      <c r="A8" s="12" t="s">
        <v>6</v>
      </c>
      <c r="B8" s="13" t="n">
        <v>37622</v>
      </c>
      <c r="C8" s="12" t="s">
        <v>7</v>
      </c>
      <c r="D8" s="12" t="s">
        <v>8</v>
      </c>
      <c r="E8" s="12" t="s">
        <v>9</v>
      </c>
      <c r="F8" s="12" t="s">
        <v>10</v>
      </c>
      <c r="G8" s="14" t="n">
        <v>37986</v>
      </c>
      <c r="H8" s="15"/>
      <c r="I8" s="16"/>
      <c r="J8" s="16"/>
      <c r="K8" s="16"/>
      <c r="L8" s="16"/>
    </row>
    <row r="9" customFormat="false" ht="12.75" hidden="false" customHeight="false" outlineLevel="0" collapsed="false">
      <c r="A9" s="17"/>
      <c r="B9" s="18"/>
      <c r="C9" s="17"/>
      <c r="D9" s="12" t="s">
        <v>11</v>
      </c>
      <c r="E9" s="12" t="s">
        <v>12</v>
      </c>
      <c r="F9" s="12" t="s">
        <v>13</v>
      </c>
      <c r="G9" s="12"/>
      <c r="H9" s="12" t="s">
        <v>14</v>
      </c>
      <c r="I9" s="12" t="s">
        <v>15</v>
      </c>
      <c r="J9" s="12" t="s">
        <v>16</v>
      </c>
      <c r="K9" s="12" t="s">
        <v>17</v>
      </c>
      <c r="L9" s="4" t="s">
        <v>18</v>
      </c>
    </row>
    <row r="10" customFormat="false" ht="12.75" hidden="false" customHeight="false" outlineLevel="0" collapsed="false">
      <c r="A10" s="19"/>
      <c r="B10" s="20"/>
      <c r="C10" s="21"/>
      <c r="D10" s="21"/>
      <c r="E10" s="21"/>
      <c r="F10" s="21"/>
      <c r="G10" s="21"/>
      <c r="H10" s="22" t="s">
        <v>19</v>
      </c>
      <c r="I10" s="22" t="s">
        <v>20</v>
      </c>
      <c r="J10" s="21"/>
      <c r="K10" s="21"/>
      <c r="L10" s="6"/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</row>
    <row r="12" customFormat="false" ht="12.75" hidden="false" customHeight="false" outlineLevel="0" collapsed="false">
      <c r="A12" s="26" t="s">
        <v>21</v>
      </c>
      <c r="B12" s="27" t="n">
        <v>71398</v>
      </c>
      <c r="C12" s="27" t="n">
        <v>132900</v>
      </c>
      <c r="D12" s="27" t="n">
        <v>9355</v>
      </c>
      <c r="E12" s="27" t="n">
        <v>1338</v>
      </c>
      <c r="F12" s="27" t="n">
        <v>132040</v>
      </c>
      <c r="G12" s="28" t="n">
        <v>82951</v>
      </c>
      <c r="H12" s="27" t="n">
        <v>71543</v>
      </c>
      <c r="I12" s="27" t="n">
        <v>1138</v>
      </c>
      <c r="J12" s="27" t="n">
        <v>1004</v>
      </c>
      <c r="K12" s="27" t="n">
        <v>9171</v>
      </c>
      <c r="L12" s="29" t="n">
        <v>95</v>
      </c>
    </row>
    <row r="13" customFormat="false" ht="12.75" hidden="false" customHeight="false" outlineLevel="0" collapsed="false">
      <c r="A13" s="26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1"/>
    </row>
    <row r="14" customFormat="false" ht="12.75" hidden="false" customHeight="false" outlineLevel="0" collapsed="false">
      <c r="A14" s="32" t="s">
        <v>22</v>
      </c>
      <c r="B14" s="33" t="n">
        <v>34077</v>
      </c>
      <c r="C14" s="33" t="n">
        <v>58283</v>
      </c>
      <c r="D14" s="33" t="n">
        <v>4747</v>
      </c>
      <c r="E14" s="33" t="n">
        <v>725</v>
      </c>
      <c r="F14" s="33" t="n">
        <v>60225</v>
      </c>
      <c r="G14" s="33" t="n">
        <v>37607</v>
      </c>
      <c r="H14" s="33" t="n">
        <v>31720</v>
      </c>
      <c r="I14" s="33" t="n">
        <v>760</v>
      </c>
      <c r="J14" s="33" t="n">
        <v>764</v>
      </c>
      <c r="K14" s="33" t="n">
        <v>4297</v>
      </c>
      <c r="L14" s="34" t="n">
        <v>66</v>
      </c>
    </row>
    <row r="15" customFormat="false" ht="12.75" hidden="false" customHeight="false" outlineLevel="0" collapsed="false">
      <c r="A15" s="35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36"/>
    </row>
    <row r="16" customFormat="false" ht="12.75" hidden="false" customHeight="false" outlineLevel="0" collapsed="false">
      <c r="A16" s="32" t="s">
        <v>23</v>
      </c>
      <c r="B16" s="33" t="n">
        <v>13521</v>
      </c>
      <c r="C16" s="33" t="n">
        <v>34418</v>
      </c>
      <c r="D16" s="33" t="n">
        <v>2230</v>
      </c>
      <c r="E16" s="33" t="n">
        <v>78</v>
      </c>
      <c r="F16" s="33" t="n">
        <v>34501</v>
      </c>
      <c r="G16" s="33" t="n">
        <v>15746</v>
      </c>
      <c r="H16" s="33" t="n">
        <v>12458</v>
      </c>
      <c r="I16" s="33" t="n">
        <v>401</v>
      </c>
      <c r="J16" s="33" t="n">
        <v>397</v>
      </c>
      <c r="K16" s="33" t="n">
        <v>2431</v>
      </c>
      <c r="L16" s="34" t="n">
        <v>59</v>
      </c>
    </row>
    <row r="17" customFormat="false" ht="12.75" hidden="false" customHeight="false" outlineLevel="0" collapsed="false">
      <c r="A17" s="37" t="s">
        <v>24</v>
      </c>
      <c r="B17" s="38" t="n">
        <v>1711</v>
      </c>
      <c r="C17" s="38" t="n">
        <v>14647</v>
      </c>
      <c r="D17" s="38" t="n">
        <v>1020</v>
      </c>
      <c r="E17" s="38" t="n">
        <v>48</v>
      </c>
      <c r="F17" s="38" t="n">
        <v>16587</v>
      </c>
      <c r="G17" s="38" t="n">
        <v>839</v>
      </c>
      <c r="H17" s="38" t="n">
        <v>492</v>
      </c>
      <c r="I17" s="38" t="n">
        <v>135</v>
      </c>
      <c r="J17" s="38" t="n">
        <v>39</v>
      </c>
      <c r="K17" s="38" t="n">
        <v>173</v>
      </c>
      <c r="L17" s="39" t="n">
        <v>0</v>
      </c>
    </row>
    <row r="18" customFormat="false" ht="12.75" hidden="false" customHeight="false" outlineLevel="0" collapsed="false">
      <c r="A18" s="37" t="s">
        <v>25</v>
      </c>
      <c r="B18" s="38" t="n">
        <v>2041</v>
      </c>
      <c r="C18" s="38" t="n">
        <v>2833</v>
      </c>
      <c r="D18" s="38" t="n">
        <v>181</v>
      </c>
      <c r="E18" s="38" t="n">
        <v>0</v>
      </c>
      <c r="F18" s="38" t="n">
        <v>2951</v>
      </c>
      <c r="G18" s="38" t="n">
        <v>2104</v>
      </c>
      <c r="H18" s="38" t="n">
        <v>1997</v>
      </c>
      <c r="I18" s="38" t="n">
        <v>43</v>
      </c>
      <c r="J18" s="38" t="n">
        <v>25</v>
      </c>
      <c r="K18" s="38" t="n">
        <v>39</v>
      </c>
      <c r="L18" s="39" t="n">
        <v>0</v>
      </c>
    </row>
    <row r="19" customFormat="false" ht="12.75" hidden="false" customHeight="false" outlineLevel="0" collapsed="false">
      <c r="A19" s="37" t="s">
        <v>26</v>
      </c>
      <c r="B19" s="38" t="n">
        <v>5364</v>
      </c>
      <c r="C19" s="38" t="n">
        <v>3342</v>
      </c>
      <c r="D19" s="38" t="n">
        <v>427</v>
      </c>
      <c r="E19" s="38" t="n">
        <v>0</v>
      </c>
      <c r="F19" s="38" t="n">
        <v>3644</v>
      </c>
      <c r="G19" s="38" t="n">
        <v>5489</v>
      </c>
      <c r="H19" s="38" t="n">
        <v>3731</v>
      </c>
      <c r="I19" s="38" t="n">
        <v>96</v>
      </c>
      <c r="J19" s="38" t="n">
        <v>241</v>
      </c>
      <c r="K19" s="38" t="n">
        <v>1375</v>
      </c>
      <c r="L19" s="39" t="n">
        <v>46</v>
      </c>
    </row>
    <row r="20" customFormat="false" ht="12.75" hidden="false" customHeight="false" outlineLevel="0" collapsed="false">
      <c r="A20" s="37" t="s">
        <v>27</v>
      </c>
      <c r="B20" s="38" t="n">
        <v>1020</v>
      </c>
      <c r="C20" s="38" t="n">
        <v>2779</v>
      </c>
      <c r="D20" s="38" t="n">
        <v>227</v>
      </c>
      <c r="E20" s="38" t="n">
        <v>0</v>
      </c>
      <c r="F20" s="38" t="n">
        <v>2941</v>
      </c>
      <c r="G20" s="38" t="n">
        <v>1085</v>
      </c>
      <c r="H20" s="38" t="n">
        <v>950</v>
      </c>
      <c r="I20" s="38" t="n">
        <v>17</v>
      </c>
      <c r="J20" s="38" t="n">
        <v>12</v>
      </c>
      <c r="K20" s="38" t="n">
        <v>106</v>
      </c>
      <c r="L20" s="39" t="n">
        <v>0</v>
      </c>
    </row>
    <row r="21" customFormat="false" ht="12.75" hidden="false" customHeight="false" outlineLevel="0" collapsed="false">
      <c r="A21" s="37" t="s">
        <v>28</v>
      </c>
      <c r="B21" s="38" t="n">
        <v>1079</v>
      </c>
      <c r="C21" s="38" t="n">
        <v>8292</v>
      </c>
      <c r="D21" s="38" t="n">
        <v>250</v>
      </c>
      <c r="E21" s="38" t="n">
        <v>0</v>
      </c>
      <c r="F21" s="38" t="n">
        <v>5789</v>
      </c>
      <c r="G21" s="38" t="n">
        <v>3832</v>
      </c>
      <c r="H21" s="38" t="n">
        <v>3193</v>
      </c>
      <c r="I21" s="38" t="n">
        <v>73</v>
      </c>
      <c r="J21" s="38" t="n">
        <v>35</v>
      </c>
      <c r="K21" s="38" t="n">
        <v>522</v>
      </c>
      <c r="L21" s="39" t="n">
        <v>9</v>
      </c>
    </row>
    <row r="22" customFormat="false" ht="12.75" hidden="false" customHeight="false" outlineLevel="0" collapsed="false">
      <c r="A22" s="37" t="s">
        <v>29</v>
      </c>
      <c r="B22" s="38" t="n">
        <v>998</v>
      </c>
      <c r="C22" s="38" t="n">
        <v>861</v>
      </c>
      <c r="D22" s="38" t="n">
        <v>43</v>
      </c>
      <c r="E22" s="38" t="n">
        <v>0</v>
      </c>
      <c r="F22" s="38" t="n">
        <v>1101</v>
      </c>
      <c r="G22" s="38" t="n">
        <v>801</v>
      </c>
      <c r="H22" s="38" t="n">
        <v>646</v>
      </c>
      <c r="I22" s="38" t="n">
        <v>3</v>
      </c>
      <c r="J22" s="38" t="n">
        <v>4</v>
      </c>
      <c r="K22" s="38" t="n">
        <v>144</v>
      </c>
      <c r="L22" s="39" t="n">
        <v>4</v>
      </c>
    </row>
    <row r="23" customFormat="false" ht="12.75" hidden="false" customHeight="false" outlineLevel="0" collapsed="false">
      <c r="A23" s="37" t="s">
        <v>30</v>
      </c>
      <c r="B23" s="38" t="n">
        <v>1308</v>
      </c>
      <c r="C23" s="38" t="n">
        <v>1664</v>
      </c>
      <c r="D23" s="38" t="n">
        <v>82</v>
      </c>
      <c r="E23" s="38" t="n">
        <v>30</v>
      </c>
      <c r="F23" s="38" t="n">
        <v>1488</v>
      </c>
      <c r="G23" s="38" t="n">
        <v>1596</v>
      </c>
      <c r="H23" s="38" t="n">
        <v>1449</v>
      </c>
      <c r="I23" s="38" t="n">
        <v>34</v>
      </c>
      <c r="J23" s="38" t="n">
        <v>41</v>
      </c>
      <c r="K23" s="38" t="n">
        <v>72</v>
      </c>
      <c r="L23" s="39" t="n">
        <v>0</v>
      </c>
    </row>
    <row r="24" customFormat="false" ht="12.75" hidden="false" customHeight="false" outlineLevel="0" collapsed="false">
      <c r="A24" s="37"/>
      <c r="B24" s="38" t="s">
        <v>31</v>
      </c>
      <c r="C24" s="38"/>
      <c r="D24" s="38"/>
      <c r="E24" s="38"/>
      <c r="F24" s="38"/>
      <c r="G24" s="18"/>
      <c r="H24" s="38"/>
      <c r="I24" s="38"/>
      <c r="J24" s="38"/>
      <c r="K24" s="38"/>
      <c r="L24" s="39"/>
    </row>
    <row r="25" customFormat="false" ht="12.75" hidden="false" customHeight="false" outlineLevel="0" collapsed="false">
      <c r="A25" s="32" t="s">
        <v>32</v>
      </c>
      <c r="B25" s="33" t="n">
        <v>8295</v>
      </c>
      <c r="C25" s="33" t="n">
        <v>11961</v>
      </c>
      <c r="D25" s="33" t="n">
        <v>1430</v>
      </c>
      <c r="E25" s="33" t="n">
        <v>471</v>
      </c>
      <c r="F25" s="33" t="n">
        <v>13012</v>
      </c>
      <c r="G25" s="33" t="n">
        <v>9145</v>
      </c>
      <c r="H25" s="33" t="n">
        <v>8125</v>
      </c>
      <c r="I25" s="33" t="n">
        <v>204</v>
      </c>
      <c r="J25" s="33" t="n">
        <v>89</v>
      </c>
      <c r="K25" s="33" t="n">
        <v>726</v>
      </c>
      <c r="L25" s="34" t="n">
        <v>1</v>
      </c>
    </row>
    <row r="26" customFormat="false" ht="12.75" hidden="false" customHeight="false" outlineLevel="0" collapsed="false">
      <c r="A26" s="37" t="s">
        <v>33</v>
      </c>
      <c r="B26" s="38" t="n">
        <v>2468</v>
      </c>
      <c r="C26" s="38" t="n">
        <v>3302</v>
      </c>
      <c r="D26" s="38" t="n">
        <v>227</v>
      </c>
      <c r="E26" s="38" t="n">
        <v>37</v>
      </c>
      <c r="F26" s="38" t="n">
        <v>3841</v>
      </c>
      <c r="G26" s="38" t="n">
        <v>2193</v>
      </c>
      <c r="H26" s="38" t="n">
        <v>1832</v>
      </c>
      <c r="I26" s="38" t="n">
        <v>19</v>
      </c>
      <c r="J26" s="38" t="n">
        <v>22</v>
      </c>
      <c r="K26" s="38" t="n">
        <v>320</v>
      </c>
      <c r="L26" s="39" t="n">
        <v>0</v>
      </c>
    </row>
    <row r="27" customFormat="false" ht="12.75" hidden="false" customHeight="false" outlineLevel="0" collapsed="false">
      <c r="A27" s="37" t="s">
        <v>34</v>
      </c>
      <c r="B27" s="38" t="n">
        <v>2039</v>
      </c>
      <c r="C27" s="38" t="n">
        <v>4520</v>
      </c>
      <c r="D27" s="38" t="n">
        <v>717</v>
      </c>
      <c r="E27" s="38" t="n">
        <v>402</v>
      </c>
      <c r="F27" s="38" t="n">
        <v>4528</v>
      </c>
      <c r="G27" s="38" t="n">
        <v>3150</v>
      </c>
      <c r="H27" s="38" t="n">
        <v>2803</v>
      </c>
      <c r="I27" s="38" t="n">
        <v>41</v>
      </c>
      <c r="J27" s="38" t="n">
        <v>33</v>
      </c>
      <c r="K27" s="38" t="n">
        <v>273</v>
      </c>
      <c r="L27" s="39" t="n">
        <v>0</v>
      </c>
    </row>
    <row r="28" customFormat="false" ht="12.75" hidden="false" customHeight="false" outlineLevel="0" collapsed="false">
      <c r="A28" s="37" t="s">
        <v>35</v>
      </c>
      <c r="B28" s="38" t="n">
        <v>3372</v>
      </c>
      <c r="C28" s="38" t="n">
        <v>3169</v>
      </c>
      <c r="D28" s="38" t="n">
        <v>439</v>
      </c>
      <c r="E28" s="38" t="n">
        <v>29</v>
      </c>
      <c r="F28" s="38" t="n">
        <v>3711</v>
      </c>
      <c r="G28" s="38" t="n">
        <v>3298</v>
      </c>
      <c r="H28" s="38" t="n">
        <v>3004</v>
      </c>
      <c r="I28" s="38" t="n">
        <v>141</v>
      </c>
      <c r="J28" s="38" t="n">
        <v>31</v>
      </c>
      <c r="K28" s="38" t="n">
        <v>122</v>
      </c>
      <c r="L28" s="39" t="n">
        <v>0</v>
      </c>
    </row>
    <row r="29" customFormat="false" ht="12.75" hidden="false" customHeight="false" outlineLevel="0" collapsed="false">
      <c r="A29" s="37" t="s">
        <v>36</v>
      </c>
      <c r="B29" s="38" t="n">
        <v>416</v>
      </c>
      <c r="C29" s="38" t="n">
        <v>970</v>
      </c>
      <c r="D29" s="38" t="n">
        <v>47</v>
      </c>
      <c r="E29" s="38" t="n">
        <v>3</v>
      </c>
      <c r="F29" s="38" t="n">
        <v>932</v>
      </c>
      <c r="G29" s="38" t="n">
        <v>504</v>
      </c>
      <c r="H29" s="38" t="n">
        <v>486</v>
      </c>
      <c r="I29" s="38" t="n">
        <v>3</v>
      </c>
      <c r="J29" s="38" t="n">
        <v>3</v>
      </c>
      <c r="K29" s="38" t="n">
        <v>11</v>
      </c>
      <c r="L29" s="39" t="n">
        <v>1</v>
      </c>
    </row>
    <row r="30" customFormat="false" ht="12.75" hidden="false" customHeight="false" outlineLevel="0" collapsed="false">
      <c r="A30" s="37"/>
      <c r="B30" s="38" t="s">
        <v>31</v>
      </c>
      <c r="C30" s="38"/>
      <c r="D30" s="38"/>
      <c r="E30" s="38"/>
      <c r="F30" s="38"/>
      <c r="G30" s="18"/>
      <c r="H30" s="38"/>
      <c r="I30" s="38"/>
      <c r="J30" s="38"/>
      <c r="K30" s="38"/>
      <c r="L30" s="39"/>
    </row>
    <row r="31" customFormat="false" ht="12.75" hidden="false" customHeight="false" outlineLevel="0" collapsed="false">
      <c r="A31" s="32" t="s">
        <v>37</v>
      </c>
      <c r="B31" s="33" t="n">
        <v>767</v>
      </c>
      <c r="C31" s="33" t="n">
        <v>383</v>
      </c>
      <c r="D31" s="33" t="n">
        <v>13</v>
      </c>
      <c r="E31" s="33" t="n">
        <v>0</v>
      </c>
      <c r="F31" s="33" t="n">
        <v>551</v>
      </c>
      <c r="G31" s="33" t="n">
        <v>612</v>
      </c>
      <c r="H31" s="33" t="n">
        <v>603</v>
      </c>
      <c r="I31" s="33" t="n">
        <v>0</v>
      </c>
      <c r="J31" s="33" t="n">
        <v>0</v>
      </c>
      <c r="K31" s="33" t="n">
        <v>9</v>
      </c>
      <c r="L31" s="34" t="n">
        <v>0</v>
      </c>
    </row>
    <row r="32" customFormat="false" ht="12.75" hidden="false" customHeight="false" outlineLevel="0" collapsed="false">
      <c r="A32" s="37" t="s">
        <v>38</v>
      </c>
      <c r="B32" s="38" t="n">
        <v>618</v>
      </c>
      <c r="C32" s="38" t="n">
        <v>297</v>
      </c>
      <c r="D32" s="38" t="n">
        <v>4</v>
      </c>
      <c r="E32" s="38" t="n">
        <v>0</v>
      </c>
      <c r="F32" s="38" t="n">
        <v>431</v>
      </c>
      <c r="G32" s="38" t="n">
        <v>488</v>
      </c>
      <c r="H32" s="38" t="n">
        <v>481</v>
      </c>
      <c r="I32" s="38" t="n">
        <v>0</v>
      </c>
      <c r="J32" s="38" t="n">
        <v>0</v>
      </c>
      <c r="K32" s="38" t="n">
        <v>7</v>
      </c>
      <c r="L32" s="39" t="n">
        <v>0</v>
      </c>
    </row>
    <row r="33" customFormat="false" ht="12.75" hidden="false" customHeight="false" outlineLevel="0" collapsed="false">
      <c r="A33" s="37" t="s">
        <v>39</v>
      </c>
      <c r="B33" s="38" t="n">
        <v>149</v>
      </c>
      <c r="C33" s="38" t="n">
        <v>86</v>
      </c>
      <c r="D33" s="38" t="n">
        <v>9</v>
      </c>
      <c r="E33" s="38" t="n">
        <v>0</v>
      </c>
      <c r="F33" s="38" t="n">
        <v>120</v>
      </c>
      <c r="G33" s="38" t="n">
        <v>124</v>
      </c>
      <c r="H33" s="38" t="n">
        <v>122</v>
      </c>
      <c r="I33" s="38" t="n">
        <v>0</v>
      </c>
      <c r="J33" s="38" t="n">
        <v>0</v>
      </c>
      <c r="K33" s="38" t="n">
        <v>2</v>
      </c>
      <c r="L33" s="39" t="n">
        <v>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18"/>
      <c r="H34" s="40"/>
      <c r="I34" s="40"/>
      <c r="J34" s="40"/>
      <c r="K34" s="40"/>
      <c r="L34" s="41"/>
    </row>
    <row r="35" customFormat="false" ht="12.75" hidden="false" customHeight="false" outlineLevel="0" collapsed="false">
      <c r="A35" s="37" t="s">
        <v>40</v>
      </c>
      <c r="B35" s="38" t="n">
        <v>9770</v>
      </c>
      <c r="C35" s="38" t="n">
        <v>6666</v>
      </c>
      <c r="D35" s="38" t="n">
        <v>665</v>
      </c>
      <c r="E35" s="38" t="n">
        <v>134</v>
      </c>
      <c r="F35" s="38" t="n">
        <v>7430</v>
      </c>
      <c r="G35" s="38" t="n">
        <v>9805</v>
      </c>
      <c r="H35" s="38" t="n">
        <v>8925</v>
      </c>
      <c r="I35" s="38" t="n">
        <v>123</v>
      </c>
      <c r="J35" s="38" t="n">
        <v>230</v>
      </c>
      <c r="K35" s="38" t="n">
        <v>524</v>
      </c>
      <c r="L35" s="39" t="n">
        <v>3</v>
      </c>
    </row>
    <row r="36" customFormat="false" ht="12.75" hidden="false" customHeight="false" outlineLevel="0" collapsed="false">
      <c r="A36" s="37" t="s">
        <v>41</v>
      </c>
      <c r="B36" s="38" t="n">
        <v>209</v>
      </c>
      <c r="C36" s="38" t="n">
        <v>1206</v>
      </c>
      <c r="D36" s="38" t="n">
        <v>15</v>
      </c>
      <c r="E36" s="38" t="n">
        <v>0</v>
      </c>
      <c r="F36" s="38" t="n">
        <v>1000</v>
      </c>
      <c r="G36" s="38" t="n">
        <v>430</v>
      </c>
      <c r="H36" s="38" t="n">
        <v>428</v>
      </c>
      <c r="I36" s="38" t="n">
        <v>1</v>
      </c>
      <c r="J36" s="38" t="n">
        <v>1</v>
      </c>
      <c r="K36" s="38" t="n">
        <v>0</v>
      </c>
      <c r="L36" s="39" t="n">
        <v>0</v>
      </c>
    </row>
    <row r="37" customFormat="false" ht="12.75" hidden="false" customHeight="false" outlineLevel="0" collapsed="false">
      <c r="A37" s="37" t="s">
        <v>42</v>
      </c>
      <c r="B37" s="38" t="n">
        <v>73</v>
      </c>
      <c r="C37" s="38" t="n">
        <v>188</v>
      </c>
      <c r="D37" s="38" t="n">
        <v>2</v>
      </c>
      <c r="E37" s="38" t="n">
        <v>0</v>
      </c>
      <c r="F37" s="38" t="n">
        <v>192</v>
      </c>
      <c r="G37" s="38" t="n">
        <v>71</v>
      </c>
      <c r="H37" s="38" t="n">
        <v>64</v>
      </c>
      <c r="I37" s="38" t="n">
        <v>1</v>
      </c>
      <c r="J37" s="38" t="n">
        <v>0</v>
      </c>
      <c r="K37" s="38" t="n">
        <v>6</v>
      </c>
      <c r="L37" s="39" t="n">
        <v>0</v>
      </c>
    </row>
    <row r="38" customFormat="false" ht="12.75" hidden="false" customHeight="false" outlineLevel="0" collapsed="false">
      <c r="A38" s="37" t="s">
        <v>43</v>
      </c>
      <c r="B38" s="38" t="n">
        <v>1352</v>
      </c>
      <c r="C38" s="38" t="n">
        <v>3021</v>
      </c>
      <c r="D38" s="38" t="n">
        <v>342</v>
      </c>
      <c r="E38" s="38" t="n">
        <v>42</v>
      </c>
      <c r="F38" s="38" t="n">
        <v>3090</v>
      </c>
      <c r="G38" s="38" t="n">
        <v>1667</v>
      </c>
      <c r="H38" s="38" t="n">
        <v>1023</v>
      </c>
      <c r="I38" s="38" t="n">
        <v>28</v>
      </c>
      <c r="J38" s="38" t="n">
        <v>43</v>
      </c>
      <c r="K38" s="38" t="n">
        <v>570</v>
      </c>
      <c r="L38" s="39" t="n">
        <v>3</v>
      </c>
    </row>
    <row r="39" customFormat="false" ht="12.75" hidden="false" customHeight="false" outlineLevel="0" collapsed="false">
      <c r="A39" s="37" t="s">
        <v>44</v>
      </c>
      <c r="B39" s="38" t="n">
        <v>90</v>
      </c>
      <c r="C39" s="38" t="n">
        <v>440</v>
      </c>
      <c r="D39" s="38" t="n">
        <v>50</v>
      </c>
      <c r="E39" s="38" t="n">
        <v>0</v>
      </c>
      <c r="F39" s="38" t="n">
        <v>449</v>
      </c>
      <c r="G39" s="38" t="n">
        <v>131</v>
      </c>
      <c r="H39" s="38" t="n">
        <v>94</v>
      </c>
      <c r="I39" s="38" t="n">
        <v>2</v>
      </c>
      <c r="J39" s="38" t="n">
        <v>4</v>
      </c>
      <c r="K39" s="38" t="n">
        <v>31</v>
      </c>
      <c r="L39" s="39" t="n">
        <v>0</v>
      </c>
    </row>
    <row r="40" customFormat="false" ht="12.75" hidden="false" customHeight="false" outlineLevel="0" collapsed="false">
      <c r="A40" s="3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3"/>
    </row>
    <row r="41" customFormat="false" ht="12.75" hidden="false" customHeight="false" outlineLevel="0" collapsed="false">
      <c r="A41" s="32" t="s">
        <v>45</v>
      </c>
      <c r="B41" s="33" t="n">
        <v>8873</v>
      </c>
      <c r="C41" s="33" t="n">
        <v>20096</v>
      </c>
      <c r="D41" s="33" t="n">
        <v>1284</v>
      </c>
      <c r="E41" s="33" t="n">
        <v>144</v>
      </c>
      <c r="F41" s="33" t="n">
        <v>18157</v>
      </c>
      <c r="G41" s="33" t="n">
        <v>12240</v>
      </c>
      <c r="H41" s="33" t="n">
        <v>10808</v>
      </c>
      <c r="I41" s="33" t="n">
        <v>160</v>
      </c>
      <c r="J41" s="33" t="n">
        <v>78</v>
      </c>
      <c r="K41" s="33" t="n">
        <v>1194</v>
      </c>
      <c r="L41" s="34" t="n">
        <v>0</v>
      </c>
    </row>
    <row r="42" customFormat="false" ht="12.75" hidden="false" customHeight="false" outlineLevel="0" collapsed="false">
      <c r="A42" s="37" t="s">
        <v>46</v>
      </c>
      <c r="B42" s="38" t="n">
        <v>3975</v>
      </c>
      <c r="C42" s="38" t="n">
        <v>8724</v>
      </c>
      <c r="D42" s="38" t="n">
        <v>382</v>
      </c>
      <c r="E42" s="38" t="n">
        <v>80</v>
      </c>
      <c r="F42" s="38" t="n">
        <v>7797</v>
      </c>
      <c r="G42" s="38" t="n">
        <v>5364</v>
      </c>
      <c r="H42" s="38" t="n">
        <v>4688</v>
      </c>
      <c r="I42" s="38" t="n">
        <v>81</v>
      </c>
      <c r="J42" s="38" t="n">
        <v>37</v>
      </c>
      <c r="K42" s="38" t="n">
        <v>558</v>
      </c>
      <c r="L42" s="39" t="n">
        <v>0</v>
      </c>
    </row>
    <row r="43" customFormat="false" ht="12.75" hidden="false" customHeight="false" outlineLevel="0" collapsed="false">
      <c r="A43" s="37" t="s">
        <v>47</v>
      </c>
      <c r="B43" s="38" t="n">
        <v>1262</v>
      </c>
      <c r="C43" s="38" t="n">
        <v>2272</v>
      </c>
      <c r="D43" s="38" t="n">
        <v>222</v>
      </c>
      <c r="E43" s="38" t="n">
        <v>14</v>
      </c>
      <c r="F43" s="38" t="n">
        <v>2115</v>
      </c>
      <c r="G43" s="38" t="n">
        <v>1655</v>
      </c>
      <c r="H43" s="38" t="n">
        <v>1436</v>
      </c>
      <c r="I43" s="38" t="n">
        <v>67</v>
      </c>
      <c r="J43" s="38" t="n">
        <v>0</v>
      </c>
      <c r="K43" s="38" t="n">
        <v>152</v>
      </c>
      <c r="L43" s="39" t="n">
        <v>0</v>
      </c>
    </row>
    <row r="44" customFormat="false" ht="12.75" hidden="false" customHeight="false" outlineLevel="0" collapsed="false">
      <c r="A44" s="37" t="s">
        <v>48</v>
      </c>
      <c r="B44" s="38" t="n">
        <v>1075</v>
      </c>
      <c r="C44" s="38" t="n">
        <v>2277</v>
      </c>
      <c r="D44" s="38" t="n">
        <v>72</v>
      </c>
      <c r="E44" s="38" t="n">
        <v>0</v>
      </c>
      <c r="F44" s="38" t="n">
        <v>2356</v>
      </c>
      <c r="G44" s="38" t="n">
        <v>1068</v>
      </c>
      <c r="H44" s="38" t="n">
        <v>989</v>
      </c>
      <c r="I44" s="38" t="n">
        <v>3</v>
      </c>
      <c r="J44" s="38" t="n">
        <v>1</v>
      </c>
      <c r="K44" s="38" t="n">
        <v>75</v>
      </c>
      <c r="L44" s="39" t="n">
        <v>0</v>
      </c>
    </row>
    <row r="45" customFormat="false" ht="12.75" hidden="false" customHeight="false" outlineLevel="0" collapsed="false">
      <c r="A45" s="37" t="s">
        <v>49</v>
      </c>
      <c r="B45" s="38" t="n">
        <v>303</v>
      </c>
      <c r="C45" s="38" t="n">
        <v>980</v>
      </c>
      <c r="D45" s="38" t="n">
        <v>345</v>
      </c>
      <c r="E45" s="38" t="n">
        <v>14</v>
      </c>
      <c r="F45" s="38" t="n">
        <v>1146</v>
      </c>
      <c r="G45" s="38" t="n">
        <v>496</v>
      </c>
      <c r="H45" s="38" t="n">
        <v>449</v>
      </c>
      <c r="I45" s="38" t="n">
        <v>0</v>
      </c>
      <c r="J45" s="38" t="n">
        <v>5</v>
      </c>
      <c r="K45" s="38" t="n">
        <v>42</v>
      </c>
      <c r="L45" s="39" t="n">
        <v>0</v>
      </c>
    </row>
    <row r="46" customFormat="false" ht="12.75" hidden="false" customHeight="false" outlineLevel="0" collapsed="false">
      <c r="A46" s="37" t="s">
        <v>50</v>
      </c>
      <c r="B46" s="38" t="n">
        <v>1795</v>
      </c>
      <c r="C46" s="38" t="n">
        <v>4616</v>
      </c>
      <c r="D46" s="38" t="n">
        <v>154</v>
      </c>
      <c r="E46" s="38" t="n">
        <v>21</v>
      </c>
      <c r="F46" s="38" t="n">
        <v>3758</v>
      </c>
      <c r="G46" s="38" t="n">
        <v>2828</v>
      </c>
      <c r="H46" s="38" t="n">
        <v>2514</v>
      </c>
      <c r="I46" s="38" t="n">
        <v>4</v>
      </c>
      <c r="J46" s="38" t="n">
        <v>31</v>
      </c>
      <c r="K46" s="38" t="n">
        <v>279</v>
      </c>
      <c r="L46" s="39" t="n">
        <v>0</v>
      </c>
    </row>
    <row r="47" customFormat="false" ht="12.75" hidden="false" customHeight="false" outlineLevel="0" collapsed="false">
      <c r="A47" s="37" t="s">
        <v>51</v>
      </c>
      <c r="B47" s="38" t="n">
        <v>363</v>
      </c>
      <c r="C47" s="38" t="n">
        <v>716</v>
      </c>
      <c r="D47" s="38" t="n">
        <v>62</v>
      </c>
      <c r="E47" s="38" t="n">
        <v>5</v>
      </c>
      <c r="F47" s="38" t="n">
        <v>420</v>
      </c>
      <c r="G47" s="38" t="n">
        <v>726</v>
      </c>
      <c r="H47" s="38" t="n">
        <v>645</v>
      </c>
      <c r="I47" s="38" t="n">
        <v>5</v>
      </c>
      <c r="J47" s="38" t="n">
        <v>2</v>
      </c>
      <c r="K47" s="38" t="n">
        <v>74</v>
      </c>
      <c r="L47" s="39" t="n">
        <v>0</v>
      </c>
    </row>
    <row r="48" customFormat="false" ht="12.75" hidden="false" customHeight="false" outlineLevel="0" collapsed="false">
      <c r="A48" s="37" t="s">
        <v>52</v>
      </c>
      <c r="B48" s="38" t="n">
        <v>100</v>
      </c>
      <c r="C48" s="38" t="n">
        <v>511</v>
      </c>
      <c r="D48" s="38" t="n">
        <v>47</v>
      </c>
      <c r="E48" s="38" t="n">
        <v>10</v>
      </c>
      <c r="F48" s="38" t="n">
        <v>565</v>
      </c>
      <c r="G48" s="38" t="n">
        <v>103</v>
      </c>
      <c r="H48" s="38" t="n">
        <v>87</v>
      </c>
      <c r="I48" s="38" t="n">
        <v>0</v>
      </c>
      <c r="J48" s="38" t="n">
        <v>2</v>
      </c>
      <c r="K48" s="38" t="n">
        <v>14</v>
      </c>
      <c r="L48" s="39" t="n">
        <v>0</v>
      </c>
    </row>
    <row r="49" customFormat="false" ht="12.75" hidden="false" customHeight="false" outlineLevel="0" collapsed="false">
      <c r="A49" s="37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</row>
    <row r="50" customFormat="false" ht="12.75" hidden="false" customHeight="false" outlineLevel="0" collapsed="false">
      <c r="A50" s="32" t="s">
        <v>53</v>
      </c>
      <c r="B50" s="33" t="n">
        <v>5705</v>
      </c>
      <c r="C50" s="33" t="n">
        <v>10254</v>
      </c>
      <c r="D50" s="33" t="n">
        <v>531</v>
      </c>
      <c r="E50" s="33" t="n">
        <v>31</v>
      </c>
      <c r="F50" s="33" t="n">
        <v>10288</v>
      </c>
      <c r="G50" s="33" t="n">
        <v>6233</v>
      </c>
      <c r="H50" s="33" t="n">
        <v>5872</v>
      </c>
      <c r="I50" s="33" t="n">
        <v>27</v>
      </c>
      <c r="J50" s="33" t="n">
        <v>38</v>
      </c>
      <c r="K50" s="33" t="n">
        <v>294</v>
      </c>
      <c r="L50" s="34" t="n">
        <v>2</v>
      </c>
    </row>
    <row r="51" customFormat="false" ht="12.75" hidden="false" customHeight="false" outlineLevel="0" collapsed="false">
      <c r="A51" s="37" t="s">
        <v>54</v>
      </c>
      <c r="B51" s="38" t="n">
        <v>3660</v>
      </c>
      <c r="C51" s="38" t="n">
        <v>6660</v>
      </c>
      <c r="D51" s="38" t="n">
        <v>307</v>
      </c>
      <c r="E51" s="38" t="n">
        <v>0</v>
      </c>
      <c r="F51" s="38" t="n">
        <v>6464</v>
      </c>
      <c r="G51" s="38" t="n">
        <v>4163</v>
      </c>
      <c r="H51" s="38" t="n">
        <v>3831</v>
      </c>
      <c r="I51" s="38" t="n">
        <v>14</v>
      </c>
      <c r="J51" s="38" t="n">
        <v>36</v>
      </c>
      <c r="K51" s="38" t="n">
        <v>280</v>
      </c>
      <c r="L51" s="39" t="n">
        <v>2</v>
      </c>
    </row>
    <row r="52" customFormat="false" ht="12.75" hidden="false" customHeight="false" outlineLevel="0" collapsed="false">
      <c r="A52" s="37" t="s">
        <v>55</v>
      </c>
      <c r="B52" s="38" t="n">
        <v>904</v>
      </c>
      <c r="C52" s="38" t="n">
        <v>1798</v>
      </c>
      <c r="D52" s="38" t="n">
        <v>103</v>
      </c>
      <c r="E52" s="38" t="n">
        <v>23</v>
      </c>
      <c r="F52" s="38" t="n">
        <v>1893</v>
      </c>
      <c r="G52" s="38" t="n">
        <v>935</v>
      </c>
      <c r="H52" s="38" t="n">
        <v>918</v>
      </c>
      <c r="I52" s="38" t="n">
        <v>12</v>
      </c>
      <c r="J52" s="38" t="n">
        <v>1</v>
      </c>
      <c r="K52" s="38" t="n">
        <v>4</v>
      </c>
      <c r="L52" s="39" t="n">
        <v>0</v>
      </c>
    </row>
    <row r="53" customFormat="false" ht="12.75" hidden="false" customHeight="false" outlineLevel="0" collapsed="false">
      <c r="A53" s="37" t="s">
        <v>56</v>
      </c>
      <c r="B53" s="38" t="n">
        <v>1141</v>
      </c>
      <c r="C53" s="38" t="n">
        <v>1796</v>
      </c>
      <c r="D53" s="38" t="n">
        <v>121</v>
      </c>
      <c r="E53" s="38" t="n">
        <v>8</v>
      </c>
      <c r="F53" s="38" t="n">
        <v>1931</v>
      </c>
      <c r="G53" s="38" t="n">
        <v>1135</v>
      </c>
      <c r="H53" s="38" t="n">
        <v>1123</v>
      </c>
      <c r="I53" s="38" t="n">
        <v>1</v>
      </c>
      <c r="J53" s="38" t="n">
        <v>1</v>
      </c>
      <c r="K53" s="38" t="n">
        <v>10</v>
      </c>
      <c r="L53" s="39" t="n">
        <v>0</v>
      </c>
    </row>
    <row r="54" customFormat="false" ht="12.75" hidden="false" customHeight="false" outlineLevel="0" collapsed="false">
      <c r="A54" s="37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</row>
    <row r="55" customFormat="false" ht="12.75" hidden="false" customHeight="false" outlineLevel="0" collapsed="false">
      <c r="A55" s="32" t="s">
        <v>57</v>
      </c>
      <c r="B55" s="33" t="n">
        <v>4402</v>
      </c>
      <c r="C55" s="33" t="n">
        <v>10306</v>
      </c>
      <c r="D55" s="33" t="n">
        <v>307</v>
      </c>
      <c r="E55" s="33" t="n">
        <v>52</v>
      </c>
      <c r="F55" s="33" t="n">
        <v>8835</v>
      </c>
      <c r="G55" s="33" t="n">
        <v>6232</v>
      </c>
      <c r="H55" s="33" t="n">
        <v>5487</v>
      </c>
      <c r="I55" s="33" t="n">
        <v>29</v>
      </c>
      <c r="J55" s="33" t="n">
        <v>35</v>
      </c>
      <c r="K55" s="33" t="n">
        <v>674</v>
      </c>
      <c r="L55" s="34" t="n">
        <v>7</v>
      </c>
    </row>
    <row r="56" customFormat="false" ht="12.75" hidden="false" customHeight="false" outlineLevel="0" collapsed="false">
      <c r="A56" s="37" t="s">
        <v>58</v>
      </c>
      <c r="B56" s="38" t="n">
        <v>3221</v>
      </c>
      <c r="C56" s="38" t="n">
        <v>7331</v>
      </c>
      <c r="D56" s="38" t="n">
        <v>208</v>
      </c>
      <c r="E56" s="38" t="n">
        <v>19</v>
      </c>
      <c r="F56" s="38" t="n">
        <v>6013</v>
      </c>
      <c r="G56" s="38" t="n">
        <v>4766</v>
      </c>
      <c r="H56" s="38" t="n">
        <v>4311</v>
      </c>
      <c r="I56" s="38" t="n">
        <v>17</v>
      </c>
      <c r="J56" s="38" t="n">
        <v>25</v>
      </c>
      <c r="K56" s="38" t="n">
        <v>406</v>
      </c>
      <c r="L56" s="39" t="n">
        <v>7</v>
      </c>
    </row>
    <row r="57" customFormat="false" ht="12.75" hidden="false" customHeight="false" outlineLevel="0" collapsed="false">
      <c r="A57" s="37" t="s">
        <v>59</v>
      </c>
      <c r="B57" s="38" t="n">
        <v>469</v>
      </c>
      <c r="C57" s="38" t="n">
        <v>1561</v>
      </c>
      <c r="D57" s="38" t="n">
        <v>51</v>
      </c>
      <c r="E57" s="38" t="n">
        <v>13</v>
      </c>
      <c r="F57" s="38" t="n">
        <v>1514</v>
      </c>
      <c r="G57" s="38" t="n">
        <v>580</v>
      </c>
      <c r="H57" s="38" t="n">
        <v>536</v>
      </c>
      <c r="I57" s="38" t="n">
        <v>0</v>
      </c>
      <c r="J57" s="38" t="n">
        <v>5</v>
      </c>
      <c r="K57" s="38" t="n">
        <v>39</v>
      </c>
      <c r="L57" s="39" t="n">
        <v>0</v>
      </c>
    </row>
    <row r="58" customFormat="false" ht="12.75" hidden="false" customHeight="false" outlineLevel="0" collapsed="false">
      <c r="A58" s="37" t="s">
        <v>60</v>
      </c>
      <c r="B58" s="38" t="n">
        <v>712</v>
      </c>
      <c r="C58" s="38" t="n">
        <v>1414</v>
      </c>
      <c r="D58" s="38" t="n">
        <v>48</v>
      </c>
      <c r="E58" s="38" t="n">
        <v>20</v>
      </c>
      <c r="F58" s="38" t="n">
        <v>1308</v>
      </c>
      <c r="G58" s="38" t="n">
        <v>886</v>
      </c>
      <c r="H58" s="38" t="n">
        <v>640</v>
      </c>
      <c r="I58" s="38" t="n">
        <v>12</v>
      </c>
      <c r="J58" s="38" t="n">
        <v>5</v>
      </c>
      <c r="K58" s="38" t="n">
        <v>229</v>
      </c>
      <c r="L58" s="39" t="n">
        <v>0</v>
      </c>
    </row>
    <row r="59" customFormat="false" ht="12.75" hidden="false" customHeight="false" outlineLevel="0" collapsed="false">
      <c r="A59" s="46"/>
      <c r="B59" s="47"/>
      <c r="C59" s="47"/>
      <c r="D59" s="47"/>
      <c r="E59" s="47"/>
      <c r="F59" s="47"/>
      <c r="G59" s="4"/>
      <c r="H59" s="47"/>
      <c r="I59" s="47"/>
      <c r="J59" s="47"/>
      <c r="K59" s="47"/>
      <c r="L59" s="47"/>
      <c r="M59" s="1"/>
      <c r="N59" s="1"/>
      <c r="O59" s="1"/>
    </row>
    <row r="60" s="1" customFormat="true" ht="12.75" hidden="false" customHeight="false" outlineLevel="0" collapsed="false">
      <c r="A60" s="46"/>
      <c r="B60" s="47"/>
      <c r="C60" s="47"/>
      <c r="D60" s="47"/>
      <c r="E60" s="47"/>
      <c r="F60" s="47"/>
      <c r="G60" s="4"/>
      <c r="H60" s="47"/>
      <c r="I60" s="47"/>
      <c r="J60" s="47"/>
      <c r="K60" s="47"/>
      <c r="L60" s="47"/>
    </row>
    <row r="61" customFormat="false" ht="12.75" hidden="false" customHeight="false" outlineLevel="0" collapsed="false">
      <c r="A61" s="48" t="s">
        <v>61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7"/>
      <c r="B62" s="8" t="s">
        <v>2</v>
      </c>
      <c r="C62" s="9" t="s">
        <v>3</v>
      </c>
      <c r="D62" s="9" t="s">
        <v>3</v>
      </c>
      <c r="E62" s="9" t="s">
        <v>4</v>
      </c>
      <c r="F62" s="9" t="s">
        <v>3</v>
      </c>
      <c r="G62" s="10" t="s">
        <v>2</v>
      </c>
      <c r="H62" s="11" t="s">
        <v>5</v>
      </c>
      <c r="I62" s="11"/>
      <c r="J62" s="11"/>
      <c r="K62" s="11"/>
      <c r="L62" s="11"/>
    </row>
    <row r="63" customFormat="false" ht="12.75" hidden="false" customHeight="false" outlineLevel="0" collapsed="false">
      <c r="A63" s="12" t="s">
        <v>6</v>
      </c>
      <c r="B63" s="13" t="n">
        <v>37622</v>
      </c>
      <c r="C63" s="12" t="s">
        <v>7</v>
      </c>
      <c r="D63" s="12" t="s">
        <v>8</v>
      </c>
      <c r="E63" s="12" t="s">
        <v>9</v>
      </c>
      <c r="F63" s="12" t="s">
        <v>10</v>
      </c>
      <c r="G63" s="14" t="n">
        <v>37986</v>
      </c>
      <c r="H63" s="15"/>
      <c r="I63" s="16"/>
      <c r="J63" s="16"/>
      <c r="K63" s="16"/>
      <c r="L63" s="16"/>
    </row>
    <row r="64" customFormat="false" ht="12.75" hidden="false" customHeight="false" outlineLevel="0" collapsed="false">
      <c r="A64" s="17"/>
      <c r="B64" s="18"/>
      <c r="C64" s="17"/>
      <c r="D64" s="12" t="s">
        <v>11</v>
      </c>
      <c r="E64" s="12" t="s">
        <v>12</v>
      </c>
      <c r="F64" s="12" t="s">
        <v>13</v>
      </c>
      <c r="G64" s="12"/>
      <c r="H64" s="12" t="s">
        <v>14</v>
      </c>
      <c r="I64" s="12" t="s">
        <v>15</v>
      </c>
      <c r="J64" s="12" t="s">
        <v>16</v>
      </c>
      <c r="K64" s="12" t="s">
        <v>17</v>
      </c>
      <c r="L64" s="4" t="s">
        <v>18</v>
      </c>
    </row>
    <row r="65" customFormat="false" ht="12.75" hidden="false" customHeight="false" outlineLevel="0" collapsed="false">
      <c r="A65" s="19"/>
      <c r="B65" s="20"/>
      <c r="C65" s="21"/>
      <c r="D65" s="21"/>
      <c r="E65" s="21"/>
      <c r="F65" s="21"/>
      <c r="G65" s="21"/>
      <c r="H65" s="22" t="s">
        <v>19</v>
      </c>
      <c r="I65" s="22" t="s">
        <v>20</v>
      </c>
      <c r="J65" s="21"/>
      <c r="K65" s="21"/>
      <c r="L65" s="6"/>
    </row>
    <row r="66" customFormat="false" ht="12.75" hidden="false" customHeight="false" outlineLevel="0" collapsed="false">
      <c r="A66" s="23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50"/>
    </row>
    <row r="67" customFormat="false" ht="12.75" hidden="false" customHeight="false" outlineLevel="0" collapsed="false">
      <c r="A67" s="32" t="s">
        <v>62</v>
      </c>
      <c r="B67" s="33" t="n">
        <v>4582</v>
      </c>
      <c r="C67" s="33" t="n">
        <v>9412</v>
      </c>
      <c r="D67" s="33" t="n">
        <v>614</v>
      </c>
      <c r="E67" s="33" t="n">
        <v>86</v>
      </c>
      <c r="F67" s="33" t="n">
        <v>9176</v>
      </c>
      <c r="G67" s="33" t="n">
        <v>5518</v>
      </c>
      <c r="H67" s="33" t="n">
        <v>4768</v>
      </c>
      <c r="I67" s="33" t="n">
        <v>55</v>
      </c>
      <c r="J67" s="33" t="n">
        <v>11</v>
      </c>
      <c r="K67" s="33" t="n">
        <v>683</v>
      </c>
      <c r="L67" s="34" t="n">
        <v>1</v>
      </c>
    </row>
    <row r="68" customFormat="false" ht="12.75" hidden="false" customHeight="false" outlineLevel="0" collapsed="false">
      <c r="A68" s="37" t="s">
        <v>63</v>
      </c>
      <c r="B68" s="38" t="n">
        <v>1897</v>
      </c>
      <c r="C68" s="38" t="n">
        <v>3442</v>
      </c>
      <c r="D68" s="38" t="n">
        <v>171</v>
      </c>
      <c r="E68" s="38" t="n">
        <v>45</v>
      </c>
      <c r="F68" s="38" t="n">
        <v>3652</v>
      </c>
      <c r="G68" s="38" t="n">
        <v>1903</v>
      </c>
      <c r="H68" s="38" t="n">
        <v>1285</v>
      </c>
      <c r="I68" s="38" t="n">
        <v>38</v>
      </c>
      <c r="J68" s="38" t="n">
        <v>8</v>
      </c>
      <c r="K68" s="38" t="n">
        <v>572</v>
      </c>
      <c r="L68" s="39" t="n">
        <v>0</v>
      </c>
    </row>
    <row r="69" customFormat="false" ht="12.75" hidden="false" customHeight="false" outlineLevel="0" collapsed="false">
      <c r="A69" s="37" t="s">
        <v>64</v>
      </c>
      <c r="B69" s="38" t="n">
        <v>572</v>
      </c>
      <c r="C69" s="38" t="n">
        <v>1577</v>
      </c>
      <c r="D69" s="38" t="n">
        <v>153</v>
      </c>
      <c r="E69" s="38" t="n">
        <v>9</v>
      </c>
      <c r="F69" s="38" t="n">
        <v>1485</v>
      </c>
      <c r="G69" s="38" t="n">
        <v>826</v>
      </c>
      <c r="H69" s="38" t="n">
        <v>817</v>
      </c>
      <c r="I69" s="38" t="n">
        <v>3</v>
      </c>
      <c r="J69" s="38" t="n">
        <v>0</v>
      </c>
      <c r="K69" s="38" t="n">
        <v>6</v>
      </c>
      <c r="L69" s="39" t="n">
        <v>0</v>
      </c>
    </row>
    <row r="70" customFormat="false" ht="12.75" hidden="false" customHeight="false" outlineLevel="0" collapsed="false">
      <c r="A70" s="37" t="s">
        <v>65</v>
      </c>
      <c r="B70" s="38" t="n">
        <v>998</v>
      </c>
      <c r="C70" s="38" t="n">
        <v>2178</v>
      </c>
      <c r="D70" s="38" t="n">
        <v>149</v>
      </c>
      <c r="E70" s="38" t="n">
        <v>25</v>
      </c>
      <c r="F70" s="38" t="n">
        <v>2133</v>
      </c>
      <c r="G70" s="38" t="n">
        <v>1217</v>
      </c>
      <c r="H70" s="38" t="n">
        <v>1110</v>
      </c>
      <c r="I70" s="38" t="n">
        <v>14</v>
      </c>
      <c r="J70" s="38" t="n">
        <v>2</v>
      </c>
      <c r="K70" s="38" t="n">
        <v>90</v>
      </c>
      <c r="L70" s="39" t="n">
        <v>1</v>
      </c>
    </row>
    <row r="71" customFormat="false" ht="12.75" hidden="false" customHeight="false" outlineLevel="0" collapsed="false">
      <c r="A71" s="37" t="s">
        <v>66</v>
      </c>
      <c r="B71" s="38" t="n">
        <v>1115</v>
      </c>
      <c r="C71" s="38" t="n">
        <v>2215</v>
      </c>
      <c r="D71" s="38" t="n">
        <v>141</v>
      </c>
      <c r="E71" s="38" t="n">
        <v>7</v>
      </c>
      <c r="F71" s="38" t="n">
        <v>1906</v>
      </c>
      <c r="G71" s="38" t="n">
        <v>1572</v>
      </c>
      <c r="H71" s="38" t="n">
        <v>1556</v>
      </c>
      <c r="I71" s="38" t="n">
        <v>0</v>
      </c>
      <c r="J71" s="38" t="n">
        <v>1</v>
      </c>
      <c r="K71" s="38" t="n">
        <v>15</v>
      </c>
      <c r="L71" s="39" t="n">
        <v>0</v>
      </c>
    </row>
    <row r="72" customFormat="false" ht="12.75" hidden="false" customHeight="false" outlineLevel="0" collapsed="false">
      <c r="A72" s="37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/>
    </row>
    <row r="73" customFormat="false" ht="12.75" hidden="false" customHeight="false" outlineLevel="0" collapsed="false">
      <c r="A73" s="32" t="s">
        <v>67</v>
      </c>
      <c r="B73" s="33" t="n">
        <v>6897</v>
      </c>
      <c r="C73" s="33" t="n">
        <v>14115</v>
      </c>
      <c r="D73" s="33" t="n">
        <v>979</v>
      </c>
      <c r="E73" s="33" t="n">
        <v>154</v>
      </c>
      <c r="F73" s="33" t="n">
        <v>14513</v>
      </c>
      <c r="G73" s="33" t="n">
        <v>7632</v>
      </c>
      <c r="H73" s="33" t="n">
        <v>6340</v>
      </c>
      <c r="I73" s="33" t="n">
        <v>38</v>
      </c>
      <c r="J73" s="33" t="n">
        <v>41</v>
      </c>
      <c r="K73" s="33" t="n">
        <v>1196</v>
      </c>
      <c r="L73" s="34" t="n">
        <v>17</v>
      </c>
    </row>
    <row r="74" customFormat="false" ht="12.75" hidden="false" customHeight="false" outlineLevel="0" collapsed="false">
      <c r="A74" s="37" t="s">
        <v>68</v>
      </c>
      <c r="B74" s="38" t="n">
        <v>2576</v>
      </c>
      <c r="C74" s="38" t="n">
        <v>4834</v>
      </c>
      <c r="D74" s="38" t="n">
        <v>185</v>
      </c>
      <c r="E74" s="38" t="n">
        <v>62</v>
      </c>
      <c r="F74" s="38" t="n">
        <v>5258</v>
      </c>
      <c r="G74" s="38" t="n">
        <v>2399</v>
      </c>
      <c r="H74" s="38" t="n">
        <v>2162</v>
      </c>
      <c r="I74" s="38" t="n">
        <v>17</v>
      </c>
      <c r="J74" s="38" t="n">
        <v>0</v>
      </c>
      <c r="K74" s="38" t="n">
        <v>204</v>
      </c>
      <c r="L74" s="39" t="n">
        <v>16</v>
      </c>
    </row>
    <row r="75" customFormat="false" ht="12.75" hidden="false" customHeight="false" outlineLevel="0" collapsed="false">
      <c r="A75" s="37" t="s">
        <v>69</v>
      </c>
      <c r="B75" s="38" t="n">
        <v>248</v>
      </c>
      <c r="C75" s="38" t="n">
        <v>452</v>
      </c>
      <c r="D75" s="38" t="n">
        <v>48</v>
      </c>
      <c r="E75" s="38" t="n">
        <v>14</v>
      </c>
      <c r="F75" s="38" t="n">
        <v>585</v>
      </c>
      <c r="G75" s="38" t="n">
        <v>177</v>
      </c>
      <c r="H75" s="38" t="n">
        <v>173</v>
      </c>
      <c r="I75" s="38" t="n">
        <v>1</v>
      </c>
      <c r="J75" s="38" t="n">
        <v>0</v>
      </c>
      <c r="K75" s="38" t="n">
        <v>3</v>
      </c>
      <c r="L75" s="39" t="n">
        <v>0</v>
      </c>
    </row>
    <row r="76" customFormat="false" ht="12.75" hidden="false" customHeight="false" outlineLevel="0" collapsed="false">
      <c r="A76" s="37" t="s">
        <v>70</v>
      </c>
      <c r="B76" s="38" t="n">
        <v>586</v>
      </c>
      <c r="C76" s="38" t="n">
        <v>1113</v>
      </c>
      <c r="D76" s="38" t="n">
        <v>98</v>
      </c>
      <c r="E76" s="38" t="n">
        <v>1</v>
      </c>
      <c r="F76" s="38" t="n">
        <v>843</v>
      </c>
      <c r="G76" s="38" t="n">
        <v>955</v>
      </c>
      <c r="H76" s="38" t="n">
        <v>860</v>
      </c>
      <c r="I76" s="38" t="n">
        <v>0</v>
      </c>
      <c r="J76" s="38" t="n">
        <v>0</v>
      </c>
      <c r="K76" s="38" t="n">
        <v>95</v>
      </c>
      <c r="L76" s="39" t="n">
        <v>0</v>
      </c>
    </row>
    <row r="77" customFormat="false" ht="12.75" hidden="false" customHeight="false" outlineLevel="0" collapsed="false">
      <c r="A77" s="37" t="s">
        <v>71</v>
      </c>
      <c r="B77" s="38" t="n">
        <v>952</v>
      </c>
      <c r="C77" s="38" t="n">
        <v>2410</v>
      </c>
      <c r="D77" s="38" t="n">
        <v>100</v>
      </c>
      <c r="E77" s="38" t="n">
        <v>15</v>
      </c>
      <c r="F77" s="38" t="n">
        <v>2526</v>
      </c>
      <c r="G77" s="38" t="n">
        <v>951</v>
      </c>
      <c r="H77" s="38" t="n">
        <v>805</v>
      </c>
      <c r="I77" s="38" t="n">
        <v>1</v>
      </c>
      <c r="J77" s="38" t="n">
        <v>14</v>
      </c>
      <c r="K77" s="38" t="n">
        <v>131</v>
      </c>
      <c r="L77" s="39" t="n">
        <v>0</v>
      </c>
    </row>
    <row r="78" customFormat="false" ht="12.75" hidden="false" customHeight="false" outlineLevel="0" collapsed="false">
      <c r="A78" s="37" t="s">
        <v>72</v>
      </c>
      <c r="B78" s="38" t="n">
        <v>732</v>
      </c>
      <c r="C78" s="38" t="n">
        <v>1240</v>
      </c>
      <c r="D78" s="38" t="n">
        <v>113</v>
      </c>
      <c r="E78" s="38" t="n">
        <v>12</v>
      </c>
      <c r="F78" s="38" t="n">
        <v>1112</v>
      </c>
      <c r="G78" s="38" t="n">
        <v>985</v>
      </c>
      <c r="H78" s="38" t="n">
        <v>778</v>
      </c>
      <c r="I78" s="38" t="n">
        <v>6</v>
      </c>
      <c r="J78" s="38" t="n">
        <v>3</v>
      </c>
      <c r="K78" s="38" t="n">
        <v>198</v>
      </c>
      <c r="L78" s="39" t="n">
        <v>0</v>
      </c>
    </row>
    <row r="79" customFormat="false" ht="12.75" hidden="false" customHeight="false" outlineLevel="0" collapsed="false">
      <c r="A79" s="37" t="s">
        <v>73</v>
      </c>
      <c r="B79" s="38" t="n">
        <v>612</v>
      </c>
      <c r="C79" s="38" t="n">
        <v>1067</v>
      </c>
      <c r="D79" s="38" t="n">
        <v>155</v>
      </c>
      <c r="E79" s="38" t="n">
        <v>15</v>
      </c>
      <c r="F79" s="38" t="n">
        <v>1302</v>
      </c>
      <c r="G79" s="38" t="n">
        <v>547</v>
      </c>
      <c r="H79" s="38" t="n">
        <v>338</v>
      </c>
      <c r="I79" s="38" t="n">
        <v>11</v>
      </c>
      <c r="J79" s="38" t="n">
        <v>6</v>
      </c>
      <c r="K79" s="38" t="n">
        <v>192</v>
      </c>
      <c r="L79" s="39" t="n">
        <v>0</v>
      </c>
    </row>
    <row r="80" customFormat="false" ht="12.75" hidden="false" customHeight="false" outlineLevel="0" collapsed="false">
      <c r="A80" s="37" t="s">
        <v>74</v>
      </c>
      <c r="B80" s="38" t="n">
        <v>591</v>
      </c>
      <c r="C80" s="38" t="n">
        <v>1576</v>
      </c>
      <c r="D80" s="38" t="n">
        <v>121</v>
      </c>
      <c r="E80" s="38" t="n">
        <v>23</v>
      </c>
      <c r="F80" s="38" t="n">
        <v>1470</v>
      </c>
      <c r="G80" s="38" t="n">
        <v>841</v>
      </c>
      <c r="H80" s="38" t="n">
        <v>698</v>
      </c>
      <c r="I80" s="38" t="n">
        <v>2</v>
      </c>
      <c r="J80" s="38" t="n">
        <v>6</v>
      </c>
      <c r="K80" s="38" t="n">
        <v>135</v>
      </c>
      <c r="L80" s="39" t="n">
        <v>0</v>
      </c>
    </row>
    <row r="81" customFormat="false" ht="12.75" hidden="false" customHeight="false" outlineLevel="0" collapsed="false">
      <c r="A81" s="37" t="s">
        <v>75</v>
      </c>
      <c r="B81" s="38" t="n">
        <v>179</v>
      </c>
      <c r="C81" s="38" t="n">
        <v>637</v>
      </c>
      <c r="D81" s="38" t="n">
        <v>54</v>
      </c>
      <c r="E81" s="38" t="n">
        <v>6</v>
      </c>
      <c r="F81" s="38" t="n">
        <v>690</v>
      </c>
      <c r="G81" s="38" t="n">
        <v>186</v>
      </c>
      <c r="H81" s="38" t="n">
        <v>116</v>
      </c>
      <c r="I81" s="38" t="n">
        <v>0</v>
      </c>
      <c r="J81" s="38" t="n">
        <v>0</v>
      </c>
      <c r="K81" s="38" t="n">
        <v>70</v>
      </c>
      <c r="L81" s="39" t="n">
        <v>0</v>
      </c>
    </row>
    <row r="82" customFormat="false" ht="12.75" hidden="false" customHeight="false" outlineLevel="0" collapsed="false">
      <c r="A82" s="51" t="s">
        <v>76</v>
      </c>
      <c r="B82" s="38" t="n">
        <v>421</v>
      </c>
      <c r="C82" s="38" t="n">
        <v>786</v>
      </c>
      <c r="D82" s="38" t="n">
        <v>105</v>
      </c>
      <c r="E82" s="38" t="n">
        <v>6</v>
      </c>
      <c r="F82" s="38" t="n">
        <v>727</v>
      </c>
      <c r="G82" s="52" t="n">
        <v>591</v>
      </c>
      <c r="H82" s="38" t="n">
        <v>410</v>
      </c>
      <c r="I82" s="38" t="n">
        <v>0</v>
      </c>
      <c r="J82" s="38" t="n">
        <v>12</v>
      </c>
      <c r="K82" s="38" t="n">
        <v>168</v>
      </c>
      <c r="L82" s="39" t="n">
        <v>1</v>
      </c>
    </row>
    <row r="83" customFormat="false" ht="12.75" hidden="false" customHeight="false" outlineLevel="0" collapsed="false">
      <c r="A83" s="51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/>
    </row>
    <row r="84" customFormat="false" ht="12.75" hidden="false" customHeight="false" outlineLevel="0" collapsed="false">
      <c r="A84" s="32" t="s">
        <v>77</v>
      </c>
      <c r="B84" s="33" t="n">
        <v>6862</v>
      </c>
      <c r="C84" s="33" t="n">
        <v>10434</v>
      </c>
      <c r="D84" s="33" t="n">
        <v>893</v>
      </c>
      <c r="E84" s="33" t="n">
        <v>146</v>
      </c>
      <c r="F84" s="33" t="n">
        <v>10846</v>
      </c>
      <c r="G84" s="33" t="n">
        <v>7489</v>
      </c>
      <c r="H84" s="33" t="n">
        <v>6548</v>
      </c>
      <c r="I84" s="33" t="n">
        <v>69</v>
      </c>
      <c r="J84" s="33" t="n">
        <v>37</v>
      </c>
      <c r="K84" s="33" t="n">
        <v>833</v>
      </c>
      <c r="L84" s="34" t="n">
        <v>2</v>
      </c>
    </row>
    <row r="85" customFormat="false" ht="12.75" hidden="false" customHeight="false" outlineLevel="0" collapsed="false">
      <c r="A85" s="37" t="s">
        <v>78</v>
      </c>
      <c r="B85" s="38" t="n">
        <v>3194</v>
      </c>
      <c r="C85" s="38" t="n">
        <v>4494</v>
      </c>
      <c r="D85" s="38" t="n">
        <v>440</v>
      </c>
      <c r="E85" s="38" t="n">
        <v>41</v>
      </c>
      <c r="F85" s="38" t="n">
        <v>4610</v>
      </c>
      <c r="G85" s="38" t="n">
        <v>3559</v>
      </c>
      <c r="H85" s="38" t="n">
        <v>3099</v>
      </c>
      <c r="I85" s="38" t="n">
        <v>18</v>
      </c>
      <c r="J85" s="38" t="n">
        <v>11</v>
      </c>
      <c r="K85" s="38" t="n">
        <v>431</v>
      </c>
      <c r="L85" s="39" t="n">
        <v>0</v>
      </c>
    </row>
    <row r="86" customFormat="false" ht="12.75" hidden="false" customHeight="false" outlineLevel="0" collapsed="false">
      <c r="A86" s="37" t="s">
        <v>79</v>
      </c>
      <c r="B86" s="38" t="n">
        <v>453</v>
      </c>
      <c r="C86" s="38" t="n">
        <v>1139</v>
      </c>
      <c r="D86" s="38" t="n">
        <v>46</v>
      </c>
      <c r="E86" s="38" t="n">
        <v>13</v>
      </c>
      <c r="F86" s="38" t="n">
        <v>1175</v>
      </c>
      <c r="G86" s="38" t="n">
        <v>476</v>
      </c>
      <c r="H86" s="38" t="n">
        <v>382</v>
      </c>
      <c r="I86" s="38" t="n">
        <v>3</v>
      </c>
      <c r="J86" s="38" t="n">
        <v>11</v>
      </c>
      <c r="K86" s="38" t="n">
        <v>79</v>
      </c>
      <c r="L86" s="39" t="n">
        <v>1</v>
      </c>
    </row>
    <row r="87" customFormat="false" ht="12.75" hidden="false" customHeight="false" outlineLevel="0" collapsed="false">
      <c r="A87" s="37" t="s">
        <v>80</v>
      </c>
      <c r="B87" s="38" t="n">
        <v>2643</v>
      </c>
      <c r="C87" s="38" t="n">
        <v>3244</v>
      </c>
      <c r="D87" s="38" t="n">
        <v>294</v>
      </c>
      <c r="E87" s="38" t="n">
        <v>49</v>
      </c>
      <c r="F87" s="38" t="n">
        <v>3484</v>
      </c>
      <c r="G87" s="38" t="n">
        <v>2746</v>
      </c>
      <c r="H87" s="38" t="n">
        <v>2693</v>
      </c>
      <c r="I87" s="38" t="n">
        <v>30</v>
      </c>
      <c r="J87" s="38" t="n">
        <v>1</v>
      </c>
      <c r="K87" s="38" t="n">
        <v>22</v>
      </c>
      <c r="L87" s="39" t="n">
        <v>0</v>
      </c>
    </row>
    <row r="88" customFormat="false" ht="12.75" hidden="false" customHeight="false" outlineLevel="0" collapsed="false">
      <c r="A88" s="53" t="s">
        <v>81</v>
      </c>
      <c r="B88" s="54" t="n">
        <v>572</v>
      </c>
      <c r="C88" s="54" t="n">
        <v>1557</v>
      </c>
      <c r="D88" s="54" t="n">
        <v>113</v>
      </c>
      <c r="E88" s="54" t="n">
        <v>43</v>
      </c>
      <c r="F88" s="54" t="n">
        <v>1577</v>
      </c>
      <c r="G88" s="54" t="n">
        <v>708</v>
      </c>
      <c r="H88" s="54" t="n">
        <v>374</v>
      </c>
      <c r="I88" s="54" t="n">
        <v>18</v>
      </c>
      <c r="J88" s="54" t="n">
        <v>14</v>
      </c>
      <c r="K88" s="54" t="n">
        <v>301</v>
      </c>
      <c r="L88" s="55" t="n">
        <v>1</v>
      </c>
    </row>
    <row r="89" customFormat="false" ht="12.75" hidden="false" customHeight="false" outlineLevel="0" collapsed="false">
      <c r="A89" s="56" t="s">
        <v>82</v>
      </c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"/>
    </row>
  </sheetData>
  <mergeCells count="3">
    <mergeCell ref="A3:L3"/>
    <mergeCell ref="H7:L7"/>
    <mergeCell ref="H62:L62"/>
  </mergeCells>
  <printOptions headings="false" gridLines="false" gridLinesSet="true" horizontalCentered="false" verticalCentered="false"/>
  <pageMargins left="0.779861111111111" right="0.747916666666667" top="0.479861111111111" bottom="0.259722222222222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58" t="s">
        <v>83</v>
      </c>
      <c r="B1" s="59"/>
      <c r="C1" s="59"/>
      <c r="D1" s="59"/>
      <c r="E1" s="59"/>
      <c r="F1" s="59"/>
      <c r="G1" s="59"/>
      <c r="H1" s="59"/>
      <c r="I1" s="59"/>
      <c r="J1" s="57"/>
      <c r="K1" s="57"/>
      <c r="L1" s="57"/>
      <c r="M1" s="57"/>
      <c r="N1" s="57"/>
      <c r="O1" s="57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7"/>
      <c r="K2" s="57"/>
      <c r="L2" s="57"/>
      <c r="M2" s="57"/>
      <c r="N2" s="57"/>
      <c r="O2" s="57"/>
    </row>
    <row r="3" customFormat="false" ht="12.75" hidden="false" customHeight="false" outlineLevel="0" collapsed="false">
      <c r="A3" s="4" t="s">
        <v>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customFormat="false" ht="12.75" hidden="false" customHeight="false" outlineLevel="0" collapsed="false">
      <c r="A5" s="57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</row>
    <row r="6" customFormat="false" ht="12.75" hidden="false" customHeight="false" outlineLevel="0" collapsed="false">
      <c r="A6" s="7"/>
      <c r="B6" s="62" t="s">
        <v>31</v>
      </c>
      <c r="C6" s="10" t="s">
        <v>85</v>
      </c>
      <c r="D6" s="8" t="s">
        <v>86</v>
      </c>
      <c r="E6" s="10" t="s">
        <v>87</v>
      </c>
      <c r="F6" s="8" t="s">
        <v>87</v>
      </c>
      <c r="G6" s="10" t="s">
        <v>87</v>
      </c>
      <c r="H6" s="8" t="s">
        <v>87</v>
      </c>
      <c r="I6" s="10" t="s">
        <v>87</v>
      </c>
      <c r="J6" s="8" t="s">
        <v>88</v>
      </c>
      <c r="K6" s="10" t="s">
        <v>89</v>
      </c>
      <c r="L6" s="8" t="s">
        <v>90</v>
      </c>
      <c r="M6" s="10" t="s">
        <v>91</v>
      </c>
      <c r="N6" s="8" t="s">
        <v>92</v>
      </c>
      <c r="O6" s="63" t="s">
        <v>18</v>
      </c>
    </row>
    <row r="7" customFormat="false" ht="12.75" hidden="false" customHeight="false" outlineLevel="0" collapsed="false">
      <c r="A7" s="12" t="s">
        <v>6</v>
      </c>
      <c r="B7" s="64" t="s">
        <v>31</v>
      </c>
      <c r="C7" s="18" t="s">
        <v>93</v>
      </c>
      <c r="D7" s="18" t="s">
        <v>94</v>
      </c>
      <c r="E7" s="65" t="s">
        <v>15</v>
      </c>
      <c r="F7" s="18" t="s">
        <v>95</v>
      </c>
      <c r="G7" s="65" t="s">
        <v>96</v>
      </c>
      <c r="H7" s="18" t="s">
        <v>97</v>
      </c>
      <c r="I7" s="65" t="s">
        <v>98</v>
      </c>
      <c r="J7" s="18" t="s">
        <v>99</v>
      </c>
      <c r="K7" s="65" t="s">
        <v>100</v>
      </c>
      <c r="L7" s="18" t="s">
        <v>101</v>
      </c>
      <c r="M7" s="65" t="s">
        <v>102</v>
      </c>
      <c r="N7" s="18" t="s">
        <v>103</v>
      </c>
      <c r="O7" s="64" t="s">
        <v>31</v>
      </c>
    </row>
    <row r="8" customFormat="false" ht="12.75" hidden="false" customHeight="false" outlineLevel="0" collapsed="false">
      <c r="A8" s="17"/>
      <c r="B8" s="36" t="s">
        <v>21</v>
      </c>
      <c r="C8" s="18" t="s">
        <v>101</v>
      </c>
      <c r="D8" s="18" t="s">
        <v>104</v>
      </c>
      <c r="E8" s="65" t="s">
        <v>105</v>
      </c>
      <c r="F8" s="18" t="s">
        <v>106</v>
      </c>
      <c r="G8" s="65" t="s">
        <v>107</v>
      </c>
      <c r="H8" s="18" t="s">
        <v>108</v>
      </c>
      <c r="I8" s="65" t="s">
        <v>109</v>
      </c>
      <c r="J8" s="18" t="s">
        <v>110</v>
      </c>
      <c r="K8" s="65" t="s">
        <v>93</v>
      </c>
      <c r="L8" s="66" t="s">
        <v>31</v>
      </c>
      <c r="M8" s="65" t="s">
        <v>111</v>
      </c>
      <c r="N8" s="18" t="s">
        <v>109</v>
      </c>
      <c r="O8" s="64" t="s">
        <v>31</v>
      </c>
    </row>
    <row r="9" customFormat="false" ht="12.75" hidden="false" customHeight="false" outlineLevel="0" collapsed="false">
      <c r="A9" s="19"/>
      <c r="B9" s="67"/>
      <c r="C9" s="68"/>
      <c r="D9" s="18" t="s">
        <v>112</v>
      </c>
      <c r="E9" s="4" t="s">
        <v>113</v>
      </c>
      <c r="F9" s="18" t="s">
        <v>93</v>
      </c>
      <c r="G9" s="4" t="s">
        <v>114</v>
      </c>
      <c r="H9" s="18" t="s">
        <v>93</v>
      </c>
      <c r="I9" s="4" t="s">
        <v>115</v>
      </c>
      <c r="J9" s="18" t="s">
        <v>116</v>
      </c>
      <c r="K9" s="3"/>
      <c r="L9" s="68"/>
      <c r="M9" s="4" t="s">
        <v>117</v>
      </c>
      <c r="N9" s="18" t="s">
        <v>118</v>
      </c>
      <c r="O9" s="67"/>
    </row>
    <row r="10" customFormat="false" ht="12.75" hidden="false" customHeight="false" outlineLevel="0" collapsed="false">
      <c r="A10" s="23"/>
      <c r="B10" s="69"/>
      <c r="C10" s="69"/>
      <c r="D10" s="8"/>
      <c r="E10" s="8"/>
      <c r="F10" s="8"/>
      <c r="G10" s="8"/>
      <c r="H10" s="8"/>
      <c r="I10" s="8"/>
      <c r="J10" s="8"/>
      <c r="K10" s="69"/>
      <c r="L10" s="69"/>
      <c r="M10" s="8"/>
      <c r="N10" s="8"/>
      <c r="O10" s="70"/>
    </row>
    <row r="11" customFormat="false" ht="12.75" hidden="false" customHeight="false" outlineLevel="0" collapsed="false">
      <c r="A11" s="26" t="s">
        <v>21</v>
      </c>
      <c r="B11" s="27" t="n">
        <v>132040</v>
      </c>
      <c r="C11" s="27" t="n">
        <v>12479</v>
      </c>
      <c r="D11" s="27" t="n">
        <v>9</v>
      </c>
      <c r="E11" s="27" t="n">
        <v>17713</v>
      </c>
      <c r="F11" s="27" t="n">
        <v>39598</v>
      </c>
      <c r="G11" s="27" t="n">
        <v>3929</v>
      </c>
      <c r="H11" s="27" t="n">
        <v>2419</v>
      </c>
      <c r="I11" s="27" t="n">
        <v>209</v>
      </c>
      <c r="J11" s="27" t="n">
        <v>11920</v>
      </c>
      <c r="K11" s="27" t="n">
        <v>6488</v>
      </c>
      <c r="L11" s="27" t="n">
        <v>35084</v>
      </c>
      <c r="M11" s="27" t="n">
        <v>366</v>
      </c>
      <c r="N11" s="27" t="n">
        <v>268</v>
      </c>
      <c r="O11" s="29" t="n">
        <v>1558</v>
      </c>
    </row>
    <row r="12" customFormat="false" ht="12.75" hidden="false" customHeight="false" outlineLevel="0" collapsed="false">
      <c r="A12" s="2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12.75" hidden="false" customHeight="false" outlineLevel="0" collapsed="false">
      <c r="A13" s="32" t="s">
        <v>22</v>
      </c>
      <c r="B13" s="33" t="n">
        <v>60225</v>
      </c>
      <c r="C13" s="33" t="n">
        <v>4264</v>
      </c>
      <c r="D13" s="33" t="n">
        <v>2</v>
      </c>
      <c r="E13" s="33" t="n">
        <v>9465</v>
      </c>
      <c r="F13" s="33" t="n">
        <v>17233</v>
      </c>
      <c r="G13" s="33" t="n">
        <v>1668</v>
      </c>
      <c r="H13" s="33" t="n">
        <v>750</v>
      </c>
      <c r="I13" s="33" t="n">
        <v>27</v>
      </c>
      <c r="J13" s="33" t="n">
        <v>6707</v>
      </c>
      <c r="K13" s="33" t="n">
        <v>3119</v>
      </c>
      <c r="L13" s="33" t="n">
        <v>15786</v>
      </c>
      <c r="M13" s="33" t="n">
        <v>140</v>
      </c>
      <c r="N13" s="33" t="n">
        <v>268</v>
      </c>
      <c r="O13" s="34" t="n">
        <v>796</v>
      </c>
    </row>
    <row r="14" customFormat="false" ht="12.75" hidden="false" customHeight="false" outlineLevel="0" collapsed="false">
      <c r="A14" s="35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3"/>
    </row>
    <row r="15" customFormat="false" ht="12.75" hidden="false" customHeight="false" outlineLevel="0" collapsed="false">
      <c r="A15" s="32" t="s">
        <v>23</v>
      </c>
      <c r="B15" s="33" t="n">
        <v>34501</v>
      </c>
      <c r="C15" s="33" t="n">
        <v>1734</v>
      </c>
      <c r="D15" s="33" t="n">
        <v>1</v>
      </c>
      <c r="E15" s="33" t="n">
        <v>4153</v>
      </c>
      <c r="F15" s="33" t="n">
        <v>6970</v>
      </c>
      <c r="G15" s="33" t="n">
        <v>686</v>
      </c>
      <c r="H15" s="33" t="n">
        <v>241</v>
      </c>
      <c r="I15" s="33" t="n">
        <v>12</v>
      </c>
      <c r="J15" s="33" t="n">
        <v>4172</v>
      </c>
      <c r="K15" s="33" t="n">
        <v>1088</v>
      </c>
      <c r="L15" s="33" t="n">
        <v>14679</v>
      </c>
      <c r="M15" s="33" t="n">
        <v>29</v>
      </c>
      <c r="N15" s="33" t="n">
        <v>151</v>
      </c>
      <c r="O15" s="34" t="n">
        <v>585</v>
      </c>
    </row>
    <row r="16" customFormat="false" ht="12.75" hidden="false" customHeight="false" outlineLevel="0" collapsed="false">
      <c r="A16" s="37" t="s">
        <v>119</v>
      </c>
      <c r="B16" s="18" t="n">
        <v>16587</v>
      </c>
      <c r="C16" s="38" t="n">
        <v>888</v>
      </c>
      <c r="D16" s="38" t="n">
        <v>0</v>
      </c>
      <c r="E16" s="38" t="n">
        <v>2074</v>
      </c>
      <c r="F16" s="38" t="n">
        <v>3693</v>
      </c>
      <c r="G16" s="38" t="n">
        <v>540</v>
      </c>
      <c r="H16" s="38" t="n">
        <v>18</v>
      </c>
      <c r="I16" s="38" t="n">
        <v>1</v>
      </c>
      <c r="J16" s="38" t="n">
        <v>609</v>
      </c>
      <c r="K16" s="38" t="n">
        <v>132</v>
      </c>
      <c r="L16" s="38" t="n">
        <v>8225</v>
      </c>
      <c r="M16" s="38" t="n">
        <v>8</v>
      </c>
      <c r="N16" s="38" t="n">
        <v>0</v>
      </c>
      <c r="O16" s="39" t="n">
        <v>399</v>
      </c>
    </row>
    <row r="17" customFormat="false" ht="12.75" hidden="false" customHeight="false" outlineLevel="0" collapsed="false">
      <c r="A17" s="37" t="s">
        <v>25</v>
      </c>
      <c r="B17" s="18" t="n">
        <v>2951</v>
      </c>
      <c r="C17" s="38" t="n">
        <v>176</v>
      </c>
      <c r="D17" s="38" t="n">
        <v>0</v>
      </c>
      <c r="E17" s="38" t="n">
        <v>245</v>
      </c>
      <c r="F17" s="38" t="n">
        <v>1053</v>
      </c>
      <c r="G17" s="38" t="n">
        <v>23</v>
      </c>
      <c r="H17" s="38" t="n">
        <v>27</v>
      </c>
      <c r="I17" s="38" t="n">
        <v>0</v>
      </c>
      <c r="J17" s="38" t="n">
        <v>901</v>
      </c>
      <c r="K17" s="38" t="n">
        <v>265</v>
      </c>
      <c r="L17" s="38" t="n">
        <v>219</v>
      </c>
      <c r="M17" s="38" t="n">
        <v>3</v>
      </c>
      <c r="N17" s="38" t="n">
        <v>3</v>
      </c>
      <c r="O17" s="39" t="n">
        <v>36</v>
      </c>
    </row>
    <row r="18" customFormat="false" ht="12.75" hidden="false" customHeight="false" outlineLevel="0" collapsed="false">
      <c r="A18" s="37" t="s">
        <v>26</v>
      </c>
      <c r="B18" s="18" t="n">
        <v>3644</v>
      </c>
      <c r="C18" s="38" t="n">
        <v>225</v>
      </c>
      <c r="D18" s="38" t="n">
        <v>1</v>
      </c>
      <c r="E18" s="38" t="n">
        <v>1048</v>
      </c>
      <c r="F18" s="38" t="n">
        <v>563</v>
      </c>
      <c r="G18" s="38" t="n">
        <v>111</v>
      </c>
      <c r="H18" s="38" t="n">
        <v>165</v>
      </c>
      <c r="I18" s="38" t="n">
        <v>8</v>
      </c>
      <c r="J18" s="38" t="n">
        <v>569</v>
      </c>
      <c r="K18" s="38" t="n">
        <v>297</v>
      </c>
      <c r="L18" s="38" t="n">
        <v>592</v>
      </c>
      <c r="M18" s="38" t="n">
        <v>15</v>
      </c>
      <c r="N18" s="38" t="n">
        <v>10</v>
      </c>
      <c r="O18" s="39" t="n">
        <v>40</v>
      </c>
    </row>
    <row r="19" customFormat="false" ht="12.75" hidden="false" customHeight="false" outlineLevel="0" collapsed="false">
      <c r="A19" s="37" t="s">
        <v>27</v>
      </c>
      <c r="B19" s="18" t="n">
        <v>2941</v>
      </c>
      <c r="C19" s="38" t="n">
        <v>39</v>
      </c>
      <c r="D19" s="38" t="n">
        <v>0</v>
      </c>
      <c r="E19" s="38" t="n">
        <v>289</v>
      </c>
      <c r="F19" s="38" t="n">
        <v>1069</v>
      </c>
      <c r="G19" s="38" t="n">
        <v>9</v>
      </c>
      <c r="H19" s="38" t="n">
        <v>9</v>
      </c>
      <c r="I19" s="38" t="n">
        <v>2</v>
      </c>
      <c r="J19" s="38" t="n">
        <v>720</v>
      </c>
      <c r="K19" s="38" t="n">
        <v>61</v>
      </c>
      <c r="L19" s="38" t="n">
        <v>714</v>
      </c>
      <c r="M19" s="38" t="n">
        <v>1</v>
      </c>
      <c r="N19" s="38" t="n">
        <v>2</v>
      </c>
      <c r="O19" s="39" t="n">
        <v>26</v>
      </c>
    </row>
    <row r="20" customFormat="false" ht="12.75" hidden="false" customHeight="false" outlineLevel="0" collapsed="false">
      <c r="A20" s="37" t="s">
        <v>28</v>
      </c>
      <c r="B20" s="18" t="n">
        <v>5789</v>
      </c>
      <c r="C20" s="38" t="n">
        <v>132</v>
      </c>
      <c r="D20" s="38" t="n">
        <v>0</v>
      </c>
      <c r="E20" s="38" t="n">
        <v>173</v>
      </c>
      <c r="F20" s="38" t="n">
        <v>59</v>
      </c>
      <c r="G20" s="38" t="n">
        <v>1</v>
      </c>
      <c r="H20" s="38" t="n">
        <v>3</v>
      </c>
      <c r="I20" s="38" t="n">
        <v>0</v>
      </c>
      <c r="J20" s="38" t="n">
        <v>614</v>
      </c>
      <c r="K20" s="38" t="n">
        <v>140</v>
      </c>
      <c r="L20" s="38" t="n">
        <v>4553</v>
      </c>
      <c r="M20" s="38" t="n">
        <v>2</v>
      </c>
      <c r="N20" s="38" t="n">
        <v>110</v>
      </c>
      <c r="O20" s="39" t="n">
        <v>2</v>
      </c>
    </row>
    <row r="21" customFormat="false" ht="12.75" hidden="false" customHeight="false" outlineLevel="0" collapsed="false">
      <c r="A21" s="37" t="s">
        <v>29</v>
      </c>
      <c r="B21" s="18" t="n">
        <v>1101</v>
      </c>
      <c r="C21" s="38" t="n">
        <v>111</v>
      </c>
      <c r="D21" s="38" t="n">
        <v>0</v>
      </c>
      <c r="E21" s="38" t="n">
        <v>200</v>
      </c>
      <c r="F21" s="38" t="n">
        <v>103</v>
      </c>
      <c r="G21" s="38" t="n">
        <v>1</v>
      </c>
      <c r="H21" s="38" t="n">
        <v>2</v>
      </c>
      <c r="I21" s="38" t="n">
        <v>1</v>
      </c>
      <c r="J21" s="38" t="n">
        <v>219</v>
      </c>
      <c r="K21" s="38" t="n">
        <v>113</v>
      </c>
      <c r="L21" s="38" t="n">
        <v>314</v>
      </c>
      <c r="M21" s="38" t="n">
        <v>0</v>
      </c>
      <c r="N21" s="38" t="n">
        <v>26</v>
      </c>
      <c r="O21" s="39" t="n">
        <v>11</v>
      </c>
    </row>
    <row r="22" customFormat="false" ht="12.75" hidden="false" customHeight="false" outlineLevel="0" collapsed="false">
      <c r="A22" s="37" t="s">
        <v>30</v>
      </c>
      <c r="B22" s="18" t="n">
        <v>1488</v>
      </c>
      <c r="C22" s="38" t="n">
        <v>163</v>
      </c>
      <c r="D22" s="38" t="n">
        <v>0</v>
      </c>
      <c r="E22" s="38" t="n">
        <v>124</v>
      </c>
      <c r="F22" s="38" t="n">
        <v>430</v>
      </c>
      <c r="G22" s="38" t="n">
        <v>1</v>
      </c>
      <c r="H22" s="38" t="n">
        <v>17</v>
      </c>
      <c r="I22" s="38" t="n">
        <v>0</v>
      </c>
      <c r="J22" s="38" t="n">
        <v>540</v>
      </c>
      <c r="K22" s="38" t="n">
        <v>80</v>
      </c>
      <c r="L22" s="38" t="n">
        <v>62</v>
      </c>
      <c r="M22" s="38" t="n">
        <v>0</v>
      </c>
      <c r="N22" s="38" t="n">
        <v>0</v>
      </c>
      <c r="O22" s="39" t="n">
        <v>71</v>
      </c>
    </row>
    <row r="23" customFormat="false" ht="12.75" hidden="false" customHeight="false" outlineLevel="0" collapsed="false">
      <c r="A23" s="37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3"/>
    </row>
    <row r="24" customFormat="false" ht="12.75" hidden="false" customHeight="false" outlineLevel="0" collapsed="false">
      <c r="A24" s="71" t="s">
        <v>32</v>
      </c>
      <c r="B24" s="28" t="n">
        <v>13012</v>
      </c>
      <c r="C24" s="28" t="n">
        <v>1028</v>
      </c>
      <c r="D24" s="28" t="n">
        <v>1</v>
      </c>
      <c r="E24" s="28" t="n">
        <v>2980</v>
      </c>
      <c r="F24" s="28" t="n">
        <v>5879</v>
      </c>
      <c r="G24" s="28" t="n">
        <v>360</v>
      </c>
      <c r="H24" s="28" t="n">
        <v>302</v>
      </c>
      <c r="I24" s="28" t="n">
        <v>5</v>
      </c>
      <c r="J24" s="28" t="n">
        <v>1180</v>
      </c>
      <c r="K24" s="28" t="n">
        <v>788</v>
      </c>
      <c r="L24" s="28" t="n">
        <v>307</v>
      </c>
      <c r="M24" s="28" t="n">
        <v>69</v>
      </c>
      <c r="N24" s="28" t="n">
        <v>60</v>
      </c>
      <c r="O24" s="72" t="n">
        <v>53</v>
      </c>
    </row>
    <row r="25" customFormat="false" ht="12.75" hidden="false" customHeight="false" outlineLevel="0" collapsed="false">
      <c r="A25" s="37" t="s">
        <v>120</v>
      </c>
      <c r="B25" s="18" t="n">
        <v>3841</v>
      </c>
      <c r="C25" s="38" t="n">
        <v>332</v>
      </c>
      <c r="D25" s="38" t="n">
        <v>0</v>
      </c>
      <c r="E25" s="38" t="n">
        <v>798</v>
      </c>
      <c r="F25" s="38" t="n">
        <v>2000</v>
      </c>
      <c r="G25" s="38" t="n">
        <v>212</v>
      </c>
      <c r="H25" s="38" t="n">
        <v>19</v>
      </c>
      <c r="I25" s="38" t="n">
        <v>0</v>
      </c>
      <c r="J25" s="38" t="n">
        <v>179</v>
      </c>
      <c r="K25" s="38" t="n">
        <v>209</v>
      </c>
      <c r="L25" s="38" t="n">
        <v>17</v>
      </c>
      <c r="M25" s="38" t="n">
        <v>3</v>
      </c>
      <c r="N25" s="38" t="n">
        <v>35</v>
      </c>
      <c r="O25" s="39" t="n">
        <v>37</v>
      </c>
    </row>
    <row r="26" customFormat="false" ht="12.75" hidden="false" customHeight="false" outlineLevel="0" collapsed="false">
      <c r="A26" s="37" t="s">
        <v>34</v>
      </c>
      <c r="B26" s="18" t="n">
        <v>4528</v>
      </c>
      <c r="C26" s="38" t="n">
        <v>279</v>
      </c>
      <c r="D26" s="38" t="n">
        <v>1</v>
      </c>
      <c r="E26" s="38" t="n">
        <v>864</v>
      </c>
      <c r="F26" s="38" t="n">
        <v>2187</v>
      </c>
      <c r="G26" s="38" t="n">
        <v>23</v>
      </c>
      <c r="H26" s="38" t="n">
        <v>93</v>
      </c>
      <c r="I26" s="38" t="n">
        <v>0</v>
      </c>
      <c r="J26" s="38" t="n">
        <v>671</v>
      </c>
      <c r="K26" s="38" t="n">
        <v>336</v>
      </c>
      <c r="L26" s="38" t="n">
        <v>52</v>
      </c>
      <c r="M26" s="38" t="n">
        <v>6</v>
      </c>
      <c r="N26" s="38" t="n">
        <v>8</v>
      </c>
      <c r="O26" s="39" t="n">
        <v>8</v>
      </c>
    </row>
    <row r="27" customFormat="false" ht="12.75" hidden="false" customHeight="false" outlineLevel="0" collapsed="false">
      <c r="A27" s="37" t="s">
        <v>121</v>
      </c>
      <c r="B27" s="18" t="n">
        <v>3711</v>
      </c>
      <c r="C27" s="38" t="n">
        <v>265</v>
      </c>
      <c r="D27" s="38" t="n">
        <v>0</v>
      </c>
      <c r="E27" s="38" t="n">
        <v>1243</v>
      </c>
      <c r="F27" s="38" t="n">
        <v>1428</v>
      </c>
      <c r="G27" s="38" t="n">
        <v>117</v>
      </c>
      <c r="H27" s="38" t="n">
        <v>107</v>
      </c>
      <c r="I27" s="38" t="n">
        <v>5</v>
      </c>
      <c r="J27" s="38" t="n">
        <v>234</v>
      </c>
      <c r="K27" s="38" t="n">
        <v>206</v>
      </c>
      <c r="L27" s="38" t="n">
        <v>29</v>
      </c>
      <c r="M27" s="38" t="n">
        <v>56</v>
      </c>
      <c r="N27" s="38" t="n">
        <v>17</v>
      </c>
      <c r="O27" s="39" t="n">
        <v>4</v>
      </c>
    </row>
    <row r="28" customFormat="false" ht="12.75" hidden="false" customHeight="false" outlineLevel="0" collapsed="false">
      <c r="A28" s="37" t="s">
        <v>36</v>
      </c>
      <c r="B28" s="18" t="n">
        <v>932</v>
      </c>
      <c r="C28" s="38" t="n">
        <v>152</v>
      </c>
      <c r="D28" s="38" t="n">
        <v>0</v>
      </c>
      <c r="E28" s="38" t="n">
        <v>75</v>
      </c>
      <c r="F28" s="38" t="n">
        <v>264</v>
      </c>
      <c r="G28" s="38" t="n">
        <v>8</v>
      </c>
      <c r="H28" s="38" t="n">
        <v>83</v>
      </c>
      <c r="I28" s="38" t="n">
        <v>0</v>
      </c>
      <c r="J28" s="38" t="n">
        <v>96</v>
      </c>
      <c r="K28" s="38" t="n">
        <v>37</v>
      </c>
      <c r="L28" s="38" t="n">
        <v>209</v>
      </c>
      <c r="M28" s="38" t="n">
        <v>4</v>
      </c>
      <c r="N28" s="38" t="n">
        <v>0</v>
      </c>
      <c r="O28" s="39" t="n">
        <v>4</v>
      </c>
    </row>
    <row r="29" customFormat="false" ht="12.75" hidden="false" customHeight="false" outlineLevel="0" collapsed="false">
      <c r="A29" s="37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3"/>
    </row>
    <row r="30" customFormat="false" ht="12.75" hidden="false" customHeight="false" outlineLevel="0" collapsed="false">
      <c r="A30" s="32" t="s">
        <v>37</v>
      </c>
      <c r="B30" s="33" t="n">
        <v>551</v>
      </c>
      <c r="C30" s="33" t="n">
        <v>23</v>
      </c>
      <c r="D30" s="33" t="n">
        <v>0</v>
      </c>
      <c r="E30" s="33" t="n">
        <v>21</v>
      </c>
      <c r="F30" s="33" t="n">
        <v>150</v>
      </c>
      <c r="G30" s="33" t="n">
        <v>3</v>
      </c>
      <c r="H30" s="33" t="n">
        <v>3</v>
      </c>
      <c r="I30" s="33" t="n">
        <v>0</v>
      </c>
      <c r="J30" s="33" t="n">
        <v>37</v>
      </c>
      <c r="K30" s="33" t="n">
        <v>283</v>
      </c>
      <c r="L30" s="33" t="n">
        <v>5</v>
      </c>
      <c r="M30" s="33" t="n">
        <v>1</v>
      </c>
      <c r="N30" s="33" t="n">
        <v>0</v>
      </c>
      <c r="O30" s="34" t="n">
        <v>25</v>
      </c>
    </row>
    <row r="31" customFormat="false" ht="12.75" hidden="false" customHeight="false" outlineLevel="0" collapsed="false">
      <c r="A31" s="37" t="s">
        <v>38</v>
      </c>
      <c r="B31" s="18" t="n">
        <v>431</v>
      </c>
      <c r="C31" s="38" t="n">
        <v>10</v>
      </c>
      <c r="D31" s="38" t="n">
        <v>0</v>
      </c>
      <c r="E31" s="38" t="n">
        <v>12</v>
      </c>
      <c r="F31" s="38" t="n">
        <v>102</v>
      </c>
      <c r="G31" s="38" t="n">
        <v>1</v>
      </c>
      <c r="H31" s="38" t="n">
        <v>2</v>
      </c>
      <c r="I31" s="38" t="n">
        <v>0</v>
      </c>
      <c r="J31" s="38" t="n">
        <v>15</v>
      </c>
      <c r="K31" s="38" t="n">
        <v>276</v>
      </c>
      <c r="L31" s="38" t="n">
        <v>3</v>
      </c>
      <c r="M31" s="38" t="n">
        <v>1</v>
      </c>
      <c r="N31" s="38" t="n">
        <v>0</v>
      </c>
      <c r="O31" s="39" t="n">
        <v>9</v>
      </c>
    </row>
    <row r="32" customFormat="false" ht="12.75" hidden="false" customHeight="false" outlineLevel="0" collapsed="false">
      <c r="A32" s="37" t="s">
        <v>39</v>
      </c>
      <c r="B32" s="18" t="n">
        <v>120</v>
      </c>
      <c r="C32" s="38" t="n">
        <v>13</v>
      </c>
      <c r="D32" s="38" t="n">
        <v>0</v>
      </c>
      <c r="E32" s="38" t="n">
        <v>9</v>
      </c>
      <c r="F32" s="38" t="n">
        <v>48</v>
      </c>
      <c r="G32" s="38" t="n">
        <v>2</v>
      </c>
      <c r="H32" s="38" t="n">
        <v>1</v>
      </c>
      <c r="I32" s="38" t="n">
        <v>0</v>
      </c>
      <c r="J32" s="38" t="n">
        <v>22</v>
      </c>
      <c r="K32" s="38" t="n">
        <v>7</v>
      </c>
      <c r="L32" s="38" t="n">
        <v>2</v>
      </c>
      <c r="M32" s="38" t="n">
        <v>0</v>
      </c>
      <c r="N32" s="38" t="n">
        <v>0</v>
      </c>
      <c r="O32" s="39" t="n">
        <v>16</v>
      </c>
    </row>
    <row r="33" customFormat="false" ht="12.75" hidden="false" customHeight="false" outlineLevel="0" collapsed="false">
      <c r="A33" s="37"/>
      <c r="B33" s="18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1"/>
    </row>
    <row r="34" customFormat="false" ht="12.75" hidden="false" customHeight="false" outlineLevel="0" collapsed="false">
      <c r="A34" s="37" t="s">
        <v>40</v>
      </c>
      <c r="B34" s="18" t="n">
        <v>7430</v>
      </c>
      <c r="C34" s="38" t="n">
        <v>801</v>
      </c>
      <c r="D34" s="38" t="n">
        <v>0</v>
      </c>
      <c r="E34" s="38" t="n">
        <v>2042</v>
      </c>
      <c r="F34" s="38" t="n">
        <v>2360</v>
      </c>
      <c r="G34" s="38" t="n">
        <v>542</v>
      </c>
      <c r="H34" s="38" t="n">
        <v>107</v>
      </c>
      <c r="I34" s="38" t="n">
        <v>1</v>
      </c>
      <c r="J34" s="38" t="n">
        <v>733</v>
      </c>
      <c r="K34" s="38" t="n">
        <v>617</v>
      </c>
      <c r="L34" s="38" t="n">
        <v>22</v>
      </c>
      <c r="M34" s="38" t="n">
        <v>18</v>
      </c>
      <c r="N34" s="38" t="n">
        <v>57</v>
      </c>
      <c r="O34" s="39" t="n">
        <v>130</v>
      </c>
    </row>
    <row r="35" customFormat="false" ht="12.75" hidden="false" customHeight="false" outlineLevel="0" collapsed="false">
      <c r="A35" s="37" t="s">
        <v>41</v>
      </c>
      <c r="B35" s="18" t="n">
        <v>1000</v>
      </c>
      <c r="C35" s="38" t="n">
        <v>111</v>
      </c>
      <c r="D35" s="38" t="n">
        <v>0</v>
      </c>
      <c r="E35" s="38" t="n">
        <v>36</v>
      </c>
      <c r="F35" s="38" t="n">
        <v>635</v>
      </c>
      <c r="G35" s="38" t="n">
        <v>0</v>
      </c>
      <c r="H35" s="38" t="n">
        <v>0</v>
      </c>
      <c r="I35" s="38" t="n">
        <v>0</v>
      </c>
      <c r="J35" s="38" t="n">
        <v>41</v>
      </c>
      <c r="K35" s="38" t="n">
        <v>167</v>
      </c>
      <c r="L35" s="38" t="n">
        <v>9</v>
      </c>
      <c r="M35" s="38" t="n">
        <v>0</v>
      </c>
      <c r="N35" s="38" t="n">
        <v>0</v>
      </c>
      <c r="O35" s="39" t="n">
        <v>1</v>
      </c>
    </row>
    <row r="36" customFormat="false" ht="12.75" hidden="false" customHeight="false" outlineLevel="0" collapsed="false">
      <c r="A36" s="37" t="s">
        <v>42</v>
      </c>
      <c r="B36" s="18" t="n">
        <v>192</v>
      </c>
      <c r="C36" s="38" t="n">
        <v>28</v>
      </c>
      <c r="D36" s="38" t="n">
        <v>0</v>
      </c>
      <c r="E36" s="38" t="n">
        <v>8</v>
      </c>
      <c r="F36" s="38" t="n">
        <v>10</v>
      </c>
      <c r="G36" s="38" t="n">
        <v>3</v>
      </c>
      <c r="H36" s="38" t="n">
        <v>1</v>
      </c>
      <c r="I36" s="38" t="n">
        <v>0</v>
      </c>
      <c r="J36" s="38" t="n">
        <v>124</v>
      </c>
      <c r="K36" s="38" t="n">
        <v>17</v>
      </c>
      <c r="L36" s="38" t="n">
        <v>0</v>
      </c>
      <c r="M36" s="38" t="n">
        <v>0</v>
      </c>
      <c r="N36" s="38" t="n">
        <v>0</v>
      </c>
      <c r="O36" s="39" t="n">
        <v>1</v>
      </c>
    </row>
    <row r="37" customFormat="false" ht="12.75" hidden="false" customHeight="false" outlineLevel="0" collapsed="false">
      <c r="A37" s="37" t="s">
        <v>43</v>
      </c>
      <c r="B37" s="18" t="n">
        <v>3090</v>
      </c>
      <c r="C37" s="38" t="n">
        <v>510</v>
      </c>
      <c r="D37" s="38" t="n">
        <v>0</v>
      </c>
      <c r="E37" s="38" t="n">
        <v>201</v>
      </c>
      <c r="F37" s="38" t="n">
        <v>1105</v>
      </c>
      <c r="G37" s="38" t="n">
        <v>60</v>
      </c>
      <c r="H37" s="38" t="n">
        <v>69</v>
      </c>
      <c r="I37" s="38" t="n">
        <v>2</v>
      </c>
      <c r="J37" s="38" t="n">
        <v>381</v>
      </c>
      <c r="K37" s="38" t="n">
        <v>131</v>
      </c>
      <c r="L37" s="38" t="n">
        <v>608</v>
      </c>
      <c r="M37" s="38" t="n">
        <v>22</v>
      </c>
      <c r="N37" s="38" t="n">
        <v>0</v>
      </c>
      <c r="O37" s="39" t="n">
        <v>1</v>
      </c>
    </row>
    <row r="38" customFormat="false" ht="12.75" hidden="false" customHeight="false" outlineLevel="0" collapsed="false">
      <c r="A38" s="37" t="s">
        <v>44</v>
      </c>
      <c r="B38" s="18" t="n">
        <v>449</v>
      </c>
      <c r="C38" s="38" t="n">
        <v>29</v>
      </c>
      <c r="D38" s="38" t="n">
        <v>0</v>
      </c>
      <c r="E38" s="38" t="n">
        <v>24</v>
      </c>
      <c r="F38" s="38" t="n">
        <v>124</v>
      </c>
      <c r="G38" s="38" t="n">
        <v>14</v>
      </c>
      <c r="H38" s="38" t="n">
        <v>27</v>
      </c>
      <c r="I38" s="38" t="n">
        <v>7</v>
      </c>
      <c r="J38" s="38" t="n">
        <v>39</v>
      </c>
      <c r="K38" s="38" t="n">
        <v>28</v>
      </c>
      <c r="L38" s="38" t="n">
        <v>156</v>
      </c>
      <c r="M38" s="38" t="n">
        <v>1</v>
      </c>
      <c r="N38" s="38" t="n">
        <v>0</v>
      </c>
      <c r="O38" s="39" t="n">
        <v>0</v>
      </c>
    </row>
    <row r="39" customFormat="false" ht="12.75" hidden="false" customHeight="false" outlineLevel="0" collapsed="false">
      <c r="A39" s="37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3"/>
    </row>
    <row r="40" customFormat="false" ht="12.75" hidden="false" customHeight="false" outlineLevel="0" collapsed="false">
      <c r="A40" s="32" t="s">
        <v>45</v>
      </c>
      <c r="B40" s="33" t="n">
        <v>18157</v>
      </c>
      <c r="C40" s="33" t="n">
        <v>1634</v>
      </c>
      <c r="D40" s="33" t="n">
        <v>3</v>
      </c>
      <c r="E40" s="33" t="n">
        <v>2512</v>
      </c>
      <c r="F40" s="33" t="n">
        <v>5810</v>
      </c>
      <c r="G40" s="33" t="n">
        <v>749</v>
      </c>
      <c r="H40" s="33" t="n">
        <v>476</v>
      </c>
      <c r="I40" s="33" t="n">
        <v>82</v>
      </c>
      <c r="J40" s="33" t="n">
        <v>1116</v>
      </c>
      <c r="K40" s="33" t="n">
        <v>973</v>
      </c>
      <c r="L40" s="33" t="n">
        <v>4664</v>
      </c>
      <c r="M40" s="33" t="n">
        <v>19</v>
      </c>
      <c r="N40" s="33" t="n">
        <v>0</v>
      </c>
      <c r="O40" s="34" t="n">
        <v>119</v>
      </c>
    </row>
    <row r="41" customFormat="false" ht="12.75" hidden="false" customHeight="false" outlineLevel="0" collapsed="false">
      <c r="A41" s="51" t="s">
        <v>46</v>
      </c>
      <c r="B41" s="18" t="n">
        <v>7797</v>
      </c>
      <c r="C41" s="38" t="n">
        <v>729</v>
      </c>
      <c r="D41" s="38" t="n">
        <v>3</v>
      </c>
      <c r="E41" s="38" t="n">
        <v>1053</v>
      </c>
      <c r="F41" s="38" t="n">
        <v>2520</v>
      </c>
      <c r="G41" s="38" t="n">
        <v>352</v>
      </c>
      <c r="H41" s="38" t="n">
        <v>61</v>
      </c>
      <c r="I41" s="38" t="n">
        <v>2</v>
      </c>
      <c r="J41" s="38" t="n">
        <v>429</v>
      </c>
      <c r="K41" s="38" t="n">
        <v>270</v>
      </c>
      <c r="L41" s="38" t="n">
        <v>2291</v>
      </c>
      <c r="M41" s="38" t="n">
        <v>4</v>
      </c>
      <c r="N41" s="38" t="n">
        <v>0</v>
      </c>
      <c r="O41" s="39" t="n">
        <v>83</v>
      </c>
    </row>
    <row r="42" customFormat="false" ht="12.75" hidden="false" customHeight="false" outlineLevel="0" collapsed="false">
      <c r="A42" s="37" t="s">
        <v>47</v>
      </c>
      <c r="B42" s="18" t="n">
        <v>2115</v>
      </c>
      <c r="C42" s="38" t="n">
        <v>147</v>
      </c>
      <c r="D42" s="38" t="n">
        <v>0</v>
      </c>
      <c r="E42" s="38" t="n">
        <v>467</v>
      </c>
      <c r="F42" s="38" t="n">
        <v>902</v>
      </c>
      <c r="G42" s="38" t="n">
        <v>102</v>
      </c>
      <c r="H42" s="38" t="n">
        <v>165</v>
      </c>
      <c r="I42" s="38" t="n">
        <v>20</v>
      </c>
      <c r="J42" s="38" t="n">
        <v>161</v>
      </c>
      <c r="K42" s="38" t="n">
        <v>123</v>
      </c>
      <c r="L42" s="38" t="n">
        <v>12</v>
      </c>
      <c r="M42" s="38" t="n">
        <v>2</v>
      </c>
      <c r="N42" s="38" t="n">
        <v>0</v>
      </c>
      <c r="O42" s="39" t="n">
        <v>14</v>
      </c>
    </row>
    <row r="43" customFormat="false" ht="12.75" hidden="false" customHeight="false" outlineLevel="0" collapsed="false">
      <c r="A43" s="37" t="s">
        <v>48</v>
      </c>
      <c r="B43" s="18" t="n">
        <v>2356</v>
      </c>
      <c r="C43" s="38" t="n">
        <v>224</v>
      </c>
      <c r="D43" s="38" t="n">
        <v>0</v>
      </c>
      <c r="E43" s="38" t="n">
        <v>166</v>
      </c>
      <c r="F43" s="38" t="n">
        <v>675</v>
      </c>
      <c r="G43" s="38" t="n">
        <v>83</v>
      </c>
      <c r="H43" s="38" t="n">
        <v>20</v>
      </c>
      <c r="I43" s="38" t="n">
        <v>0</v>
      </c>
      <c r="J43" s="38" t="n">
        <v>136</v>
      </c>
      <c r="K43" s="38" t="n">
        <v>94</v>
      </c>
      <c r="L43" s="38" t="n">
        <v>933</v>
      </c>
      <c r="M43" s="38" t="n">
        <v>5</v>
      </c>
      <c r="N43" s="38" t="n">
        <v>0</v>
      </c>
      <c r="O43" s="39" t="n">
        <v>20</v>
      </c>
    </row>
    <row r="44" customFormat="false" ht="12.75" hidden="false" customHeight="false" outlineLevel="0" collapsed="false">
      <c r="A44" s="37" t="s">
        <v>49</v>
      </c>
      <c r="B44" s="18" t="n">
        <v>1146</v>
      </c>
      <c r="C44" s="38" t="n">
        <v>54</v>
      </c>
      <c r="D44" s="38" t="n">
        <v>0</v>
      </c>
      <c r="E44" s="38" t="n">
        <v>412</v>
      </c>
      <c r="F44" s="38" t="n">
        <v>273</v>
      </c>
      <c r="G44" s="38" t="n">
        <v>31</v>
      </c>
      <c r="H44" s="38" t="n">
        <v>64</v>
      </c>
      <c r="I44" s="38" t="n">
        <v>23</v>
      </c>
      <c r="J44" s="38" t="n">
        <v>60</v>
      </c>
      <c r="K44" s="38" t="n">
        <v>82</v>
      </c>
      <c r="L44" s="38" t="n">
        <v>146</v>
      </c>
      <c r="M44" s="38" t="n">
        <v>0</v>
      </c>
      <c r="N44" s="38" t="n">
        <v>0</v>
      </c>
      <c r="O44" s="39" t="n">
        <v>1</v>
      </c>
    </row>
    <row r="45" customFormat="false" ht="12.75" hidden="false" customHeight="false" outlineLevel="0" collapsed="false">
      <c r="A45" s="37" t="s">
        <v>50</v>
      </c>
      <c r="B45" s="18" t="n">
        <v>3758</v>
      </c>
      <c r="C45" s="38" t="n">
        <v>439</v>
      </c>
      <c r="D45" s="38" t="n">
        <v>0</v>
      </c>
      <c r="E45" s="38" t="n">
        <v>287</v>
      </c>
      <c r="F45" s="38" t="n">
        <v>1139</v>
      </c>
      <c r="G45" s="38" t="n">
        <v>132</v>
      </c>
      <c r="H45" s="38" t="n">
        <v>117</v>
      </c>
      <c r="I45" s="38" t="n">
        <v>9</v>
      </c>
      <c r="J45" s="38" t="n">
        <v>225</v>
      </c>
      <c r="K45" s="38" t="n">
        <v>259</v>
      </c>
      <c r="L45" s="38" t="n">
        <v>1143</v>
      </c>
      <c r="M45" s="38" t="n">
        <v>8</v>
      </c>
      <c r="N45" s="38" t="n">
        <v>0</v>
      </c>
      <c r="O45" s="39" t="n">
        <v>0</v>
      </c>
    </row>
    <row r="46" customFormat="false" ht="12.75" hidden="false" customHeight="false" outlineLevel="0" collapsed="false">
      <c r="A46" s="37" t="s">
        <v>51</v>
      </c>
      <c r="B46" s="18" t="n">
        <v>420</v>
      </c>
      <c r="C46" s="38" t="n">
        <v>16</v>
      </c>
      <c r="D46" s="38" t="n">
        <v>0</v>
      </c>
      <c r="E46" s="38" t="n">
        <v>26</v>
      </c>
      <c r="F46" s="38" t="n">
        <v>151</v>
      </c>
      <c r="G46" s="38" t="n">
        <v>20</v>
      </c>
      <c r="H46" s="38" t="n">
        <v>25</v>
      </c>
      <c r="I46" s="38" t="n">
        <v>13</v>
      </c>
      <c r="J46" s="38" t="n">
        <v>36</v>
      </c>
      <c r="K46" s="38" t="n">
        <v>54</v>
      </c>
      <c r="L46" s="38" t="n">
        <v>79</v>
      </c>
      <c r="M46" s="38" t="n">
        <v>0</v>
      </c>
      <c r="N46" s="38" t="n">
        <v>0</v>
      </c>
      <c r="O46" s="39" t="n">
        <v>0</v>
      </c>
    </row>
    <row r="47" customFormat="false" ht="12.75" hidden="false" customHeight="false" outlineLevel="0" collapsed="false">
      <c r="A47" s="37" t="s">
        <v>52</v>
      </c>
      <c r="B47" s="18" t="n">
        <v>565</v>
      </c>
      <c r="C47" s="38" t="n">
        <v>25</v>
      </c>
      <c r="D47" s="38" t="n">
        <v>0</v>
      </c>
      <c r="E47" s="38" t="n">
        <v>101</v>
      </c>
      <c r="F47" s="38" t="n">
        <v>150</v>
      </c>
      <c r="G47" s="38" t="n">
        <v>29</v>
      </c>
      <c r="H47" s="38" t="n">
        <v>24</v>
      </c>
      <c r="I47" s="38" t="n">
        <v>15</v>
      </c>
      <c r="J47" s="38" t="n">
        <v>69</v>
      </c>
      <c r="K47" s="38" t="n">
        <v>91</v>
      </c>
      <c r="L47" s="38" t="n">
        <v>60</v>
      </c>
      <c r="M47" s="38" t="n">
        <v>0</v>
      </c>
      <c r="N47" s="38" t="n">
        <v>0</v>
      </c>
      <c r="O47" s="39" t="n">
        <v>1</v>
      </c>
    </row>
    <row r="48" customFormat="false" ht="12.75" hidden="false" customHeight="false" outlineLevel="0" collapsed="false">
      <c r="A48" s="37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3"/>
    </row>
    <row r="49" customFormat="false" ht="12.75" hidden="false" customHeight="false" outlineLevel="0" collapsed="false">
      <c r="A49" s="32" t="s">
        <v>53</v>
      </c>
      <c r="B49" s="33" t="n">
        <v>10288</v>
      </c>
      <c r="C49" s="33" t="n">
        <v>802</v>
      </c>
      <c r="D49" s="33" t="n">
        <v>0</v>
      </c>
      <c r="E49" s="33" t="n">
        <v>1138</v>
      </c>
      <c r="F49" s="33" t="n">
        <v>3141</v>
      </c>
      <c r="G49" s="33" t="n">
        <v>219</v>
      </c>
      <c r="H49" s="33" t="n">
        <v>286</v>
      </c>
      <c r="I49" s="33" t="n">
        <v>5</v>
      </c>
      <c r="J49" s="33" t="n">
        <v>702</v>
      </c>
      <c r="K49" s="33" t="n">
        <v>308</v>
      </c>
      <c r="L49" s="33" t="n">
        <v>3411</v>
      </c>
      <c r="M49" s="33" t="n">
        <v>7</v>
      </c>
      <c r="N49" s="33" t="n">
        <v>0</v>
      </c>
      <c r="O49" s="34" t="n">
        <v>269</v>
      </c>
    </row>
    <row r="50" customFormat="false" ht="12.75" hidden="false" customHeight="false" outlineLevel="0" collapsed="false">
      <c r="A50" s="37" t="s">
        <v>54</v>
      </c>
      <c r="B50" s="18" t="n">
        <v>6464</v>
      </c>
      <c r="C50" s="38" t="n">
        <v>455</v>
      </c>
      <c r="D50" s="38" t="n">
        <v>0</v>
      </c>
      <c r="E50" s="38" t="n">
        <v>790</v>
      </c>
      <c r="F50" s="38" t="n">
        <v>1895</v>
      </c>
      <c r="G50" s="38" t="n">
        <v>80</v>
      </c>
      <c r="H50" s="38" t="n">
        <v>84</v>
      </c>
      <c r="I50" s="38" t="n">
        <v>1</v>
      </c>
      <c r="J50" s="38" t="n">
        <v>483</v>
      </c>
      <c r="K50" s="38" t="n">
        <v>154</v>
      </c>
      <c r="L50" s="38" t="n">
        <v>2287</v>
      </c>
      <c r="M50" s="38" t="n">
        <v>1</v>
      </c>
      <c r="N50" s="38" t="n">
        <v>0</v>
      </c>
      <c r="O50" s="39" t="n">
        <v>234</v>
      </c>
    </row>
    <row r="51" customFormat="false" ht="12.75" hidden="false" customHeight="false" outlineLevel="0" collapsed="false">
      <c r="A51" s="37" t="s">
        <v>55</v>
      </c>
      <c r="B51" s="18" t="n">
        <v>1893</v>
      </c>
      <c r="C51" s="38" t="n">
        <v>190</v>
      </c>
      <c r="D51" s="38" t="n">
        <v>0</v>
      </c>
      <c r="E51" s="38" t="n">
        <v>163</v>
      </c>
      <c r="F51" s="38" t="n">
        <v>557</v>
      </c>
      <c r="G51" s="38" t="n">
        <v>72</v>
      </c>
      <c r="H51" s="38" t="n">
        <v>25</v>
      </c>
      <c r="I51" s="38" t="n">
        <v>0</v>
      </c>
      <c r="J51" s="38" t="n">
        <v>146</v>
      </c>
      <c r="K51" s="38" t="n">
        <v>79</v>
      </c>
      <c r="L51" s="38" t="n">
        <v>659</v>
      </c>
      <c r="M51" s="38" t="n">
        <v>1</v>
      </c>
      <c r="N51" s="38" t="n">
        <v>0</v>
      </c>
      <c r="O51" s="39" t="n">
        <v>1</v>
      </c>
    </row>
    <row r="52" customFormat="false" ht="12.75" hidden="false" customHeight="false" outlineLevel="0" collapsed="false">
      <c r="A52" s="37" t="s">
        <v>56</v>
      </c>
      <c r="B52" s="18" t="n">
        <v>1931</v>
      </c>
      <c r="C52" s="38" t="n">
        <v>157</v>
      </c>
      <c r="D52" s="38" t="n">
        <v>0</v>
      </c>
      <c r="E52" s="38" t="n">
        <v>185</v>
      </c>
      <c r="F52" s="38" t="n">
        <v>689</v>
      </c>
      <c r="G52" s="38" t="n">
        <v>67</v>
      </c>
      <c r="H52" s="38" t="n">
        <v>177</v>
      </c>
      <c r="I52" s="38" t="n">
        <v>4</v>
      </c>
      <c r="J52" s="38" t="n">
        <v>73</v>
      </c>
      <c r="K52" s="38" t="n">
        <v>75</v>
      </c>
      <c r="L52" s="38" t="n">
        <v>465</v>
      </c>
      <c r="M52" s="38" t="n">
        <v>5</v>
      </c>
      <c r="N52" s="38" t="n">
        <v>0</v>
      </c>
      <c r="O52" s="39" t="n">
        <v>34</v>
      </c>
    </row>
    <row r="53" customFormat="false" ht="12.75" hidden="false" customHeight="false" outlineLevel="0" collapsed="false">
      <c r="A53" s="37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3"/>
    </row>
    <row r="54" customFormat="false" ht="12.75" hidden="false" customHeight="false" outlineLevel="0" collapsed="false">
      <c r="A54" s="32" t="s">
        <v>57</v>
      </c>
      <c r="B54" s="33" t="n">
        <v>8835</v>
      </c>
      <c r="C54" s="33" t="n">
        <v>811</v>
      </c>
      <c r="D54" s="33" t="n">
        <v>1</v>
      </c>
      <c r="E54" s="33" t="n">
        <v>787</v>
      </c>
      <c r="F54" s="33" t="n">
        <v>2678</v>
      </c>
      <c r="G54" s="33" t="n">
        <v>201</v>
      </c>
      <c r="H54" s="33" t="n">
        <v>113</v>
      </c>
      <c r="I54" s="33" t="n">
        <v>2</v>
      </c>
      <c r="J54" s="33" t="n">
        <v>752</v>
      </c>
      <c r="K54" s="33" t="n">
        <v>202</v>
      </c>
      <c r="L54" s="33" t="n">
        <v>3114</v>
      </c>
      <c r="M54" s="33" t="n">
        <v>6</v>
      </c>
      <c r="N54" s="33" t="n">
        <v>0</v>
      </c>
      <c r="O54" s="34" t="n">
        <v>168</v>
      </c>
    </row>
    <row r="55" customFormat="false" ht="12.75" hidden="false" customHeight="false" outlineLevel="0" collapsed="false">
      <c r="A55" s="37" t="s">
        <v>58</v>
      </c>
      <c r="B55" s="18" t="n">
        <v>6013</v>
      </c>
      <c r="C55" s="38" t="n">
        <v>409</v>
      </c>
      <c r="D55" s="38" t="n">
        <v>1</v>
      </c>
      <c r="E55" s="38" t="n">
        <v>454</v>
      </c>
      <c r="F55" s="38" t="n">
        <v>1939</v>
      </c>
      <c r="G55" s="38" t="n">
        <v>173</v>
      </c>
      <c r="H55" s="38" t="n">
        <v>51</v>
      </c>
      <c r="I55" s="38" t="n">
        <v>2</v>
      </c>
      <c r="J55" s="38" t="n">
        <v>414</v>
      </c>
      <c r="K55" s="38" t="n">
        <v>138</v>
      </c>
      <c r="L55" s="38" t="n">
        <v>2284</v>
      </c>
      <c r="M55" s="38" t="n">
        <v>6</v>
      </c>
      <c r="N55" s="38" t="n">
        <v>0</v>
      </c>
      <c r="O55" s="39" t="n">
        <v>142</v>
      </c>
    </row>
    <row r="56" customFormat="false" ht="12.75" hidden="false" customHeight="false" outlineLevel="0" collapsed="false">
      <c r="A56" s="37" t="s">
        <v>59</v>
      </c>
      <c r="B56" s="18" t="n">
        <v>1514</v>
      </c>
      <c r="C56" s="38" t="n">
        <v>160</v>
      </c>
      <c r="D56" s="38" t="n">
        <v>0</v>
      </c>
      <c r="E56" s="38" t="n">
        <v>144</v>
      </c>
      <c r="F56" s="38" t="n">
        <v>384</v>
      </c>
      <c r="G56" s="38" t="n">
        <v>0</v>
      </c>
      <c r="H56" s="38" t="n">
        <v>43</v>
      </c>
      <c r="I56" s="38" t="n">
        <v>0</v>
      </c>
      <c r="J56" s="38" t="n">
        <v>146</v>
      </c>
      <c r="K56" s="38" t="n">
        <v>34</v>
      </c>
      <c r="L56" s="38" t="n">
        <v>577</v>
      </c>
      <c r="M56" s="38" t="n">
        <v>0</v>
      </c>
      <c r="N56" s="38" t="n">
        <v>0</v>
      </c>
      <c r="O56" s="39" t="n">
        <v>26</v>
      </c>
    </row>
    <row r="57" customFormat="false" ht="12.75" hidden="false" customHeight="false" outlineLevel="0" collapsed="false">
      <c r="A57" s="37" t="s">
        <v>60</v>
      </c>
      <c r="B57" s="18" t="n">
        <v>1308</v>
      </c>
      <c r="C57" s="38" t="n">
        <v>242</v>
      </c>
      <c r="D57" s="38" t="n">
        <v>0</v>
      </c>
      <c r="E57" s="38" t="n">
        <v>189</v>
      </c>
      <c r="F57" s="38" t="n">
        <v>355</v>
      </c>
      <c r="G57" s="38" t="n">
        <v>28</v>
      </c>
      <c r="H57" s="38" t="n">
        <v>19</v>
      </c>
      <c r="I57" s="38" t="n">
        <v>0</v>
      </c>
      <c r="J57" s="38" t="n">
        <v>192</v>
      </c>
      <c r="K57" s="38" t="n">
        <v>30</v>
      </c>
      <c r="L57" s="38" t="n">
        <v>253</v>
      </c>
      <c r="M57" s="38" t="n">
        <v>0</v>
      </c>
      <c r="N57" s="38" t="n">
        <v>0</v>
      </c>
      <c r="O57" s="39" t="n">
        <v>0</v>
      </c>
    </row>
    <row r="58" customFormat="false" ht="12.75" hidden="false" customHeight="false" outlineLevel="0" collapsed="false">
      <c r="A58" s="37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customFormat="false" ht="12.75" hidden="false" customHeight="false" outlineLevel="0" collapsed="false">
      <c r="A59" s="32" t="s">
        <v>62</v>
      </c>
      <c r="B59" s="33" t="n">
        <v>9176</v>
      </c>
      <c r="C59" s="33" t="n">
        <v>1368</v>
      </c>
      <c r="D59" s="33" t="n">
        <v>2</v>
      </c>
      <c r="E59" s="33" t="n">
        <v>872</v>
      </c>
      <c r="F59" s="33" t="n">
        <v>2529</v>
      </c>
      <c r="G59" s="33" t="n">
        <v>152</v>
      </c>
      <c r="H59" s="33" t="n">
        <v>191</v>
      </c>
      <c r="I59" s="33" t="n">
        <v>20</v>
      </c>
      <c r="J59" s="33" t="n">
        <v>823</v>
      </c>
      <c r="K59" s="33" t="n">
        <v>770</v>
      </c>
      <c r="L59" s="33" t="n">
        <v>2386</v>
      </c>
      <c r="M59" s="33" t="n">
        <v>23</v>
      </c>
      <c r="N59" s="33" t="n">
        <v>0</v>
      </c>
      <c r="O59" s="34" t="n">
        <v>40</v>
      </c>
    </row>
    <row r="60" customFormat="false" ht="12.75" hidden="false" customHeight="false" outlineLevel="0" collapsed="false">
      <c r="A60" s="37" t="s">
        <v>63</v>
      </c>
      <c r="B60" s="18" t="n">
        <v>3652</v>
      </c>
      <c r="C60" s="38" t="n">
        <v>659</v>
      </c>
      <c r="D60" s="38" t="n">
        <v>2</v>
      </c>
      <c r="E60" s="38" t="n">
        <v>431</v>
      </c>
      <c r="F60" s="38" t="n">
        <v>986</v>
      </c>
      <c r="G60" s="38" t="n">
        <v>28</v>
      </c>
      <c r="H60" s="38" t="n">
        <v>50</v>
      </c>
      <c r="I60" s="38" t="n">
        <v>19</v>
      </c>
      <c r="J60" s="38" t="n">
        <v>334</v>
      </c>
      <c r="K60" s="38" t="n">
        <v>313</v>
      </c>
      <c r="L60" s="38" t="n">
        <v>824</v>
      </c>
      <c r="M60" s="38" t="n">
        <v>3</v>
      </c>
      <c r="N60" s="38" t="n">
        <v>0</v>
      </c>
      <c r="O60" s="39" t="n">
        <v>3</v>
      </c>
    </row>
    <row r="61" customFormat="false" ht="12.75" hidden="false" customHeight="false" outlineLevel="0" collapsed="false">
      <c r="A61" s="51" t="s">
        <v>64</v>
      </c>
      <c r="B61" s="18" t="n">
        <v>1485</v>
      </c>
      <c r="C61" s="38" t="n">
        <v>179</v>
      </c>
      <c r="D61" s="38" t="n">
        <v>0</v>
      </c>
      <c r="E61" s="38" t="n">
        <v>122</v>
      </c>
      <c r="F61" s="38" t="n">
        <v>450</v>
      </c>
      <c r="G61" s="38" t="n">
        <v>25</v>
      </c>
      <c r="H61" s="38" t="n">
        <v>48</v>
      </c>
      <c r="I61" s="38" t="n">
        <v>1</v>
      </c>
      <c r="J61" s="38" t="n">
        <v>131</v>
      </c>
      <c r="K61" s="38" t="n">
        <v>65</v>
      </c>
      <c r="L61" s="38" t="n">
        <v>456</v>
      </c>
      <c r="M61" s="38" t="n">
        <v>4</v>
      </c>
      <c r="N61" s="38" t="n">
        <v>0</v>
      </c>
      <c r="O61" s="39" t="n">
        <v>4</v>
      </c>
    </row>
    <row r="62" customFormat="false" ht="12.75" hidden="false" customHeight="false" outlineLevel="0" collapsed="false">
      <c r="A62" s="37" t="s">
        <v>122</v>
      </c>
      <c r="B62" s="18" t="n">
        <v>2133</v>
      </c>
      <c r="C62" s="38" t="n">
        <v>374</v>
      </c>
      <c r="D62" s="38" t="n">
        <v>0</v>
      </c>
      <c r="E62" s="38" t="n">
        <v>220</v>
      </c>
      <c r="F62" s="38" t="n">
        <v>603</v>
      </c>
      <c r="G62" s="38" t="n">
        <v>81</v>
      </c>
      <c r="H62" s="38" t="n">
        <v>65</v>
      </c>
      <c r="I62" s="38" t="n">
        <v>0</v>
      </c>
      <c r="J62" s="38" t="n">
        <v>230</v>
      </c>
      <c r="K62" s="38" t="n">
        <v>205</v>
      </c>
      <c r="L62" s="38" t="n">
        <v>350</v>
      </c>
      <c r="M62" s="38" t="n">
        <v>0</v>
      </c>
      <c r="N62" s="38" t="n">
        <v>0</v>
      </c>
      <c r="O62" s="39" t="n">
        <v>5</v>
      </c>
    </row>
    <row r="63" customFormat="false" ht="12.75" hidden="false" customHeight="false" outlineLevel="0" collapsed="false">
      <c r="A63" s="37" t="s">
        <v>66</v>
      </c>
      <c r="B63" s="18" t="n">
        <v>1906</v>
      </c>
      <c r="C63" s="38" t="n">
        <v>156</v>
      </c>
      <c r="D63" s="38" t="n">
        <v>0</v>
      </c>
      <c r="E63" s="38" t="n">
        <v>99</v>
      </c>
      <c r="F63" s="38" t="n">
        <v>490</v>
      </c>
      <c r="G63" s="38" t="n">
        <v>18</v>
      </c>
      <c r="H63" s="38" t="n">
        <v>28</v>
      </c>
      <c r="I63" s="38" t="n">
        <v>0</v>
      </c>
      <c r="J63" s="38" t="n">
        <v>128</v>
      </c>
      <c r="K63" s="38" t="n">
        <v>187</v>
      </c>
      <c r="L63" s="38" t="n">
        <v>756</v>
      </c>
      <c r="M63" s="38" t="n">
        <v>16</v>
      </c>
      <c r="N63" s="38" t="n">
        <v>0</v>
      </c>
      <c r="O63" s="39" t="n">
        <v>28</v>
      </c>
    </row>
    <row r="64" customFormat="false" ht="12.75" hidden="false" customHeight="false" outlineLevel="0" collapsed="false">
      <c r="A64" s="46"/>
      <c r="B64" s="4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1"/>
      <c r="Q64" s="1"/>
      <c r="R64" s="1"/>
    </row>
    <row r="65" s="1" customFormat="true" ht="12.75" hidden="false" customHeight="false" outlineLevel="0" collapsed="false">
      <c r="A65" s="46"/>
      <c r="B65" s="4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12.75" hidden="false" customHeight="false" outlineLevel="0" collapsed="false">
      <c r="A66" s="59" t="s">
        <v>123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</row>
    <row r="67" customFormat="false" ht="12.75" hidden="false" customHeight="false" outlineLevel="0" collapsed="false">
      <c r="A67" s="7"/>
      <c r="B67" s="62" t="s">
        <v>31</v>
      </c>
      <c r="C67" s="10" t="s">
        <v>85</v>
      </c>
      <c r="D67" s="8" t="s">
        <v>86</v>
      </c>
      <c r="E67" s="10" t="s">
        <v>87</v>
      </c>
      <c r="F67" s="8" t="s">
        <v>87</v>
      </c>
      <c r="G67" s="10" t="s">
        <v>87</v>
      </c>
      <c r="H67" s="8" t="s">
        <v>87</v>
      </c>
      <c r="I67" s="10" t="s">
        <v>87</v>
      </c>
      <c r="J67" s="8" t="s">
        <v>88</v>
      </c>
      <c r="K67" s="10" t="s">
        <v>89</v>
      </c>
      <c r="L67" s="8" t="s">
        <v>90</v>
      </c>
      <c r="M67" s="10" t="s">
        <v>91</v>
      </c>
      <c r="N67" s="8" t="s">
        <v>92</v>
      </c>
      <c r="O67" s="63" t="s">
        <v>18</v>
      </c>
    </row>
    <row r="68" customFormat="false" ht="12.75" hidden="false" customHeight="false" outlineLevel="0" collapsed="false">
      <c r="A68" s="12" t="s">
        <v>6</v>
      </c>
      <c r="B68" s="64" t="s">
        <v>31</v>
      </c>
      <c r="C68" s="18" t="s">
        <v>93</v>
      </c>
      <c r="D68" s="18" t="s">
        <v>94</v>
      </c>
      <c r="E68" s="65" t="s">
        <v>15</v>
      </c>
      <c r="F68" s="18" t="s">
        <v>95</v>
      </c>
      <c r="G68" s="65" t="s">
        <v>96</v>
      </c>
      <c r="H68" s="18" t="s">
        <v>97</v>
      </c>
      <c r="I68" s="65" t="s">
        <v>98</v>
      </c>
      <c r="J68" s="18" t="s">
        <v>99</v>
      </c>
      <c r="K68" s="65" t="s">
        <v>100</v>
      </c>
      <c r="L68" s="18" t="s">
        <v>101</v>
      </c>
      <c r="M68" s="65" t="s">
        <v>102</v>
      </c>
      <c r="N68" s="18" t="s">
        <v>103</v>
      </c>
      <c r="O68" s="64" t="s">
        <v>31</v>
      </c>
    </row>
    <row r="69" customFormat="false" ht="12.75" hidden="false" customHeight="false" outlineLevel="0" collapsed="false">
      <c r="A69" s="17"/>
      <c r="B69" s="36" t="s">
        <v>21</v>
      </c>
      <c r="C69" s="18" t="s">
        <v>101</v>
      </c>
      <c r="D69" s="18" t="s">
        <v>104</v>
      </c>
      <c r="E69" s="65" t="s">
        <v>105</v>
      </c>
      <c r="F69" s="18" t="s">
        <v>106</v>
      </c>
      <c r="G69" s="65" t="s">
        <v>107</v>
      </c>
      <c r="H69" s="18" t="s">
        <v>108</v>
      </c>
      <c r="I69" s="65" t="s">
        <v>109</v>
      </c>
      <c r="J69" s="18" t="s">
        <v>110</v>
      </c>
      <c r="K69" s="65" t="s">
        <v>93</v>
      </c>
      <c r="L69" s="66" t="s">
        <v>31</v>
      </c>
      <c r="M69" s="65" t="s">
        <v>111</v>
      </c>
      <c r="N69" s="18" t="s">
        <v>109</v>
      </c>
      <c r="O69" s="64" t="s">
        <v>31</v>
      </c>
    </row>
    <row r="70" customFormat="false" ht="12.75" hidden="false" customHeight="false" outlineLevel="0" collapsed="false">
      <c r="A70" s="19"/>
      <c r="B70" s="67"/>
      <c r="C70" s="68"/>
      <c r="D70" s="18" t="s">
        <v>112</v>
      </c>
      <c r="E70" s="4" t="s">
        <v>113</v>
      </c>
      <c r="F70" s="18" t="s">
        <v>93</v>
      </c>
      <c r="G70" s="4" t="s">
        <v>114</v>
      </c>
      <c r="H70" s="18" t="s">
        <v>93</v>
      </c>
      <c r="I70" s="4" t="s">
        <v>115</v>
      </c>
      <c r="J70" s="18" t="s">
        <v>116</v>
      </c>
      <c r="K70" s="3"/>
      <c r="L70" s="68"/>
      <c r="M70" s="4" t="s">
        <v>117</v>
      </c>
      <c r="N70" s="18" t="s">
        <v>118</v>
      </c>
      <c r="O70" s="67"/>
    </row>
    <row r="71" customFormat="false" ht="12.75" hidden="false" customHeight="false" outlineLevel="0" collapsed="false">
      <c r="A71" s="73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5"/>
    </row>
    <row r="72" customFormat="false" ht="12.75" hidden="false" customHeight="false" outlineLevel="0" collapsed="false">
      <c r="A72" s="32" t="s">
        <v>67</v>
      </c>
      <c r="B72" s="33" t="n">
        <v>14513</v>
      </c>
      <c r="C72" s="33" t="n">
        <v>1792</v>
      </c>
      <c r="D72" s="33" t="n">
        <v>1</v>
      </c>
      <c r="E72" s="33" t="n">
        <v>1544</v>
      </c>
      <c r="F72" s="33" t="n">
        <v>4756</v>
      </c>
      <c r="G72" s="33" t="n">
        <v>403</v>
      </c>
      <c r="H72" s="33" t="n">
        <v>296</v>
      </c>
      <c r="I72" s="33" t="n">
        <v>60</v>
      </c>
      <c r="J72" s="33" t="n">
        <v>1106</v>
      </c>
      <c r="K72" s="33" t="n">
        <v>706</v>
      </c>
      <c r="L72" s="33" t="n">
        <v>3659</v>
      </c>
      <c r="M72" s="33" t="n">
        <v>85</v>
      </c>
      <c r="N72" s="33" t="n">
        <v>0</v>
      </c>
      <c r="O72" s="34" t="n">
        <v>105</v>
      </c>
    </row>
    <row r="73" customFormat="false" ht="12.75" hidden="false" customHeight="false" outlineLevel="0" collapsed="false">
      <c r="A73" s="37" t="s">
        <v>68</v>
      </c>
      <c r="B73" s="18" t="n">
        <v>5258</v>
      </c>
      <c r="C73" s="38" t="n">
        <v>584</v>
      </c>
      <c r="D73" s="38" t="n">
        <v>0</v>
      </c>
      <c r="E73" s="38" t="n">
        <v>525</v>
      </c>
      <c r="F73" s="38" t="n">
        <v>2065</v>
      </c>
      <c r="G73" s="38" t="n">
        <v>111</v>
      </c>
      <c r="H73" s="38" t="n">
        <v>53</v>
      </c>
      <c r="I73" s="38" t="n">
        <v>0</v>
      </c>
      <c r="J73" s="38" t="n">
        <v>380</v>
      </c>
      <c r="K73" s="38" t="n">
        <v>149</v>
      </c>
      <c r="L73" s="38" t="n">
        <v>1368</v>
      </c>
      <c r="M73" s="38" t="n">
        <v>1</v>
      </c>
      <c r="N73" s="38" t="n">
        <v>0</v>
      </c>
      <c r="O73" s="39" t="n">
        <v>22</v>
      </c>
    </row>
    <row r="74" customFormat="false" ht="12.75" hidden="false" customHeight="false" outlineLevel="0" collapsed="false">
      <c r="A74" s="37" t="s">
        <v>69</v>
      </c>
      <c r="B74" s="18" t="n">
        <v>585</v>
      </c>
      <c r="C74" s="38" t="n">
        <v>139</v>
      </c>
      <c r="D74" s="38" t="n">
        <v>0</v>
      </c>
      <c r="E74" s="38" t="n">
        <v>66</v>
      </c>
      <c r="F74" s="38" t="n">
        <v>140</v>
      </c>
      <c r="G74" s="38" t="n">
        <v>31</v>
      </c>
      <c r="H74" s="38" t="n">
        <v>2</v>
      </c>
      <c r="I74" s="38" t="n">
        <v>0</v>
      </c>
      <c r="J74" s="38" t="n">
        <v>33</v>
      </c>
      <c r="K74" s="38" t="n">
        <v>30</v>
      </c>
      <c r="L74" s="38" t="n">
        <v>129</v>
      </c>
      <c r="M74" s="38" t="n">
        <v>0</v>
      </c>
      <c r="N74" s="38" t="n">
        <v>0</v>
      </c>
      <c r="O74" s="39" t="n">
        <v>15</v>
      </c>
    </row>
    <row r="75" customFormat="false" ht="12.75" hidden="false" customHeight="false" outlineLevel="0" collapsed="false">
      <c r="A75" s="37" t="s">
        <v>70</v>
      </c>
      <c r="B75" s="18" t="n">
        <v>843</v>
      </c>
      <c r="C75" s="38" t="n">
        <v>38</v>
      </c>
      <c r="D75" s="38" t="n">
        <v>0</v>
      </c>
      <c r="E75" s="38" t="n">
        <v>120</v>
      </c>
      <c r="F75" s="38" t="n">
        <v>267</v>
      </c>
      <c r="G75" s="38" t="n">
        <v>11</v>
      </c>
      <c r="H75" s="38" t="n">
        <v>2</v>
      </c>
      <c r="I75" s="38" t="n">
        <v>1</v>
      </c>
      <c r="J75" s="38" t="n">
        <v>32</v>
      </c>
      <c r="K75" s="38" t="n">
        <v>25</v>
      </c>
      <c r="L75" s="38" t="n">
        <v>340</v>
      </c>
      <c r="M75" s="38" t="n">
        <v>0</v>
      </c>
      <c r="N75" s="38" t="n">
        <v>0</v>
      </c>
      <c r="O75" s="39" t="n">
        <v>7</v>
      </c>
    </row>
    <row r="76" customFormat="false" ht="12.75" hidden="false" customHeight="false" outlineLevel="0" collapsed="false">
      <c r="A76" s="37" t="s">
        <v>71</v>
      </c>
      <c r="B76" s="18" t="n">
        <v>2526</v>
      </c>
      <c r="C76" s="38" t="n">
        <v>214</v>
      </c>
      <c r="D76" s="38" t="n">
        <v>1</v>
      </c>
      <c r="E76" s="38" t="n">
        <v>237</v>
      </c>
      <c r="F76" s="38" t="n">
        <v>739</v>
      </c>
      <c r="G76" s="38" t="n">
        <v>153</v>
      </c>
      <c r="H76" s="38" t="n">
        <v>24</v>
      </c>
      <c r="I76" s="38" t="n">
        <v>2</v>
      </c>
      <c r="J76" s="38" t="n">
        <v>192</v>
      </c>
      <c r="K76" s="38" t="n">
        <v>154</v>
      </c>
      <c r="L76" s="38" t="n">
        <v>784</v>
      </c>
      <c r="M76" s="38" t="n">
        <v>8</v>
      </c>
      <c r="N76" s="38" t="n">
        <v>0</v>
      </c>
      <c r="O76" s="39" t="n">
        <v>18</v>
      </c>
    </row>
    <row r="77" customFormat="false" ht="12.75" hidden="false" customHeight="false" outlineLevel="0" collapsed="false">
      <c r="A77" s="37" t="s">
        <v>72</v>
      </c>
      <c r="B77" s="18" t="n">
        <v>1112</v>
      </c>
      <c r="C77" s="38" t="n">
        <v>205</v>
      </c>
      <c r="D77" s="38" t="n">
        <v>0</v>
      </c>
      <c r="E77" s="38" t="n">
        <v>84</v>
      </c>
      <c r="F77" s="38" t="n">
        <v>489</v>
      </c>
      <c r="G77" s="38" t="n">
        <v>1</v>
      </c>
      <c r="H77" s="38" t="n">
        <v>25</v>
      </c>
      <c r="I77" s="38" t="n">
        <v>3</v>
      </c>
      <c r="J77" s="38" t="n">
        <v>95</v>
      </c>
      <c r="K77" s="38" t="n">
        <v>79</v>
      </c>
      <c r="L77" s="38" t="n">
        <v>55</v>
      </c>
      <c r="M77" s="38" t="n">
        <v>49</v>
      </c>
      <c r="N77" s="38" t="n">
        <v>0</v>
      </c>
      <c r="O77" s="39" t="n">
        <v>27</v>
      </c>
    </row>
    <row r="78" customFormat="false" ht="12.75" hidden="false" customHeight="false" outlineLevel="0" collapsed="false">
      <c r="A78" s="37" t="s">
        <v>73</v>
      </c>
      <c r="B78" s="18" t="n">
        <v>1302</v>
      </c>
      <c r="C78" s="38" t="n">
        <v>152</v>
      </c>
      <c r="D78" s="38" t="n">
        <v>0</v>
      </c>
      <c r="E78" s="38" t="n">
        <v>188</v>
      </c>
      <c r="F78" s="38" t="n">
        <v>303</v>
      </c>
      <c r="G78" s="38" t="n">
        <v>10</v>
      </c>
      <c r="H78" s="38" t="n">
        <v>76</v>
      </c>
      <c r="I78" s="38" t="n">
        <v>19</v>
      </c>
      <c r="J78" s="38" t="n">
        <v>100</v>
      </c>
      <c r="K78" s="38" t="n">
        <v>84</v>
      </c>
      <c r="L78" s="38" t="n">
        <v>364</v>
      </c>
      <c r="M78" s="38" t="n">
        <v>0</v>
      </c>
      <c r="N78" s="38" t="n">
        <v>0</v>
      </c>
      <c r="O78" s="39" t="n">
        <v>6</v>
      </c>
    </row>
    <row r="79" customFormat="false" ht="12.75" hidden="false" customHeight="false" outlineLevel="0" collapsed="false">
      <c r="A79" s="37" t="s">
        <v>74</v>
      </c>
      <c r="B79" s="18" t="n">
        <v>1470</v>
      </c>
      <c r="C79" s="38" t="n">
        <v>174</v>
      </c>
      <c r="D79" s="38" t="n">
        <v>0</v>
      </c>
      <c r="E79" s="38" t="n">
        <v>149</v>
      </c>
      <c r="F79" s="38" t="n">
        <v>464</v>
      </c>
      <c r="G79" s="38" t="n">
        <v>25</v>
      </c>
      <c r="H79" s="38" t="n">
        <v>28</v>
      </c>
      <c r="I79" s="38" t="n">
        <v>0</v>
      </c>
      <c r="J79" s="38" t="n">
        <v>197</v>
      </c>
      <c r="K79" s="38" t="n">
        <v>112</v>
      </c>
      <c r="L79" s="38" t="n">
        <v>295</v>
      </c>
      <c r="M79" s="38" t="n">
        <v>21</v>
      </c>
      <c r="N79" s="38" t="n">
        <v>0</v>
      </c>
      <c r="O79" s="39" t="n">
        <v>5</v>
      </c>
    </row>
    <row r="80" customFormat="false" ht="12.75" hidden="false" customHeight="false" outlineLevel="0" collapsed="false">
      <c r="A80" s="37" t="s">
        <v>75</v>
      </c>
      <c r="B80" s="18" t="n">
        <v>690</v>
      </c>
      <c r="C80" s="38" t="n">
        <v>145</v>
      </c>
      <c r="D80" s="38" t="n">
        <v>0</v>
      </c>
      <c r="E80" s="38" t="n">
        <v>124</v>
      </c>
      <c r="F80" s="38" t="n">
        <v>110</v>
      </c>
      <c r="G80" s="38" t="n">
        <v>2</v>
      </c>
      <c r="H80" s="38" t="n">
        <v>8</v>
      </c>
      <c r="I80" s="38" t="n">
        <v>0</v>
      </c>
      <c r="J80" s="38" t="n">
        <v>40</v>
      </c>
      <c r="K80" s="38" t="n">
        <v>54</v>
      </c>
      <c r="L80" s="38" t="n">
        <v>202</v>
      </c>
      <c r="M80" s="38" t="n">
        <v>4</v>
      </c>
      <c r="N80" s="38" t="n">
        <v>0</v>
      </c>
      <c r="O80" s="39" t="n">
        <v>1</v>
      </c>
    </row>
    <row r="81" customFormat="false" ht="12.75" hidden="false" customHeight="false" outlineLevel="0" collapsed="false">
      <c r="A81" s="37" t="s">
        <v>76</v>
      </c>
      <c r="B81" s="18" t="n">
        <v>727</v>
      </c>
      <c r="C81" s="38" t="n">
        <v>141</v>
      </c>
      <c r="D81" s="38" t="n">
        <v>0</v>
      </c>
      <c r="E81" s="38" t="n">
        <v>51</v>
      </c>
      <c r="F81" s="38" t="n">
        <v>179</v>
      </c>
      <c r="G81" s="38" t="n">
        <v>59</v>
      </c>
      <c r="H81" s="38" t="n">
        <v>78</v>
      </c>
      <c r="I81" s="38" t="n">
        <v>35</v>
      </c>
      <c r="J81" s="38" t="n">
        <v>37</v>
      </c>
      <c r="K81" s="38" t="n">
        <v>19</v>
      </c>
      <c r="L81" s="38" t="n">
        <v>122</v>
      </c>
      <c r="M81" s="38" t="n">
        <v>2</v>
      </c>
      <c r="N81" s="38" t="n">
        <v>0</v>
      </c>
      <c r="O81" s="39" t="n">
        <v>4</v>
      </c>
    </row>
    <row r="82" customFormat="false" ht="12.75" hidden="false" customHeight="false" outlineLevel="0" collapsed="false">
      <c r="A82" s="37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3"/>
    </row>
    <row r="83" customFormat="false" ht="12.75" hidden="false" customHeight="false" outlineLevel="0" collapsed="false">
      <c r="A83" s="32" t="s">
        <v>77</v>
      </c>
      <c r="B83" s="33" t="n">
        <v>10846</v>
      </c>
      <c r="C83" s="33" t="n">
        <v>1808</v>
      </c>
      <c r="D83" s="33" t="n">
        <v>0</v>
      </c>
      <c r="E83" s="33" t="n">
        <v>1395</v>
      </c>
      <c r="F83" s="33" t="n">
        <v>3451</v>
      </c>
      <c r="G83" s="33" t="n">
        <v>537</v>
      </c>
      <c r="H83" s="33" t="n">
        <v>307</v>
      </c>
      <c r="I83" s="33" t="n">
        <v>13</v>
      </c>
      <c r="J83" s="33" t="n">
        <v>714</v>
      </c>
      <c r="K83" s="33" t="n">
        <v>410</v>
      </c>
      <c r="L83" s="33" t="n">
        <v>2064</v>
      </c>
      <c r="M83" s="33" t="n">
        <v>86</v>
      </c>
      <c r="N83" s="33" t="n">
        <v>0</v>
      </c>
      <c r="O83" s="34" t="n">
        <v>61</v>
      </c>
    </row>
    <row r="84" customFormat="false" ht="12.75" hidden="false" customHeight="false" outlineLevel="0" collapsed="false">
      <c r="A84" s="37" t="s">
        <v>78</v>
      </c>
      <c r="B84" s="18" t="n">
        <v>4610</v>
      </c>
      <c r="C84" s="38" t="n">
        <v>802</v>
      </c>
      <c r="D84" s="38" t="n">
        <v>0</v>
      </c>
      <c r="E84" s="38" t="n">
        <v>586</v>
      </c>
      <c r="F84" s="38" t="n">
        <v>1213</v>
      </c>
      <c r="G84" s="38" t="n">
        <v>269</v>
      </c>
      <c r="H84" s="38" t="n">
        <v>170</v>
      </c>
      <c r="I84" s="38" t="n">
        <v>2</v>
      </c>
      <c r="J84" s="38" t="n">
        <v>378</v>
      </c>
      <c r="K84" s="38" t="n">
        <v>200</v>
      </c>
      <c r="L84" s="38" t="n">
        <v>960</v>
      </c>
      <c r="M84" s="38" t="n">
        <v>30</v>
      </c>
      <c r="N84" s="38" t="n">
        <v>0</v>
      </c>
      <c r="O84" s="39" t="n">
        <v>0</v>
      </c>
    </row>
    <row r="85" customFormat="false" ht="12.75" hidden="false" customHeight="false" outlineLevel="0" collapsed="false">
      <c r="A85" s="37" t="s">
        <v>79</v>
      </c>
      <c r="B85" s="18" t="n">
        <v>1175</v>
      </c>
      <c r="C85" s="38" t="n">
        <v>225</v>
      </c>
      <c r="D85" s="38" t="n">
        <v>0</v>
      </c>
      <c r="E85" s="38" t="n">
        <v>131</v>
      </c>
      <c r="F85" s="38" t="n">
        <v>574</v>
      </c>
      <c r="G85" s="38" t="n">
        <v>37</v>
      </c>
      <c r="H85" s="38" t="n">
        <v>4</v>
      </c>
      <c r="I85" s="38" t="n">
        <v>0</v>
      </c>
      <c r="J85" s="38" t="n">
        <v>47</v>
      </c>
      <c r="K85" s="38" t="n">
        <v>29</v>
      </c>
      <c r="L85" s="38" t="n">
        <v>127</v>
      </c>
      <c r="M85" s="38" t="n">
        <v>0</v>
      </c>
      <c r="N85" s="38" t="n">
        <v>0</v>
      </c>
      <c r="O85" s="39" t="n">
        <v>1</v>
      </c>
    </row>
    <row r="86" customFormat="false" ht="12.75" hidden="false" customHeight="false" outlineLevel="0" collapsed="false">
      <c r="A86" s="51" t="s">
        <v>80</v>
      </c>
      <c r="B86" s="18" t="n">
        <v>3484</v>
      </c>
      <c r="C86" s="38" t="n">
        <v>508</v>
      </c>
      <c r="D86" s="38" t="n">
        <v>0</v>
      </c>
      <c r="E86" s="38" t="n">
        <v>530</v>
      </c>
      <c r="F86" s="38" t="n">
        <v>1241</v>
      </c>
      <c r="G86" s="38" t="n">
        <v>194</v>
      </c>
      <c r="H86" s="38" t="n">
        <v>66</v>
      </c>
      <c r="I86" s="38" t="n">
        <v>1</v>
      </c>
      <c r="J86" s="38" t="n">
        <v>143</v>
      </c>
      <c r="K86" s="38" t="n">
        <v>140</v>
      </c>
      <c r="L86" s="38" t="n">
        <v>589</v>
      </c>
      <c r="M86" s="38" t="n">
        <v>29</v>
      </c>
      <c r="N86" s="38" t="n">
        <v>0</v>
      </c>
      <c r="O86" s="39" t="n">
        <v>43</v>
      </c>
    </row>
    <row r="87" customFormat="false" ht="12.75" hidden="false" customHeight="false" outlineLevel="0" collapsed="false">
      <c r="A87" s="53" t="s">
        <v>81</v>
      </c>
      <c r="B87" s="76" t="n">
        <v>1577</v>
      </c>
      <c r="C87" s="54" t="n">
        <v>273</v>
      </c>
      <c r="D87" s="54" t="n">
        <v>0</v>
      </c>
      <c r="E87" s="54" t="n">
        <v>148</v>
      </c>
      <c r="F87" s="54" t="n">
        <v>423</v>
      </c>
      <c r="G87" s="54" t="n">
        <v>37</v>
      </c>
      <c r="H87" s="54" t="n">
        <v>67</v>
      </c>
      <c r="I87" s="54" t="n">
        <v>10</v>
      </c>
      <c r="J87" s="54" t="n">
        <v>146</v>
      </c>
      <c r="K87" s="54" t="n">
        <v>41</v>
      </c>
      <c r="L87" s="54" t="n">
        <v>388</v>
      </c>
      <c r="M87" s="54" t="n">
        <v>27</v>
      </c>
      <c r="N87" s="54" t="n">
        <v>0</v>
      </c>
      <c r="O87" s="55" t="n">
        <v>17</v>
      </c>
    </row>
    <row r="88" customFormat="false" ht="12.75" hidden="false" customHeight="false" outlineLevel="0" collapsed="false">
      <c r="A88" s="56" t="s">
        <v>82</v>
      </c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</row>
  </sheetData>
  <mergeCells count="1">
    <mergeCell ref="A3:O3"/>
  </mergeCells>
  <printOptions headings="false" gridLines="false" gridLinesSet="true" horizontalCentered="false" verticalCentered="false"/>
  <pageMargins left="0.640277777777778" right="0.747916666666667" top="0.629861111111111" bottom="0.6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77" t="s">
        <v>124</v>
      </c>
      <c r="B1" s="78"/>
      <c r="C1" s="78"/>
      <c r="D1" s="79"/>
      <c r="E1" s="78"/>
      <c r="F1" s="78"/>
    </row>
    <row r="2" customFormat="false" ht="12.75" hidden="false" customHeight="false" outlineLevel="0" collapsed="false">
      <c r="A2" s="77"/>
      <c r="B2" s="78"/>
      <c r="C2" s="78"/>
      <c r="D2" s="79"/>
      <c r="E2" s="78"/>
      <c r="F2" s="78"/>
    </row>
    <row r="3" customFormat="false" ht="12.75" hidden="false" customHeight="false" outlineLevel="0" collapsed="false">
      <c r="A3" s="80" t="s">
        <v>125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80" t="s">
        <v>126</v>
      </c>
      <c r="B4" s="80"/>
      <c r="C4" s="80"/>
      <c r="D4" s="80"/>
      <c r="E4" s="80"/>
      <c r="F4" s="80"/>
    </row>
    <row r="5" customFormat="false" ht="12.75" hidden="false" customHeight="false" outlineLevel="0" collapsed="false">
      <c r="A5" s="81"/>
      <c r="B5" s="81"/>
      <c r="C5" s="81"/>
      <c r="D5" s="82"/>
      <c r="E5" s="81"/>
      <c r="F5" s="81"/>
    </row>
    <row r="6" customFormat="false" ht="12.75" hidden="false" customHeight="false" outlineLevel="0" collapsed="false">
      <c r="A6" s="83"/>
      <c r="B6" s="84"/>
      <c r="C6" s="85" t="s">
        <v>127</v>
      </c>
      <c r="D6" s="85"/>
      <c r="E6" s="85"/>
      <c r="F6" s="85"/>
    </row>
    <row r="7" customFormat="false" ht="12.75" hidden="false" customHeight="false" outlineLevel="0" collapsed="false">
      <c r="A7" s="86" t="s">
        <v>6</v>
      </c>
      <c r="B7" s="87" t="s">
        <v>21</v>
      </c>
      <c r="C7" s="88" t="s">
        <v>128</v>
      </c>
      <c r="D7" s="88"/>
      <c r="E7" s="88"/>
      <c r="F7" s="80"/>
    </row>
    <row r="8" customFormat="false" ht="12.75" hidden="false" customHeight="false" outlineLevel="0" collapsed="false">
      <c r="A8" s="89"/>
      <c r="B8" s="90"/>
      <c r="C8" s="80" t="s">
        <v>129</v>
      </c>
      <c r="D8" s="87" t="s">
        <v>130</v>
      </c>
      <c r="E8" s="86" t="s">
        <v>131</v>
      </c>
      <c r="F8" s="80" t="s">
        <v>132</v>
      </c>
    </row>
    <row r="9" customFormat="false" ht="12.75" hidden="false" customHeight="false" outlineLevel="0" collapsed="false">
      <c r="A9" s="89"/>
      <c r="B9" s="90"/>
      <c r="C9" s="80" t="s">
        <v>133</v>
      </c>
      <c r="D9" s="90"/>
      <c r="E9" s="91" t="s">
        <v>31</v>
      </c>
      <c r="F9" s="92" t="s">
        <v>31</v>
      </c>
    </row>
    <row r="10" customFormat="false" ht="12.75" hidden="false" customHeight="false" outlineLevel="0" collapsed="false">
      <c r="A10" s="89"/>
      <c r="B10" s="90"/>
      <c r="C10" s="80"/>
      <c r="D10" s="90"/>
      <c r="E10" s="91"/>
      <c r="F10" s="92"/>
    </row>
    <row r="11" customFormat="false" ht="12.75" hidden="false" customHeight="false" outlineLevel="0" collapsed="false">
      <c r="A11" s="93"/>
      <c r="B11" s="84"/>
      <c r="C11" s="88"/>
      <c r="D11" s="84"/>
      <c r="E11" s="94"/>
      <c r="F11" s="95"/>
    </row>
    <row r="12" customFormat="false" ht="12.75" hidden="false" customHeight="false" outlineLevel="0" collapsed="false">
      <c r="A12" s="96" t="s">
        <v>21</v>
      </c>
      <c r="B12" s="97" t="n">
        <v>4501</v>
      </c>
      <c r="C12" s="97" t="n">
        <v>855</v>
      </c>
      <c r="D12" s="97" t="n">
        <v>399</v>
      </c>
      <c r="E12" s="97" t="n">
        <v>3170</v>
      </c>
      <c r="F12" s="98" t="n">
        <v>77</v>
      </c>
    </row>
    <row r="13" customFormat="false" ht="12.75" hidden="false" customHeight="false" outlineLevel="0" collapsed="false">
      <c r="A13" s="96"/>
      <c r="B13" s="99"/>
      <c r="C13" s="99"/>
      <c r="D13" s="99"/>
      <c r="E13" s="99"/>
      <c r="F13" s="100"/>
    </row>
    <row r="14" customFormat="false" ht="12.75" hidden="false" customHeight="false" outlineLevel="0" collapsed="false">
      <c r="A14" s="101" t="s">
        <v>22</v>
      </c>
      <c r="B14" s="102" t="n">
        <v>2021</v>
      </c>
      <c r="C14" s="102" t="n">
        <v>529</v>
      </c>
      <c r="D14" s="102" t="n">
        <v>312</v>
      </c>
      <c r="E14" s="102" t="n">
        <v>1121</v>
      </c>
      <c r="F14" s="103" t="n">
        <v>59</v>
      </c>
    </row>
    <row r="15" customFormat="false" ht="12.75" hidden="false" customHeight="false" outlineLevel="0" collapsed="false">
      <c r="A15" s="91"/>
      <c r="B15" s="104"/>
      <c r="C15" s="104"/>
      <c r="D15" s="104"/>
      <c r="E15" s="104"/>
      <c r="F15" s="105"/>
    </row>
    <row r="16" customFormat="false" ht="12.75" hidden="false" customHeight="false" outlineLevel="0" collapsed="false">
      <c r="A16" s="106" t="s">
        <v>23</v>
      </c>
      <c r="B16" s="107" t="n">
        <v>1205</v>
      </c>
      <c r="C16" s="107" t="n">
        <v>287</v>
      </c>
      <c r="D16" s="107" t="n">
        <v>188</v>
      </c>
      <c r="E16" s="107" t="n">
        <v>674</v>
      </c>
      <c r="F16" s="108" t="n">
        <v>56</v>
      </c>
    </row>
    <row r="17" customFormat="false" ht="12.75" hidden="false" customHeight="false" outlineLevel="0" collapsed="false">
      <c r="A17" s="91"/>
      <c r="B17" s="87"/>
      <c r="C17" s="87"/>
      <c r="D17" s="87"/>
      <c r="E17" s="87"/>
      <c r="F17" s="109"/>
    </row>
    <row r="18" customFormat="false" ht="12.75" hidden="false" customHeight="false" outlineLevel="0" collapsed="false">
      <c r="A18" s="110" t="s">
        <v>134</v>
      </c>
      <c r="B18" s="111" t="n">
        <v>167</v>
      </c>
      <c r="C18" s="111" t="n">
        <v>90</v>
      </c>
      <c r="D18" s="111" t="n">
        <v>13</v>
      </c>
      <c r="E18" s="111" t="n">
        <v>64</v>
      </c>
      <c r="F18" s="112" t="n">
        <v>0</v>
      </c>
    </row>
    <row r="19" customFormat="false" ht="12.75" hidden="false" customHeight="false" outlineLevel="0" collapsed="false">
      <c r="A19" s="110" t="s">
        <v>135</v>
      </c>
      <c r="B19" s="111" t="n">
        <v>59</v>
      </c>
      <c r="C19" s="111" t="n">
        <v>29</v>
      </c>
      <c r="D19" s="111" t="n">
        <v>13</v>
      </c>
      <c r="E19" s="111" t="n">
        <v>17</v>
      </c>
      <c r="F19" s="112" t="n">
        <v>0</v>
      </c>
    </row>
    <row r="20" customFormat="false" ht="12.75" hidden="false" customHeight="false" outlineLevel="0" collapsed="false">
      <c r="A20" s="110" t="s">
        <v>136</v>
      </c>
      <c r="B20" s="111" t="n">
        <v>583</v>
      </c>
      <c r="C20" s="111" t="n">
        <v>75</v>
      </c>
      <c r="D20" s="111" t="n">
        <v>131</v>
      </c>
      <c r="E20" s="111" t="n">
        <v>324</v>
      </c>
      <c r="F20" s="112" t="n">
        <v>53</v>
      </c>
    </row>
    <row r="21" customFormat="false" ht="12.75" hidden="false" customHeight="false" outlineLevel="0" collapsed="false">
      <c r="A21" s="110" t="s">
        <v>137</v>
      </c>
      <c r="B21" s="111" t="n">
        <v>28</v>
      </c>
      <c r="C21" s="111" t="n">
        <v>7</v>
      </c>
      <c r="D21" s="111" t="n">
        <v>3</v>
      </c>
      <c r="E21" s="111" t="n">
        <v>18</v>
      </c>
      <c r="F21" s="112" t="n">
        <v>0</v>
      </c>
    </row>
    <row r="22" customFormat="false" ht="12.75" hidden="false" customHeight="false" outlineLevel="0" collapsed="false">
      <c r="A22" s="110" t="s">
        <v>138</v>
      </c>
      <c r="B22" s="111" t="n">
        <v>171</v>
      </c>
      <c r="C22" s="111" t="n">
        <v>51</v>
      </c>
      <c r="D22" s="111" t="n">
        <v>4</v>
      </c>
      <c r="E22" s="111" t="n">
        <v>113</v>
      </c>
      <c r="F22" s="112" t="n">
        <v>3</v>
      </c>
    </row>
    <row r="23" customFormat="false" ht="12.75" hidden="false" customHeight="false" outlineLevel="0" collapsed="false">
      <c r="A23" s="110" t="s">
        <v>139</v>
      </c>
      <c r="B23" s="111" t="n">
        <v>79</v>
      </c>
      <c r="C23" s="111" t="n">
        <v>2</v>
      </c>
      <c r="D23" s="111" t="n">
        <v>2</v>
      </c>
      <c r="E23" s="111" t="n">
        <v>75</v>
      </c>
      <c r="F23" s="112" t="n">
        <v>0</v>
      </c>
    </row>
    <row r="24" customFormat="false" ht="12.75" hidden="false" customHeight="false" outlineLevel="0" collapsed="false">
      <c r="A24" s="110" t="s">
        <v>140</v>
      </c>
      <c r="B24" s="111" t="n">
        <v>118</v>
      </c>
      <c r="C24" s="111" t="n">
        <v>33</v>
      </c>
      <c r="D24" s="111" t="n">
        <v>22</v>
      </c>
      <c r="E24" s="111" t="n">
        <v>63</v>
      </c>
      <c r="F24" s="112" t="n">
        <v>0</v>
      </c>
    </row>
    <row r="25" customFormat="false" ht="12.75" hidden="false" customHeight="false" outlineLevel="0" collapsed="false">
      <c r="A25" s="110"/>
      <c r="B25" s="87"/>
      <c r="C25" s="111"/>
      <c r="D25" s="111"/>
      <c r="E25" s="111"/>
      <c r="F25" s="112"/>
    </row>
    <row r="26" customFormat="false" ht="12.75" hidden="false" customHeight="false" outlineLevel="0" collapsed="false">
      <c r="A26" s="101" t="s">
        <v>32</v>
      </c>
      <c r="B26" s="102" t="n">
        <v>374</v>
      </c>
      <c r="C26" s="102" t="n">
        <v>189</v>
      </c>
      <c r="D26" s="102" t="n">
        <v>34</v>
      </c>
      <c r="E26" s="102" t="n">
        <v>149</v>
      </c>
      <c r="F26" s="103" t="n">
        <v>2</v>
      </c>
    </row>
    <row r="27" customFormat="false" ht="12.75" hidden="false" customHeight="false" outlineLevel="0" collapsed="false">
      <c r="A27" s="91"/>
      <c r="B27" s="104"/>
      <c r="C27" s="104"/>
      <c r="D27" s="104"/>
      <c r="E27" s="104"/>
      <c r="F27" s="105"/>
    </row>
    <row r="28" customFormat="false" ht="12.75" hidden="false" customHeight="false" outlineLevel="0" collapsed="false">
      <c r="A28" s="110" t="s">
        <v>141</v>
      </c>
      <c r="B28" s="111" t="n">
        <v>80</v>
      </c>
      <c r="C28" s="111" t="n">
        <v>19</v>
      </c>
      <c r="D28" s="111" t="n">
        <v>13</v>
      </c>
      <c r="E28" s="111" t="n">
        <v>48</v>
      </c>
      <c r="F28" s="112" t="n">
        <v>0</v>
      </c>
    </row>
    <row r="29" customFormat="false" ht="12.75" hidden="false" customHeight="false" outlineLevel="0" collapsed="false">
      <c r="A29" s="110" t="s">
        <v>142</v>
      </c>
      <c r="B29" s="111" t="n">
        <v>117</v>
      </c>
      <c r="C29" s="111" t="n">
        <v>40</v>
      </c>
      <c r="D29" s="111" t="n">
        <v>16</v>
      </c>
      <c r="E29" s="111" t="n">
        <v>61</v>
      </c>
      <c r="F29" s="112" t="n">
        <v>0</v>
      </c>
    </row>
    <row r="30" customFormat="false" ht="12.75" hidden="false" customHeight="false" outlineLevel="0" collapsed="false">
      <c r="A30" s="110" t="s">
        <v>143</v>
      </c>
      <c r="B30" s="111" t="n">
        <v>146</v>
      </c>
      <c r="C30" s="111" t="n">
        <v>121</v>
      </c>
      <c r="D30" s="111" t="n">
        <v>2</v>
      </c>
      <c r="E30" s="111" t="n">
        <v>23</v>
      </c>
      <c r="F30" s="112" t="n">
        <v>0</v>
      </c>
    </row>
    <row r="31" customFormat="false" ht="12.75" hidden="false" customHeight="false" outlineLevel="0" collapsed="false">
      <c r="A31" s="110" t="s">
        <v>144</v>
      </c>
      <c r="B31" s="111" t="n">
        <v>31</v>
      </c>
      <c r="C31" s="111" t="n">
        <v>9</v>
      </c>
      <c r="D31" s="111" t="n">
        <v>3</v>
      </c>
      <c r="E31" s="111" t="n">
        <v>17</v>
      </c>
      <c r="F31" s="112" t="n">
        <v>2</v>
      </c>
    </row>
    <row r="32" customFormat="false" ht="12.75" hidden="false" customHeight="false" outlineLevel="0" collapsed="false">
      <c r="A32" s="110"/>
      <c r="B32" s="87"/>
      <c r="C32" s="111"/>
      <c r="D32" s="111"/>
      <c r="E32" s="111"/>
      <c r="F32" s="112"/>
    </row>
    <row r="33" customFormat="false" ht="12.75" hidden="false" customHeight="false" outlineLevel="0" collapsed="false">
      <c r="A33" s="101" t="s">
        <v>37</v>
      </c>
      <c r="B33" s="102" t="n">
        <v>5</v>
      </c>
      <c r="C33" s="102" t="n">
        <v>0</v>
      </c>
      <c r="D33" s="102" t="n">
        <v>0</v>
      </c>
      <c r="E33" s="102" t="n">
        <v>5</v>
      </c>
      <c r="F33" s="103" t="n">
        <v>0</v>
      </c>
    </row>
    <row r="34" customFormat="false" ht="12.75" hidden="false" customHeight="false" outlineLevel="0" collapsed="false">
      <c r="A34" s="91"/>
      <c r="B34" s="87"/>
      <c r="C34" s="87"/>
      <c r="D34" s="87"/>
      <c r="E34" s="87"/>
      <c r="F34" s="109"/>
    </row>
    <row r="35" customFormat="false" ht="12.75" hidden="false" customHeight="false" outlineLevel="0" collapsed="false">
      <c r="A35" s="110" t="s">
        <v>145</v>
      </c>
      <c r="B35" s="111" t="n">
        <v>3</v>
      </c>
      <c r="C35" s="111" t="n">
        <v>0</v>
      </c>
      <c r="D35" s="111" t="n">
        <v>0</v>
      </c>
      <c r="E35" s="111" t="n">
        <v>3</v>
      </c>
      <c r="F35" s="112" t="n">
        <v>0</v>
      </c>
    </row>
    <row r="36" customFormat="false" ht="12.75" hidden="false" customHeight="false" outlineLevel="0" collapsed="false">
      <c r="A36" s="110" t="s">
        <v>146</v>
      </c>
      <c r="B36" s="111" t="n">
        <v>2</v>
      </c>
      <c r="C36" s="111" t="n">
        <v>0</v>
      </c>
      <c r="D36" s="111" t="n">
        <v>0</v>
      </c>
      <c r="E36" s="111" t="n">
        <v>2</v>
      </c>
      <c r="F36" s="112" t="n">
        <v>0</v>
      </c>
    </row>
    <row r="37" customFormat="false" ht="12.75" hidden="false" customHeight="false" outlineLevel="0" collapsed="false">
      <c r="A37" s="110" t="s">
        <v>147</v>
      </c>
      <c r="B37" s="111" t="n">
        <v>225</v>
      </c>
      <c r="C37" s="111" t="n">
        <v>32</v>
      </c>
      <c r="D37" s="111" t="n">
        <v>74</v>
      </c>
      <c r="E37" s="111" t="n">
        <v>118</v>
      </c>
      <c r="F37" s="112" t="n">
        <v>1</v>
      </c>
    </row>
    <row r="38" customFormat="false" ht="12.75" hidden="false" customHeight="false" outlineLevel="0" collapsed="false">
      <c r="A38" s="110" t="s">
        <v>148</v>
      </c>
      <c r="B38" s="111" t="n">
        <v>1</v>
      </c>
      <c r="C38" s="111" t="n">
        <v>0</v>
      </c>
      <c r="D38" s="111" t="n">
        <v>1</v>
      </c>
      <c r="E38" s="111" t="n">
        <v>0</v>
      </c>
      <c r="F38" s="112" t="n">
        <v>0</v>
      </c>
    </row>
    <row r="39" customFormat="false" ht="12.75" hidden="false" customHeight="false" outlineLevel="0" collapsed="false">
      <c r="A39" s="110" t="s">
        <v>149</v>
      </c>
      <c r="B39" s="111" t="n">
        <v>7</v>
      </c>
      <c r="C39" s="111" t="n">
        <v>1</v>
      </c>
      <c r="D39" s="111" t="n">
        <v>0</v>
      </c>
      <c r="E39" s="111" t="n">
        <v>6</v>
      </c>
      <c r="F39" s="112" t="n">
        <v>0</v>
      </c>
    </row>
    <row r="40" customFormat="false" ht="12.75" hidden="false" customHeight="false" outlineLevel="0" collapsed="false">
      <c r="A40" s="110" t="s">
        <v>150</v>
      </c>
      <c r="B40" s="111" t="n">
        <v>187</v>
      </c>
      <c r="C40" s="111" t="n">
        <v>20</v>
      </c>
      <c r="D40" s="111" t="n">
        <v>13</v>
      </c>
      <c r="E40" s="111" t="n">
        <v>154</v>
      </c>
      <c r="F40" s="112" t="n">
        <v>0</v>
      </c>
    </row>
    <row r="41" customFormat="false" ht="12.75" hidden="false" customHeight="false" outlineLevel="0" collapsed="false">
      <c r="A41" s="110" t="s">
        <v>151</v>
      </c>
      <c r="B41" s="111" t="n">
        <v>17</v>
      </c>
      <c r="C41" s="111" t="n">
        <v>0</v>
      </c>
      <c r="D41" s="111" t="n">
        <v>2</v>
      </c>
      <c r="E41" s="111" t="n">
        <v>15</v>
      </c>
      <c r="F41" s="112" t="n">
        <v>0</v>
      </c>
    </row>
    <row r="42" customFormat="false" ht="12.75" hidden="false" customHeight="false" outlineLevel="0" collapsed="false">
      <c r="A42" s="110"/>
      <c r="B42" s="87"/>
      <c r="C42" s="111"/>
      <c r="D42" s="111"/>
      <c r="E42" s="111"/>
      <c r="F42" s="112"/>
    </row>
    <row r="43" customFormat="false" ht="12.75" hidden="false" customHeight="false" outlineLevel="0" collapsed="false">
      <c r="A43" s="101" t="s">
        <v>45</v>
      </c>
      <c r="B43" s="102" t="n">
        <v>678</v>
      </c>
      <c r="C43" s="102" t="n">
        <v>163</v>
      </c>
      <c r="D43" s="102" t="n">
        <v>17</v>
      </c>
      <c r="E43" s="102" t="n">
        <v>498</v>
      </c>
      <c r="F43" s="103" t="n">
        <v>0</v>
      </c>
    </row>
    <row r="44" customFormat="false" ht="12.75" hidden="false" customHeight="false" outlineLevel="0" collapsed="false">
      <c r="A44" s="91"/>
      <c r="B44" s="104"/>
      <c r="C44" s="104"/>
      <c r="D44" s="104"/>
      <c r="E44" s="104"/>
      <c r="F44" s="105"/>
    </row>
    <row r="45" customFormat="false" ht="12.75" hidden="false" customHeight="false" outlineLevel="0" collapsed="false">
      <c r="A45" s="110" t="s">
        <v>152</v>
      </c>
      <c r="B45" s="111" t="n">
        <v>219</v>
      </c>
      <c r="C45" s="111" t="n">
        <v>45</v>
      </c>
      <c r="D45" s="111" t="n">
        <v>11</v>
      </c>
      <c r="E45" s="111" t="n">
        <v>163</v>
      </c>
      <c r="F45" s="112" t="n">
        <v>0</v>
      </c>
    </row>
    <row r="46" customFormat="false" ht="12.75" hidden="false" customHeight="false" outlineLevel="0" collapsed="false">
      <c r="A46" s="110" t="s">
        <v>153</v>
      </c>
      <c r="B46" s="111" t="n">
        <v>300</v>
      </c>
      <c r="C46" s="111" t="n">
        <v>110</v>
      </c>
      <c r="D46" s="111" t="n">
        <v>0</v>
      </c>
      <c r="E46" s="111" t="n">
        <v>190</v>
      </c>
      <c r="F46" s="112" t="n">
        <v>0</v>
      </c>
    </row>
    <row r="47" customFormat="false" ht="12.75" hidden="false" customHeight="false" outlineLevel="0" collapsed="false">
      <c r="A47" s="110" t="s">
        <v>154</v>
      </c>
      <c r="B47" s="111" t="n">
        <v>71</v>
      </c>
      <c r="C47" s="111" t="n">
        <v>3</v>
      </c>
      <c r="D47" s="111" t="n">
        <v>1</v>
      </c>
      <c r="E47" s="111" t="n">
        <v>67</v>
      </c>
      <c r="F47" s="112" t="n">
        <v>0</v>
      </c>
    </row>
    <row r="48" customFormat="false" ht="12.75" hidden="false" customHeight="false" outlineLevel="0" collapsed="false">
      <c r="A48" s="110" t="s">
        <v>155</v>
      </c>
      <c r="B48" s="111" t="n">
        <v>21</v>
      </c>
      <c r="C48" s="111" t="n">
        <v>0</v>
      </c>
      <c r="D48" s="111" t="n">
        <v>0</v>
      </c>
      <c r="E48" s="111" t="n">
        <v>21</v>
      </c>
      <c r="F48" s="112" t="n">
        <v>0</v>
      </c>
    </row>
    <row r="49" customFormat="false" ht="12.75" hidden="false" customHeight="false" outlineLevel="0" collapsed="false">
      <c r="A49" s="110" t="s">
        <v>156</v>
      </c>
      <c r="B49" s="111" t="n">
        <v>53</v>
      </c>
      <c r="C49" s="111" t="n">
        <v>2</v>
      </c>
      <c r="D49" s="111" t="n">
        <v>5</v>
      </c>
      <c r="E49" s="111" t="n">
        <v>46</v>
      </c>
      <c r="F49" s="112" t="n">
        <v>0</v>
      </c>
    </row>
    <row r="50" customFormat="false" ht="12.75" hidden="false" customHeight="false" outlineLevel="0" collapsed="false">
      <c r="A50" s="110" t="s">
        <v>157</v>
      </c>
      <c r="B50" s="111" t="n">
        <v>10</v>
      </c>
      <c r="C50" s="111" t="n">
        <v>2</v>
      </c>
      <c r="D50" s="111" t="n">
        <v>0</v>
      </c>
      <c r="E50" s="111" t="n">
        <v>8</v>
      </c>
      <c r="F50" s="112" t="n">
        <v>0</v>
      </c>
    </row>
    <row r="51" customFormat="false" ht="12.75" hidden="false" customHeight="false" outlineLevel="0" collapsed="false">
      <c r="A51" s="110" t="s">
        <v>158</v>
      </c>
      <c r="B51" s="111" t="n">
        <v>4</v>
      </c>
      <c r="C51" s="111" t="n">
        <v>1</v>
      </c>
      <c r="D51" s="111" t="n">
        <v>0</v>
      </c>
      <c r="E51" s="111" t="n">
        <v>3</v>
      </c>
      <c r="F51" s="112" t="n">
        <v>0</v>
      </c>
    </row>
    <row r="52" customFormat="false" ht="12.75" hidden="false" customHeight="false" outlineLevel="0" collapsed="false">
      <c r="A52" s="110"/>
      <c r="B52" s="87"/>
      <c r="C52" s="111"/>
      <c r="D52" s="111"/>
      <c r="E52" s="111"/>
      <c r="F52" s="112"/>
    </row>
    <row r="53" customFormat="false" ht="12.75" hidden="false" customHeight="false" outlineLevel="0" collapsed="false">
      <c r="A53" s="101" t="s">
        <v>53</v>
      </c>
      <c r="B53" s="102" t="n">
        <v>260</v>
      </c>
      <c r="C53" s="102" t="n">
        <v>18</v>
      </c>
      <c r="D53" s="102" t="n">
        <v>27</v>
      </c>
      <c r="E53" s="102" t="n">
        <v>213</v>
      </c>
      <c r="F53" s="103" t="n">
        <v>2</v>
      </c>
    </row>
    <row r="54" customFormat="false" ht="12.75" hidden="false" customHeight="false" outlineLevel="0" collapsed="false">
      <c r="A54" s="91"/>
      <c r="B54" s="104"/>
      <c r="C54" s="104"/>
      <c r="D54" s="104"/>
      <c r="E54" s="104"/>
      <c r="F54" s="105"/>
    </row>
    <row r="55" customFormat="false" ht="12.75" hidden="false" customHeight="false" outlineLevel="0" collapsed="false">
      <c r="A55" s="110" t="s">
        <v>159</v>
      </c>
      <c r="B55" s="111" t="n">
        <v>213</v>
      </c>
      <c r="C55" s="111" t="n">
        <v>11</v>
      </c>
      <c r="D55" s="111" t="n">
        <v>25</v>
      </c>
      <c r="E55" s="111" t="n">
        <v>175</v>
      </c>
      <c r="F55" s="112" t="n">
        <v>2</v>
      </c>
    </row>
    <row r="56" customFormat="false" ht="12.75" hidden="false" customHeight="false" outlineLevel="0" collapsed="false">
      <c r="A56" s="110" t="s">
        <v>160</v>
      </c>
      <c r="B56" s="111" t="n">
        <v>46</v>
      </c>
      <c r="C56" s="111" t="n">
        <v>6</v>
      </c>
      <c r="D56" s="111" t="n">
        <v>2</v>
      </c>
      <c r="E56" s="111" t="n">
        <v>38</v>
      </c>
      <c r="F56" s="112" t="n">
        <v>0</v>
      </c>
    </row>
    <row r="57" customFormat="false" ht="12.75" hidden="false" customHeight="false" outlineLevel="0" collapsed="false">
      <c r="A57" s="110" t="s">
        <v>161</v>
      </c>
      <c r="B57" s="111" t="n">
        <v>1</v>
      </c>
      <c r="C57" s="111" t="n">
        <v>1</v>
      </c>
      <c r="D57" s="111" t="n">
        <v>0</v>
      </c>
      <c r="E57" s="111" t="n">
        <v>0</v>
      </c>
      <c r="F57" s="112" t="n">
        <v>0</v>
      </c>
    </row>
    <row r="58" customFormat="false" ht="12.75" hidden="false" customHeight="false" outlineLevel="0" collapsed="false">
      <c r="A58" s="110"/>
      <c r="B58" s="87"/>
      <c r="C58" s="111"/>
      <c r="D58" s="111"/>
      <c r="E58" s="111"/>
      <c r="F58" s="112"/>
    </row>
    <row r="59" customFormat="false" ht="12.75" hidden="false" customHeight="false" outlineLevel="0" collapsed="false">
      <c r="A59" s="101" t="s">
        <v>57</v>
      </c>
      <c r="B59" s="102" t="n">
        <v>353</v>
      </c>
      <c r="C59" s="102" t="n">
        <v>21</v>
      </c>
      <c r="D59" s="102" t="n">
        <v>18</v>
      </c>
      <c r="E59" s="102" t="n">
        <v>305</v>
      </c>
      <c r="F59" s="103" t="n">
        <v>9</v>
      </c>
    </row>
    <row r="60" customFormat="false" ht="12.75" hidden="false" customHeight="false" outlineLevel="0" collapsed="false">
      <c r="A60" s="91"/>
      <c r="B60" s="104"/>
      <c r="C60" s="104"/>
      <c r="D60" s="104"/>
      <c r="E60" s="104"/>
      <c r="F60" s="105"/>
    </row>
    <row r="61" customFormat="false" ht="12.75" hidden="false" customHeight="false" outlineLevel="0" collapsed="false">
      <c r="A61" s="110" t="s">
        <v>162</v>
      </c>
      <c r="B61" s="111" t="n">
        <v>214</v>
      </c>
      <c r="C61" s="111" t="n">
        <v>13</v>
      </c>
      <c r="D61" s="111" t="n">
        <v>11</v>
      </c>
      <c r="E61" s="111" t="n">
        <v>181</v>
      </c>
      <c r="F61" s="112" t="n">
        <v>9</v>
      </c>
    </row>
    <row r="62" customFormat="false" ht="12.75" hidden="false" customHeight="false" outlineLevel="0" collapsed="false">
      <c r="A62" s="110" t="s">
        <v>163</v>
      </c>
      <c r="B62" s="111" t="n">
        <v>59</v>
      </c>
      <c r="C62" s="111" t="n">
        <v>1</v>
      </c>
      <c r="D62" s="111" t="n">
        <v>7</v>
      </c>
      <c r="E62" s="111" t="n">
        <v>51</v>
      </c>
      <c r="F62" s="112" t="n">
        <v>0</v>
      </c>
    </row>
    <row r="63" customFormat="false" ht="12.75" hidden="false" customHeight="false" outlineLevel="0" collapsed="false">
      <c r="A63" s="110" t="s">
        <v>164</v>
      </c>
      <c r="B63" s="111" t="n">
        <v>80</v>
      </c>
      <c r="C63" s="111" t="n">
        <v>7</v>
      </c>
      <c r="D63" s="111" t="n">
        <v>0</v>
      </c>
      <c r="E63" s="111" t="n">
        <v>73</v>
      </c>
      <c r="F63" s="112" t="n">
        <v>0</v>
      </c>
    </row>
    <row r="64" customFormat="false" ht="12.75" hidden="false" customHeight="false" outlineLevel="0" collapsed="false">
      <c r="A64" s="110"/>
      <c r="B64" s="87"/>
      <c r="C64" s="111"/>
      <c r="D64" s="111"/>
      <c r="E64" s="111"/>
      <c r="F64" s="112"/>
    </row>
    <row r="65" customFormat="false" ht="12.75" hidden="false" customHeight="false" outlineLevel="0" collapsed="false">
      <c r="A65" s="101" t="s">
        <v>62</v>
      </c>
      <c r="B65" s="102" t="n">
        <v>350</v>
      </c>
      <c r="C65" s="102" t="n">
        <v>39</v>
      </c>
      <c r="D65" s="102" t="n">
        <v>6</v>
      </c>
      <c r="E65" s="102" t="n">
        <v>305</v>
      </c>
      <c r="F65" s="103" t="n">
        <v>0</v>
      </c>
    </row>
    <row r="66" customFormat="false" ht="12.75" hidden="false" customHeight="false" outlineLevel="0" collapsed="false">
      <c r="A66" s="91"/>
      <c r="B66" s="104"/>
      <c r="C66" s="104"/>
      <c r="D66" s="104"/>
      <c r="E66" s="104"/>
      <c r="F66" s="105"/>
    </row>
    <row r="67" customFormat="false" ht="12.75" hidden="false" customHeight="false" outlineLevel="0" collapsed="false">
      <c r="A67" s="113" t="s">
        <v>165</v>
      </c>
      <c r="B67" s="111" t="n">
        <v>226</v>
      </c>
      <c r="C67" s="111" t="n">
        <v>12</v>
      </c>
      <c r="D67" s="111" t="n">
        <v>4</v>
      </c>
      <c r="E67" s="111" t="n">
        <v>210</v>
      </c>
      <c r="F67" s="112" t="n">
        <v>0</v>
      </c>
    </row>
    <row r="68" customFormat="false" ht="12.75" hidden="false" customHeight="false" outlineLevel="0" collapsed="false">
      <c r="A68" s="110" t="s">
        <v>166</v>
      </c>
      <c r="B68" s="111" t="n">
        <v>29</v>
      </c>
      <c r="C68" s="111" t="n">
        <v>8</v>
      </c>
      <c r="D68" s="111" t="n">
        <v>0</v>
      </c>
      <c r="E68" s="111" t="n">
        <v>21</v>
      </c>
      <c r="F68" s="112" t="n">
        <v>0</v>
      </c>
    </row>
    <row r="69" customFormat="false" ht="12.75" hidden="false" customHeight="false" outlineLevel="0" collapsed="false">
      <c r="A69" s="113" t="s">
        <v>167</v>
      </c>
      <c r="B69" s="111" t="n">
        <v>53</v>
      </c>
      <c r="C69" s="111" t="n">
        <v>19</v>
      </c>
      <c r="D69" s="111" t="n">
        <v>1</v>
      </c>
      <c r="E69" s="111" t="n">
        <v>33</v>
      </c>
      <c r="F69" s="112" t="n">
        <v>0</v>
      </c>
    </row>
    <row r="70" customFormat="false" ht="12.75" hidden="false" customHeight="false" outlineLevel="0" collapsed="false">
      <c r="A70" s="110" t="s">
        <v>168</v>
      </c>
      <c r="B70" s="111" t="n">
        <v>42</v>
      </c>
      <c r="C70" s="111" t="n">
        <v>0</v>
      </c>
      <c r="D70" s="111" t="n">
        <v>1</v>
      </c>
      <c r="E70" s="111" t="n">
        <v>41</v>
      </c>
      <c r="F70" s="112" t="n">
        <v>0</v>
      </c>
    </row>
    <row r="71" customFormat="false" ht="12.75" hidden="false" customHeight="false" outlineLevel="0" collapsed="false">
      <c r="A71" s="114"/>
      <c r="B71" s="115"/>
      <c r="C71" s="115"/>
      <c r="D71" s="115"/>
      <c r="E71" s="115"/>
      <c r="F71" s="115"/>
    </row>
    <row r="72" customFormat="false" ht="12.75" hidden="false" customHeight="false" outlineLevel="0" collapsed="false">
      <c r="B72" s="115"/>
      <c r="C72" s="115"/>
      <c r="D72" s="115"/>
      <c r="E72" s="115"/>
      <c r="F72" s="115"/>
    </row>
    <row r="73" customFormat="false" ht="12.75" hidden="false" customHeight="false" outlineLevel="0" collapsed="false">
      <c r="A73" s="92" t="s">
        <v>169</v>
      </c>
      <c r="B73" s="81"/>
      <c r="C73" s="81"/>
      <c r="D73" s="82"/>
      <c r="E73" s="81"/>
      <c r="F73" s="81"/>
    </row>
    <row r="74" customFormat="false" ht="12.75" hidden="false" customHeight="false" outlineLevel="0" collapsed="false">
      <c r="A74" s="83"/>
      <c r="B74" s="84"/>
      <c r="C74" s="85" t="s">
        <v>127</v>
      </c>
      <c r="D74" s="85"/>
      <c r="E74" s="85"/>
      <c r="F74" s="85"/>
    </row>
    <row r="75" customFormat="false" ht="12.75" hidden="false" customHeight="false" outlineLevel="0" collapsed="false">
      <c r="A75" s="86" t="s">
        <v>6</v>
      </c>
      <c r="B75" s="87" t="s">
        <v>21</v>
      </c>
      <c r="C75" s="88" t="s">
        <v>128</v>
      </c>
      <c r="D75" s="88"/>
      <c r="E75" s="88"/>
      <c r="F75" s="80"/>
    </row>
    <row r="76" customFormat="false" ht="12.75" hidden="false" customHeight="false" outlineLevel="0" collapsed="false">
      <c r="A76" s="89"/>
      <c r="B76" s="90"/>
      <c r="C76" s="80" t="s">
        <v>129</v>
      </c>
      <c r="D76" s="87" t="s">
        <v>130</v>
      </c>
      <c r="E76" s="86" t="s">
        <v>131</v>
      </c>
      <c r="F76" s="80" t="s">
        <v>132</v>
      </c>
    </row>
    <row r="77" customFormat="false" ht="12.75" hidden="false" customHeight="false" outlineLevel="0" collapsed="false">
      <c r="A77" s="89"/>
      <c r="B77" s="90"/>
      <c r="C77" s="80" t="s">
        <v>133</v>
      </c>
      <c r="D77" s="90"/>
      <c r="E77" s="91" t="s">
        <v>31</v>
      </c>
      <c r="F77" s="92" t="s">
        <v>31</v>
      </c>
    </row>
    <row r="78" customFormat="false" ht="12.75" hidden="false" customHeight="false" outlineLevel="0" collapsed="false">
      <c r="A78" s="89"/>
      <c r="B78" s="90"/>
      <c r="C78" s="80"/>
      <c r="D78" s="90"/>
      <c r="E78" s="91"/>
      <c r="F78" s="92"/>
    </row>
    <row r="79" customFormat="false" ht="12.75" hidden="false" customHeight="false" outlineLevel="0" collapsed="false">
      <c r="A79" s="93"/>
      <c r="B79" s="84"/>
      <c r="C79" s="88"/>
      <c r="D79" s="84"/>
      <c r="E79" s="94"/>
      <c r="F79" s="95"/>
    </row>
    <row r="80" customFormat="false" ht="12.75" hidden="false" customHeight="false" outlineLevel="0" collapsed="false">
      <c r="A80" s="101" t="s">
        <v>67</v>
      </c>
      <c r="B80" s="102" t="n">
        <v>474</v>
      </c>
      <c r="C80" s="102" t="n">
        <v>31</v>
      </c>
      <c r="D80" s="102" t="n">
        <v>12</v>
      </c>
      <c r="E80" s="102" t="n">
        <v>424</v>
      </c>
      <c r="F80" s="103" t="n">
        <v>7</v>
      </c>
    </row>
    <row r="81" customFormat="false" ht="12.75" hidden="false" customHeight="false" outlineLevel="0" collapsed="false">
      <c r="A81" s="91"/>
      <c r="B81" s="104"/>
      <c r="C81" s="104"/>
      <c r="D81" s="104"/>
      <c r="E81" s="104"/>
      <c r="F81" s="105"/>
    </row>
    <row r="82" customFormat="false" ht="12.75" hidden="false" customHeight="false" outlineLevel="0" collapsed="false">
      <c r="A82" s="110" t="s">
        <v>170</v>
      </c>
      <c r="B82" s="111" t="n">
        <v>150</v>
      </c>
      <c r="C82" s="111" t="n">
        <v>11</v>
      </c>
      <c r="D82" s="111" t="n">
        <v>0</v>
      </c>
      <c r="E82" s="111" t="n">
        <v>133</v>
      </c>
      <c r="F82" s="112" t="n">
        <v>6</v>
      </c>
    </row>
    <row r="83" customFormat="false" ht="12.75" hidden="false" customHeight="false" outlineLevel="0" collapsed="false">
      <c r="A83" s="110" t="s">
        <v>171</v>
      </c>
      <c r="B83" s="111" t="n">
        <v>4</v>
      </c>
      <c r="C83" s="111" t="n">
        <v>1</v>
      </c>
      <c r="D83" s="111" t="n">
        <v>0</v>
      </c>
      <c r="E83" s="111" t="n">
        <v>3</v>
      </c>
      <c r="F83" s="112" t="n">
        <v>0</v>
      </c>
    </row>
    <row r="84" customFormat="false" ht="12.75" hidden="false" customHeight="false" outlineLevel="0" collapsed="false">
      <c r="A84" s="110" t="s">
        <v>172</v>
      </c>
      <c r="B84" s="111" t="n">
        <v>11</v>
      </c>
      <c r="C84" s="111" t="n">
        <v>0</v>
      </c>
      <c r="D84" s="111" t="n">
        <v>0</v>
      </c>
      <c r="E84" s="111" t="n">
        <v>11</v>
      </c>
      <c r="F84" s="112" t="n">
        <v>0</v>
      </c>
    </row>
    <row r="85" customFormat="false" ht="12.75" hidden="false" customHeight="false" outlineLevel="0" collapsed="false">
      <c r="A85" s="110" t="s">
        <v>173</v>
      </c>
      <c r="B85" s="111" t="n">
        <v>41</v>
      </c>
      <c r="C85" s="111" t="n">
        <v>1</v>
      </c>
      <c r="D85" s="111" t="n">
        <v>9</v>
      </c>
      <c r="E85" s="111" t="n">
        <v>31</v>
      </c>
      <c r="F85" s="112" t="n">
        <v>0</v>
      </c>
    </row>
    <row r="86" customFormat="false" ht="12.75" hidden="false" customHeight="false" outlineLevel="0" collapsed="false">
      <c r="A86" s="110" t="s">
        <v>174</v>
      </c>
      <c r="B86" s="111" t="n">
        <v>72</v>
      </c>
      <c r="C86" s="111" t="n">
        <v>7</v>
      </c>
      <c r="D86" s="111" t="n">
        <v>0</v>
      </c>
      <c r="E86" s="111" t="n">
        <v>65</v>
      </c>
      <c r="F86" s="112" t="n">
        <v>0</v>
      </c>
    </row>
    <row r="87" customFormat="false" ht="12.75" hidden="false" customHeight="false" outlineLevel="0" collapsed="false">
      <c r="A87" s="110" t="s">
        <v>175</v>
      </c>
      <c r="B87" s="111" t="n">
        <v>50</v>
      </c>
      <c r="C87" s="111" t="n">
        <v>7</v>
      </c>
      <c r="D87" s="111" t="n">
        <v>1</v>
      </c>
      <c r="E87" s="111" t="n">
        <v>42</v>
      </c>
      <c r="F87" s="112" t="n">
        <v>0</v>
      </c>
    </row>
    <row r="88" customFormat="false" ht="12.75" hidden="false" customHeight="false" outlineLevel="0" collapsed="false">
      <c r="A88" s="110" t="s">
        <v>176</v>
      </c>
      <c r="B88" s="111" t="n">
        <v>38</v>
      </c>
      <c r="C88" s="111" t="n">
        <v>4</v>
      </c>
      <c r="D88" s="111" t="n">
        <v>0</v>
      </c>
      <c r="E88" s="111" t="n">
        <v>34</v>
      </c>
      <c r="F88" s="112" t="n">
        <v>0</v>
      </c>
    </row>
    <row r="89" customFormat="false" ht="12.75" hidden="false" customHeight="false" outlineLevel="0" collapsed="false">
      <c r="A89" s="110" t="s">
        <v>177</v>
      </c>
      <c r="B89" s="111" t="n">
        <v>39</v>
      </c>
      <c r="C89" s="111" t="n">
        <v>0</v>
      </c>
      <c r="D89" s="111" t="n">
        <v>0</v>
      </c>
      <c r="E89" s="111" t="n">
        <v>39</v>
      </c>
      <c r="F89" s="112" t="n">
        <v>0</v>
      </c>
    </row>
    <row r="90" customFormat="false" ht="12.75" hidden="false" customHeight="false" outlineLevel="0" collapsed="false">
      <c r="A90" s="113" t="s">
        <v>178</v>
      </c>
      <c r="B90" s="111" t="n">
        <v>69</v>
      </c>
      <c r="C90" s="111" t="n">
        <v>0</v>
      </c>
      <c r="D90" s="111" t="n">
        <v>2</v>
      </c>
      <c r="E90" s="111" t="n">
        <v>66</v>
      </c>
      <c r="F90" s="112" t="n">
        <v>1</v>
      </c>
    </row>
    <row r="91" customFormat="false" ht="12.75" hidden="false" customHeight="false" outlineLevel="0" collapsed="false">
      <c r="A91" s="113"/>
      <c r="B91" s="87"/>
      <c r="C91" s="111"/>
      <c r="D91" s="111"/>
      <c r="E91" s="111"/>
      <c r="F91" s="112"/>
    </row>
    <row r="92" customFormat="false" ht="12.75" hidden="false" customHeight="false" outlineLevel="0" collapsed="false">
      <c r="A92" s="101" t="s">
        <v>77</v>
      </c>
      <c r="B92" s="102" t="n">
        <v>365</v>
      </c>
      <c r="C92" s="102" t="n">
        <v>54</v>
      </c>
      <c r="D92" s="102" t="n">
        <v>7</v>
      </c>
      <c r="E92" s="102" t="n">
        <v>304</v>
      </c>
      <c r="F92" s="103" t="n">
        <v>0</v>
      </c>
    </row>
    <row r="93" customFormat="false" ht="12.75" hidden="false" customHeight="false" outlineLevel="0" collapsed="false">
      <c r="A93" s="91"/>
      <c r="B93" s="104"/>
      <c r="C93" s="104"/>
      <c r="D93" s="104"/>
      <c r="E93" s="104"/>
      <c r="F93" s="105"/>
    </row>
    <row r="94" customFormat="false" ht="12.75" hidden="false" customHeight="false" outlineLevel="0" collapsed="false">
      <c r="A94" s="110" t="s">
        <v>179</v>
      </c>
      <c r="B94" s="111" t="n">
        <v>125</v>
      </c>
      <c r="C94" s="111" t="n">
        <v>7</v>
      </c>
      <c r="D94" s="111" t="n">
        <v>5</v>
      </c>
      <c r="E94" s="111" t="n">
        <v>113</v>
      </c>
      <c r="F94" s="112" t="n">
        <v>0</v>
      </c>
    </row>
    <row r="95" customFormat="false" ht="12.75" hidden="false" customHeight="false" outlineLevel="0" collapsed="false">
      <c r="A95" s="110" t="s">
        <v>180</v>
      </c>
      <c r="B95" s="111" t="n">
        <v>22</v>
      </c>
      <c r="C95" s="111" t="n">
        <v>1</v>
      </c>
      <c r="D95" s="111" t="n">
        <v>1</v>
      </c>
      <c r="E95" s="111" t="n">
        <v>20</v>
      </c>
      <c r="F95" s="112" t="n">
        <v>0</v>
      </c>
    </row>
    <row r="96" customFormat="false" ht="12.75" hidden="false" customHeight="false" outlineLevel="0" collapsed="false">
      <c r="A96" s="110" t="s">
        <v>181</v>
      </c>
      <c r="B96" s="111" t="n">
        <v>118</v>
      </c>
      <c r="C96" s="111" t="n">
        <v>27</v>
      </c>
      <c r="D96" s="111" t="n">
        <v>0</v>
      </c>
      <c r="E96" s="111" t="n">
        <v>91</v>
      </c>
      <c r="F96" s="112" t="n">
        <v>0</v>
      </c>
    </row>
    <row r="97" customFormat="false" ht="12.75" hidden="false" customHeight="false" outlineLevel="0" collapsed="false">
      <c r="A97" s="116" t="s">
        <v>182</v>
      </c>
      <c r="B97" s="117" t="n">
        <v>100</v>
      </c>
      <c r="C97" s="117" t="n">
        <v>19</v>
      </c>
      <c r="D97" s="117" t="n">
        <v>1</v>
      </c>
      <c r="E97" s="117" t="n">
        <v>80</v>
      </c>
      <c r="F97" s="118" t="n">
        <v>0</v>
      </c>
    </row>
    <row r="98" customFormat="false" ht="12.75" hidden="false" customHeight="false" outlineLevel="0" collapsed="false">
      <c r="A98" s="56" t="s">
        <v>82</v>
      </c>
      <c r="B98" s="119"/>
      <c r="C98" s="119"/>
      <c r="D98" s="119"/>
      <c r="E98" s="119"/>
      <c r="F98" s="119"/>
    </row>
  </sheetData>
  <mergeCells count="4">
    <mergeCell ref="A3:F3"/>
    <mergeCell ref="A4:F4"/>
    <mergeCell ref="C6:F6"/>
    <mergeCell ref="C74:F74"/>
  </mergeCells>
  <printOptions headings="false" gridLines="false" gridLinesSet="true" horizontalCentered="false" verticalCentered="false"/>
  <pageMargins left="1.17986111111111" right="0.747916666666667" top="0.95" bottom="0.77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77" t="s">
        <v>18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120" t="s">
        <v>31</v>
      </c>
      <c r="B3" s="80" t="s">
        <v>184</v>
      </c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</row>
    <row r="5" customFormat="false" ht="12.75" hidden="false" customHeight="fals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</row>
    <row r="7" customFormat="false" ht="12.75" hidden="false" customHeight="false" outlineLevel="0" collapsed="false">
      <c r="A7" s="123"/>
      <c r="B7" s="88" t="s">
        <v>2</v>
      </c>
      <c r="C7" s="86" t="s">
        <v>3</v>
      </c>
      <c r="D7" s="86" t="s">
        <v>3</v>
      </c>
      <c r="E7" s="86" t="s">
        <v>4</v>
      </c>
      <c r="F7" s="86" t="s">
        <v>3</v>
      </c>
      <c r="G7" s="80" t="s">
        <v>2</v>
      </c>
      <c r="H7" s="124" t="s">
        <v>5</v>
      </c>
      <c r="I7" s="124"/>
      <c r="J7" s="124"/>
      <c r="K7" s="124"/>
      <c r="L7" s="124"/>
    </row>
    <row r="8" customFormat="false" ht="12.75" hidden="false" customHeight="false" outlineLevel="0" collapsed="false">
      <c r="A8" s="86" t="s">
        <v>6</v>
      </c>
      <c r="B8" s="125" t="n">
        <v>37622</v>
      </c>
      <c r="C8" s="86" t="s">
        <v>7</v>
      </c>
      <c r="D8" s="86" t="s">
        <v>8</v>
      </c>
      <c r="E8" s="86" t="s">
        <v>9</v>
      </c>
      <c r="F8" s="86" t="s">
        <v>10</v>
      </c>
      <c r="G8" s="126" t="n">
        <v>37986</v>
      </c>
      <c r="H8" s="127"/>
      <c r="I8" s="128"/>
      <c r="J8" s="128"/>
      <c r="K8" s="128"/>
      <c r="L8" s="128"/>
    </row>
    <row r="9" customFormat="false" ht="12.75" hidden="false" customHeight="false" outlineLevel="0" collapsed="false">
      <c r="A9" s="123"/>
      <c r="B9" s="87"/>
      <c r="C9" s="123"/>
      <c r="D9" s="86" t="s">
        <v>11</v>
      </c>
      <c r="E9" s="86" t="s">
        <v>12</v>
      </c>
      <c r="F9" s="86" t="s">
        <v>13</v>
      </c>
      <c r="G9" s="86"/>
      <c r="H9" s="86" t="s">
        <v>14</v>
      </c>
      <c r="I9" s="86" t="s">
        <v>15</v>
      </c>
      <c r="J9" s="86" t="s">
        <v>16</v>
      </c>
      <c r="K9" s="86" t="s">
        <v>17</v>
      </c>
      <c r="L9" s="120" t="s">
        <v>18</v>
      </c>
    </row>
    <row r="10" customFormat="false" ht="12.75" hidden="false" customHeight="false" outlineLevel="0" collapsed="false">
      <c r="A10" s="129"/>
      <c r="B10" s="129"/>
      <c r="C10" s="129"/>
      <c r="D10" s="129"/>
      <c r="E10" s="129"/>
      <c r="F10" s="129"/>
      <c r="G10" s="129"/>
      <c r="H10" s="130" t="s">
        <v>19</v>
      </c>
      <c r="I10" s="130" t="s">
        <v>20</v>
      </c>
      <c r="J10" s="129"/>
      <c r="K10" s="129"/>
      <c r="L10" s="122"/>
    </row>
    <row r="11" customFormat="false" ht="12.75" hidden="false" customHeight="false" outlineLevel="0" collapsed="false">
      <c r="A11" s="8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131"/>
    </row>
    <row r="12" customFormat="false" ht="12.75" hidden="false" customHeight="false" outlineLevel="0" collapsed="false">
      <c r="A12" s="132" t="s">
        <v>21</v>
      </c>
      <c r="B12" s="133" t="n">
        <f aca="false">SUM(B14:B34)</f>
        <v>71398</v>
      </c>
      <c r="C12" s="133" t="n">
        <f aca="false">SUM(C14:C34)</f>
        <v>132900</v>
      </c>
      <c r="D12" s="133" t="n">
        <f aca="false">SUM(D14:D34)</f>
        <v>9355</v>
      </c>
      <c r="E12" s="133" t="n">
        <f aca="false">SUM(E14:E34)</f>
        <v>1338</v>
      </c>
      <c r="F12" s="133" t="n">
        <f aca="false">SUM(F14:F34)</f>
        <v>132040</v>
      </c>
      <c r="G12" s="133" t="n">
        <f aca="false">SUM(G14:G34)</f>
        <v>82951</v>
      </c>
      <c r="H12" s="133" t="n">
        <f aca="false">SUM(H14:H34)</f>
        <v>71543</v>
      </c>
      <c r="I12" s="133" t="n">
        <f aca="false">SUM(I14:I34)</f>
        <v>1138</v>
      </c>
      <c r="J12" s="133" t="n">
        <f aca="false">SUM(J14:J34)</f>
        <v>1004</v>
      </c>
      <c r="K12" s="133" t="n">
        <f aca="false">SUM(K14:K34)</f>
        <v>9171</v>
      </c>
      <c r="L12" s="134" t="n">
        <f aca="false">SUM(L14:L34)</f>
        <v>95</v>
      </c>
      <c r="M12" s="135"/>
    </row>
    <row r="13" customFormat="false" ht="12.75" hidden="false" customHeight="false" outlineLevel="0" collapsed="false">
      <c r="B13" s="136"/>
      <c r="C13" s="136"/>
      <c r="D13" s="136"/>
      <c r="E13" s="136"/>
      <c r="F13" s="136"/>
      <c r="G13" s="18"/>
      <c r="H13" s="136"/>
      <c r="I13" s="136"/>
      <c r="J13" s="136"/>
      <c r="K13" s="136"/>
      <c r="L13" s="137"/>
      <c r="M13" s="135"/>
    </row>
    <row r="14" customFormat="false" ht="12.75" hidden="false" customHeight="false" outlineLevel="0" collapsed="false">
      <c r="A14" s="132" t="s">
        <v>185</v>
      </c>
      <c r="B14" s="138" t="n">
        <f aca="false">c129!B17+c129!B18+c129!B19+c129!B20+c129!B21+c129!B22+c129!B23+c129!B25+c129!B32+c129!B36+c129!B37</f>
        <v>22716</v>
      </c>
      <c r="C14" s="138" t="n">
        <f aca="false">c129!C17+c129!C18+c129!C19+c129!C20+c129!C21+c129!C22+c129!C23+c129!C25+c129!C32+c129!C36+c129!C37</f>
        <v>48070</v>
      </c>
      <c r="D14" s="138" t="n">
        <f aca="false">c129!D17+c129!D18+c129!D19+c129!D20+c129!D21+c129!D22+c129!D23+c129!D25+c129!D32+c129!D36+c129!D37</f>
        <v>3681</v>
      </c>
      <c r="E14" s="138" t="n">
        <f aca="false">c129!E17+c129!E18+c129!E19+c129!E20+c129!E21+c129!E22+c129!E23+c129!E25+c129!E32+c129!E36+c129!E37</f>
        <v>549</v>
      </c>
      <c r="F14" s="138" t="n">
        <f aca="false">c129!F17+c129!F18+c129!F19+c129!F20+c129!F21+c129!F22+c129!F23+c129!F25+c129!F32+c129!F36+c129!F37</f>
        <v>49136</v>
      </c>
      <c r="G14" s="138" t="n">
        <f aca="false">c129!G17+c129!G18+c129!G19+c129!G20+c129!G21+c129!G22+c129!G23+c129!G25+c129!G32+c129!G36+c129!G37</f>
        <v>25880</v>
      </c>
      <c r="H14" s="138" t="n">
        <f aca="false">c129!H17+c129!H18+c129!H19+c129!H20+c129!H21+c129!H22+c129!H23+c129!H25+c129!H32+c129!H36+c129!H37</f>
        <v>21556</v>
      </c>
      <c r="I14" s="138" t="n">
        <f aca="false">c129!I17+c129!I18+c129!I19+c129!I20+c129!I21+c129!I22+c129!I23+c129!I25+c129!I32+c129!I36+c129!I37</f>
        <v>607</v>
      </c>
      <c r="J14" s="138" t="n">
        <f aca="false">c129!J17+c129!J18+c129!J19+c129!J20+c129!J21+c129!J22+c129!J23+c129!J25+c129!J32+c129!J36+c129!J37</f>
        <v>487</v>
      </c>
      <c r="K14" s="138" t="n">
        <f aca="false">c129!K17+c129!K18+c129!K19+c129!K20+c129!K21+c129!K22+c129!K23+c129!K25+c129!K32+c129!K36+c129!K37</f>
        <v>3170</v>
      </c>
      <c r="L14" s="139" t="n">
        <f aca="false">c129!L17+c129!L18+c129!L19+c129!L20+c129!L21+c129!L22+c129!L23+c129!L25+c129!L32+c129!L36+c129!L37</f>
        <v>60</v>
      </c>
      <c r="M14" s="135"/>
    </row>
    <row r="15" customFormat="false" ht="12.75" hidden="false" customHeight="false" outlineLevel="0" collapsed="false">
      <c r="B15" s="140"/>
      <c r="C15" s="141"/>
      <c r="D15" s="140"/>
      <c r="E15" s="140"/>
      <c r="F15" s="140"/>
      <c r="G15" s="142"/>
      <c r="H15" s="143"/>
      <c r="I15" s="143"/>
      <c r="J15" s="140"/>
      <c r="K15" s="141"/>
      <c r="L15" s="141"/>
      <c r="M15" s="135"/>
    </row>
    <row r="16" customFormat="false" ht="12.75" hidden="false" customHeight="false" outlineLevel="0" collapsed="false">
      <c r="A16" s="132" t="s">
        <v>186</v>
      </c>
      <c r="B16" s="138" t="n">
        <f aca="false">c129!B35+c129!B33</f>
        <v>9919</v>
      </c>
      <c r="C16" s="138" t="n">
        <f aca="false">c129!C35+c129!C33</f>
        <v>6752</v>
      </c>
      <c r="D16" s="138" t="n">
        <f aca="false">c129!D35+c129!D33</f>
        <v>674</v>
      </c>
      <c r="E16" s="138" t="n">
        <f aca="false">c129!E35+c129!E33</f>
        <v>134</v>
      </c>
      <c r="F16" s="138" t="n">
        <f aca="false">c129!F35+c129!F33</f>
        <v>7550</v>
      </c>
      <c r="G16" s="138" t="n">
        <f aca="false">c129!G35+c129!G33</f>
        <v>9929</v>
      </c>
      <c r="H16" s="138" t="n">
        <f aca="false">c129!H35+c129!H33</f>
        <v>9047</v>
      </c>
      <c r="I16" s="138" t="n">
        <f aca="false">c129!I35+c129!I33</f>
        <v>123</v>
      </c>
      <c r="J16" s="138" t="n">
        <f aca="false">c129!J35+c129!J33</f>
        <v>230</v>
      </c>
      <c r="K16" s="138" t="n">
        <f aca="false">c129!K35+c129!K33</f>
        <v>526</v>
      </c>
      <c r="L16" s="139" t="n">
        <f aca="false">c129!L35+c129!L33</f>
        <v>3</v>
      </c>
      <c r="M16" s="135"/>
    </row>
    <row r="17" customFormat="false" ht="12.75" hidden="false" customHeight="false" outlineLevel="0" collapsed="false">
      <c r="B17" s="140"/>
      <c r="C17" s="141"/>
      <c r="D17" s="140"/>
      <c r="E17" s="140"/>
      <c r="F17" s="140"/>
      <c r="G17" s="142"/>
      <c r="H17" s="143"/>
      <c r="I17" s="143"/>
      <c r="J17" s="140"/>
      <c r="K17" s="141"/>
      <c r="L17" s="141"/>
      <c r="M17" s="135"/>
    </row>
    <row r="18" customFormat="false" ht="12.75" hidden="false" customHeight="false" outlineLevel="0" collapsed="false">
      <c r="A18" s="132" t="s">
        <v>187</v>
      </c>
      <c r="B18" s="138" t="n">
        <f aca="false">c129!B42+c129!B43+c129!B44+c129!B45</f>
        <v>6615</v>
      </c>
      <c r="C18" s="138" t="n">
        <f aca="false">c129!C42+c129!C43+c129!C44+c129!C45</f>
        <v>14253</v>
      </c>
      <c r="D18" s="138" t="n">
        <f aca="false">c129!D42+c129!D43+c129!D44+c129!D45</f>
        <v>1021</v>
      </c>
      <c r="E18" s="138" t="n">
        <f aca="false">c129!E42+c129!E43+c129!E44+c129!E45</f>
        <v>108</v>
      </c>
      <c r="F18" s="138" t="n">
        <f aca="false">c129!F42+c129!F43+c129!F44+c129!F45</f>
        <v>13414</v>
      </c>
      <c r="G18" s="138" t="n">
        <f aca="false">c129!G42+c129!G43+c129!G44+c129!G45</f>
        <v>8583</v>
      </c>
      <c r="H18" s="138" t="n">
        <f aca="false">c129!H42+c129!H43+c129!H44+c129!H45</f>
        <v>7562</v>
      </c>
      <c r="I18" s="138" t="n">
        <f aca="false">c129!I42+c129!I43+c129!I44+c129!I45</f>
        <v>151</v>
      </c>
      <c r="J18" s="138" t="n">
        <f aca="false">c129!J42+c129!J43+c129!J44+c129!J45</f>
        <v>43</v>
      </c>
      <c r="K18" s="138" t="n">
        <f aca="false">c129!K42+c129!K43+c129!K44+c129!K45</f>
        <v>827</v>
      </c>
      <c r="L18" s="139" t="n">
        <f aca="false">c129!L42+c129!L43+c129!L44+c129!L45</f>
        <v>0</v>
      </c>
      <c r="M18" s="135"/>
    </row>
    <row r="19" customFormat="false" ht="12.75" hidden="false" customHeight="false" outlineLevel="0" collapsed="false">
      <c r="B19" s="140"/>
      <c r="C19" s="141"/>
      <c r="D19" s="140"/>
      <c r="E19" s="140"/>
      <c r="F19" s="140"/>
      <c r="G19" s="142"/>
      <c r="H19" s="143"/>
      <c r="I19" s="143"/>
      <c r="J19" s="140"/>
      <c r="K19" s="141"/>
      <c r="L19" s="141"/>
      <c r="M19" s="135"/>
    </row>
    <row r="20" customFormat="false" ht="12.75" hidden="false" customHeight="false" outlineLevel="0" collapsed="false">
      <c r="A20" s="132" t="s">
        <v>188</v>
      </c>
      <c r="B20" s="138" t="n">
        <f aca="false">c129!B46+c129!B47+c129!B48</f>
        <v>2258</v>
      </c>
      <c r="C20" s="138" t="n">
        <f aca="false">c129!C46+c129!C47+c129!C48</f>
        <v>5843</v>
      </c>
      <c r="D20" s="138" t="n">
        <f aca="false">c129!D46+c129!D47+c129!D48</f>
        <v>263</v>
      </c>
      <c r="E20" s="138" t="n">
        <f aca="false">c129!E46+c129!E47+c129!E48</f>
        <v>36</v>
      </c>
      <c r="F20" s="138" t="n">
        <f aca="false">c129!F46+c129!F47+c129!F48</f>
        <v>4743</v>
      </c>
      <c r="G20" s="138" t="n">
        <f aca="false">c129!G46+c129!G47+c129!G48</f>
        <v>3657</v>
      </c>
      <c r="H20" s="138" t="n">
        <f aca="false">c129!H46+c129!H47+c129!H48</f>
        <v>3246</v>
      </c>
      <c r="I20" s="138" t="n">
        <f aca="false">c129!I46+c129!I47+c129!I48</f>
        <v>9</v>
      </c>
      <c r="J20" s="138" t="n">
        <f aca="false">c129!J46+c129!J47+c129!J48</f>
        <v>35</v>
      </c>
      <c r="K20" s="138" t="n">
        <f aca="false">c129!K46+c129!K47+c129!K48</f>
        <v>367</v>
      </c>
      <c r="L20" s="139" t="n">
        <f aca="false">c129!L46+c129!L47+c129!L48</f>
        <v>0</v>
      </c>
      <c r="M20" s="135"/>
    </row>
    <row r="21" customFormat="false" ht="12.75" hidden="false" customHeight="false" outlineLevel="0" collapsed="false">
      <c r="B21" s="140"/>
      <c r="C21" s="141"/>
      <c r="D21" s="140"/>
      <c r="E21" s="140"/>
      <c r="F21" s="140"/>
      <c r="G21" s="142"/>
      <c r="H21" s="143"/>
      <c r="I21" s="143"/>
      <c r="J21" s="140"/>
      <c r="K21" s="141"/>
      <c r="L21" s="141"/>
      <c r="M21" s="135"/>
    </row>
    <row r="22" customFormat="false" ht="12.75" hidden="false" customHeight="false" outlineLevel="0" collapsed="false">
      <c r="A22" s="92" t="s">
        <v>54</v>
      </c>
      <c r="B22" s="138" t="n">
        <f aca="false">c129!B50+c129!B39</f>
        <v>5795</v>
      </c>
      <c r="C22" s="138" t="n">
        <f aca="false">c129!C50+c129!C39</f>
        <v>10694</v>
      </c>
      <c r="D22" s="138" t="n">
        <f aca="false">c129!D50+c129!D39</f>
        <v>581</v>
      </c>
      <c r="E22" s="138" t="n">
        <f aca="false">c129!E50+c129!E39</f>
        <v>31</v>
      </c>
      <c r="F22" s="138" t="n">
        <f aca="false">c129!F50+c129!F39</f>
        <v>10737</v>
      </c>
      <c r="G22" s="138" t="n">
        <f aca="false">c129!G50+c129!G39</f>
        <v>6364</v>
      </c>
      <c r="H22" s="138" t="n">
        <f aca="false">c129!H50+c129!H39</f>
        <v>5966</v>
      </c>
      <c r="I22" s="138" t="n">
        <f aca="false">c129!I50+c129!I39</f>
        <v>29</v>
      </c>
      <c r="J22" s="138" t="n">
        <f aca="false">c129!J50+c129!J39</f>
        <v>42</v>
      </c>
      <c r="K22" s="138" t="n">
        <f aca="false">c129!K50+c129!K39</f>
        <v>325</v>
      </c>
      <c r="L22" s="139" t="n">
        <f aca="false">c129!L50+c129!L39</f>
        <v>2</v>
      </c>
      <c r="M22" s="135"/>
    </row>
    <row r="23" customFormat="false" ht="12.75" hidden="false" customHeight="false" outlineLevel="0" collapsed="false">
      <c r="B23" s="140"/>
      <c r="C23" s="141"/>
      <c r="D23" s="140"/>
      <c r="E23" s="140"/>
      <c r="F23" s="140"/>
      <c r="G23" s="142"/>
      <c r="H23" s="143"/>
      <c r="I23" s="143"/>
      <c r="J23" s="140"/>
      <c r="K23" s="141"/>
      <c r="L23" s="141"/>
      <c r="M23" s="135"/>
    </row>
    <row r="24" customFormat="false" ht="12.75" hidden="false" customHeight="false" outlineLevel="0" collapsed="false">
      <c r="A24" s="92" t="s">
        <v>58</v>
      </c>
      <c r="B24" s="138" t="n">
        <f aca="false">c129!B55</f>
        <v>4402</v>
      </c>
      <c r="C24" s="138" t="n">
        <f aca="false">c129!C55</f>
        <v>10306</v>
      </c>
      <c r="D24" s="138" t="n">
        <f aca="false">c129!D55</f>
        <v>307</v>
      </c>
      <c r="E24" s="138" t="n">
        <f aca="false">c129!E55</f>
        <v>52</v>
      </c>
      <c r="F24" s="138" t="n">
        <f aca="false">c129!F55</f>
        <v>8835</v>
      </c>
      <c r="G24" s="138" t="n">
        <f aca="false">c129!G55</f>
        <v>6232</v>
      </c>
      <c r="H24" s="138" t="n">
        <f aca="false">c129!H55</f>
        <v>5487</v>
      </c>
      <c r="I24" s="138" t="n">
        <f aca="false">c129!I55</f>
        <v>29</v>
      </c>
      <c r="J24" s="138" t="n">
        <f aca="false">c129!J55</f>
        <v>35</v>
      </c>
      <c r="K24" s="138" t="n">
        <f aca="false">c129!K55</f>
        <v>674</v>
      </c>
      <c r="L24" s="139" t="n">
        <f aca="false">c129!L55</f>
        <v>7</v>
      </c>
      <c r="M24" s="135"/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36"/>
      <c r="M25" s="135"/>
    </row>
    <row r="26" customFormat="false" ht="12.75" hidden="false" customHeight="false" outlineLevel="0" collapsed="false">
      <c r="A26" s="132" t="s">
        <v>189</v>
      </c>
      <c r="B26" s="138" t="n">
        <f aca="false">c129!B67</f>
        <v>4582</v>
      </c>
      <c r="C26" s="138" t="n">
        <f aca="false">c129!C67</f>
        <v>9412</v>
      </c>
      <c r="D26" s="138" t="n">
        <f aca="false">c129!D67</f>
        <v>614</v>
      </c>
      <c r="E26" s="138" t="n">
        <f aca="false">c129!E67</f>
        <v>86</v>
      </c>
      <c r="F26" s="138" t="n">
        <f aca="false">c129!F67</f>
        <v>9176</v>
      </c>
      <c r="G26" s="138" t="n">
        <f aca="false">c129!G67</f>
        <v>5518</v>
      </c>
      <c r="H26" s="138" t="n">
        <f aca="false">c129!H67</f>
        <v>4768</v>
      </c>
      <c r="I26" s="138" t="n">
        <f aca="false">c129!I67</f>
        <v>55</v>
      </c>
      <c r="J26" s="138" t="n">
        <f aca="false">c129!J67</f>
        <v>11</v>
      </c>
      <c r="K26" s="138" t="n">
        <f aca="false">c129!K67</f>
        <v>683</v>
      </c>
      <c r="L26" s="139" t="n">
        <f aca="false">c129!L67</f>
        <v>1</v>
      </c>
      <c r="M26" s="135"/>
    </row>
    <row r="27" customFormat="false" ht="12.7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36"/>
      <c r="M27" s="135"/>
    </row>
    <row r="28" customFormat="false" ht="12.75" hidden="false" customHeight="false" outlineLevel="0" collapsed="false">
      <c r="A28" s="132" t="s">
        <v>68</v>
      </c>
      <c r="B28" s="138" t="n">
        <f aca="false">c129!B74+c129!B75+c129!B76+c129!B77</f>
        <v>4362</v>
      </c>
      <c r="C28" s="138" t="n">
        <f aca="false">c129!C74+c129!C75+c129!C76+c129!C77</f>
        <v>8809</v>
      </c>
      <c r="D28" s="138" t="n">
        <f aca="false">c129!D74+c129!D75+c129!D76+c129!D77</f>
        <v>431</v>
      </c>
      <c r="E28" s="138" t="n">
        <f aca="false">c129!E74+c129!E75+c129!E76+c129!E77</f>
        <v>92</v>
      </c>
      <c r="F28" s="138" t="n">
        <f aca="false">c129!F74+c129!F75+c129!F76+c129!F77</f>
        <v>9212</v>
      </c>
      <c r="G28" s="138" t="n">
        <f aca="false">c129!G74+c129!G75+c129!G76+c129!G77</f>
        <v>4482</v>
      </c>
      <c r="H28" s="138" t="n">
        <f aca="false">c129!H74+c129!H75+c129!H76+c129!H77</f>
        <v>4000</v>
      </c>
      <c r="I28" s="138" t="n">
        <f aca="false">c129!I74+c129!I75+c129!I76+c129!I77</f>
        <v>19</v>
      </c>
      <c r="J28" s="138" t="n">
        <f aca="false">c129!J74+c129!J75+c129!J76+c129!J77</f>
        <v>14</v>
      </c>
      <c r="K28" s="138" t="n">
        <f aca="false">c129!K74+c129!K75+c129!K76+c129!K77</f>
        <v>433</v>
      </c>
      <c r="L28" s="139" t="n">
        <f aca="false">c129!L74+c129!L75+c129!L76+c129!L77</f>
        <v>16</v>
      </c>
      <c r="M28" s="135"/>
    </row>
    <row r="29" customFormat="false" ht="12.75" hidden="false" customHeight="false" outlineLevel="0" collapsed="false">
      <c r="B29" s="140"/>
      <c r="C29" s="141"/>
      <c r="D29" s="140"/>
      <c r="E29" s="140"/>
      <c r="F29" s="140"/>
      <c r="G29" s="142"/>
      <c r="H29" s="143"/>
      <c r="I29" s="143"/>
      <c r="J29" s="140"/>
      <c r="K29" s="141"/>
      <c r="L29" s="141"/>
      <c r="M29" s="135"/>
    </row>
    <row r="30" customFormat="false" ht="12.75" hidden="false" customHeight="false" outlineLevel="0" collapsed="false">
      <c r="A30" s="132" t="s">
        <v>190</v>
      </c>
      <c r="B30" s="138" t="n">
        <f aca="false">c129!B78+c129!B79+c129!B80+c129!B81+c129!B82+c129!B38</f>
        <v>3887</v>
      </c>
      <c r="C30" s="138" t="n">
        <f aca="false">c129!C78+c129!C79+c129!C80+c129!C81+c129!C82+c129!C38</f>
        <v>8327</v>
      </c>
      <c r="D30" s="138" t="n">
        <f aca="false">c129!D78+c129!D79+c129!D80+c129!D81+c129!D82+c129!D38</f>
        <v>890</v>
      </c>
      <c r="E30" s="138" t="n">
        <f aca="false">c129!E78+c129!E79+c129!E80+c129!E81+c129!E82+c129!E38</f>
        <v>104</v>
      </c>
      <c r="F30" s="138" t="n">
        <f aca="false">c129!F78+c129!F79+c129!F80+c129!F81+c129!F82+c129!F38</f>
        <v>8391</v>
      </c>
      <c r="G30" s="138" t="n">
        <f aca="false">c129!G78+c129!G79+c129!G80+c129!G81+c129!G82+c129!G38</f>
        <v>4817</v>
      </c>
      <c r="H30" s="138" t="n">
        <f aca="false">c129!H78+c129!H79+c129!H80+c129!H81+c129!H82+c129!H38</f>
        <v>3363</v>
      </c>
      <c r="I30" s="138" t="n">
        <f aca="false">c129!I78+c129!I79+c129!I80+c129!I81+c129!I82+c129!I38</f>
        <v>47</v>
      </c>
      <c r="J30" s="138" t="n">
        <f aca="false">c129!J78+c129!J79+c129!J80+c129!J81+c129!J82+c129!J38</f>
        <v>70</v>
      </c>
      <c r="K30" s="138" t="n">
        <f aca="false">c129!K78+c129!K79+c129!K80+c129!K81+c129!K82+c129!K38</f>
        <v>1333</v>
      </c>
      <c r="L30" s="138" t="n">
        <f aca="false">c129!L78+c129!L79+c129!L80+c129!L81+c129!L82+c129!L38</f>
        <v>4</v>
      </c>
      <c r="M30" s="135"/>
    </row>
    <row r="31" customFormat="false" ht="12.75" hidden="false" customHeight="false" outlineLevel="0" collapsed="false">
      <c r="B31" s="140"/>
      <c r="C31" s="141"/>
      <c r="D31" s="140"/>
      <c r="E31" s="140"/>
      <c r="F31" s="140"/>
      <c r="G31" s="142"/>
      <c r="H31" s="143"/>
      <c r="I31" s="143"/>
      <c r="J31" s="140"/>
      <c r="K31" s="141"/>
      <c r="L31" s="141"/>
      <c r="M31" s="135"/>
    </row>
    <row r="32" customFormat="false" ht="12.75" hidden="false" customHeight="false" outlineLevel="0" collapsed="false">
      <c r="A32" s="92" t="s">
        <v>191</v>
      </c>
      <c r="B32" s="138" t="n">
        <f aca="false">c129!B85+c129!B86</f>
        <v>3647</v>
      </c>
      <c r="C32" s="138" t="n">
        <f aca="false">c129!C85+c129!C86</f>
        <v>5633</v>
      </c>
      <c r="D32" s="138" t="n">
        <f aca="false">c129!D85+c129!D86</f>
        <v>486</v>
      </c>
      <c r="E32" s="138" t="n">
        <f aca="false">c129!E85+c129!E86</f>
        <v>54</v>
      </c>
      <c r="F32" s="138" t="n">
        <f aca="false">c129!F85+c129!F86</f>
        <v>5785</v>
      </c>
      <c r="G32" s="138" t="n">
        <f aca="false">c129!G85+c129!G86</f>
        <v>4035</v>
      </c>
      <c r="H32" s="138" t="n">
        <f aca="false">c129!H85+c129!H86</f>
        <v>3481</v>
      </c>
      <c r="I32" s="138" t="n">
        <f aca="false">c129!I85+c129!I86</f>
        <v>21</v>
      </c>
      <c r="J32" s="138" t="n">
        <f aca="false">c129!J85+c129!J86</f>
        <v>22</v>
      </c>
      <c r="K32" s="138" t="n">
        <f aca="false">c129!K85+c129!K86</f>
        <v>510</v>
      </c>
      <c r="L32" s="139" t="n">
        <f aca="false">c129!L85+c129!L86</f>
        <v>1</v>
      </c>
      <c r="M32" s="135"/>
    </row>
    <row r="33" customFormat="false" ht="12.75" hidden="false" customHeight="false" outlineLevel="0" collapsed="false">
      <c r="A33" s="132"/>
      <c r="B33" s="140"/>
      <c r="C33" s="141"/>
      <c r="D33" s="140"/>
      <c r="E33" s="140"/>
      <c r="F33" s="140"/>
      <c r="G33" s="142"/>
      <c r="H33" s="143"/>
      <c r="I33" s="143"/>
      <c r="J33" s="140"/>
      <c r="K33" s="141"/>
      <c r="L33" s="141"/>
      <c r="M33" s="135"/>
    </row>
    <row r="34" customFormat="false" ht="12.75" hidden="false" customHeight="false" outlineLevel="0" collapsed="false">
      <c r="A34" s="144" t="s">
        <v>192</v>
      </c>
      <c r="B34" s="145" t="n">
        <f aca="false">c129!B87+c129!B88</f>
        <v>3215</v>
      </c>
      <c r="C34" s="145" t="n">
        <f aca="false">c129!C87+c129!C88</f>
        <v>4801</v>
      </c>
      <c r="D34" s="145" t="n">
        <f aca="false">c129!D87+c129!D88</f>
        <v>407</v>
      </c>
      <c r="E34" s="145" t="n">
        <f aca="false">c129!E87+c129!E88</f>
        <v>92</v>
      </c>
      <c r="F34" s="145" t="n">
        <f aca="false">c129!F87+c129!F88</f>
        <v>5061</v>
      </c>
      <c r="G34" s="145" t="n">
        <f aca="false">c129!G87+c129!G88</f>
        <v>3454</v>
      </c>
      <c r="H34" s="145" t="n">
        <f aca="false">c129!H87+c129!H88</f>
        <v>3067</v>
      </c>
      <c r="I34" s="145" t="n">
        <f aca="false">c129!I87+c129!I88</f>
        <v>48</v>
      </c>
      <c r="J34" s="145" t="n">
        <f aca="false">c129!J87+c129!J88</f>
        <v>15</v>
      </c>
      <c r="K34" s="145" t="n">
        <f aca="false">c129!K87+c129!K88</f>
        <v>323</v>
      </c>
      <c r="L34" s="146" t="n">
        <f aca="false">c129!L87+c129!L88</f>
        <v>1</v>
      </c>
      <c r="M34" s="135"/>
    </row>
    <row r="35" customFormat="false" ht="12.75" hidden="false" customHeight="false" outlineLevel="0" collapsed="false">
      <c r="A35" s="56" t="s">
        <v>82</v>
      </c>
      <c r="B35" s="147"/>
      <c r="C35" s="1"/>
      <c r="H35" s="119"/>
      <c r="I35" s="119"/>
    </row>
  </sheetData>
  <mergeCells count="2">
    <mergeCell ref="B3:L3"/>
    <mergeCell ref="H7:L7"/>
  </mergeCells>
  <printOptions headings="false" gridLines="false" gridLinesSet="true" horizontalCentered="false" verticalCentered="false"/>
  <pageMargins left="0.420138888888889" right="0.747916666666667" top="1.52013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6" activeCellId="0" sqref="A1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48" width="109.7"/>
    <col collapsed="false" customWidth="true" hidden="false" outlineLevel="0" max="2" min="2" style="148" width="17.14"/>
    <col collapsed="false" customWidth="true" hidden="false" outlineLevel="0" max="3" min="3" style="148" width="18.56"/>
    <col collapsed="false" customWidth="true" hidden="false" outlineLevel="0" max="4" min="4" style="148" width="17.14"/>
    <col collapsed="false" customWidth="true" hidden="false" outlineLevel="0" max="5" min="5" style="148" width="14.85"/>
    <col collapsed="false" customWidth="true" hidden="false" outlineLevel="0" max="6" min="6" style="148" width="16.84"/>
    <col collapsed="false" customWidth="true" hidden="false" outlineLevel="0" max="7" min="7" style="148" width="15.99"/>
    <col collapsed="false" customWidth="true" hidden="false" outlineLevel="0" max="8" min="8" style="148" width="18.85"/>
    <col collapsed="false" customWidth="true" hidden="false" outlineLevel="0" max="9" min="9" style="148" width="16.56"/>
    <col collapsed="false" customWidth="true" hidden="false" outlineLevel="0" max="10" min="10" style="148" width="19.28"/>
    <col collapsed="false" customWidth="true" hidden="false" outlineLevel="0" max="11" min="11" style="148" width="17.56"/>
    <col collapsed="false" customWidth="true" hidden="false" outlineLevel="0" max="13" min="12" style="148" width="15.28"/>
    <col collapsed="false" customWidth="false" hidden="false" outlineLevel="0" max="257" min="14" style="148" width="11.42"/>
  </cols>
  <sheetData>
    <row r="1" customFormat="false" ht="23.25" hidden="false" customHeight="false" outlineLevel="0" collapsed="false">
      <c r="A1" s="149" t="s">
        <v>19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23.25" hidden="false" customHeight="false" outlineLevel="0" collapsed="false">
      <c r="A2" s="150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23.25" hidden="false" customHeight="false" outlineLevel="0" collapsed="false">
      <c r="A3" s="151" t="s">
        <v>1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/>
      <c r="M3" s="150"/>
    </row>
    <row r="4" customFormat="false" ht="23.25" hidden="false" customHeight="false" outlineLevel="0" collapsed="false">
      <c r="A4" s="151" t="s">
        <v>195</v>
      </c>
      <c r="B4" s="151"/>
      <c r="C4" s="151"/>
      <c r="D4" s="151"/>
      <c r="E4" s="151"/>
      <c r="F4" s="151"/>
      <c r="G4" s="151"/>
      <c r="H4" s="151"/>
      <c r="I4" s="151"/>
      <c r="J4" s="151"/>
      <c r="K4" s="150"/>
      <c r="L4" s="150"/>
      <c r="M4" s="150"/>
    </row>
    <row r="6" customFormat="false" ht="23.25" hidden="false" customHeight="false" outlineLevel="0" collapsed="false">
      <c r="A6" s="153" t="s">
        <v>31</v>
      </c>
      <c r="B6" s="154"/>
      <c r="C6" s="154"/>
      <c r="D6" s="154"/>
      <c r="E6" s="154"/>
      <c r="F6" s="154"/>
      <c r="G6" s="154"/>
      <c r="H6" s="154"/>
      <c r="I6" s="154"/>
      <c r="J6" s="154"/>
    </row>
    <row r="7" customFormat="false" ht="23.25" hidden="false" customHeight="false" outlineLevel="0" collapsed="false">
      <c r="A7" s="155"/>
      <c r="B7" s="156" t="s">
        <v>196</v>
      </c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</row>
    <row r="8" customFormat="false" ht="23.25" hidden="false" customHeight="false" outlineLevel="0" collapsed="false">
      <c r="A8" s="157" t="s">
        <v>197</v>
      </c>
      <c r="B8" s="152" t="n">
        <v>1992</v>
      </c>
      <c r="C8" s="158" t="n">
        <v>1993</v>
      </c>
      <c r="D8" s="152" t="n">
        <v>1994</v>
      </c>
      <c r="E8" s="158" t="n">
        <v>1995</v>
      </c>
      <c r="F8" s="152" t="n">
        <v>1996</v>
      </c>
      <c r="G8" s="158" t="n">
        <v>1997</v>
      </c>
      <c r="H8" s="158" t="n">
        <v>1998</v>
      </c>
      <c r="I8" s="158" t="n">
        <v>1999</v>
      </c>
      <c r="J8" s="158" t="n">
        <v>2000</v>
      </c>
      <c r="K8" s="155" t="n">
        <v>2001</v>
      </c>
      <c r="L8" s="152" t="n">
        <v>2002</v>
      </c>
      <c r="M8" s="159" t="n">
        <v>2003</v>
      </c>
    </row>
    <row r="9" customFormat="false" ht="23.25" hidden="false" customHeight="false" outlineLevel="0" collapsed="false">
      <c r="A9" s="160"/>
      <c r="B9" s="161"/>
      <c r="C9" s="162"/>
      <c r="D9" s="161"/>
      <c r="E9" s="162"/>
      <c r="F9" s="161"/>
      <c r="G9" s="162"/>
      <c r="H9" s="162"/>
      <c r="I9" s="162"/>
      <c r="J9" s="162"/>
      <c r="K9" s="160"/>
      <c r="L9" s="161"/>
      <c r="M9" s="163"/>
    </row>
    <row r="10" customFormat="false" ht="23.25" hidden="false" customHeight="false" outlineLevel="0" collapsed="false">
      <c r="A10" s="164"/>
      <c r="C10" s="165"/>
      <c r="E10" s="165"/>
      <c r="G10" s="165"/>
      <c r="H10" s="165"/>
      <c r="I10" s="165"/>
      <c r="J10" s="165"/>
      <c r="K10" s="164"/>
      <c r="M10" s="166"/>
    </row>
    <row r="11" customFormat="false" ht="23.25" hidden="false" customHeight="false" outlineLevel="0" collapsed="false">
      <c r="A11" s="167" t="s">
        <v>198</v>
      </c>
      <c r="B11" s="168" t="n">
        <v>49068</v>
      </c>
      <c r="C11" s="168" t="n">
        <v>47533</v>
      </c>
      <c r="D11" s="168" t="n">
        <v>50978</v>
      </c>
      <c r="E11" s="168" t="n">
        <v>55192</v>
      </c>
      <c r="F11" s="168" t="n">
        <v>59850</v>
      </c>
      <c r="G11" s="168" t="n">
        <v>70949</v>
      </c>
      <c r="H11" s="168" t="n">
        <v>89911</v>
      </c>
      <c r="I11" s="168" t="n">
        <v>92238</v>
      </c>
      <c r="J11" s="168" t="n">
        <v>94525</v>
      </c>
      <c r="K11" s="169" t="n">
        <v>101582</v>
      </c>
      <c r="L11" s="170" t="n">
        <v>106349</v>
      </c>
      <c r="M11" s="171" t="n">
        <v>121622</v>
      </c>
    </row>
    <row r="12" customFormat="false" ht="23.25" hidden="false" customHeight="false" outlineLevel="0" collapsed="false">
      <c r="A12" s="164"/>
      <c r="B12" s="172"/>
      <c r="C12" s="173"/>
      <c r="D12" s="172"/>
      <c r="E12" s="173"/>
      <c r="F12" s="172"/>
      <c r="G12" s="173"/>
      <c r="H12" s="173"/>
      <c r="I12" s="173"/>
      <c r="J12" s="173"/>
      <c r="K12" s="174"/>
      <c r="L12" s="172"/>
      <c r="M12" s="166"/>
    </row>
    <row r="13" customFormat="false" ht="23.25" hidden="false" customHeight="false" outlineLevel="0" collapsed="false">
      <c r="A13" s="175" t="s">
        <v>199</v>
      </c>
      <c r="B13" s="176" t="n">
        <v>8710</v>
      </c>
      <c r="C13" s="177" t="n">
        <v>9205</v>
      </c>
      <c r="D13" s="176" t="n">
        <v>10970</v>
      </c>
      <c r="E13" s="177" t="n">
        <v>11547</v>
      </c>
      <c r="F13" s="176" t="n">
        <v>11757</v>
      </c>
      <c r="G13" s="177" t="n">
        <v>12905</v>
      </c>
      <c r="H13" s="177" t="n">
        <v>14605</v>
      </c>
      <c r="I13" s="177" t="n">
        <v>14349</v>
      </c>
      <c r="J13" s="177" t="n">
        <v>14394</v>
      </c>
      <c r="K13" s="178" t="n">
        <v>14170</v>
      </c>
      <c r="L13" s="176" t="n">
        <v>14772</v>
      </c>
      <c r="M13" s="179" t="n">
        <v>16271</v>
      </c>
    </row>
    <row r="14" customFormat="false" ht="23.25" hidden="false" customHeight="false" outlineLevel="0" collapsed="false">
      <c r="A14" s="180"/>
      <c r="B14" s="181"/>
      <c r="C14" s="182"/>
      <c r="D14" s="181"/>
      <c r="E14" s="182"/>
      <c r="F14" s="181"/>
      <c r="G14" s="182"/>
      <c r="H14" s="182"/>
      <c r="I14" s="182"/>
      <c r="J14" s="182"/>
      <c r="K14" s="183"/>
      <c r="L14" s="181"/>
      <c r="M14" s="184"/>
    </row>
    <row r="15" customFormat="false" ht="23.25" hidden="false" customHeight="false" outlineLevel="0" collapsed="false">
      <c r="A15" s="180" t="s">
        <v>200</v>
      </c>
      <c r="B15" s="185" t="n">
        <v>19</v>
      </c>
      <c r="C15" s="182" t="n">
        <v>16</v>
      </c>
      <c r="D15" s="185" t="n">
        <v>17</v>
      </c>
      <c r="E15" s="182" t="n">
        <v>39</v>
      </c>
      <c r="F15" s="185" t="n">
        <v>58</v>
      </c>
      <c r="G15" s="182" t="n">
        <v>42</v>
      </c>
      <c r="H15" s="182" t="n">
        <v>61</v>
      </c>
      <c r="I15" s="182" t="n">
        <v>54</v>
      </c>
      <c r="J15" s="182" t="n">
        <v>48</v>
      </c>
      <c r="K15" s="183" t="n">
        <v>55</v>
      </c>
      <c r="L15" s="185" t="n">
        <v>55</v>
      </c>
      <c r="M15" s="186" t="n">
        <v>62</v>
      </c>
    </row>
    <row r="16" customFormat="false" ht="23.25" hidden="false" customHeight="false" outlineLevel="0" collapsed="false">
      <c r="A16" s="180" t="s">
        <v>201</v>
      </c>
      <c r="B16" s="185" t="n">
        <v>41</v>
      </c>
      <c r="C16" s="182" t="n">
        <v>33</v>
      </c>
      <c r="D16" s="185" t="n">
        <v>29</v>
      </c>
      <c r="E16" s="182" t="n">
        <v>50</v>
      </c>
      <c r="F16" s="185" t="n">
        <v>37</v>
      </c>
      <c r="G16" s="182" t="n">
        <v>41</v>
      </c>
      <c r="H16" s="182" t="n">
        <v>34</v>
      </c>
      <c r="I16" s="182" t="n">
        <v>48</v>
      </c>
      <c r="J16" s="182" t="n">
        <v>37</v>
      </c>
      <c r="K16" s="183" t="n">
        <v>45</v>
      </c>
      <c r="L16" s="185" t="n">
        <v>32</v>
      </c>
      <c r="M16" s="186" t="n">
        <v>44</v>
      </c>
    </row>
    <row r="17" customFormat="false" ht="23.25" hidden="false" customHeight="false" outlineLevel="0" collapsed="false">
      <c r="A17" s="180" t="s">
        <v>202</v>
      </c>
      <c r="B17" s="185" t="n">
        <v>0</v>
      </c>
      <c r="C17" s="182" t="n">
        <v>0</v>
      </c>
      <c r="D17" s="185" t="n">
        <v>0</v>
      </c>
      <c r="E17" s="182" t="n">
        <v>0</v>
      </c>
      <c r="F17" s="185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3" t="n">
        <v>1</v>
      </c>
      <c r="L17" s="185" t="n">
        <v>8</v>
      </c>
      <c r="M17" s="186" t="n">
        <v>11</v>
      </c>
    </row>
    <row r="18" customFormat="false" ht="23.25" hidden="false" customHeight="false" outlineLevel="0" collapsed="false">
      <c r="A18" s="180" t="s">
        <v>203</v>
      </c>
      <c r="B18" s="185" t="n">
        <v>2834</v>
      </c>
      <c r="C18" s="182" t="n">
        <v>3229</v>
      </c>
      <c r="D18" s="185" t="n">
        <v>3736</v>
      </c>
      <c r="E18" s="182" t="n">
        <v>4197</v>
      </c>
      <c r="F18" s="185" t="n">
        <v>4600</v>
      </c>
      <c r="G18" s="182" t="n">
        <v>4891</v>
      </c>
      <c r="H18" s="182" t="n">
        <v>5405</v>
      </c>
      <c r="I18" s="182" t="n">
        <v>5273</v>
      </c>
      <c r="J18" s="182" t="n">
        <v>5385</v>
      </c>
      <c r="K18" s="183" t="n">
        <v>5522</v>
      </c>
      <c r="L18" s="185" t="n">
        <v>5606</v>
      </c>
      <c r="M18" s="186" t="n">
        <v>5874</v>
      </c>
    </row>
    <row r="19" customFormat="false" ht="23.25" hidden="false" customHeight="false" outlineLevel="0" collapsed="false">
      <c r="A19" s="180" t="s">
        <v>204</v>
      </c>
      <c r="B19" s="185" t="n">
        <v>4</v>
      </c>
      <c r="C19" s="182" t="n">
        <v>3</v>
      </c>
      <c r="D19" s="185" t="n">
        <v>6</v>
      </c>
      <c r="E19" s="182" t="n">
        <v>7</v>
      </c>
      <c r="F19" s="185" t="n">
        <v>6</v>
      </c>
      <c r="G19" s="182" t="n">
        <v>1</v>
      </c>
      <c r="H19" s="182" t="n">
        <v>4</v>
      </c>
      <c r="I19" s="182" t="n">
        <v>5</v>
      </c>
      <c r="J19" s="182" t="n">
        <v>2</v>
      </c>
      <c r="K19" s="183" t="n">
        <v>2</v>
      </c>
      <c r="L19" s="185" t="n">
        <v>3</v>
      </c>
      <c r="M19" s="186" t="n">
        <v>8</v>
      </c>
    </row>
    <row r="20" customFormat="false" ht="23.25" hidden="false" customHeight="false" outlineLevel="0" collapsed="false">
      <c r="A20" s="180" t="s">
        <v>205</v>
      </c>
      <c r="B20" s="185" t="n">
        <v>0</v>
      </c>
      <c r="C20" s="182" t="n">
        <v>0</v>
      </c>
      <c r="D20" s="185" t="n">
        <v>3</v>
      </c>
      <c r="E20" s="182" t="n">
        <v>0</v>
      </c>
      <c r="F20" s="185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3" t="n">
        <v>0</v>
      </c>
      <c r="L20" s="185" t="n">
        <v>0</v>
      </c>
      <c r="M20" s="186" t="n">
        <v>0</v>
      </c>
    </row>
    <row r="21" customFormat="false" ht="23.25" hidden="false" customHeight="false" outlineLevel="0" collapsed="false">
      <c r="A21" s="180" t="s">
        <v>206</v>
      </c>
      <c r="B21" s="185" t="n">
        <v>0</v>
      </c>
      <c r="C21" s="182" t="n">
        <v>0</v>
      </c>
      <c r="D21" s="185" t="n">
        <v>0</v>
      </c>
      <c r="E21" s="182" t="n">
        <v>0</v>
      </c>
      <c r="F21" s="185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3" t="n">
        <v>0</v>
      </c>
      <c r="L21" s="185" t="n">
        <v>5</v>
      </c>
      <c r="M21" s="186" t="n">
        <v>140</v>
      </c>
    </row>
    <row r="22" customFormat="false" ht="23.25" hidden="false" customHeight="false" outlineLevel="0" collapsed="false">
      <c r="A22" s="180" t="s">
        <v>207</v>
      </c>
      <c r="B22" s="185" t="n">
        <v>160</v>
      </c>
      <c r="C22" s="182" t="n">
        <v>160</v>
      </c>
      <c r="D22" s="185" t="n">
        <v>182</v>
      </c>
      <c r="E22" s="182" t="n">
        <v>184</v>
      </c>
      <c r="F22" s="185" t="n">
        <v>189</v>
      </c>
      <c r="G22" s="182" t="n">
        <v>210</v>
      </c>
      <c r="H22" s="182" t="n">
        <v>222</v>
      </c>
      <c r="I22" s="182" t="n">
        <v>245</v>
      </c>
      <c r="J22" s="182" t="n">
        <v>238</v>
      </c>
      <c r="K22" s="183" t="n">
        <v>256</v>
      </c>
      <c r="L22" s="185" t="n">
        <v>310</v>
      </c>
      <c r="M22" s="186" t="n">
        <v>389</v>
      </c>
    </row>
    <row r="23" customFormat="false" ht="23.25" hidden="false" customHeight="false" outlineLevel="0" collapsed="false">
      <c r="A23" s="180" t="s">
        <v>208</v>
      </c>
      <c r="B23" s="185" t="n">
        <v>308</v>
      </c>
      <c r="C23" s="182" t="n">
        <v>344</v>
      </c>
      <c r="D23" s="185" t="n">
        <v>393</v>
      </c>
      <c r="E23" s="182" t="n">
        <v>392</v>
      </c>
      <c r="F23" s="185" t="n">
        <v>285</v>
      </c>
      <c r="G23" s="182" t="n">
        <v>421</v>
      </c>
      <c r="H23" s="182" t="n">
        <v>552</v>
      </c>
      <c r="I23" s="182" t="n">
        <v>580</v>
      </c>
      <c r="J23" s="182" t="n">
        <v>543</v>
      </c>
      <c r="K23" s="183" t="n">
        <v>581</v>
      </c>
      <c r="L23" s="185" t="n">
        <v>851</v>
      </c>
      <c r="M23" s="186" t="n">
        <v>733</v>
      </c>
    </row>
    <row r="24" customFormat="false" ht="23.25" hidden="false" customHeight="false" outlineLevel="0" collapsed="false">
      <c r="A24" s="180" t="s">
        <v>209</v>
      </c>
      <c r="B24" s="185" t="n">
        <v>141</v>
      </c>
      <c r="C24" s="182" t="n">
        <v>188</v>
      </c>
      <c r="D24" s="185" t="n">
        <v>211</v>
      </c>
      <c r="E24" s="182" t="n">
        <v>177</v>
      </c>
      <c r="F24" s="185" t="n">
        <v>241</v>
      </c>
      <c r="G24" s="182" t="n">
        <v>205</v>
      </c>
      <c r="H24" s="182" t="n">
        <v>129</v>
      </c>
      <c r="I24" s="182" t="n">
        <v>175</v>
      </c>
      <c r="J24" s="182" t="n">
        <v>211</v>
      </c>
      <c r="K24" s="183" t="n">
        <v>218</v>
      </c>
      <c r="L24" s="185" t="n">
        <v>264</v>
      </c>
      <c r="M24" s="186" t="n">
        <v>213</v>
      </c>
    </row>
    <row r="25" customFormat="false" ht="23.25" hidden="false" customHeight="false" outlineLevel="0" collapsed="false">
      <c r="A25" s="180" t="s">
        <v>210</v>
      </c>
      <c r="B25" s="185" t="n">
        <v>1511</v>
      </c>
      <c r="C25" s="182" t="n">
        <v>1445</v>
      </c>
      <c r="D25" s="185" t="n">
        <v>1609</v>
      </c>
      <c r="E25" s="182" t="n">
        <v>1644</v>
      </c>
      <c r="F25" s="185" t="n">
        <v>1674</v>
      </c>
      <c r="G25" s="182" t="n">
        <v>1601</v>
      </c>
      <c r="H25" s="182" t="n">
        <v>1875</v>
      </c>
      <c r="I25" s="182" t="n">
        <v>1651</v>
      </c>
      <c r="J25" s="182" t="n">
        <v>1492</v>
      </c>
      <c r="K25" s="183" t="n">
        <v>1340</v>
      </c>
      <c r="L25" s="185" t="n">
        <v>1470</v>
      </c>
      <c r="M25" s="186" t="n">
        <v>2188</v>
      </c>
    </row>
    <row r="26" customFormat="false" ht="23.25" hidden="false" customHeight="false" outlineLevel="0" collapsed="false">
      <c r="A26" s="180" t="s">
        <v>211</v>
      </c>
      <c r="B26" s="185" t="n">
        <v>3518</v>
      </c>
      <c r="C26" s="182" t="n">
        <v>3588</v>
      </c>
      <c r="D26" s="185" t="n">
        <v>4566</v>
      </c>
      <c r="E26" s="182" t="n">
        <v>4613</v>
      </c>
      <c r="F26" s="185" t="n">
        <v>4408</v>
      </c>
      <c r="G26" s="182" t="n">
        <v>5186</v>
      </c>
      <c r="H26" s="182" t="n">
        <v>6058</v>
      </c>
      <c r="I26" s="182" t="n">
        <v>6073</v>
      </c>
      <c r="J26" s="182" t="n">
        <v>6153</v>
      </c>
      <c r="K26" s="183" t="n">
        <v>5895</v>
      </c>
      <c r="L26" s="185" t="n">
        <v>5643</v>
      </c>
      <c r="M26" s="186" t="n">
        <v>5980</v>
      </c>
    </row>
    <row r="27" customFormat="false" ht="23.25" hidden="false" customHeight="false" outlineLevel="0" collapsed="false">
      <c r="A27" s="187" t="s">
        <v>212</v>
      </c>
      <c r="B27" s="188" t="n">
        <v>0</v>
      </c>
      <c r="C27" s="189" t="n">
        <v>0</v>
      </c>
      <c r="D27" s="188" t="n">
        <v>0</v>
      </c>
      <c r="E27" s="189" t="n">
        <v>0</v>
      </c>
      <c r="F27" s="188" t="n">
        <v>0</v>
      </c>
      <c r="G27" s="189" t="n">
        <v>0</v>
      </c>
      <c r="H27" s="189" t="n">
        <v>38</v>
      </c>
      <c r="I27" s="189" t="n">
        <v>36</v>
      </c>
      <c r="J27" s="189" t="n">
        <v>33</v>
      </c>
      <c r="K27" s="190" t="n">
        <v>0</v>
      </c>
      <c r="L27" s="188" t="n">
        <v>141</v>
      </c>
      <c r="M27" s="186" t="n">
        <v>244</v>
      </c>
    </row>
    <row r="28" customFormat="false" ht="23.25" hidden="false" customHeight="false" outlineLevel="0" collapsed="false">
      <c r="A28" s="180" t="s">
        <v>213</v>
      </c>
      <c r="B28" s="185" t="n">
        <v>1</v>
      </c>
      <c r="C28" s="182" t="n">
        <v>1</v>
      </c>
      <c r="D28" s="185" t="n">
        <v>2</v>
      </c>
      <c r="E28" s="182" t="n">
        <v>0</v>
      </c>
      <c r="F28" s="185" t="n">
        <v>1</v>
      </c>
      <c r="G28" s="182" t="n">
        <v>5</v>
      </c>
      <c r="H28" s="182" t="n">
        <v>1</v>
      </c>
      <c r="I28" s="182" t="n">
        <v>3</v>
      </c>
      <c r="J28" s="182" t="n">
        <v>1</v>
      </c>
      <c r="K28" s="183" t="n">
        <v>2</v>
      </c>
      <c r="L28" s="185" t="n">
        <v>7</v>
      </c>
      <c r="M28" s="186" t="n">
        <v>2</v>
      </c>
    </row>
    <row r="29" customFormat="false" ht="23.25" hidden="false" customHeight="false" outlineLevel="0" collapsed="false">
      <c r="A29" s="180" t="s">
        <v>214</v>
      </c>
      <c r="B29" s="185" t="n">
        <v>173</v>
      </c>
      <c r="C29" s="182" t="n">
        <v>198</v>
      </c>
      <c r="D29" s="185" t="n">
        <v>216</v>
      </c>
      <c r="E29" s="182" t="n">
        <v>244</v>
      </c>
      <c r="F29" s="185" t="n">
        <v>258</v>
      </c>
      <c r="G29" s="182" t="n">
        <v>302</v>
      </c>
      <c r="H29" s="182" t="n">
        <v>226</v>
      </c>
      <c r="I29" s="182" t="n">
        <v>206</v>
      </c>
      <c r="J29" s="182" t="n">
        <v>251</v>
      </c>
      <c r="K29" s="183" t="n">
        <v>253</v>
      </c>
      <c r="L29" s="185" t="n">
        <v>377</v>
      </c>
      <c r="M29" s="186" t="n">
        <v>383</v>
      </c>
    </row>
    <row r="30" customFormat="false" ht="23.25" hidden="false" customHeight="false" outlineLevel="0" collapsed="false">
      <c r="A30" s="164"/>
      <c r="B30" s="172"/>
      <c r="C30" s="173"/>
      <c r="D30" s="185" t="s">
        <v>31</v>
      </c>
      <c r="E30" s="173"/>
      <c r="F30" s="172"/>
      <c r="G30" s="173"/>
      <c r="H30" s="173"/>
      <c r="I30" s="173"/>
      <c r="J30" s="173"/>
      <c r="K30" s="174"/>
      <c r="L30" s="172"/>
      <c r="M30" s="184"/>
    </row>
    <row r="31" customFormat="false" ht="23.25" hidden="false" customHeight="false" outlineLevel="0" collapsed="false">
      <c r="A31" s="175" t="s">
        <v>215</v>
      </c>
      <c r="B31" s="191" t="n">
        <v>222</v>
      </c>
      <c r="C31" s="177" t="n">
        <v>148</v>
      </c>
      <c r="D31" s="191" t="n">
        <v>187</v>
      </c>
      <c r="E31" s="177" t="n">
        <v>207</v>
      </c>
      <c r="F31" s="191" t="n">
        <v>195</v>
      </c>
      <c r="G31" s="177" t="n">
        <v>58</v>
      </c>
      <c r="H31" s="177" t="n">
        <v>588</v>
      </c>
      <c r="I31" s="177" t="n">
        <v>640</v>
      </c>
      <c r="J31" s="177" t="n">
        <v>701</v>
      </c>
      <c r="K31" s="178" t="n">
        <v>599</v>
      </c>
      <c r="L31" s="191" t="n">
        <v>599</v>
      </c>
      <c r="M31" s="179" t="n">
        <v>646</v>
      </c>
    </row>
    <row r="32" customFormat="false" ht="23.25" hidden="false" customHeight="false" outlineLevel="0" collapsed="false">
      <c r="A32" s="180"/>
      <c r="B32" s="185"/>
      <c r="C32" s="182"/>
      <c r="D32" s="185"/>
      <c r="E32" s="182"/>
      <c r="F32" s="185"/>
      <c r="G32" s="182"/>
      <c r="H32" s="182"/>
      <c r="I32" s="182"/>
      <c r="J32" s="182"/>
      <c r="K32" s="183"/>
      <c r="L32" s="185"/>
      <c r="M32" s="184"/>
    </row>
    <row r="33" customFormat="false" ht="23.25" hidden="false" customHeight="false" outlineLevel="0" collapsed="false">
      <c r="A33" s="180" t="s">
        <v>216</v>
      </c>
      <c r="B33" s="185" t="n">
        <v>28</v>
      </c>
      <c r="C33" s="182" t="n">
        <v>22</v>
      </c>
      <c r="D33" s="185" t="n">
        <v>31</v>
      </c>
      <c r="E33" s="182" t="n">
        <v>36</v>
      </c>
      <c r="F33" s="185" t="n">
        <v>46</v>
      </c>
      <c r="G33" s="182" t="n">
        <v>17</v>
      </c>
      <c r="H33" s="182" t="n">
        <v>76</v>
      </c>
      <c r="I33" s="182" t="n">
        <v>66</v>
      </c>
      <c r="J33" s="182" t="n">
        <v>58</v>
      </c>
      <c r="K33" s="183" t="n">
        <v>52</v>
      </c>
      <c r="L33" s="185" t="n">
        <v>41</v>
      </c>
      <c r="M33" s="186" t="n">
        <v>66</v>
      </c>
    </row>
    <row r="34" customFormat="false" ht="23.25" hidden="false" customHeight="false" outlineLevel="0" collapsed="false">
      <c r="A34" s="180" t="s">
        <v>217</v>
      </c>
      <c r="B34" s="185" t="n">
        <v>56</v>
      </c>
      <c r="C34" s="182" t="n">
        <v>41</v>
      </c>
      <c r="D34" s="185" t="n">
        <v>33</v>
      </c>
      <c r="E34" s="182" t="n">
        <v>37</v>
      </c>
      <c r="F34" s="185" t="n">
        <v>41</v>
      </c>
      <c r="G34" s="182" t="n">
        <v>11</v>
      </c>
      <c r="H34" s="182" t="n">
        <v>70</v>
      </c>
      <c r="I34" s="182" t="n">
        <v>57</v>
      </c>
      <c r="J34" s="182" t="n">
        <v>99</v>
      </c>
      <c r="K34" s="183" t="n">
        <v>78</v>
      </c>
      <c r="L34" s="185" t="n">
        <v>111</v>
      </c>
      <c r="M34" s="186" t="n">
        <v>98</v>
      </c>
    </row>
    <row r="35" customFormat="false" ht="23.25" hidden="false" customHeight="false" outlineLevel="0" collapsed="false">
      <c r="A35" s="180" t="s">
        <v>218</v>
      </c>
      <c r="B35" s="185" t="n">
        <v>138</v>
      </c>
      <c r="C35" s="182" t="n">
        <v>85</v>
      </c>
      <c r="D35" s="185" t="n">
        <v>123</v>
      </c>
      <c r="E35" s="182" t="n">
        <v>134</v>
      </c>
      <c r="F35" s="185" t="n">
        <v>108</v>
      </c>
      <c r="G35" s="182" t="n">
        <v>30</v>
      </c>
      <c r="H35" s="182" t="n">
        <v>442</v>
      </c>
      <c r="I35" s="182" t="n">
        <v>517</v>
      </c>
      <c r="J35" s="182" t="n">
        <v>544</v>
      </c>
      <c r="K35" s="183" t="n">
        <v>469</v>
      </c>
      <c r="L35" s="185" t="n">
        <v>447</v>
      </c>
      <c r="M35" s="186" t="n">
        <v>482</v>
      </c>
    </row>
    <row r="36" customFormat="false" ht="23.25" hidden="false" customHeight="false" outlineLevel="0" collapsed="false">
      <c r="A36" s="164"/>
      <c r="B36" s="172"/>
      <c r="C36" s="173"/>
      <c r="D36" s="172"/>
      <c r="E36" s="173"/>
      <c r="F36" s="172"/>
      <c r="G36" s="173"/>
      <c r="H36" s="173"/>
      <c r="I36" s="173"/>
      <c r="J36" s="173"/>
      <c r="K36" s="174"/>
      <c r="L36" s="172"/>
      <c r="M36" s="184"/>
    </row>
    <row r="37" customFormat="false" ht="23.25" hidden="false" customHeight="false" outlineLevel="0" collapsed="false">
      <c r="A37" s="175" t="s">
        <v>219</v>
      </c>
      <c r="B37" s="177" t="n">
        <v>1838</v>
      </c>
      <c r="C37" s="177" t="n">
        <v>1887</v>
      </c>
      <c r="D37" s="177" t="n">
        <v>2089</v>
      </c>
      <c r="E37" s="177" t="n">
        <v>2022</v>
      </c>
      <c r="F37" s="177" t="n">
        <v>2328</v>
      </c>
      <c r="G37" s="177" t="n">
        <v>2686</v>
      </c>
      <c r="H37" s="177" t="n">
        <v>3154</v>
      </c>
      <c r="I37" s="177" t="n">
        <v>3439</v>
      </c>
      <c r="J37" s="177" t="n">
        <v>3695</v>
      </c>
      <c r="K37" s="178" t="n">
        <v>4441</v>
      </c>
      <c r="L37" s="191" t="n">
        <v>4645</v>
      </c>
      <c r="M37" s="179" t="n">
        <v>5226</v>
      </c>
    </row>
    <row r="38" customFormat="false" ht="23.25" hidden="false" customHeight="false" outlineLevel="0" collapsed="false">
      <c r="A38" s="180"/>
      <c r="B38" s="185"/>
      <c r="C38" s="182"/>
      <c r="D38" s="185"/>
      <c r="E38" s="182"/>
      <c r="F38" s="185"/>
      <c r="G38" s="182"/>
      <c r="H38" s="182"/>
      <c r="I38" s="182"/>
      <c r="J38" s="182"/>
      <c r="K38" s="183"/>
      <c r="L38" s="185"/>
      <c r="M38" s="184"/>
    </row>
    <row r="39" customFormat="false" ht="23.25" hidden="false" customHeight="false" outlineLevel="0" collapsed="false">
      <c r="A39" s="180" t="s">
        <v>220</v>
      </c>
      <c r="B39" s="185" t="n">
        <v>598</v>
      </c>
      <c r="C39" s="182" t="n">
        <v>622</v>
      </c>
      <c r="D39" s="185" t="n">
        <v>665</v>
      </c>
      <c r="E39" s="182" t="n">
        <v>697</v>
      </c>
      <c r="F39" s="185" t="n">
        <v>845</v>
      </c>
      <c r="G39" s="182" t="n">
        <v>1127</v>
      </c>
      <c r="H39" s="182" t="n">
        <v>1557</v>
      </c>
      <c r="I39" s="182" t="n">
        <v>1651</v>
      </c>
      <c r="J39" s="182" t="n">
        <v>1434</v>
      </c>
      <c r="K39" s="183" t="n">
        <v>1312</v>
      </c>
      <c r="L39" s="185" t="n">
        <v>729</v>
      </c>
      <c r="M39" s="186" t="n">
        <v>703</v>
      </c>
    </row>
    <row r="40" customFormat="false" ht="23.25" hidden="false" customHeight="false" outlineLevel="0" collapsed="false">
      <c r="A40" s="180" t="s">
        <v>221</v>
      </c>
      <c r="B40" s="185" t="n">
        <v>1</v>
      </c>
      <c r="C40" s="182" t="n">
        <v>6</v>
      </c>
      <c r="D40" s="185" t="n">
        <v>4</v>
      </c>
      <c r="E40" s="182" t="n">
        <v>17</v>
      </c>
      <c r="F40" s="185" t="n">
        <v>8</v>
      </c>
      <c r="G40" s="182" t="n">
        <v>26</v>
      </c>
      <c r="H40" s="182" t="n">
        <v>2</v>
      </c>
      <c r="I40" s="182" t="n">
        <v>4</v>
      </c>
      <c r="J40" s="182" t="n">
        <v>98</v>
      </c>
      <c r="K40" s="183" t="n">
        <v>10</v>
      </c>
      <c r="L40" s="185" t="n">
        <v>42</v>
      </c>
      <c r="M40" s="186" t="n">
        <v>5</v>
      </c>
    </row>
    <row r="41" customFormat="false" ht="23.25" hidden="false" customHeight="false" outlineLevel="0" collapsed="false">
      <c r="A41" s="180" t="s">
        <v>222</v>
      </c>
      <c r="B41" s="185" t="n">
        <v>0</v>
      </c>
      <c r="C41" s="182" t="n">
        <v>0</v>
      </c>
      <c r="D41" s="185" t="n">
        <v>0</v>
      </c>
      <c r="E41" s="182" t="n">
        <v>0</v>
      </c>
      <c r="F41" s="185" t="n">
        <v>0</v>
      </c>
      <c r="G41" s="182" t="n">
        <v>0</v>
      </c>
      <c r="H41" s="182" t="n">
        <v>0</v>
      </c>
      <c r="I41" s="182" t="n">
        <v>0</v>
      </c>
      <c r="J41" s="182" t="n">
        <v>54</v>
      </c>
      <c r="K41" s="183" t="n">
        <v>47</v>
      </c>
      <c r="L41" s="185" t="n">
        <v>103</v>
      </c>
      <c r="M41" s="186" t="n">
        <v>129</v>
      </c>
    </row>
    <row r="42" customFormat="false" ht="23.25" hidden="false" customHeight="false" outlineLevel="0" collapsed="false">
      <c r="A42" s="180" t="s">
        <v>223</v>
      </c>
      <c r="B42" s="185" t="n">
        <v>0</v>
      </c>
      <c r="C42" s="182" t="n">
        <v>0</v>
      </c>
      <c r="D42" s="185" t="n">
        <v>0</v>
      </c>
      <c r="E42" s="182" t="n">
        <v>0</v>
      </c>
      <c r="F42" s="185" t="n">
        <v>0</v>
      </c>
      <c r="G42" s="182" t="n">
        <v>0</v>
      </c>
      <c r="H42" s="182" t="n">
        <v>0</v>
      </c>
      <c r="I42" s="182" t="n">
        <v>0</v>
      </c>
      <c r="J42" s="182" t="n">
        <v>0</v>
      </c>
      <c r="K42" s="183" t="n">
        <v>37</v>
      </c>
      <c r="L42" s="185" t="n">
        <v>73</v>
      </c>
      <c r="M42" s="186" t="n">
        <v>83</v>
      </c>
    </row>
    <row r="43" customFormat="false" ht="23.25" hidden="false" customHeight="false" outlineLevel="0" collapsed="false">
      <c r="A43" s="180" t="s">
        <v>224</v>
      </c>
      <c r="B43" s="185" t="n">
        <v>0</v>
      </c>
      <c r="C43" s="182" t="n">
        <v>0</v>
      </c>
      <c r="D43" s="185" t="n">
        <v>0</v>
      </c>
      <c r="E43" s="182" t="n">
        <v>0</v>
      </c>
      <c r="F43" s="185" t="n">
        <v>0</v>
      </c>
      <c r="G43" s="182" t="n">
        <v>0</v>
      </c>
      <c r="H43" s="182" t="n">
        <v>0</v>
      </c>
      <c r="I43" s="182" t="n">
        <v>0</v>
      </c>
      <c r="J43" s="182" t="n">
        <v>90</v>
      </c>
      <c r="K43" s="183" t="n">
        <v>438</v>
      </c>
      <c r="L43" s="185" t="n">
        <v>805</v>
      </c>
      <c r="M43" s="186" t="n">
        <v>1407</v>
      </c>
    </row>
    <row r="44" customFormat="false" ht="23.25" hidden="false" customHeight="false" outlineLevel="0" collapsed="false">
      <c r="A44" s="180" t="s">
        <v>225</v>
      </c>
      <c r="B44" s="185" t="n">
        <v>0</v>
      </c>
      <c r="C44" s="182" t="n">
        <v>0</v>
      </c>
      <c r="D44" s="185" t="n">
        <v>0</v>
      </c>
      <c r="E44" s="182" t="n">
        <v>0</v>
      </c>
      <c r="F44" s="185" t="n">
        <v>0</v>
      </c>
      <c r="G44" s="182" t="n">
        <v>0</v>
      </c>
      <c r="H44" s="182" t="n">
        <v>0</v>
      </c>
      <c r="I44" s="182" t="n">
        <v>0</v>
      </c>
      <c r="J44" s="182" t="n">
        <v>39</v>
      </c>
      <c r="K44" s="183" t="n">
        <v>314</v>
      </c>
      <c r="L44" s="185" t="n">
        <v>598</v>
      </c>
      <c r="M44" s="186" t="n">
        <v>350</v>
      </c>
    </row>
    <row r="45" customFormat="false" ht="23.25" hidden="false" customHeight="false" outlineLevel="0" collapsed="false">
      <c r="A45" s="180" t="s">
        <v>226</v>
      </c>
      <c r="B45" s="185" t="n">
        <v>55</v>
      </c>
      <c r="C45" s="182" t="n">
        <v>48</v>
      </c>
      <c r="D45" s="185" t="n">
        <v>50</v>
      </c>
      <c r="E45" s="182" t="n">
        <v>59</v>
      </c>
      <c r="F45" s="185" t="n">
        <v>81</v>
      </c>
      <c r="G45" s="182" t="n">
        <v>77</v>
      </c>
      <c r="H45" s="182" t="n">
        <v>98</v>
      </c>
      <c r="I45" s="182" t="n">
        <v>111</v>
      </c>
      <c r="J45" s="182" t="n">
        <v>182</v>
      </c>
      <c r="K45" s="183" t="n">
        <v>172</v>
      </c>
      <c r="L45" s="185" t="n">
        <v>153</v>
      </c>
      <c r="M45" s="186" t="n">
        <v>178</v>
      </c>
    </row>
    <row r="46" customFormat="false" ht="23.25" hidden="false" customHeight="false" outlineLevel="0" collapsed="false">
      <c r="A46" s="180" t="s">
        <v>227</v>
      </c>
      <c r="B46" s="185" t="n">
        <v>0</v>
      </c>
      <c r="C46" s="182" t="n">
        <v>0</v>
      </c>
      <c r="D46" s="185" t="n">
        <v>0</v>
      </c>
      <c r="E46" s="182" t="n">
        <v>0</v>
      </c>
      <c r="F46" s="185" t="n">
        <v>0</v>
      </c>
      <c r="G46" s="182" t="n">
        <v>0</v>
      </c>
      <c r="H46" s="182" t="n">
        <v>0</v>
      </c>
      <c r="I46" s="182" t="n">
        <v>0</v>
      </c>
      <c r="J46" s="182" t="n">
        <v>3</v>
      </c>
      <c r="K46" s="183" t="n">
        <v>6</v>
      </c>
      <c r="L46" s="185" t="n">
        <v>19</v>
      </c>
      <c r="M46" s="186" t="n">
        <v>46</v>
      </c>
    </row>
    <row r="47" customFormat="false" ht="23.25" hidden="false" customHeight="false" outlineLevel="0" collapsed="false">
      <c r="A47" s="180" t="s">
        <v>228</v>
      </c>
      <c r="B47" s="185" t="n">
        <v>184</v>
      </c>
      <c r="C47" s="182" t="n">
        <v>166</v>
      </c>
      <c r="D47" s="185" t="n">
        <v>195</v>
      </c>
      <c r="E47" s="182" t="n">
        <v>177</v>
      </c>
      <c r="F47" s="185" t="n">
        <v>177</v>
      </c>
      <c r="G47" s="182" t="n">
        <v>167</v>
      </c>
      <c r="H47" s="182" t="n">
        <v>197</v>
      </c>
      <c r="I47" s="182" t="n">
        <v>220</v>
      </c>
      <c r="J47" s="182" t="n">
        <v>157</v>
      </c>
      <c r="K47" s="183" t="n">
        <v>98</v>
      </c>
      <c r="L47" s="185" t="n">
        <v>38</v>
      </c>
      <c r="M47" s="186" t="n">
        <v>28</v>
      </c>
    </row>
    <row r="48" customFormat="false" ht="23.25" hidden="false" customHeight="false" outlineLevel="0" collapsed="false">
      <c r="A48" s="180" t="s">
        <v>229</v>
      </c>
      <c r="B48" s="185" t="n">
        <v>0</v>
      </c>
      <c r="C48" s="182" t="n">
        <v>4</v>
      </c>
      <c r="D48" s="185" t="n">
        <v>2</v>
      </c>
      <c r="E48" s="182" t="n">
        <v>2</v>
      </c>
      <c r="F48" s="185" t="n">
        <v>3</v>
      </c>
      <c r="G48" s="182" t="n">
        <v>2</v>
      </c>
      <c r="H48" s="182" t="n">
        <v>0</v>
      </c>
      <c r="I48" s="182" t="n">
        <v>0</v>
      </c>
      <c r="J48" s="182" t="n">
        <v>1</v>
      </c>
      <c r="K48" s="183" t="n">
        <v>1</v>
      </c>
      <c r="L48" s="185" t="n">
        <v>1</v>
      </c>
      <c r="M48" s="186" t="n">
        <v>1</v>
      </c>
    </row>
    <row r="49" customFormat="false" ht="23.25" hidden="false" customHeight="false" outlineLevel="0" collapsed="false">
      <c r="A49" s="180" t="s">
        <v>230</v>
      </c>
      <c r="B49" s="185" t="n">
        <v>0</v>
      </c>
      <c r="C49" s="182" t="n">
        <v>0</v>
      </c>
      <c r="D49" s="185" t="n">
        <v>0</v>
      </c>
      <c r="E49" s="182" t="n">
        <v>0</v>
      </c>
      <c r="F49" s="185" t="n">
        <v>0</v>
      </c>
      <c r="G49" s="182" t="n">
        <v>0</v>
      </c>
      <c r="H49" s="182" t="n">
        <v>0</v>
      </c>
      <c r="I49" s="182" t="n">
        <v>0</v>
      </c>
      <c r="J49" s="182" t="n">
        <v>1</v>
      </c>
      <c r="K49" s="183" t="n">
        <v>3</v>
      </c>
      <c r="L49" s="185" t="n">
        <v>12</v>
      </c>
      <c r="M49" s="186" t="n">
        <v>2</v>
      </c>
    </row>
    <row r="50" customFormat="false" ht="23.25" hidden="false" customHeight="false" outlineLevel="0" collapsed="false">
      <c r="A50" s="180" t="s">
        <v>231</v>
      </c>
      <c r="B50" s="185" t="n">
        <v>2</v>
      </c>
      <c r="C50" s="182" t="n">
        <v>7</v>
      </c>
      <c r="D50" s="185" t="n">
        <v>1</v>
      </c>
      <c r="E50" s="182" t="n">
        <v>6</v>
      </c>
      <c r="F50" s="185" t="n">
        <v>5</v>
      </c>
      <c r="G50" s="182" t="n">
        <v>6</v>
      </c>
      <c r="H50" s="182" t="n">
        <v>9</v>
      </c>
      <c r="I50" s="182" t="n">
        <v>9</v>
      </c>
      <c r="J50" s="182" t="n">
        <v>1</v>
      </c>
      <c r="K50" s="183" t="n">
        <v>2</v>
      </c>
      <c r="L50" s="185" t="n">
        <v>7</v>
      </c>
      <c r="M50" s="186" t="n">
        <v>2</v>
      </c>
    </row>
    <row r="51" customFormat="false" ht="23.25" hidden="false" customHeight="false" outlineLevel="0" collapsed="false">
      <c r="A51" s="180" t="s">
        <v>232</v>
      </c>
      <c r="B51" s="185" t="n">
        <v>3</v>
      </c>
      <c r="C51" s="182" t="n">
        <v>24</v>
      </c>
      <c r="D51" s="185" t="n">
        <v>20</v>
      </c>
      <c r="E51" s="182" t="n">
        <v>10</v>
      </c>
      <c r="F51" s="185" t="n">
        <v>18</v>
      </c>
      <c r="G51" s="182" t="n">
        <v>11</v>
      </c>
      <c r="H51" s="182" t="n">
        <v>18</v>
      </c>
      <c r="I51" s="182" t="n">
        <v>67</v>
      </c>
      <c r="J51" s="182" t="n">
        <v>97</v>
      </c>
      <c r="K51" s="183" t="n">
        <v>246</v>
      </c>
      <c r="L51" s="185" t="n">
        <v>163</v>
      </c>
      <c r="M51" s="186" t="n">
        <v>231</v>
      </c>
    </row>
    <row r="52" customFormat="false" ht="23.25" hidden="false" customHeight="false" outlineLevel="0" collapsed="false">
      <c r="A52" s="180" t="s">
        <v>233</v>
      </c>
      <c r="B52" s="185" t="n">
        <v>143</v>
      </c>
      <c r="C52" s="182" t="n">
        <v>203</v>
      </c>
      <c r="D52" s="185" t="n">
        <v>186</v>
      </c>
      <c r="E52" s="182" t="n">
        <v>152</v>
      </c>
      <c r="F52" s="185" t="n">
        <v>185</v>
      </c>
      <c r="G52" s="182" t="n">
        <v>252</v>
      </c>
      <c r="H52" s="182" t="n">
        <v>131</v>
      </c>
      <c r="I52" s="182" t="n">
        <v>133</v>
      </c>
      <c r="J52" s="182" t="n">
        <v>129</v>
      </c>
      <c r="K52" s="183" t="n">
        <v>107</v>
      </c>
      <c r="L52" s="185" t="n">
        <v>74</v>
      </c>
      <c r="M52" s="186" t="n">
        <v>49</v>
      </c>
    </row>
    <row r="53" customFormat="false" ht="23.25" hidden="false" customHeight="false" outlineLevel="0" collapsed="false">
      <c r="A53" s="180" t="s">
        <v>234</v>
      </c>
      <c r="B53" s="185" t="n">
        <v>0</v>
      </c>
      <c r="C53" s="182" t="n">
        <v>0</v>
      </c>
      <c r="D53" s="185" t="n">
        <v>0</v>
      </c>
      <c r="E53" s="182" t="n">
        <v>0</v>
      </c>
      <c r="F53" s="185" t="n">
        <v>0</v>
      </c>
      <c r="G53" s="182" t="n">
        <v>0</v>
      </c>
      <c r="H53" s="182" t="n">
        <v>0</v>
      </c>
      <c r="I53" s="182" t="n">
        <v>1</v>
      </c>
      <c r="J53" s="182" t="n">
        <v>0</v>
      </c>
      <c r="K53" s="183" t="n">
        <v>0</v>
      </c>
      <c r="L53" s="185" t="n">
        <v>0</v>
      </c>
      <c r="M53" s="186" t="n">
        <v>0</v>
      </c>
    </row>
    <row r="54" customFormat="false" ht="23.25" hidden="false" customHeight="false" outlineLevel="0" collapsed="false">
      <c r="A54" s="180" t="s">
        <v>235</v>
      </c>
      <c r="B54" s="185" t="n">
        <v>0</v>
      </c>
      <c r="C54" s="182" t="n">
        <v>0</v>
      </c>
      <c r="D54" s="185" t="n">
        <v>0</v>
      </c>
      <c r="E54" s="182" t="n">
        <v>0</v>
      </c>
      <c r="F54" s="185" t="n">
        <v>0</v>
      </c>
      <c r="G54" s="182" t="n">
        <v>0</v>
      </c>
      <c r="H54" s="182" t="n">
        <v>0</v>
      </c>
      <c r="I54" s="182" t="n">
        <v>1</v>
      </c>
      <c r="J54" s="182" t="n">
        <v>12</v>
      </c>
      <c r="K54" s="183" t="n">
        <v>60</v>
      </c>
      <c r="L54" s="185" t="n">
        <v>160</v>
      </c>
      <c r="M54" s="186" t="n">
        <v>139</v>
      </c>
    </row>
    <row r="55" customFormat="false" ht="23.25" hidden="false" customHeight="false" outlineLevel="0" collapsed="false">
      <c r="A55" s="180" t="s">
        <v>236</v>
      </c>
      <c r="B55" s="185" t="n">
        <v>0</v>
      </c>
      <c r="C55" s="182" t="n">
        <v>0</v>
      </c>
      <c r="D55" s="185" t="n">
        <v>0</v>
      </c>
      <c r="E55" s="182" t="n">
        <v>0</v>
      </c>
      <c r="F55" s="185" t="n">
        <v>0</v>
      </c>
      <c r="G55" s="182" t="n">
        <v>0</v>
      </c>
      <c r="H55" s="182" t="n">
        <v>0</v>
      </c>
      <c r="I55" s="182" t="n">
        <v>0</v>
      </c>
      <c r="J55" s="182" t="n">
        <v>33</v>
      </c>
      <c r="K55" s="183" t="n">
        <v>128</v>
      </c>
      <c r="L55" s="185" t="n">
        <v>168</v>
      </c>
      <c r="M55" s="186" t="n">
        <v>131</v>
      </c>
    </row>
    <row r="56" customFormat="false" ht="23.25" hidden="false" customHeight="false" outlineLevel="0" collapsed="false">
      <c r="A56" s="180" t="s">
        <v>237</v>
      </c>
      <c r="B56" s="185" t="n">
        <v>0</v>
      </c>
      <c r="C56" s="182" t="n">
        <v>0</v>
      </c>
      <c r="D56" s="185" t="n">
        <v>0</v>
      </c>
      <c r="E56" s="182" t="n">
        <v>0</v>
      </c>
      <c r="F56" s="185" t="n">
        <v>0</v>
      </c>
      <c r="G56" s="182" t="n">
        <v>0</v>
      </c>
      <c r="H56" s="182" t="n">
        <v>0</v>
      </c>
      <c r="I56" s="182" t="n">
        <v>0</v>
      </c>
      <c r="J56" s="182" t="n">
        <v>1</v>
      </c>
      <c r="K56" s="183" t="n">
        <v>0</v>
      </c>
      <c r="L56" s="185" t="n">
        <v>0</v>
      </c>
      <c r="M56" s="186" t="n">
        <v>60</v>
      </c>
    </row>
    <row r="57" customFormat="false" ht="23.25" hidden="false" customHeight="false" outlineLevel="0" collapsed="false">
      <c r="A57" s="180" t="s">
        <v>238</v>
      </c>
      <c r="B57" s="185" t="n">
        <v>0</v>
      </c>
      <c r="C57" s="182" t="n">
        <v>0</v>
      </c>
      <c r="D57" s="185" t="n">
        <v>0</v>
      </c>
      <c r="E57" s="182" t="n">
        <v>0</v>
      </c>
      <c r="F57" s="185" t="n">
        <v>0</v>
      </c>
      <c r="G57" s="182" t="n">
        <v>0</v>
      </c>
      <c r="H57" s="182" t="n">
        <v>0</v>
      </c>
      <c r="I57" s="182" t="n">
        <v>0</v>
      </c>
      <c r="J57" s="182" t="n">
        <v>4</v>
      </c>
      <c r="K57" s="183" t="n">
        <v>0</v>
      </c>
      <c r="L57" s="185" t="n">
        <v>0</v>
      </c>
      <c r="M57" s="186" t="n">
        <v>0</v>
      </c>
    </row>
    <row r="58" customFormat="false" ht="23.25" hidden="false" customHeight="false" outlineLevel="0" collapsed="false">
      <c r="A58" s="180" t="s">
        <v>239</v>
      </c>
      <c r="B58" s="185" t="n">
        <v>0</v>
      </c>
      <c r="C58" s="182" t="n">
        <v>0</v>
      </c>
      <c r="D58" s="185" t="n">
        <v>0</v>
      </c>
      <c r="E58" s="182" t="n">
        <v>0</v>
      </c>
      <c r="F58" s="185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3" t="n">
        <v>0</v>
      </c>
      <c r="L58" s="185" t="n">
        <v>1</v>
      </c>
      <c r="M58" s="186" t="n">
        <v>0</v>
      </c>
    </row>
    <row r="59" customFormat="false" ht="23.25" hidden="false" customHeight="false" outlineLevel="0" collapsed="false">
      <c r="A59" s="180" t="s">
        <v>240</v>
      </c>
      <c r="B59" s="185" t="n">
        <v>2</v>
      </c>
      <c r="C59" s="182" t="n">
        <v>2</v>
      </c>
      <c r="D59" s="185" t="n">
        <v>1</v>
      </c>
      <c r="E59" s="182" t="n">
        <v>4</v>
      </c>
      <c r="F59" s="185" t="n">
        <v>0</v>
      </c>
      <c r="G59" s="182" t="n">
        <v>1</v>
      </c>
      <c r="H59" s="182" t="n">
        <v>1</v>
      </c>
      <c r="I59" s="182" t="n">
        <v>3</v>
      </c>
      <c r="J59" s="182" t="n">
        <v>0</v>
      </c>
      <c r="K59" s="183" t="n">
        <v>0</v>
      </c>
      <c r="L59" s="185" t="n">
        <v>0</v>
      </c>
      <c r="M59" s="186" t="n">
        <v>0</v>
      </c>
    </row>
    <row r="60" customFormat="false" ht="23.25" hidden="false" customHeight="false" outlineLevel="0" collapsed="false">
      <c r="A60" s="180" t="s">
        <v>241</v>
      </c>
      <c r="B60" s="185" t="n">
        <v>2</v>
      </c>
      <c r="C60" s="182" t="n">
        <v>3</v>
      </c>
      <c r="D60" s="185" t="n">
        <v>2</v>
      </c>
      <c r="E60" s="182" t="n">
        <v>9</v>
      </c>
      <c r="F60" s="185" t="n">
        <v>4</v>
      </c>
      <c r="G60" s="182" t="n">
        <v>3</v>
      </c>
      <c r="H60" s="182" t="n">
        <v>2</v>
      </c>
      <c r="I60" s="182" t="n">
        <v>6</v>
      </c>
      <c r="J60" s="182" t="n">
        <v>12</v>
      </c>
      <c r="K60" s="183" t="n">
        <v>4</v>
      </c>
      <c r="L60" s="185" t="n">
        <v>8</v>
      </c>
      <c r="M60" s="186" t="n">
        <v>7</v>
      </c>
    </row>
    <row r="61" customFormat="false" ht="23.25" hidden="false" customHeight="false" outlineLevel="0" collapsed="false">
      <c r="A61" s="180" t="s">
        <v>242</v>
      </c>
      <c r="B61" s="185" t="n">
        <v>656</v>
      </c>
      <c r="C61" s="182" t="n">
        <v>652</v>
      </c>
      <c r="D61" s="185" t="n">
        <v>776</v>
      </c>
      <c r="E61" s="182" t="n">
        <v>725</v>
      </c>
      <c r="F61" s="185" t="n">
        <v>844</v>
      </c>
      <c r="G61" s="182" t="n">
        <v>874</v>
      </c>
      <c r="H61" s="182" t="n">
        <v>1011</v>
      </c>
      <c r="I61" s="182" t="n">
        <v>1069</v>
      </c>
      <c r="J61" s="182" t="n">
        <v>1209</v>
      </c>
      <c r="K61" s="183" t="n">
        <v>1309</v>
      </c>
      <c r="L61" s="185" t="n">
        <v>1343</v>
      </c>
      <c r="M61" s="186" t="n">
        <v>1543</v>
      </c>
    </row>
    <row r="62" customFormat="false" ht="23.25" hidden="false" customHeight="false" outlineLevel="0" collapsed="false">
      <c r="A62" s="180" t="s">
        <v>243</v>
      </c>
      <c r="B62" s="185" t="n">
        <v>0</v>
      </c>
      <c r="C62" s="182" t="n">
        <v>0</v>
      </c>
      <c r="D62" s="185" t="n">
        <v>0</v>
      </c>
      <c r="E62" s="182" t="n">
        <v>0</v>
      </c>
      <c r="F62" s="185" t="n">
        <v>0</v>
      </c>
      <c r="G62" s="182" t="n">
        <v>0</v>
      </c>
      <c r="H62" s="182" t="n">
        <v>2</v>
      </c>
      <c r="I62" s="182" t="n">
        <v>2</v>
      </c>
      <c r="J62" s="182" t="n">
        <v>6</v>
      </c>
      <c r="K62" s="183" t="n">
        <v>1</v>
      </c>
      <c r="L62" s="185" t="n">
        <v>5</v>
      </c>
      <c r="M62" s="186" t="n">
        <v>0</v>
      </c>
    </row>
    <row r="63" customFormat="false" ht="23.25" hidden="false" customHeight="false" outlineLevel="0" collapsed="false">
      <c r="A63" s="180" t="s">
        <v>244</v>
      </c>
      <c r="B63" s="185" t="n">
        <v>192</v>
      </c>
      <c r="C63" s="182" t="n">
        <v>150</v>
      </c>
      <c r="D63" s="185" t="n">
        <v>187</v>
      </c>
      <c r="E63" s="182" t="n">
        <v>164</v>
      </c>
      <c r="F63" s="185" t="n">
        <v>158</v>
      </c>
      <c r="G63" s="182" t="n">
        <v>140</v>
      </c>
      <c r="H63" s="182" t="n">
        <v>126</v>
      </c>
      <c r="I63" s="182" t="n">
        <v>162</v>
      </c>
      <c r="J63" s="182" t="n">
        <v>132</v>
      </c>
      <c r="K63" s="183" t="n">
        <v>146</v>
      </c>
      <c r="L63" s="185" t="n">
        <v>143</v>
      </c>
      <c r="M63" s="186" t="n">
        <v>132</v>
      </c>
    </row>
    <row r="64" customFormat="false" ht="23.25" hidden="false" customHeight="false" outlineLevel="0" collapsed="false">
      <c r="A64" s="180"/>
      <c r="B64" s="185"/>
      <c r="C64" s="182"/>
      <c r="D64" s="185"/>
      <c r="E64" s="182"/>
      <c r="F64" s="185"/>
      <c r="G64" s="182"/>
      <c r="H64" s="182"/>
      <c r="I64" s="182"/>
      <c r="J64" s="182"/>
      <c r="K64" s="183"/>
      <c r="L64" s="185"/>
      <c r="M64" s="184"/>
    </row>
    <row r="65" customFormat="false" ht="23.25" hidden="false" customHeight="false" outlineLevel="0" collapsed="false">
      <c r="A65" s="175" t="s">
        <v>245</v>
      </c>
      <c r="B65" s="191" t="n">
        <v>431</v>
      </c>
      <c r="C65" s="177" t="n">
        <v>503</v>
      </c>
      <c r="D65" s="191" t="n">
        <v>478</v>
      </c>
      <c r="E65" s="177" t="n">
        <v>425</v>
      </c>
      <c r="F65" s="191" t="n">
        <v>476</v>
      </c>
      <c r="G65" s="177" t="n">
        <v>500</v>
      </c>
      <c r="H65" s="177" t="n">
        <v>430</v>
      </c>
      <c r="I65" s="177" t="n">
        <v>415</v>
      </c>
      <c r="J65" s="177" t="n">
        <v>393</v>
      </c>
      <c r="K65" s="178" t="n">
        <v>433</v>
      </c>
      <c r="L65" s="191" t="n">
        <v>514</v>
      </c>
      <c r="M65" s="179" t="n">
        <v>496</v>
      </c>
    </row>
    <row r="66" customFormat="false" ht="23.25" hidden="false" customHeight="false" outlineLevel="0" collapsed="false">
      <c r="A66" s="180"/>
      <c r="B66" s="185"/>
      <c r="C66" s="182"/>
      <c r="D66" s="185"/>
      <c r="E66" s="182"/>
      <c r="F66" s="185"/>
      <c r="G66" s="182"/>
      <c r="H66" s="182"/>
      <c r="I66" s="182"/>
      <c r="J66" s="182"/>
      <c r="K66" s="183"/>
      <c r="L66" s="185"/>
      <c r="M66" s="184"/>
    </row>
    <row r="67" customFormat="false" ht="23.25" hidden="false" customHeight="false" outlineLevel="0" collapsed="false">
      <c r="A67" s="180" t="s">
        <v>246</v>
      </c>
      <c r="B67" s="185" t="n">
        <v>1</v>
      </c>
      <c r="C67" s="182" t="n">
        <v>3</v>
      </c>
      <c r="D67" s="185" t="n">
        <v>2</v>
      </c>
      <c r="E67" s="182" t="n">
        <v>1</v>
      </c>
      <c r="F67" s="185" t="n">
        <v>9</v>
      </c>
      <c r="G67" s="182" t="n">
        <v>6</v>
      </c>
      <c r="H67" s="182" t="n">
        <v>6</v>
      </c>
      <c r="I67" s="182" t="n">
        <v>6</v>
      </c>
      <c r="J67" s="182" t="n">
        <v>7</v>
      </c>
      <c r="K67" s="183" t="n">
        <v>11</v>
      </c>
      <c r="L67" s="185" t="n">
        <v>14</v>
      </c>
      <c r="M67" s="186" t="n">
        <v>32</v>
      </c>
    </row>
    <row r="68" customFormat="false" ht="23.25" hidden="false" customHeight="false" outlineLevel="0" collapsed="false">
      <c r="A68" s="180" t="s">
        <v>247</v>
      </c>
      <c r="B68" s="185" t="n">
        <v>1</v>
      </c>
      <c r="C68" s="182" t="n">
        <v>1</v>
      </c>
      <c r="D68" s="185" t="n">
        <v>5</v>
      </c>
      <c r="E68" s="182" t="n">
        <v>2</v>
      </c>
      <c r="F68" s="185" t="n">
        <v>1</v>
      </c>
      <c r="G68" s="182" t="n">
        <v>2</v>
      </c>
      <c r="H68" s="182" t="n">
        <v>4</v>
      </c>
      <c r="I68" s="182" t="n">
        <v>5</v>
      </c>
      <c r="J68" s="182" t="n">
        <v>3</v>
      </c>
      <c r="K68" s="183" t="n">
        <v>0</v>
      </c>
      <c r="L68" s="185" t="n">
        <v>0</v>
      </c>
      <c r="M68" s="186" t="n">
        <v>0</v>
      </c>
    </row>
    <row r="69" customFormat="false" ht="23.25" hidden="false" customHeight="false" outlineLevel="0" collapsed="false">
      <c r="A69" s="180" t="s">
        <v>248</v>
      </c>
      <c r="B69" s="185" t="n">
        <v>0</v>
      </c>
      <c r="C69" s="182" t="n">
        <v>0</v>
      </c>
      <c r="D69" s="185" t="n">
        <v>0</v>
      </c>
      <c r="E69" s="182" t="n">
        <v>0</v>
      </c>
      <c r="F69" s="185" t="n">
        <v>0</v>
      </c>
      <c r="G69" s="182" t="n">
        <v>0</v>
      </c>
      <c r="H69" s="182" t="n">
        <v>0</v>
      </c>
      <c r="I69" s="182" t="n">
        <v>0</v>
      </c>
      <c r="J69" s="182" t="n">
        <v>0</v>
      </c>
      <c r="K69" s="183" t="n">
        <v>62</v>
      </c>
      <c r="L69" s="185" t="n">
        <v>91</v>
      </c>
      <c r="M69" s="186" t="n">
        <v>72</v>
      </c>
    </row>
    <row r="70" customFormat="false" ht="23.25" hidden="false" customHeight="false" outlineLevel="0" collapsed="false">
      <c r="A70" s="180" t="s">
        <v>249</v>
      </c>
      <c r="B70" s="185" t="n">
        <v>28</v>
      </c>
      <c r="C70" s="182" t="n">
        <v>33</v>
      </c>
      <c r="D70" s="185" t="n">
        <v>34</v>
      </c>
      <c r="E70" s="182" t="n">
        <v>36</v>
      </c>
      <c r="F70" s="185" t="n">
        <v>33</v>
      </c>
      <c r="G70" s="182" t="n">
        <v>68</v>
      </c>
      <c r="H70" s="182" t="n">
        <v>50</v>
      </c>
      <c r="I70" s="182" t="n">
        <v>68</v>
      </c>
      <c r="J70" s="182" t="n">
        <v>91</v>
      </c>
      <c r="K70" s="183" t="n">
        <v>32</v>
      </c>
      <c r="L70" s="185" t="n">
        <v>47</v>
      </c>
      <c r="M70" s="186" t="n">
        <v>14</v>
      </c>
    </row>
    <row r="71" customFormat="false" ht="23.25" hidden="false" customHeight="false" outlineLevel="0" collapsed="false">
      <c r="A71" s="180" t="s">
        <v>250</v>
      </c>
      <c r="B71" s="185" t="n">
        <v>11</v>
      </c>
      <c r="C71" s="182" t="n">
        <v>24</v>
      </c>
      <c r="D71" s="185" t="n">
        <v>5</v>
      </c>
      <c r="E71" s="182" t="n">
        <v>15</v>
      </c>
      <c r="F71" s="185" t="n">
        <v>34</v>
      </c>
      <c r="G71" s="182" t="n">
        <v>10</v>
      </c>
      <c r="H71" s="182" t="n">
        <v>10</v>
      </c>
      <c r="I71" s="182" t="n">
        <v>6</v>
      </c>
      <c r="J71" s="182" t="n">
        <v>17</v>
      </c>
      <c r="K71" s="183" t="n">
        <v>27</v>
      </c>
      <c r="L71" s="185" t="n">
        <v>21</v>
      </c>
      <c r="M71" s="186" t="n">
        <v>19</v>
      </c>
    </row>
    <row r="72" customFormat="false" ht="23.25" hidden="false" customHeight="false" outlineLevel="0" collapsed="false">
      <c r="A72" s="180" t="s">
        <v>251</v>
      </c>
      <c r="B72" s="185" t="n">
        <v>2</v>
      </c>
      <c r="C72" s="182" t="n">
        <v>1</v>
      </c>
      <c r="D72" s="185" t="n">
        <v>10</v>
      </c>
      <c r="E72" s="182" t="n">
        <v>5</v>
      </c>
      <c r="F72" s="185" t="n">
        <v>10</v>
      </c>
      <c r="G72" s="182" t="n">
        <v>13</v>
      </c>
      <c r="H72" s="182" t="n">
        <v>5</v>
      </c>
      <c r="I72" s="182" t="n">
        <v>4</v>
      </c>
      <c r="J72" s="182" t="n">
        <v>4</v>
      </c>
      <c r="K72" s="183" t="n">
        <v>6</v>
      </c>
      <c r="L72" s="185" t="n">
        <v>9</v>
      </c>
      <c r="M72" s="186" t="n">
        <v>13</v>
      </c>
    </row>
    <row r="73" customFormat="false" ht="23.25" hidden="false" customHeight="false" outlineLevel="0" collapsed="false">
      <c r="A73" s="180" t="s">
        <v>252</v>
      </c>
      <c r="B73" s="185" t="n">
        <v>1</v>
      </c>
      <c r="C73" s="182" t="n">
        <v>0</v>
      </c>
      <c r="D73" s="185" t="n">
        <v>0</v>
      </c>
      <c r="E73" s="182" t="n">
        <v>2</v>
      </c>
      <c r="F73" s="185" t="n">
        <v>0</v>
      </c>
      <c r="G73" s="182" t="n">
        <v>1</v>
      </c>
      <c r="H73" s="182" t="n">
        <v>4</v>
      </c>
      <c r="I73" s="182" t="n">
        <v>2</v>
      </c>
      <c r="J73" s="182" t="n">
        <v>0</v>
      </c>
      <c r="K73" s="183" t="n">
        <v>0</v>
      </c>
      <c r="L73" s="185" t="n">
        <v>0</v>
      </c>
      <c r="M73" s="186" t="n">
        <v>4</v>
      </c>
    </row>
    <row r="74" customFormat="false" ht="23.25" hidden="false" customHeight="false" outlineLevel="0" collapsed="false">
      <c r="A74" s="180" t="s">
        <v>253</v>
      </c>
      <c r="B74" s="185" t="n">
        <v>387</v>
      </c>
      <c r="C74" s="182" t="n">
        <v>441</v>
      </c>
      <c r="D74" s="185" t="n">
        <v>422</v>
      </c>
      <c r="E74" s="182" t="n">
        <v>364</v>
      </c>
      <c r="F74" s="185" t="n">
        <v>389</v>
      </c>
      <c r="G74" s="182" t="n">
        <v>400</v>
      </c>
      <c r="H74" s="182" t="n">
        <v>351</v>
      </c>
      <c r="I74" s="182" t="n">
        <v>324</v>
      </c>
      <c r="J74" s="182" t="n">
        <v>271</v>
      </c>
      <c r="K74" s="183" t="n">
        <v>295</v>
      </c>
      <c r="L74" s="185" t="n">
        <v>332</v>
      </c>
      <c r="M74" s="186" t="n">
        <v>342</v>
      </c>
    </row>
    <row r="75" customFormat="false" ht="23.25" hidden="false" customHeight="false" outlineLevel="0" collapsed="false">
      <c r="A75" s="164"/>
      <c r="B75" s="172"/>
      <c r="C75" s="173"/>
      <c r="D75" s="172"/>
      <c r="E75" s="173"/>
      <c r="F75" s="172"/>
      <c r="G75" s="173"/>
      <c r="H75" s="173"/>
      <c r="I75" s="173"/>
      <c r="J75" s="173"/>
      <c r="K75" s="174"/>
      <c r="L75" s="172"/>
      <c r="M75" s="184"/>
    </row>
    <row r="76" customFormat="false" ht="23.25" hidden="false" customHeight="false" outlineLevel="0" collapsed="false">
      <c r="A76" s="175" t="s">
        <v>254</v>
      </c>
      <c r="B76" s="191" t="n">
        <v>484</v>
      </c>
      <c r="C76" s="177" t="n">
        <v>503</v>
      </c>
      <c r="D76" s="191" t="n">
        <v>614</v>
      </c>
      <c r="E76" s="177" t="n">
        <v>675</v>
      </c>
      <c r="F76" s="191" t="n">
        <v>786</v>
      </c>
      <c r="G76" s="177" t="n">
        <v>824</v>
      </c>
      <c r="H76" s="177" t="n">
        <v>1048</v>
      </c>
      <c r="I76" s="177" t="n">
        <v>1065</v>
      </c>
      <c r="J76" s="177" t="n">
        <v>1072</v>
      </c>
      <c r="K76" s="178" t="n">
        <v>1022</v>
      </c>
      <c r="L76" s="191" t="n">
        <v>1462</v>
      </c>
      <c r="M76" s="179" t="n">
        <v>2114</v>
      </c>
    </row>
    <row r="77" customFormat="false" ht="23.25" hidden="false" customHeight="false" outlineLevel="0" collapsed="false">
      <c r="A77" s="180"/>
      <c r="B77" s="185"/>
      <c r="C77" s="182"/>
      <c r="D77" s="185"/>
      <c r="E77" s="182"/>
      <c r="F77" s="185"/>
      <c r="G77" s="182"/>
      <c r="H77" s="182"/>
      <c r="I77" s="182"/>
      <c r="J77" s="182"/>
      <c r="K77" s="183"/>
      <c r="L77" s="185"/>
      <c r="M77" s="184"/>
    </row>
    <row r="78" customFormat="false" ht="23.25" hidden="false" customHeight="false" outlineLevel="0" collapsed="false">
      <c r="A78" s="180" t="s">
        <v>255</v>
      </c>
      <c r="B78" s="185" t="n">
        <v>347</v>
      </c>
      <c r="C78" s="182" t="n">
        <v>354</v>
      </c>
      <c r="D78" s="185" t="n">
        <v>440</v>
      </c>
      <c r="E78" s="182" t="n">
        <v>474</v>
      </c>
      <c r="F78" s="185" t="n">
        <v>563</v>
      </c>
      <c r="G78" s="182" t="n">
        <v>556</v>
      </c>
      <c r="H78" s="182" t="n">
        <v>765</v>
      </c>
      <c r="I78" s="182" t="n">
        <v>723</v>
      </c>
      <c r="J78" s="182" t="n">
        <v>729</v>
      </c>
      <c r="K78" s="183" t="n">
        <v>755</v>
      </c>
      <c r="L78" s="185" t="n">
        <v>1119</v>
      </c>
      <c r="M78" s="186" t="n">
        <v>1751</v>
      </c>
    </row>
    <row r="79" customFormat="false" ht="23.25" hidden="false" customHeight="false" outlineLevel="0" collapsed="false">
      <c r="A79" s="180" t="s">
        <v>256</v>
      </c>
      <c r="B79" s="185" t="n">
        <v>45</v>
      </c>
      <c r="C79" s="182" t="n">
        <v>39</v>
      </c>
      <c r="D79" s="185" t="n">
        <v>46</v>
      </c>
      <c r="E79" s="182" t="n">
        <v>60</v>
      </c>
      <c r="F79" s="185" t="n">
        <v>47</v>
      </c>
      <c r="G79" s="182" t="n">
        <v>81</v>
      </c>
      <c r="H79" s="182" t="n">
        <v>102</v>
      </c>
      <c r="I79" s="182" t="n">
        <v>75</v>
      </c>
      <c r="J79" s="182" t="n">
        <v>67</v>
      </c>
      <c r="K79" s="183" t="n">
        <v>42</v>
      </c>
      <c r="L79" s="185" t="n">
        <v>64</v>
      </c>
      <c r="M79" s="186" t="n">
        <v>68</v>
      </c>
    </row>
    <row r="80" customFormat="false" ht="23.25" hidden="false" customHeight="false" outlineLevel="0" collapsed="false">
      <c r="A80" s="180" t="s">
        <v>257</v>
      </c>
      <c r="B80" s="185" t="n">
        <v>0</v>
      </c>
      <c r="C80" s="182" t="n">
        <v>0</v>
      </c>
      <c r="D80" s="185" t="n">
        <v>0</v>
      </c>
      <c r="E80" s="182" t="n">
        <v>0</v>
      </c>
      <c r="F80" s="185" t="n">
        <v>0</v>
      </c>
      <c r="G80" s="182" t="n">
        <v>0</v>
      </c>
      <c r="H80" s="182" t="n">
        <v>0</v>
      </c>
      <c r="I80" s="182" t="n">
        <v>4</v>
      </c>
      <c r="J80" s="182" t="n">
        <v>1</v>
      </c>
      <c r="K80" s="183" t="n">
        <v>2</v>
      </c>
      <c r="L80" s="185" t="n">
        <v>3</v>
      </c>
      <c r="M80" s="186" t="n">
        <v>1</v>
      </c>
    </row>
    <row r="81" customFormat="false" ht="23.25" hidden="false" customHeight="false" outlineLevel="0" collapsed="false">
      <c r="A81" s="180" t="s">
        <v>258</v>
      </c>
      <c r="B81" s="185" t="n">
        <v>0</v>
      </c>
      <c r="C81" s="182" t="n">
        <v>3</v>
      </c>
      <c r="D81" s="185" t="n">
        <v>1</v>
      </c>
      <c r="E81" s="182" t="n">
        <v>0</v>
      </c>
      <c r="F81" s="185" t="n">
        <v>1</v>
      </c>
      <c r="G81" s="182" t="n">
        <v>0</v>
      </c>
      <c r="H81" s="182" t="n">
        <v>0</v>
      </c>
      <c r="I81" s="182" t="n">
        <v>1</v>
      </c>
      <c r="J81" s="182" t="n">
        <v>0</v>
      </c>
      <c r="K81" s="183" t="n">
        <v>0</v>
      </c>
      <c r="L81" s="185" t="n">
        <v>0</v>
      </c>
      <c r="M81" s="186" t="n">
        <v>0</v>
      </c>
    </row>
    <row r="82" customFormat="false" ht="23.25" hidden="false" customHeight="false" outlineLevel="0" collapsed="false">
      <c r="A82" s="180" t="s">
        <v>259</v>
      </c>
      <c r="B82" s="185" t="n">
        <v>92</v>
      </c>
      <c r="C82" s="182" t="n">
        <v>107</v>
      </c>
      <c r="D82" s="185" t="n">
        <v>127</v>
      </c>
      <c r="E82" s="182" t="n">
        <v>141</v>
      </c>
      <c r="F82" s="185" t="n">
        <v>175</v>
      </c>
      <c r="G82" s="182" t="n">
        <v>187</v>
      </c>
      <c r="H82" s="182" t="n">
        <v>181</v>
      </c>
      <c r="I82" s="182" t="n">
        <v>262</v>
      </c>
      <c r="J82" s="182" t="n">
        <v>275</v>
      </c>
      <c r="K82" s="183" t="n">
        <v>223</v>
      </c>
      <c r="L82" s="185" t="n">
        <v>276</v>
      </c>
      <c r="M82" s="186" t="n">
        <v>294</v>
      </c>
    </row>
    <row r="83" customFormat="false" ht="23.25" hidden="false" customHeight="false" outlineLevel="0" collapsed="false">
      <c r="A83" s="164"/>
      <c r="B83" s="172"/>
      <c r="C83" s="173"/>
      <c r="D83" s="172"/>
      <c r="E83" s="173"/>
      <c r="F83" s="172"/>
      <c r="G83" s="173"/>
      <c r="H83" s="173"/>
      <c r="I83" s="173"/>
      <c r="J83" s="173"/>
      <c r="K83" s="183"/>
      <c r="L83" s="185"/>
      <c r="M83" s="184"/>
    </row>
    <row r="84" customFormat="false" ht="23.25" hidden="false" customHeight="false" outlineLevel="0" collapsed="false">
      <c r="A84" s="175" t="s">
        <v>260</v>
      </c>
      <c r="B84" s="191" t="n">
        <v>754</v>
      </c>
      <c r="C84" s="177" t="n">
        <v>846</v>
      </c>
      <c r="D84" s="191" t="n">
        <v>865</v>
      </c>
      <c r="E84" s="177" t="n">
        <v>1000</v>
      </c>
      <c r="F84" s="191" t="n">
        <v>1134</v>
      </c>
      <c r="G84" s="177" t="n">
        <v>1045</v>
      </c>
      <c r="H84" s="177" t="n">
        <v>889</v>
      </c>
      <c r="I84" s="177" t="n">
        <v>1060</v>
      </c>
      <c r="J84" s="177" t="n">
        <v>990</v>
      </c>
      <c r="K84" s="178" t="n">
        <v>933</v>
      </c>
      <c r="L84" s="191" t="n">
        <v>1043</v>
      </c>
      <c r="M84" s="179" t="n">
        <v>1054</v>
      </c>
    </row>
    <row r="85" customFormat="false" ht="23.25" hidden="false" customHeight="false" outlineLevel="0" collapsed="false">
      <c r="A85" s="180"/>
      <c r="B85" s="185"/>
      <c r="C85" s="182"/>
      <c r="D85" s="185"/>
      <c r="E85" s="182"/>
      <c r="F85" s="185"/>
      <c r="G85" s="182"/>
      <c r="H85" s="182"/>
      <c r="I85" s="182"/>
      <c r="J85" s="182"/>
      <c r="K85" s="183"/>
      <c r="L85" s="185"/>
      <c r="M85" s="184"/>
    </row>
    <row r="86" customFormat="false" ht="23.25" hidden="false" customHeight="false" outlineLevel="0" collapsed="false">
      <c r="A86" s="180" t="s">
        <v>261</v>
      </c>
      <c r="B86" s="185" t="n">
        <v>17</v>
      </c>
      <c r="C86" s="182" t="n">
        <v>30</v>
      </c>
      <c r="D86" s="185" t="n">
        <v>34</v>
      </c>
      <c r="E86" s="182" t="n">
        <v>24</v>
      </c>
      <c r="F86" s="185" t="n">
        <v>19</v>
      </c>
      <c r="G86" s="182" t="n">
        <v>14</v>
      </c>
      <c r="H86" s="182" t="n">
        <v>11</v>
      </c>
      <c r="I86" s="182" t="n">
        <v>11</v>
      </c>
      <c r="J86" s="182" t="n">
        <v>17</v>
      </c>
      <c r="K86" s="183" t="n">
        <v>14</v>
      </c>
      <c r="L86" s="185" t="n">
        <v>27</v>
      </c>
      <c r="M86" s="186" t="n">
        <v>28</v>
      </c>
    </row>
    <row r="87" customFormat="false" ht="23.25" hidden="false" customHeight="false" outlineLevel="0" collapsed="false">
      <c r="A87" s="180" t="s">
        <v>262</v>
      </c>
      <c r="B87" s="185" t="n">
        <v>0</v>
      </c>
      <c r="C87" s="182" t="n">
        <v>0</v>
      </c>
      <c r="D87" s="185" t="n">
        <v>0</v>
      </c>
      <c r="E87" s="182" t="n">
        <v>0</v>
      </c>
      <c r="F87" s="185" t="n">
        <v>0</v>
      </c>
      <c r="G87" s="182" t="n">
        <v>0</v>
      </c>
      <c r="H87" s="182" t="n">
        <v>0</v>
      </c>
      <c r="I87" s="182" t="n">
        <v>3</v>
      </c>
      <c r="J87" s="182" t="n">
        <v>4</v>
      </c>
      <c r="K87" s="183" t="n">
        <v>6</v>
      </c>
      <c r="L87" s="185" t="n">
        <v>9</v>
      </c>
      <c r="M87" s="186" t="n">
        <v>19</v>
      </c>
    </row>
    <row r="88" customFormat="false" ht="23.25" hidden="false" customHeight="false" outlineLevel="0" collapsed="false">
      <c r="A88" s="180" t="s">
        <v>263</v>
      </c>
      <c r="B88" s="185" t="n">
        <v>8</v>
      </c>
      <c r="C88" s="182" t="n">
        <v>6</v>
      </c>
      <c r="D88" s="185" t="n">
        <v>4</v>
      </c>
      <c r="E88" s="182" t="n">
        <v>4</v>
      </c>
      <c r="F88" s="185" t="n">
        <v>8</v>
      </c>
      <c r="G88" s="182" t="n">
        <v>4</v>
      </c>
      <c r="H88" s="182" t="n">
        <v>4</v>
      </c>
      <c r="I88" s="182" t="n">
        <v>10</v>
      </c>
      <c r="J88" s="182" t="n">
        <v>7</v>
      </c>
      <c r="K88" s="183" t="n">
        <v>8</v>
      </c>
      <c r="L88" s="185" t="n">
        <v>7</v>
      </c>
      <c r="M88" s="186" t="n">
        <v>6</v>
      </c>
    </row>
    <row r="89" customFormat="false" ht="23.25" hidden="false" customHeight="false" outlineLevel="0" collapsed="false">
      <c r="A89" s="180" t="s">
        <v>264</v>
      </c>
      <c r="B89" s="185" t="n">
        <v>2</v>
      </c>
      <c r="C89" s="182" t="n">
        <v>0</v>
      </c>
      <c r="D89" s="185" t="n">
        <v>0</v>
      </c>
      <c r="E89" s="182" t="n">
        <v>2</v>
      </c>
      <c r="F89" s="185" t="n">
        <v>1</v>
      </c>
      <c r="G89" s="182" t="n">
        <v>1</v>
      </c>
      <c r="H89" s="182" t="n">
        <v>0</v>
      </c>
      <c r="I89" s="182" t="n">
        <v>0</v>
      </c>
      <c r="J89" s="182" t="n">
        <v>0</v>
      </c>
      <c r="K89" s="183" t="n">
        <v>0</v>
      </c>
      <c r="L89" s="185" t="n">
        <v>0</v>
      </c>
      <c r="M89" s="186" t="n">
        <v>0</v>
      </c>
    </row>
    <row r="90" customFormat="false" ht="23.25" hidden="false" customHeight="false" outlineLevel="0" collapsed="false">
      <c r="A90" s="180" t="s">
        <v>265</v>
      </c>
      <c r="B90" s="185" t="n">
        <v>11</v>
      </c>
      <c r="C90" s="182" t="n">
        <v>0</v>
      </c>
      <c r="D90" s="185" t="n">
        <v>5</v>
      </c>
      <c r="E90" s="182" t="n">
        <v>2</v>
      </c>
      <c r="F90" s="185" t="n">
        <v>2</v>
      </c>
      <c r="G90" s="182" t="n">
        <v>2</v>
      </c>
      <c r="H90" s="182" t="n">
        <v>2</v>
      </c>
      <c r="I90" s="182" t="n">
        <v>16</v>
      </c>
      <c r="J90" s="182" t="n">
        <v>3</v>
      </c>
      <c r="K90" s="183" t="n">
        <v>0</v>
      </c>
      <c r="L90" s="185" t="n">
        <v>0</v>
      </c>
      <c r="M90" s="186" t="n">
        <v>0</v>
      </c>
    </row>
    <row r="91" customFormat="false" ht="23.25" hidden="false" customHeight="false" outlineLevel="0" collapsed="false">
      <c r="A91" s="180" t="s">
        <v>266</v>
      </c>
      <c r="B91" s="185" t="n">
        <v>4</v>
      </c>
      <c r="C91" s="182" t="n">
        <v>7</v>
      </c>
      <c r="D91" s="185" t="n">
        <v>11</v>
      </c>
      <c r="E91" s="182" t="n">
        <v>14</v>
      </c>
      <c r="F91" s="185" t="n">
        <v>33</v>
      </c>
      <c r="G91" s="182" t="n">
        <v>15</v>
      </c>
      <c r="H91" s="182" t="n">
        <v>11</v>
      </c>
      <c r="I91" s="182" t="n">
        <v>9</v>
      </c>
      <c r="J91" s="182" t="n">
        <v>11</v>
      </c>
      <c r="K91" s="183" t="n">
        <v>10</v>
      </c>
      <c r="L91" s="185" t="n">
        <v>14</v>
      </c>
      <c r="M91" s="186" t="n">
        <v>18</v>
      </c>
    </row>
    <row r="92" customFormat="false" ht="23.25" hidden="false" customHeight="false" outlineLevel="0" collapsed="false">
      <c r="A92" s="180" t="s">
        <v>267</v>
      </c>
      <c r="B92" s="185" t="n">
        <v>711</v>
      </c>
      <c r="C92" s="182" t="n">
        <v>795</v>
      </c>
      <c r="D92" s="185" t="n">
        <v>794</v>
      </c>
      <c r="E92" s="182" t="n">
        <v>935</v>
      </c>
      <c r="F92" s="185" t="n">
        <v>1062</v>
      </c>
      <c r="G92" s="182" t="n">
        <v>993</v>
      </c>
      <c r="H92" s="182" t="n">
        <v>856</v>
      </c>
      <c r="I92" s="182" t="n">
        <v>1004</v>
      </c>
      <c r="J92" s="182" t="n">
        <v>937</v>
      </c>
      <c r="K92" s="183" t="n">
        <v>893</v>
      </c>
      <c r="L92" s="185" t="n">
        <v>978</v>
      </c>
      <c r="M92" s="186" t="n">
        <v>980</v>
      </c>
    </row>
    <row r="93" customFormat="false" ht="23.25" hidden="false" customHeight="false" outlineLevel="0" collapsed="false">
      <c r="A93" s="180" t="s">
        <v>268</v>
      </c>
      <c r="B93" s="185" t="n">
        <v>1</v>
      </c>
      <c r="C93" s="182" t="n">
        <v>8</v>
      </c>
      <c r="D93" s="185" t="n">
        <v>17</v>
      </c>
      <c r="E93" s="182" t="n">
        <v>19</v>
      </c>
      <c r="F93" s="185" t="n">
        <v>9</v>
      </c>
      <c r="G93" s="182" t="n">
        <v>16</v>
      </c>
      <c r="H93" s="182" t="n">
        <v>5</v>
      </c>
      <c r="I93" s="182" t="n">
        <v>7</v>
      </c>
      <c r="J93" s="182" t="n">
        <v>11</v>
      </c>
      <c r="K93" s="183" t="n">
        <v>2</v>
      </c>
      <c r="L93" s="185" t="n">
        <v>8</v>
      </c>
      <c r="M93" s="186" t="n">
        <v>3</v>
      </c>
    </row>
    <row r="94" customFormat="false" ht="23.25" hidden="false" customHeight="false" outlineLevel="0" collapsed="false">
      <c r="A94" s="192"/>
      <c r="B94" s="185"/>
      <c r="C94" s="182"/>
      <c r="D94" s="185"/>
      <c r="E94" s="182"/>
      <c r="F94" s="185"/>
      <c r="G94" s="182"/>
      <c r="H94" s="182"/>
      <c r="I94" s="182"/>
      <c r="J94" s="182"/>
      <c r="K94" s="183"/>
      <c r="L94" s="185"/>
      <c r="M94" s="186"/>
    </row>
    <row r="95" customFormat="false" ht="23.25" hidden="false" customHeight="false" outlineLevel="0" collapsed="false">
      <c r="A95" s="193" t="s">
        <v>269</v>
      </c>
      <c r="B95" s="177" t="n">
        <v>23027</v>
      </c>
      <c r="C95" s="177" t="n">
        <v>19831</v>
      </c>
      <c r="D95" s="177" t="n">
        <v>19691</v>
      </c>
      <c r="E95" s="177" t="n">
        <v>21643</v>
      </c>
      <c r="F95" s="177" t="n">
        <v>23872</v>
      </c>
      <c r="G95" s="177" t="n">
        <v>33573</v>
      </c>
      <c r="H95" s="177" t="n">
        <v>50335</v>
      </c>
      <c r="I95" s="177" t="n">
        <v>51495</v>
      </c>
      <c r="J95" s="177" t="n">
        <v>48724</v>
      </c>
      <c r="K95" s="178" t="n">
        <v>52598</v>
      </c>
      <c r="L95" s="191" t="n">
        <v>52851</v>
      </c>
      <c r="M95" s="179" t="n">
        <v>60633</v>
      </c>
    </row>
    <row r="96" customFormat="false" ht="23.25" hidden="false" customHeight="false" outlineLevel="0" collapsed="false">
      <c r="A96" s="194"/>
      <c r="B96" s="182"/>
      <c r="C96" s="185"/>
      <c r="D96" s="182"/>
      <c r="E96" s="185"/>
      <c r="F96" s="182"/>
      <c r="G96" s="185"/>
      <c r="H96" s="182"/>
      <c r="I96" s="182"/>
      <c r="J96" s="182"/>
      <c r="K96" s="183"/>
      <c r="L96" s="185"/>
      <c r="M96" s="184"/>
    </row>
    <row r="97" customFormat="false" ht="23.25" hidden="false" customHeight="false" outlineLevel="0" collapsed="false">
      <c r="A97" s="194" t="s">
        <v>270</v>
      </c>
      <c r="B97" s="182" t="n">
        <v>0</v>
      </c>
      <c r="C97" s="185" t="n">
        <v>0</v>
      </c>
      <c r="D97" s="182" t="n">
        <v>0</v>
      </c>
      <c r="E97" s="185" t="n">
        <v>0</v>
      </c>
      <c r="F97" s="182" t="n">
        <v>0</v>
      </c>
      <c r="G97" s="185" t="n">
        <v>0</v>
      </c>
      <c r="H97" s="182" t="n">
        <v>0</v>
      </c>
      <c r="I97" s="182" t="n">
        <v>0</v>
      </c>
      <c r="J97" s="182" t="n">
        <v>0</v>
      </c>
      <c r="K97" s="183" t="n">
        <v>0</v>
      </c>
      <c r="L97" s="185" t="n">
        <v>0</v>
      </c>
      <c r="M97" s="186" t="n">
        <v>334</v>
      </c>
    </row>
    <row r="98" customFormat="false" ht="23.25" hidden="false" customHeight="false" outlineLevel="0" collapsed="false">
      <c r="A98" s="194" t="s">
        <v>271</v>
      </c>
      <c r="B98" s="182" t="n">
        <v>149</v>
      </c>
      <c r="C98" s="185" t="n">
        <v>142</v>
      </c>
      <c r="D98" s="182" t="n">
        <v>141</v>
      </c>
      <c r="E98" s="185" t="n">
        <v>162</v>
      </c>
      <c r="F98" s="182" t="n">
        <v>194</v>
      </c>
      <c r="G98" s="185" t="n">
        <v>258</v>
      </c>
      <c r="H98" s="182" t="n">
        <v>208</v>
      </c>
      <c r="I98" s="182" t="n">
        <v>272</v>
      </c>
      <c r="J98" s="182" t="n">
        <v>269</v>
      </c>
      <c r="K98" s="183" t="n">
        <v>322</v>
      </c>
      <c r="L98" s="185" t="n">
        <v>332</v>
      </c>
      <c r="M98" s="186" t="n">
        <v>326</v>
      </c>
    </row>
    <row r="99" customFormat="false" ht="23.25" hidden="false" customHeight="false" outlineLevel="0" collapsed="false">
      <c r="A99" s="194" t="s">
        <v>272</v>
      </c>
      <c r="B99" s="182" t="n">
        <v>1620</v>
      </c>
      <c r="C99" s="185" t="n">
        <v>1292</v>
      </c>
      <c r="D99" s="182" t="n">
        <v>953</v>
      </c>
      <c r="E99" s="185" t="n">
        <v>1529</v>
      </c>
      <c r="F99" s="182" t="n">
        <v>1184</v>
      </c>
      <c r="G99" s="185" t="n">
        <v>1358</v>
      </c>
      <c r="H99" s="182" t="n">
        <v>893</v>
      </c>
      <c r="I99" s="182" t="n">
        <v>787</v>
      </c>
      <c r="J99" s="182" t="n">
        <v>672</v>
      </c>
      <c r="K99" s="183" t="n">
        <v>859</v>
      </c>
      <c r="L99" s="185" t="n">
        <v>897</v>
      </c>
      <c r="M99" s="186" t="n">
        <v>1278</v>
      </c>
    </row>
    <row r="100" customFormat="false" ht="23.25" hidden="false" customHeight="false" outlineLevel="0" collapsed="false">
      <c r="A100" s="194" t="s">
        <v>273</v>
      </c>
      <c r="B100" s="182" t="n">
        <v>126</v>
      </c>
      <c r="C100" s="185" t="n">
        <v>73</v>
      </c>
      <c r="D100" s="182" t="n">
        <v>210</v>
      </c>
      <c r="E100" s="185" t="n">
        <v>133</v>
      </c>
      <c r="F100" s="182" t="n">
        <v>281</v>
      </c>
      <c r="G100" s="185" t="n">
        <v>312</v>
      </c>
      <c r="H100" s="182" t="n">
        <v>144</v>
      </c>
      <c r="I100" s="182" t="n">
        <v>152</v>
      </c>
      <c r="J100" s="182" t="n">
        <v>65</v>
      </c>
      <c r="K100" s="183" t="n">
        <v>84</v>
      </c>
      <c r="L100" s="185" t="n">
        <v>121</v>
      </c>
      <c r="M100" s="186" t="n">
        <v>85</v>
      </c>
    </row>
    <row r="101" customFormat="false" ht="23.25" hidden="false" customHeight="false" outlineLevel="0" collapsed="false">
      <c r="A101" s="194" t="s">
        <v>274</v>
      </c>
      <c r="B101" s="182" t="n">
        <v>2173</v>
      </c>
      <c r="C101" s="185" t="n">
        <v>1368</v>
      </c>
      <c r="D101" s="182" t="n">
        <v>1156</v>
      </c>
      <c r="E101" s="185" t="n">
        <v>1050</v>
      </c>
      <c r="F101" s="182" t="n">
        <v>1311</v>
      </c>
      <c r="G101" s="185" t="n">
        <v>1546</v>
      </c>
      <c r="H101" s="182" t="n">
        <v>1647</v>
      </c>
      <c r="I101" s="182" t="n">
        <v>1722</v>
      </c>
      <c r="J101" s="182" t="n">
        <v>1654</v>
      </c>
      <c r="K101" s="183" t="n">
        <v>1872</v>
      </c>
      <c r="L101" s="185" t="n">
        <v>1951</v>
      </c>
      <c r="M101" s="186" t="n">
        <v>2158</v>
      </c>
    </row>
    <row r="102" customFormat="false" ht="23.25" hidden="false" customHeight="false" outlineLevel="0" collapsed="false">
      <c r="A102" s="194" t="s">
        <v>275</v>
      </c>
      <c r="B102" s="182" t="n">
        <v>0</v>
      </c>
      <c r="C102" s="185" t="n">
        <v>0</v>
      </c>
      <c r="D102" s="182" t="n">
        <v>0</v>
      </c>
      <c r="E102" s="185" t="n">
        <v>0</v>
      </c>
      <c r="F102" s="182" t="n">
        <v>0</v>
      </c>
      <c r="G102" s="185" t="n">
        <v>0</v>
      </c>
      <c r="H102" s="182" t="n">
        <v>0</v>
      </c>
      <c r="I102" s="182" t="n">
        <v>0</v>
      </c>
      <c r="J102" s="182" t="n">
        <v>0</v>
      </c>
      <c r="K102" s="183" t="n">
        <v>0</v>
      </c>
      <c r="L102" s="185" t="n">
        <v>1</v>
      </c>
      <c r="M102" s="186" t="n">
        <v>0</v>
      </c>
    </row>
    <row r="103" customFormat="false" ht="23.25" hidden="false" customHeight="false" outlineLevel="0" collapsed="false">
      <c r="A103" s="194" t="s">
        <v>276</v>
      </c>
      <c r="B103" s="182" t="n">
        <v>2063</v>
      </c>
      <c r="C103" s="185" t="n">
        <v>1878</v>
      </c>
      <c r="D103" s="182" t="n">
        <v>2097</v>
      </c>
      <c r="E103" s="185" t="n">
        <v>2397</v>
      </c>
      <c r="F103" s="182" t="n">
        <v>2481</v>
      </c>
      <c r="G103" s="185" t="n">
        <v>2294</v>
      </c>
      <c r="H103" s="182" t="n">
        <v>4250</v>
      </c>
      <c r="I103" s="182" t="n">
        <v>3846</v>
      </c>
      <c r="J103" s="182" t="n">
        <v>3090</v>
      </c>
      <c r="K103" s="183" t="n">
        <v>3169</v>
      </c>
      <c r="L103" s="185" t="n">
        <v>3612</v>
      </c>
      <c r="M103" s="186" t="n">
        <v>3533</v>
      </c>
    </row>
    <row r="104" customFormat="false" ht="23.25" hidden="false" customHeight="false" outlineLevel="0" collapsed="false">
      <c r="A104" s="194" t="s">
        <v>277</v>
      </c>
      <c r="B104" s="182" t="n">
        <v>84</v>
      </c>
      <c r="C104" s="185" t="n">
        <v>113</v>
      </c>
      <c r="D104" s="182" t="n">
        <v>116</v>
      </c>
      <c r="E104" s="185" t="n">
        <v>156</v>
      </c>
      <c r="F104" s="182" t="n">
        <v>168</v>
      </c>
      <c r="G104" s="185" t="n">
        <v>131</v>
      </c>
      <c r="H104" s="182" t="n">
        <v>28</v>
      </c>
      <c r="I104" s="182" t="n">
        <v>119</v>
      </c>
      <c r="J104" s="182" t="n">
        <v>179</v>
      </c>
      <c r="K104" s="183" t="n">
        <v>125</v>
      </c>
      <c r="L104" s="185" t="n">
        <v>110</v>
      </c>
      <c r="M104" s="186" t="n">
        <v>141</v>
      </c>
    </row>
    <row r="105" customFormat="false" ht="23.25" hidden="false" customHeight="false" outlineLevel="0" collapsed="false">
      <c r="A105" s="194" t="s">
        <v>278</v>
      </c>
      <c r="B105" s="182" t="n">
        <v>656</v>
      </c>
      <c r="C105" s="185" t="n">
        <v>494</v>
      </c>
      <c r="D105" s="182" t="n">
        <v>599</v>
      </c>
      <c r="E105" s="185" t="n">
        <v>503</v>
      </c>
      <c r="F105" s="182" t="n">
        <v>594</v>
      </c>
      <c r="G105" s="185" t="n">
        <v>728</v>
      </c>
      <c r="H105" s="182" t="n">
        <v>334</v>
      </c>
      <c r="I105" s="182" t="n">
        <v>446</v>
      </c>
      <c r="J105" s="182" t="n">
        <v>477</v>
      </c>
      <c r="K105" s="183" t="n">
        <v>332</v>
      </c>
      <c r="L105" s="185" t="n">
        <v>218</v>
      </c>
      <c r="M105" s="186" t="n">
        <v>238</v>
      </c>
    </row>
    <row r="106" customFormat="false" ht="23.25" hidden="false" customHeight="false" outlineLevel="0" collapsed="false">
      <c r="A106" s="194" t="s">
        <v>279</v>
      </c>
      <c r="B106" s="182" t="n">
        <v>394</v>
      </c>
      <c r="C106" s="185" t="n">
        <v>283</v>
      </c>
      <c r="D106" s="182" t="n">
        <v>297</v>
      </c>
      <c r="E106" s="185" t="n">
        <v>280</v>
      </c>
      <c r="F106" s="182" t="n">
        <v>342</v>
      </c>
      <c r="G106" s="185" t="n">
        <v>269</v>
      </c>
      <c r="H106" s="182" t="n">
        <v>324</v>
      </c>
      <c r="I106" s="182" t="n">
        <v>340</v>
      </c>
      <c r="J106" s="182" t="n">
        <v>303</v>
      </c>
      <c r="K106" s="183" t="n">
        <v>322</v>
      </c>
      <c r="L106" s="185" t="n">
        <v>286</v>
      </c>
      <c r="M106" s="186" t="n">
        <v>283</v>
      </c>
    </row>
    <row r="107" customFormat="false" ht="23.25" hidden="false" customHeight="false" outlineLevel="0" collapsed="false">
      <c r="A107" s="194" t="s">
        <v>280</v>
      </c>
      <c r="B107" s="182" t="n">
        <v>34</v>
      </c>
      <c r="C107" s="185" t="n">
        <v>32</v>
      </c>
      <c r="D107" s="182" t="n">
        <v>42</v>
      </c>
      <c r="E107" s="185" t="n">
        <v>51</v>
      </c>
      <c r="F107" s="182" t="n">
        <v>65</v>
      </c>
      <c r="G107" s="185" t="n">
        <v>51</v>
      </c>
      <c r="H107" s="182" t="n">
        <v>68</v>
      </c>
      <c r="I107" s="182" t="n">
        <v>59</v>
      </c>
      <c r="J107" s="182" t="n">
        <v>62</v>
      </c>
      <c r="K107" s="183" t="n">
        <v>95</v>
      </c>
      <c r="L107" s="185" t="n">
        <v>142</v>
      </c>
      <c r="M107" s="186" t="n">
        <v>155</v>
      </c>
    </row>
    <row r="108" customFormat="false" ht="23.25" hidden="false" customHeight="false" outlineLevel="0" collapsed="false">
      <c r="A108" s="194" t="s">
        <v>281</v>
      </c>
      <c r="B108" s="182" t="n">
        <v>0</v>
      </c>
      <c r="C108" s="185" t="n">
        <v>0</v>
      </c>
      <c r="D108" s="182" t="n">
        <v>0</v>
      </c>
      <c r="E108" s="185" t="n">
        <v>0</v>
      </c>
      <c r="F108" s="182" t="n">
        <v>0</v>
      </c>
      <c r="G108" s="185" t="n">
        <v>0</v>
      </c>
      <c r="H108" s="182" t="n">
        <v>0</v>
      </c>
      <c r="I108" s="182" t="n">
        <v>0</v>
      </c>
      <c r="J108" s="182" t="n">
        <v>0</v>
      </c>
      <c r="K108" s="183" t="n">
        <v>3</v>
      </c>
      <c r="L108" s="185" t="n">
        <v>1</v>
      </c>
      <c r="M108" s="186" t="n">
        <v>5</v>
      </c>
    </row>
    <row r="109" customFormat="false" ht="23.25" hidden="false" customHeight="false" outlineLevel="0" collapsed="false">
      <c r="A109" s="194" t="s">
        <v>282</v>
      </c>
      <c r="B109" s="182" t="n">
        <v>0</v>
      </c>
      <c r="C109" s="185" t="n">
        <v>0</v>
      </c>
      <c r="D109" s="182" t="n">
        <v>0</v>
      </c>
      <c r="E109" s="185" t="n">
        <v>0</v>
      </c>
      <c r="F109" s="182" t="n">
        <v>0</v>
      </c>
      <c r="G109" s="185" t="n">
        <v>0</v>
      </c>
      <c r="H109" s="182" t="n">
        <v>0</v>
      </c>
      <c r="I109" s="182" t="n">
        <v>0</v>
      </c>
      <c r="J109" s="182" t="n">
        <v>0</v>
      </c>
      <c r="K109" s="183" t="n">
        <v>0</v>
      </c>
      <c r="L109" s="185" t="n">
        <v>0</v>
      </c>
      <c r="M109" s="186" t="n">
        <v>23</v>
      </c>
    </row>
    <row r="110" customFormat="false" ht="23.25" hidden="false" customHeight="false" outlineLevel="0" collapsed="false">
      <c r="A110" s="194" t="s">
        <v>283</v>
      </c>
      <c r="B110" s="182" t="n">
        <v>81</v>
      </c>
      <c r="C110" s="185" t="n">
        <v>78</v>
      </c>
      <c r="D110" s="182" t="n">
        <v>62</v>
      </c>
      <c r="E110" s="185" t="n">
        <v>73</v>
      </c>
      <c r="F110" s="182" t="n">
        <v>117</v>
      </c>
      <c r="G110" s="185" t="n">
        <v>145</v>
      </c>
      <c r="H110" s="182" t="n">
        <v>165</v>
      </c>
      <c r="I110" s="182" t="n">
        <v>135</v>
      </c>
      <c r="J110" s="182" t="n">
        <v>151</v>
      </c>
      <c r="K110" s="183" t="n">
        <v>190</v>
      </c>
      <c r="L110" s="185" t="n">
        <v>226</v>
      </c>
      <c r="M110" s="186" t="n">
        <v>188</v>
      </c>
    </row>
    <row r="111" customFormat="false" ht="23.25" hidden="false" customHeight="false" outlineLevel="0" collapsed="false">
      <c r="A111" s="194" t="s">
        <v>284</v>
      </c>
      <c r="B111" s="182" t="n">
        <v>4</v>
      </c>
      <c r="C111" s="185" t="n">
        <v>1</v>
      </c>
      <c r="D111" s="182" t="n">
        <v>4</v>
      </c>
      <c r="E111" s="185" t="n">
        <v>9</v>
      </c>
      <c r="F111" s="182" t="n">
        <v>9</v>
      </c>
      <c r="G111" s="185" t="n">
        <v>3</v>
      </c>
      <c r="H111" s="182" t="n">
        <v>2</v>
      </c>
      <c r="I111" s="182" t="n">
        <v>8</v>
      </c>
      <c r="J111" s="182" t="n">
        <v>5</v>
      </c>
      <c r="K111" s="183" t="n">
        <v>1</v>
      </c>
      <c r="L111" s="185" t="n">
        <v>6</v>
      </c>
      <c r="M111" s="186" t="n">
        <v>5</v>
      </c>
    </row>
    <row r="112" customFormat="false" ht="23.25" hidden="false" customHeight="false" outlineLevel="0" collapsed="false">
      <c r="A112" s="194" t="s">
        <v>285</v>
      </c>
      <c r="B112" s="182" t="n">
        <v>5934</v>
      </c>
      <c r="C112" s="185" t="n">
        <v>4250</v>
      </c>
      <c r="D112" s="182" t="n">
        <v>3508</v>
      </c>
      <c r="E112" s="185" t="n">
        <v>3831</v>
      </c>
      <c r="F112" s="182" t="n">
        <v>3784</v>
      </c>
      <c r="G112" s="185" t="n">
        <v>7315</v>
      </c>
      <c r="H112" s="182" t="n">
        <v>11271</v>
      </c>
      <c r="I112" s="182" t="n">
        <v>10651</v>
      </c>
      <c r="J112" s="182" t="n">
        <v>10301</v>
      </c>
      <c r="K112" s="183" t="n">
        <v>11403</v>
      </c>
      <c r="L112" s="185" t="n">
        <v>11154</v>
      </c>
      <c r="M112" s="186" t="n">
        <v>10730</v>
      </c>
    </row>
    <row r="113" customFormat="false" ht="23.25" hidden="false" customHeight="false" outlineLevel="0" collapsed="false">
      <c r="A113" s="194" t="s">
        <v>286</v>
      </c>
      <c r="B113" s="182" t="n">
        <v>0</v>
      </c>
      <c r="C113" s="185" t="n">
        <v>0</v>
      </c>
      <c r="D113" s="182" t="n">
        <v>0</v>
      </c>
      <c r="E113" s="185" t="n">
        <v>0</v>
      </c>
      <c r="F113" s="182" t="n">
        <v>0</v>
      </c>
      <c r="G113" s="185" t="n">
        <v>0</v>
      </c>
      <c r="H113" s="182" t="n">
        <v>3</v>
      </c>
      <c r="I113" s="182" t="n">
        <v>0</v>
      </c>
      <c r="J113" s="182" t="n">
        <v>1</v>
      </c>
      <c r="K113" s="183" t="n">
        <v>0</v>
      </c>
      <c r="L113" s="185" t="n">
        <v>1</v>
      </c>
      <c r="M113" s="186" t="n">
        <v>0</v>
      </c>
    </row>
    <row r="114" customFormat="false" ht="23.25" hidden="false" customHeight="false" outlineLevel="0" collapsed="false">
      <c r="A114" s="194" t="s">
        <v>287</v>
      </c>
      <c r="B114" s="182" t="n">
        <v>310</v>
      </c>
      <c r="C114" s="185" t="n">
        <v>184</v>
      </c>
      <c r="D114" s="182" t="n">
        <v>142</v>
      </c>
      <c r="E114" s="185" t="n">
        <v>109</v>
      </c>
      <c r="F114" s="182" t="n">
        <v>115</v>
      </c>
      <c r="G114" s="185" t="n">
        <v>128</v>
      </c>
      <c r="H114" s="182" t="n">
        <v>42</v>
      </c>
      <c r="I114" s="182" t="n">
        <v>179</v>
      </c>
      <c r="J114" s="182" t="n">
        <v>54</v>
      </c>
      <c r="K114" s="183" t="n">
        <v>174</v>
      </c>
      <c r="L114" s="185" t="n">
        <v>108</v>
      </c>
      <c r="M114" s="186" t="n">
        <v>402</v>
      </c>
    </row>
    <row r="115" customFormat="false" ht="23.25" hidden="false" customHeight="false" outlineLevel="0" collapsed="false">
      <c r="A115" s="194" t="s">
        <v>288</v>
      </c>
      <c r="B115" s="182" t="n">
        <v>0</v>
      </c>
      <c r="C115" s="185" t="n">
        <v>0</v>
      </c>
      <c r="D115" s="182" t="n">
        <v>0</v>
      </c>
      <c r="E115" s="185" t="n">
        <v>0</v>
      </c>
      <c r="F115" s="182" t="n">
        <v>0</v>
      </c>
      <c r="G115" s="185" t="n">
        <v>0</v>
      </c>
      <c r="H115" s="182" t="n">
        <v>0</v>
      </c>
      <c r="I115" s="182" t="n">
        <v>0</v>
      </c>
      <c r="J115" s="182" t="n">
        <v>57</v>
      </c>
      <c r="K115" s="183" t="n">
        <v>0</v>
      </c>
      <c r="L115" s="185" t="n">
        <v>0</v>
      </c>
      <c r="M115" s="186" t="n">
        <v>41</v>
      </c>
    </row>
    <row r="116" customFormat="false" ht="23.25" hidden="false" customHeight="false" outlineLevel="0" collapsed="false">
      <c r="A116" s="194" t="s">
        <v>289</v>
      </c>
      <c r="B116" s="182" t="n">
        <v>2918</v>
      </c>
      <c r="C116" s="185" t="n">
        <v>2962</v>
      </c>
      <c r="D116" s="182" t="n">
        <v>3708</v>
      </c>
      <c r="E116" s="185" t="n">
        <v>4724</v>
      </c>
      <c r="F116" s="182" t="n">
        <v>5666</v>
      </c>
      <c r="G116" s="185" t="n">
        <v>5281</v>
      </c>
      <c r="H116" s="182" t="n">
        <v>4517</v>
      </c>
      <c r="I116" s="182" t="n">
        <v>4541</v>
      </c>
      <c r="J116" s="182" t="n">
        <v>3854</v>
      </c>
      <c r="K116" s="183" t="n">
        <v>2367</v>
      </c>
      <c r="L116" s="185" t="n">
        <v>1926</v>
      </c>
      <c r="M116" s="186" t="n">
        <v>2650</v>
      </c>
    </row>
    <row r="117" customFormat="false" ht="23.25" hidden="false" customHeight="false" outlineLevel="0" collapsed="false">
      <c r="A117" s="194" t="s">
        <v>290</v>
      </c>
      <c r="B117" s="182" t="n">
        <v>4855</v>
      </c>
      <c r="C117" s="185" t="n">
        <v>5036</v>
      </c>
      <c r="D117" s="182" t="n">
        <v>4876</v>
      </c>
      <c r="E117" s="185" t="n">
        <v>4958</v>
      </c>
      <c r="F117" s="182" t="n">
        <v>5826</v>
      </c>
      <c r="G117" s="185" t="n">
        <v>11753</v>
      </c>
      <c r="H117" s="182" t="n">
        <v>24838</v>
      </c>
      <c r="I117" s="182" t="n">
        <v>26476</v>
      </c>
      <c r="J117" s="182" t="n">
        <v>25799</v>
      </c>
      <c r="K117" s="183" t="n">
        <v>29348</v>
      </c>
      <c r="L117" s="185" t="n">
        <v>29388</v>
      </c>
      <c r="M117" s="186" t="n">
        <v>35987</v>
      </c>
    </row>
    <row r="118" customFormat="false" ht="23.25" hidden="false" customHeight="false" outlineLevel="0" collapsed="false">
      <c r="A118" s="194" t="s">
        <v>291</v>
      </c>
      <c r="B118" s="182" t="n">
        <v>0</v>
      </c>
      <c r="C118" s="185" t="n">
        <v>0</v>
      </c>
      <c r="D118" s="182" t="n">
        <v>0</v>
      </c>
      <c r="E118" s="185" t="n">
        <v>0</v>
      </c>
      <c r="F118" s="182" t="n">
        <v>0</v>
      </c>
      <c r="G118" s="185" t="n">
        <v>0</v>
      </c>
      <c r="H118" s="182" t="n">
        <v>23</v>
      </c>
      <c r="I118" s="182" t="n">
        <v>19</v>
      </c>
      <c r="J118" s="182" t="n">
        <v>17</v>
      </c>
      <c r="K118" s="183" t="n">
        <v>6</v>
      </c>
      <c r="L118" s="185" t="n">
        <v>3</v>
      </c>
      <c r="M118" s="186" t="n">
        <v>3</v>
      </c>
    </row>
    <row r="119" customFormat="false" ht="23.25" hidden="false" customHeight="false" outlineLevel="0" collapsed="false">
      <c r="A119" s="194" t="s">
        <v>292</v>
      </c>
      <c r="B119" s="182" t="n">
        <v>560</v>
      </c>
      <c r="C119" s="185" t="n">
        <v>633</v>
      </c>
      <c r="D119" s="182" t="n">
        <v>683</v>
      </c>
      <c r="E119" s="185" t="n">
        <v>466</v>
      </c>
      <c r="F119" s="182" t="n">
        <v>512</v>
      </c>
      <c r="G119" s="185" t="n">
        <v>665</v>
      </c>
      <c r="H119" s="182" t="n">
        <v>253</v>
      </c>
      <c r="I119" s="182" t="n">
        <v>396</v>
      </c>
      <c r="J119" s="182" t="n">
        <v>408</v>
      </c>
      <c r="K119" s="183" t="n">
        <v>670</v>
      </c>
      <c r="L119" s="185" t="n">
        <v>1064</v>
      </c>
      <c r="M119" s="186" t="n">
        <v>713</v>
      </c>
    </row>
    <row r="120" customFormat="false" ht="23.25" hidden="false" customHeight="false" outlineLevel="0" collapsed="false">
      <c r="A120" s="194" t="s">
        <v>293</v>
      </c>
      <c r="B120" s="182" t="n">
        <v>44</v>
      </c>
      <c r="C120" s="185" t="n">
        <v>58</v>
      </c>
      <c r="D120" s="182" t="n">
        <v>21</v>
      </c>
      <c r="E120" s="185" t="n">
        <v>14</v>
      </c>
      <c r="F120" s="182" t="n">
        <v>19</v>
      </c>
      <c r="G120" s="185" t="n">
        <v>10</v>
      </c>
      <c r="H120" s="182" t="n">
        <v>27</v>
      </c>
      <c r="I120" s="182" t="n">
        <v>28</v>
      </c>
      <c r="J120" s="182" t="n">
        <v>25</v>
      </c>
      <c r="K120" s="183" t="n">
        <v>25</v>
      </c>
      <c r="L120" s="185" t="n">
        <v>22</v>
      </c>
      <c r="M120" s="186" t="n">
        <v>10</v>
      </c>
    </row>
    <row r="121" customFormat="false" ht="23.25" hidden="false" customHeight="false" outlineLevel="0" collapsed="false">
      <c r="A121" s="194" t="s">
        <v>294</v>
      </c>
      <c r="B121" s="182" t="n">
        <v>2</v>
      </c>
      <c r="C121" s="185" t="n">
        <v>2</v>
      </c>
      <c r="D121" s="182" t="n">
        <v>0</v>
      </c>
      <c r="E121" s="185" t="n">
        <v>0</v>
      </c>
      <c r="F121" s="182" t="n">
        <v>0</v>
      </c>
      <c r="G121" s="185" t="n">
        <v>0</v>
      </c>
      <c r="H121" s="182" t="n">
        <v>0</v>
      </c>
      <c r="I121" s="182" t="n">
        <v>0</v>
      </c>
      <c r="J121" s="182" t="n">
        <v>1</v>
      </c>
      <c r="K121" s="183" t="n">
        <v>0</v>
      </c>
      <c r="L121" s="185" t="n">
        <v>0</v>
      </c>
      <c r="M121" s="186" t="n">
        <v>0</v>
      </c>
    </row>
    <row r="122" customFormat="false" ht="23.25" hidden="false" customHeight="false" outlineLevel="0" collapsed="false">
      <c r="A122" s="194" t="s">
        <v>295</v>
      </c>
      <c r="B122" s="182" t="n">
        <v>12</v>
      </c>
      <c r="C122" s="185" t="n">
        <v>9</v>
      </c>
      <c r="D122" s="182" t="n">
        <v>8</v>
      </c>
      <c r="E122" s="185" t="n">
        <v>7</v>
      </c>
      <c r="F122" s="182" t="n">
        <v>13</v>
      </c>
      <c r="G122" s="185" t="n">
        <v>3</v>
      </c>
      <c r="H122" s="182" t="n">
        <v>0</v>
      </c>
      <c r="I122" s="182" t="n">
        <v>0</v>
      </c>
      <c r="J122" s="182" t="n">
        <v>0</v>
      </c>
      <c r="K122" s="183" t="n">
        <v>0</v>
      </c>
      <c r="L122" s="185" t="n">
        <v>0</v>
      </c>
      <c r="M122" s="186" t="n">
        <v>0</v>
      </c>
    </row>
    <row r="123" customFormat="false" ht="23.25" hidden="false" customHeight="false" outlineLevel="0" collapsed="false">
      <c r="A123" s="194" t="s">
        <v>296</v>
      </c>
      <c r="B123" s="182" t="n">
        <v>931</v>
      </c>
      <c r="C123" s="185" t="n">
        <v>893</v>
      </c>
      <c r="D123" s="182" t="n">
        <v>996</v>
      </c>
      <c r="E123" s="185" t="n">
        <v>1106</v>
      </c>
      <c r="F123" s="182" t="n">
        <v>1105</v>
      </c>
      <c r="G123" s="185" t="n">
        <v>1166</v>
      </c>
      <c r="H123" s="182" t="n">
        <v>1189</v>
      </c>
      <c r="I123" s="182" t="n">
        <v>1178</v>
      </c>
      <c r="J123" s="182" t="n">
        <v>1097</v>
      </c>
      <c r="K123" s="183" t="n">
        <v>1013</v>
      </c>
      <c r="L123" s="185" t="n">
        <v>1089</v>
      </c>
      <c r="M123" s="186" t="n">
        <v>1175</v>
      </c>
    </row>
    <row r="124" customFormat="false" ht="23.25" hidden="false" customHeight="false" outlineLevel="0" collapsed="false">
      <c r="A124" s="194" t="s">
        <v>297</v>
      </c>
      <c r="B124" s="182" t="n">
        <v>23</v>
      </c>
      <c r="C124" s="185" t="n">
        <v>10</v>
      </c>
      <c r="D124" s="182" t="n">
        <v>22</v>
      </c>
      <c r="E124" s="185" t="n">
        <v>11</v>
      </c>
      <c r="F124" s="182" t="n">
        <v>12</v>
      </c>
      <c r="G124" s="185" t="n">
        <v>65</v>
      </c>
      <c r="H124" s="182" t="n">
        <v>34</v>
      </c>
      <c r="I124" s="182" t="n">
        <v>23</v>
      </c>
      <c r="J124" s="182" t="n">
        <v>27</v>
      </c>
      <c r="K124" s="183" t="n">
        <v>33</v>
      </c>
      <c r="L124" s="185" t="n">
        <v>36</v>
      </c>
      <c r="M124" s="186" t="n">
        <v>27</v>
      </c>
    </row>
    <row r="125" customFormat="false" ht="23.25" hidden="false" customHeight="false" outlineLevel="0" collapsed="false">
      <c r="A125" s="194" t="s">
        <v>298</v>
      </c>
      <c r="B125" s="182" t="n">
        <v>54</v>
      </c>
      <c r="C125" s="185" t="n">
        <v>40</v>
      </c>
      <c r="D125" s="182" t="n">
        <v>50</v>
      </c>
      <c r="E125" s="185" t="n">
        <v>74</v>
      </c>
      <c r="F125" s="182" t="n">
        <v>74</v>
      </c>
      <c r="G125" s="185" t="n">
        <v>92</v>
      </c>
      <c r="H125" s="182" t="n">
        <v>75</v>
      </c>
      <c r="I125" s="182" t="n">
        <v>118</v>
      </c>
      <c r="J125" s="182" t="n">
        <v>156</v>
      </c>
      <c r="K125" s="183" t="n">
        <v>185</v>
      </c>
      <c r="L125" s="185" t="n">
        <v>157</v>
      </c>
      <c r="M125" s="186" t="n">
        <v>143</v>
      </c>
    </row>
    <row r="126" customFormat="false" ht="23.25" hidden="false" customHeight="false" outlineLevel="0" collapsed="false">
      <c r="A126" s="194"/>
      <c r="B126" s="182"/>
      <c r="C126" s="185"/>
      <c r="D126" s="182"/>
      <c r="E126" s="185"/>
      <c r="F126" s="182"/>
      <c r="G126" s="185"/>
      <c r="H126" s="182"/>
      <c r="I126" s="182"/>
      <c r="J126" s="182"/>
      <c r="K126" s="183"/>
      <c r="L126" s="185"/>
      <c r="M126" s="184"/>
    </row>
    <row r="127" customFormat="false" ht="23.25" hidden="false" customHeight="false" outlineLevel="0" collapsed="false">
      <c r="A127" s="193" t="s">
        <v>299</v>
      </c>
      <c r="B127" s="177" t="n">
        <v>842</v>
      </c>
      <c r="C127" s="191" t="n">
        <v>1422</v>
      </c>
      <c r="D127" s="177" t="n">
        <v>1699</v>
      </c>
      <c r="E127" s="191" t="n">
        <v>1892</v>
      </c>
      <c r="F127" s="177" t="n">
        <v>2178</v>
      </c>
      <c r="G127" s="191" t="n">
        <v>2293</v>
      </c>
      <c r="H127" s="177" t="n">
        <v>1899</v>
      </c>
      <c r="I127" s="177" t="n">
        <v>1777</v>
      </c>
      <c r="J127" s="177" t="n">
        <v>1329</v>
      </c>
      <c r="K127" s="178" t="n">
        <v>1099</v>
      </c>
      <c r="L127" s="191" t="n">
        <v>962</v>
      </c>
      <c r="M127" s="179" t="n">
        <v>1045</v>
      </c>
    </row>
    <row r="128" customFormat="false" ht="23.25" hidden="false" customHeight="false" outlineLevel="0" collapsed="false">
      <c r="A128" s="194"/>
      <c r="B128" s="182"/>
      <c r="C128" s="185"/>
      <c r="D128" s="182"/>
      <c r="E128" s="185"/>
      <c r="F128" s="182"/>
      <c r="G128" s="185"/>
      <c r="H128" s="182"/>
      <c r="I128" s="182"/>
      <c r="J128" s="182"/>
      <c r="K128" s="183"/>
      <c r="L128" s="185"/>
      <c r="M128" s="184"/>
    </row>
    <row r="129" customFormat="false" ht="23.25" hidden="false" customHeight="false" outlineLevel="0" collapsed="false">
      <c r="A129" s="194" t="s">
        <v>300</v>
      </c>
      <c r="B129" s="182" t="n">
        <v>0</v>
      </c>
      <c r="C129" s="185" t="n">
        <v>7</v>
      </c>
      <c r="D129" s="182" t="n">
        <v>16</v>
      </c>
      <c r="E129" s="185" t="n">
        <v>8</v>
      </c>
      <c r="F129" s="182" t="n">
        <v>2</v>
      </c>
      <c r="G129" s="185" t="n">
        <v>5</v>
      </c>
      <c r="H129" s="182" t="n">
        <v>1</v>
      </c>
      <c r="I129" s="182" t="n">
        <v>1</v>
      </c>
      <c r="J129" s="182" t="n">
        <v>13</v>
      </c>
      <c r="K129" s="183" t="n">
        <v>27</v>
      </c>
      <c r="L129" s="185" t="n">
        <v>19</v>
      </c>
      <c r="M129" s="186" t="n">
        <v>96</v>
      </c>
    </row>
    <row r="130" customFormat="false" ht="23.25" hidden="false" customHeight="false" outlineLevel="0" collapsed="false">
      <c r="A130" s="194" t="s">
        <v>301</v>
      </c>
      <c r="B130" s="182" t="n">
        <v>0</v>
      </c>
      <c r="C130" s="185" t="n">
        <v>0</v>
      </c>
      <c r="D130" s="182" t="n">
        <v>0</v>
      </c>
      <c r="E130" s="185" t="n">
        <v>0</v>
      </c>
      <c r="F130" s="182" t="n">
        <v>0</v>
      </c>
      <c r="G130" s="185" t="n">
        <v>0</v>
      </c>
      <c r="H130" s="182" t="n">
        <v>0</v>
      </c>
      <c r="I130" s="182" t="n">
        <v>2</v>
      </c>
      <c r="J130" s="182" t="n">
        <v>0</v>
      </c>
      <c r="K130" s="183" t="n">
        <v>1</v>
      </c>
      <c r="L130" s="185" t="n">
        <v>6</v>
      </c>
      <c r="M130" s="186" t="n">
        <v>0</v>
      </c>
    </row>
    <row r="131" customFormat="false" ht="23.25" hidden="false" customHeight="false" outlineLevel="0" collapsed="false">
      <c r="A131" s="194" t="s">
        <v>302</v>
      </c>
      <c r="B131" s="182" t="n">
        <v>0</v>
      </c>
      <c r="C131" s="185" t="n">
        <v>1</v>
      </c>
      <c r="D131" s="182" t="n">
        <v>0</v>
      </c>
      <c r="E131" s="185" t="n">
        <v>0</v>
      </c>
      <c r="F131" s="182" t="n">
        <v>0</v>
      </c>
      <c r="G131" s="185" t="n">
        <v>0</v>
      </c>
      <c r="H131" s="182" t="n">
        <v>0</v>
      </c>
      <c r="I131" s="182" t="n">
        <v>1</v>
      </c>
      <c r="J131" s="182" t="n">
        <v>2</v>
      </c>
      <c r="K131" s="183" t="n">
        <v>0</v>
      </c>
      <c r="L131" s="185" t="n">
        <v>0</v>
      </c>
      <c r="M131" s="186" t="n">
        <v>0</v>
      </c>
    </row>
    <row r="132" customFormat="false" ht="23.25" hidden="false" customHeight="false" outlineLevel="0" collapsed="false">
      <c r="A132" s="194" t="s">
        <v>303</v>
      </c>
      <c r="B132" s="182" t="n">
        <v>3</v>
      </c>
      <c r="C132" s="185" t="n">
        <v>1</v>
      </c>
      <c r="D132" s="182" t="n">
        <v>2</v>
      </c>
      <c r="E132" s="185" t="n">
        <v>4</v>
      </c>
      <c r="F132" s="182" t="n">
        <v>3</v>
      </c>
      <c r="G132" s="185" t="n">
        <v>2</v>
      </c>
      <c r="H132" s="182" t="n">
        <v>3</v>
      </c>
      <c r="I132" s="182" t="n">
        <v>2</v>
      </c>
      <c r="J132" s="182" t="n">
        <v>4</v>
      </c>
      <c r="K132" s="183" t="n">
        <v>6</v>
      </c>
      <c r="L132" s="185" t="n">
        <v>9</v>
      </c>
      <c r="M132" s="186" t="n">
        <v>11</v>
      </c>
    </row>
    <row r="133" customFormat="false" ht="23.25" hidden="false" customHeight="false" outlineLevel="0" collapsed="false">
      <c r="A133" s="194" t="s">
        <v>304</v>
      </c>
      <c r="B133" s="182" t="n">
        <v>0</v>
      </c>
      <c r="C133" s="185" t="n">
        <v>0</v>
      </c>
      <c r="D133" s="182" t="n">
        <v>0</v>
      </c>
      <c r="E133" s="185" t="n">
        <v>0</v>
      </c>
      <c r="F133" s="182" t="n">
        <v>0</v>
      </c>
      <c r="G133" s="185" t="n">
        <v>0</v>
      </c>
      <c r="H133" s="182" t="n">
        <v>0</v>
      </c>
      <c r="I133" s="182" t="n">
        <v>0</v>
      </c>
      <c r="J133" s="182" t="n">
        <v>0</v>
      </c>
      <c r="K133" s="183" t="n">
        <v>0</v>
      </c>
      <c r="L133" s="185" t="n">
        <v>2</v>
      </c>
      <c r="M133" s="186" t="n">
        <v>0</v>
      </c>
    </row>
    <row r="134" customFormat="false" ht="23.25" hidden="false" customHeight="false" outlineLevel="0" collapsed="false">
      <c r="A134" s="194" t="s">
        <v>305</v>
      </c>
      <c r="B134" s="182" t="n">
        <v>791</v>
      </c>
      <c r="C134" s="185" t="n">
        <v>1399</v>
      </c>
      <c r="D134" s="182" t="n">
        <v>1661</v>
      </c>
      <c r="E134" s="185" t="n">
        <v>1868</v>
      </c>
      <c r="F134" s="182" t="n">
        <v>2138</v>
      </c>
      <c r="G134" s="185" t="n">
        <v>2236</v>
      </c>
      <c r="H134" s="182" t="n">
        <v>1856</v>
      </c>
      <c r="I134" s="182" t="n">
        <v>1730</v>
      </c>
      <c r="J134" s="182" t="n">
        <v>1284</v>
      </c>
      <c r="K134" s="183" t="n">
        <v>1026</v>
      </c>
      <c r="L134" s="185" t="n">
        <v>894</v>
      </c>
      <c r="M134" s="186" t="n">
        <v>900</v>
      </c>
    </row>
    <row r="135" customFormat="false" ht="23.25" hidden="false" customHeight="false" outlineLevel="0" collapsed="false">
      <c r="A135" s="194" t="s">
        <v>306</v>
      </c>
      <c r="B135" s="182" t="n">
        <v>14</v>
      </c>
      <c r="C135" s="185" t="n">
        <v>4</v>
      </c>
      <c r="D135" s="182" t="n">
        <v>6</v>
      </c>
      <c r="E135" s="185" t="n">
        <v>5</v>
      </c>
      <c r="F135" s="182" t="n">
        <v>8</v>
      </c>
      <c r="G135" s="185" t="n">
        <v>1</v>
      </c>
      <c r="H135" s="182" t="n">
        <v>3</v>
      </c>
      <c r="I135" s="182" t="n">
        <v>2</v>
      </c>
      <c r="J135" s="182" t="n">
        <v>1</v>
      </c>
      <c r="K135" s="183" t="n">
        <v>1</v>
      </c>
      <c r="L135" s="185" t="n">
        <v>1</v>
      </c>
      <c r="M135" s="186" t="n">
        <v>9</v>
      </c>
    </row>
    <row r="136" customFormat="false" ht="23.25" hidden="false" customHeight="false" outlineLevel="0" collapsed="false">
      <c r="A136" s="194" t="s">
        <v>307</v>
      </c>
      <c r="B136" s="182" t="n">
        <v>24</v>
      </c>
      <c r="C136" s="185" t="n">
        <v>4</v>
      </c>
      <c r="D136" s="182" t="n">
        <v>1</v>
      </c>
      <c r="E136" s="185" t="n">
        <v>2</v>
      </c>
      <c r="F136" s="182" t="n">
        <v>16</v>
      </c>
      <c r="G136" s="185" t="n">
        <v>36</v>
      </c>
      <c r="H136" s="182" t="n">
        <v>22</v>
      </c>
      <c r="I136" s="182" t="n">
        <v>28</v>
      </c>
      <c r="J136" s="182" t="n">
        <v>17</v>
      </c>
      <c r="K136" s="183" t="n">
        <v>24</v>
      </c>
      <c r="L136" s="185" t="n">
        <v>16</v>
      </c>
      <c r="M136" s="186" t="n">
        <v>13</v>
      </c>
    </row>
    <row r="137" customFormat="false" ht="23.25" hidden="false" customHeight="false" outlineLevel="0" collapsed="false">
      <c r="A137" s="194" t="s">
        <v>308</v>
      </c>
      <c r="B137" s="182" t="n">
        <v>5</v>
      </c>
      <c r="C137" s="185" t="n">
        <v>4</v>
      </c>
      <c r="D137" s="182" t="n">
        <v>4</v>
      </c>
      <c r="E137" s="185" t="n">
        <v>3</v>
      </c>
      <c r="F137" s="182" t="n">
        <v>6</v>
      </c>
      <c r="G137" s="185" t="n">
        <v>7</v>
      </c>
      <c r="H137" s="182" t="n">
        <v>11</v>
      </c>
      <c r="I137" s="182" t="n">
        <v>6</v>
      </c>
      <c r="J137" s="182" t="n">
        <v>2</v>
      </c>
      <c r="K137" s="183" t="n">
        <v>1</v>
      </c>
      <c r="L137" s="185" t="n">
        <v>3</v>
      </c>
      <c r="M137" s="186" t="n">
        <v>1</v>
      </c>
    </row>
    <row r="138" customFormat="false" ht="23.25" hidden="false" customHeight="false" outlineLevel="0" collapsed="false">
      <c r="A138" s="194" t="s">
        <v>309</v>
      </c>
      <c r="B138" s="182" t="n">
        <v>5</v>
      </c>
      <c r="C138" s="185" t="n">
        <v>2</v>
      </c>
      <c r="D138" s="182" t="n">
        <v>9</v>
      </c>
      <c r="E138" s="185" t="n">
        <v>2</v>
      </c>
      <c r="F138" s="182" t="n">
        <v>5</v>
      </c>
      <c r="G138" s="185" t="n">
        <v>6</v>
      </c>
      <c r="H138" s="182" t="n">
        <v>3</v>
      </c>
      <c r="I138" s="182" t="n">
        <v>5</v>
      </c>
      <c r="J138" s="182" t="n">
        <v>6</v>
      </c>
      <c r="K138" s="183" t="n">
        <v>13</v>
      </c>
      <c r="L138" s="185" t="n">
        <v>12</v>
      </c>
      <c r="M138" s="186" t="n">
        <v>15</v>
      </c>
    </row>
    <row r="139" customFormat="false" ht="23.25" hidden="false" customHeight="false" outlineLevel="0" collapsed="false">
      <c r="B139" s="173"/>
      <c r="C139" s="172"/>
      <c r="D139" s="173"/>
      <c r="E139" s="172"/>
      <c r="F139" s="173"/>
      <c r="G139" s="172"/>
      <c r="H139" s="173"/>
      <c r="I139" s="182"/>
      <c r="J139" s="182"/>
      <c r="K139" s="183"/>
      <c r="L139" s="185"/>
      <c r="M139" s="184"/>
    </row>
    <row r="140" customFormat="false" ht="23.25" hidden="false" customHeight="false" outlineLevel="0" collapsed="false">
      <c r="A140" s="193" t="s">
        <v>310</v>
      </c>
      <c r="B140" s="177" t="n">
        <v>132</v>
      </c>
      <c r="C140" s="191" t="n">
        <v>94</v>
      </c>
      <c r="D140" s="177" t="n">
        <v>121</v>
      </c>
      <c r="E140" s="191" t="n">
        <v>141</v>
      </c>
      <c r="F140" s="177" t="n">
        <v>142</v>
      </c>
      <c r="G140" s="191" t="n">
        <v>251</v>
      </c>
      <c r="H140" s="177" t="n">
        <v>240</v>
      </c>
      <c r="I140" s="177" t="n">
        <v>197</v>
      </c>
      <c r="J140" s="177" t="n">
        <v>230</v>
      </c>
      <c r="K140" s="178" t="n">
        <v>215</v>
      </c>
      <c r="L140" s="191" t="n">
        <v>298</v>
      </c>
      <c r="M140" s="179" t="n">
        <v>332</v>
      </c>
    </row>
    <row r="141" customFormat="false" ht="23.25" hidden="false" customHeight="false" outlineLevel="0" collapsed="false">
      <c r="A141" s="194"/>
      <c r="B141" s="182"/>
      <c r="C141" s="185"/>
      <c r="D141" s="182"/>
      <c r="E141" s="185"/>
      <c r="F141" s="182"/>
      <c r="G141" s="185"/>
      <c r="H141" s="182"/>
      <c r="I141" s="182"/>
      <c r="J141" s="182"/>
      <c r="K141" s="183"/>
      <c r="L141" s="185"/>
      <c r="M141" s="184"/>
    </row>
    <row r="142" customFormat="false" ht="23.25" hidden="false" customHeight="false" outlineLevel="0" collapsed="false">
      <c r="A142" s="194" t="s">
        <v>311</v>
      </c>
      <c r="B142" s="182" t="n">
        <v>0</v>
      </c>
      <c r="C142" s="185" t="n">
        <v>0</v>
      </c>
      <c r="D142" s="182" t="n">
        <v>0</v>
      </c>
      <c r="E142" s="185" t="n">
        <v>0</v>
      </c>
      <c r="F142" s="182" t="n">
        <v>0</v>
      </c>
      <c r="G142" s="185" t="n">
        <v>0</v>
      </c>
      <c r="H142" s="182" t="n">
        <v>0</v>
      </c>
      <c r="I142" s="182" t="n">
        <v>0</v>
      </c>
      <c r="J142" s="182" t="n">
        <v>0</v>
      </c>
      <c r="K142" s="183" t="n">
        <v>0</v>
      </c>
      <c r="L142" s="185" t="n">
        <v>0</v>
      </c>
      <c r="M142" s="186" t="n">
        <v>57</v>
      </c>
    </row>
    <row r="143" customFormat="false" ht="23.25" hidden="false" customHeight="false" outlineLevel="0" collapsed="false">
      <c r="A143" s="194" t="s">
        <v>312</v>
      </c>
      <c r="B143" s="182" t="n">
        <v>7</v>
      </c>
      <c r="C143" s="185" t="n">
        <v>6</v>
      </c>
      <c r="D143" s="182" t="n">
        <v>10</v>
      </c>
      <c r="E143" s="185" t="n">
        <v>16</v>
      </c>
      <c r="F143" s="182" t="n">
        <v>20</v>
      </c>
      <c r="G143" s="185" t="n">
        <v>19</v>
      </c>
      <c r="H143" s="182" t="n">
        <v>0</v>
      </c>
      <c r="I143" s="182" t="n">
        <v>1</v>
      </c>
      <c r="J143" s="182" t="n">
        <v>3</v>
      </c>
      <c r="K143" s="183" t="n">
        <v>2</v>
      </c>
      <c r="L143" s="185" t="n">
        <v>2</v>
      </c>
      <c r="M143" s="186" t="n">
        <v>13</v>
      </c>
    </row>
    <row r="144" customFormat="false" ht="23.25" hidden="false" customHeight="false" outlineLevel="0" collapsed="false">
      <c r="A144" s="194" t="s">
        <v>313</v>
      </c>
      <c r="B144" s="182" t="n">
        <v>6</v>
      </c>
      <c r="C144" s="185" t="n">
        <v>2</v>
      </c>
      <c r="D144" s="182" t="n">
        <v>0</v>
      </c>
      <c r="E144" s="185" t="n">
        <v>1</v>
      </c>
      <c r="F144" s="182" t="n">
        <v>3</v>
      </c>
      <c r="G144" s="185" t="n">
        <v>4</v>
      </c>
      <c r="H144" s="182" t="n">
        <v>2</v>
      </c>
      <c r="I144" s="182" t="n">
        <v>1</v>
      </c>
      <c r="J144" s="182" t="n">
        <v>1</v>
      </c>
      <c r="K144" s="183" t="n">
        <v>6</v>
      </c>
      <c r="L144" s="185" t="n">
        <v>2</v>
      </c>
      <c r="M144" s="186" t="n">
        <v>5</v>
      </c>
    </row>
    <row r="145" customFormat="false" ht="23.25" hidden="false" customHeight="false" outlineLevel="0" collapsed="false">
      <c r="A145" s="194" t="s">
        <v>314</v>
      </c>
      <c r="B145" s="182" t="n">
        <v>10</v>
      </c>
      <c r="C145" s="185" t="n">
        <v>7</v>
      </c>
      <c r="D145" s="182" t="n">
        <v>5</v>
      </c>
      <c r="E145" s="185" t="n">
        <v>28</v>
      </c>
      <c r="F145" s="182" t="n">
        <v>14</v>
      </c>
      <c r="G145" s="185" t="n">
        <v>40</v>
      </c>
      <c r="H145" s="182" t="n">
        <v>5</v>
      </c>
      <c r="I145" s="182" t="n">
        <v>6</v>
      </c>
      <c r="J145" s="182" t="n">
        <v>39</v>
      </c>
      <c r="K145" s="183" t="n">
        <v>6</v>
      </c>
      <c r="L145" s="185" t="n">
        <v>46</v>
      </c>
      <c r="M145" s="186" t="n">
        <v>13</v>
      </c>
    </row>
    <row r="146" customFormat="false" ht="23.25" hidden="false" customHeight="false" outlineLevel="0" collapsed="false">
      <c r="A146" s="194" t="s">
        <v>315</v>
      </c>
      <c r="B146" s="182" t="n">
        <v>95</v>
      </c>
      <c r="C146" s="185" t="n">
        <v>60</v>
      </c>
      <c r="D146" s="182" t="n">
        <v>80</v>
      </c>
      <c r="E146" s="185" t="n">
        <v>72</v>
      </c>
      <c r="F146" s="182" t="n">
        <v>59</v>
      </c>
      <c r="G146" s="185" t="n">
        <v>105</v>
      </c>
      <c r="H146" s="182" t="n">
        <v>196</v>
      </c>
      <c r="I146" s="182" t="n">
        <v>160</v>
      </c>
      <c r="J146" s="182" t="n">
        <v>148</v>
      </c>
      <c r="K146" s="183" t="n">
        <v>175</v>
      </c>
      <c r="L146" s="185" t="n">
        <v>203</v>
      </c>
      <c r="M146" s="186" t="n">
        <v>205</v>
      </c>
    </row>
    <row r="147" customFormat="false" ht="23.25" hidden="false" customHeight="false" outlineLevel="0" collapsed="false">
      <c r="A147" s="194" t="s">
        <v>316</v>
      </c>
      <c r="B147" s="182" t="n">
        <v>9</v>
      </c>
      <c r="C147" s="185" t="n">
        <v>9</v>
      </c>
      <c r="D147" s="182" t="n">
        <v>16</v>
      </c>
      <c r="E147" s="185" t="n">
        <v>15</v>
      </c>
      <c r="F147" s="182" t="n">
        <v>19</v>
      </c>
      <c r="G147" s="185" t="n">
        <v>13</v>
      </c>
      <c r="H147" s="182" t="n">
        <v>17</v>
      </c>
      <c r="I147" s="182" t="n">
        <v>18</v>
      </c>
      <c r="J147" s="182" t="n">
        <v>21</v>
      </c>
      <c r="K147" s="183" t="n">
        <v>13</v>
      </c>
      <c r="L147" s="185" t="n">
        <v>15</v>
      </c>
      <c r="M147" s="186" t="n">
        <v>14</v>
      </c>
    </row>
    <row r="148" customFormat="false" ht="23.25" hidden="false" customHeight="false" outlineLevel="0" collapsed="false">
      <c r="A148" s="194" t="s">
        <v>317</v>
      </c>
      <c r="B148" s="182" t="n">
        <v>0</v>
      </c>
      <c r="C148" s="185" t="n">
        <v>0</v>
      </c>
      <c r="D148" s="182" t="n">
        <v>0</v>
      </c>
      <c r="E148" s="185" t="n">
        <v>0</v>
      </c>
      <c r="F148" s="182" t="n">
        <v>0</v>
      </c>
      <c r="G148" s="185" t="n">
        <v>0</v>
      </c>
      <c r="H148" s="182" t="n">
        <v>0</v>
      </c>
      <c r="I148" s="182" t="n">
        <v>0</v>
      </c>
      <c r="J148" s="182" t="n">
        <v>0</v>
      </c>
      <c r="K148" s="183" t="n">
        <v>0</v>
      </c>
      <c r="L148" s="185" t="n">
        <v>0</v>
      </c>
      <c r="M148" s="186" t="n">
        <v>16</v>
      </c>
    </row>
    <row r="149" customFormat="false" ht="23.25" hidden="false" customHeight="false" outlineLevel="0" collapsed="false">
      <c r="A149" s="194" t="s">
        <v>318</v>
      </c>
      <c r="B149" s="182" t="n">
        <v>0</v>
      </c>
      <c r="C149" s="185" t="n">
        <v>0</v>
      </c>
      <c r="D149" s="182" t="n">
        <v>0</v>
      </c>
      <c r="E149" s="185" t="n">
        <v>0</v>
      </c>
      <c r="F149" s="182" t="n">
        <v>0</v>
      </c>
      <c r="G149" s="185" t="n">
        <v>0</v>
      </c>
      <c r="H149" s="182" t="n">
        <v>0</v>
      </c>
      <c r="I149" s="182" t="n">
        <v>1</v>
      </c>
      <c r="J149" s="182" t="n">
        <v>1</v>
      </c>
      <c r="K149" s="183" t="n">
        <v>0</v>
      </c>
      <c r="L149" s="185" t="n">
        <v>0</v>
      </c>
      <c r="M149" s="186" t="n">
        <v>0</v>
      </c>
    </row>
    <row r="150" customFormat="false" ht="23.25" hidden="false" customHeight="false" outlineLevel="0" collapsed="false">
      <c r="A150" s="194" t="s">
        <v>319</v>
      </c>
      <c r="B150" s="182" t="n">
        <v>0</v>
      </c>
      <c r="C150" s="185" t="n">
        <v>0</v>
      </c>
      <c r="D150" s="182" t="n">
        <v>1</v>
      </c>
      <c r="E150" s="185" t="n">
        <v>1</v>
      </c>
      <c r="F150" s="182" t="n">
        <v>2</v>
      </c>
      <c r="G150" s="185" t="n">
        <v>1</v>
      </c>
      <c r="H150" s="182" t="n">
        <v>1</v>
      </c>
      <c r="I150" s="182" t="n">
        <v>1</v>
      </c>
      <c r="J150" s="182" t="n">
        <v>0</v>
      </c>
      <c r="K150" s="183" t="n">
        <v>0</v>
      </c>
      <c r="L150" s="185" t="n">
        <v>0</v>
      </c>
      <c r="M150" s="186" t="n">
        <v>0</v>
      </c>
    </row>
    <row r="151" customFormat="false" ht="23.25" hidden="false" customHeight="false" outlineLevel="0" collapsed="false">
      <c r="A151" s="194" t="s">
        <v>320</v>
      </c>
      <c r="B151" s="182" t="n">
        <v>0</v>
      </c>
      <c r="C151" s="185" t="n">
        <v>1</v>
      </c>
      <c r="D151" s="182" t="n">
        <v>4</v>
      </c>
      <c r="E151" s="185" t="n">
        <v>0</v>
      </c>
      <c r="F151" s="182" t="n">
        <v>19</v>
      </c>
      <c r="G151" s="185" t="n">
        <v>66</v>
      </c>
      <c r="H151" s="182" t="n">
        <v>4</v>
      </c>
      <c r="I151" s="182" t="n">
        <v>5</v>
      </c>
      <c r="J151" s="182" t="n">
        <v>7</v>
      </c>
      <c r="K151" s="183" t="n">
        <v>6</v>
      </c>
      <c r="L151" s="185" t="n">
        <v>20</v>
      </c>
      <c r="M151" s="186" t="n">
        <v>6</v>
      </c>
    </row>
    <row r="152" customFormat="false" ht="23.25" hidden="false" customHeight="false" outlineLevel="0" collapsed="false">
      <c r="A152" s="194" t="s">
        <v>321</v>
      </c>
      <c r="B152" s="182" t="n">
        <v>0</v>
      </c>
      <c r="C152" s="185" t="n">
        <v>0</v>
      </c>
      <c r="D152" s="182" t="n">
        <v>0</v>
      </c>
      <c r="E152" s="185" t="n">
        <v>0</v>
      </c>
      <c r="F152" s="182" t="n">
        <v>0</v>
      </c>
      <c r="G152" s="185" t="n">
        <v>0</v>
      </c>
      <c r="H152" s="182" t="n">
        <v>13</v>
      </c>
      <c r="I152" s="182" t="n">
        <v>1</v>
      </c>
      <c r="J152" s="182" t="n">
        <v>1</v>
      </c>
      <c r="K152" s="183" t="n">
        <v>0</v>
      </c>
      <c r="L152" s="185" t="n">
        <v>1</v>
      </c>
      <c r="M152" s="186" t="n">
        <v>0</v>
      </c>
    </row>
    <row r="153" customFormat="false" ht="23.25" hidden="false" customHeight="false" outlineLevel="0" collapsed="false">
      <c r="A153" s="194" t="s">
        <v>322</v>
      </c>
      <c r="B153" s="182" t="n">
        <v>1</v>
      </c>
      <c r="C153" s="185" t="n">
        <v>4</v>
      </c>
      <c r="D153" s="182" t="n">
        <v>3</v>
      </c>
      <c r="E153" s="185" t="n">
        <v>8</v>
      </c>
      <c r="F153" s="182" t="n">
        <v>4</v>
      </c>
      <c r="G153" s="185" t="n">
        <v>3</v>
      </c>
      <c r="H153" s="182" t="n">
        <v>0</v>
      </c>
      <c r="I153" s="182" t="n">
        <v>1</v>
      </c>
      <c r="J153" s="182" t="n">
        <v>5</v>
      </c>
      <c r="K153" s="183" t="n">
        <v>5</v>
      </c>
      <c r="L153" s="185" t="n">
        <v>6</v>
      </c>
      <c r="M153" s="186" t="n">
        <v>1</v>
      </c>
    </row>
    <row r="154" customFormat="false" ht="23.25" hidden="false" customHeight="false" outlineLevel="0" collapsed="false">
      <c r="A154" s="194" t="s">
        <v>323</v>
      </c>
      <c r="B154" s="182" t="n">
        <v>4</v>
      </c>
      <c r="C154" s="185" t="n">
        <v>5</v>
      </c>
      <c r="D154" s="182" t="n">
        <v>2</v>
      </c>
      <c r="E154" s="185" t="n">
        <v>0</v>
      </c>
      <c r="F154" s="182" t="n">
        <v>2</v>
      </c>
      <c r="G154" s="185" t="n">
        <v>0</v>
      </c>
      <c r="H154" s="182" t="n">
        <v>2</v>
      </c>
      <c r="I154" s="182" t="n">
        <v>2</v>
      </c>
      <c r="J154" s="182" t="n">
        <v>4</v>
      </c>
      <c r="K154" s="183" t="n">
        <v>2</v>
      </c>
      <c r="L154" s="185" t="n">
        <v>3</v>
      </c>
      <c r="M154" s="186" t="n">
        <v>2</v>
      </c>
    </row>
    <row r="155" customFormat="false" ht="23.25" hidden="false" customHeight="false" outlineLevel="0" collapsed="false">
      <c r="B155" s="173"/>
      <c r="C155" s="172"/>
      <c r="D155" s="173"/>
      <c r="E155" s="172"/>
      <c r="F155" s="173"/>
      <c r="G155" s="172"/>
      <c r="H155" s="173"/>
      <c r="I155" s="173"/>
      <c r="J155" s="173"/>
      <c r="K155" s="164"/>
      <c r="M155" s="184"/>
    </row>
    <row r="156" customFormat="false" ht="23.25" hidden="false" customHeight="false" outlineLevel="0" collapsed="false">
      <c r="A156" s="193" t="s">
        <v>324</v>
      </c>
      <c r="B156" s="177" t="n">
        <v>14</v>
      </c>
      <c r="C156" s="191" t="n">
        <v>9</v>
      </c>
      <c r="D156" s="177" t="n">
        <v>11</v>
      </c>
      <c r="E156" s="191" t="n">
        <v>32</v>
      </c>
      <c r="F156" s="177" t="n">
        <v>46</v>
      </c>
      <c r="G156" s="191" t="n">
        <v>20</v>
      </c>
      <c r="H156" s="177" t="n">
        <v>10</v>
      </c>
      <c r="I156" s="177" t="n">
        <v>6</v>
      </c>
      <c r="J156" s="177" t="n">
        <v>9</v>
      </c>
      <c r="K156" s="178" t="n">
        <v>12</v>
      </c>
      <c r="L156" s="191" t="n">
        <v>18</v>
      </c>
      <c r="M156" s="179" t="n">
        <v>4</v>
      </c>
    </row>
    <row r="157" customFormat="false" ht="23.25" hidden="false" customHeight="false" outlineLevel="0" collapsed="false">
      <c r="A157" s="194"/>
      <c r="B157" s="182"/>
      <c r="C157" s="185"/>
      <c r="D157" s="182"/>
      <c r="E157" s="185"/>
      <c r="F157" s="182"/>
      <c r="G157" s="185"/>
      <c r="H157" s="182"/>
      <c r="I157" s="182"/>
      <c r="J157" s="182"/>
      <c r="K157" s="183"/>
      <c r="L157" s="185"/>
      <c r="M157" s="184"/>
    </row>
    <row r="158" customFormat="false" ht="23.25" hidden="false" customHeight="false" outlineLevel="0" collapsed="false">
      <c r="A158" s="194" t="s">
        <v>325</v>
      </c>
      <c r="B158" s="182" t="n">
        <v>11</v>
      </c>
      <c r="C158" s="185" t="n">
        <v>7</v>
      </c>
      <c r="D158" s="182" t="n">
        <v>8</v>
      </c>
      <c r="E158" s="185" t="n">
        <v>15</v>
      </c>
      <c r="F158" s="182" t="n">
        <v>21</v>
      </c>
      <c r="G158" s="185" t="n">
        <v>15</v>
      </c>
      <c r="H158" s="182" t="n">
        <v>9</v>
      </c>
      <c r="I158" s="182" t="n">
        <v>4</v>
      </c>
      <c r="J158" s="182" t="n">
        <v>6</v>
      </c>
      <c r="K158" s="183" t="n">
        <v>6</v>
      </c>
      <c r="L158" s="185" t="n">
        <v>15</v>
      </c>
      <c r="M158" s="186" t="n">
        <v>4</v>
      </c>
    </row>
    <row r="159" customFormat="false" ht="23.25" hidden="false" customHeight="false" outlineLevel="0" collapsed="false">
      <c r="A159" s="194" t="s">
        <v>326</v>
      </c>
      <c r="B159" s="182" t="n">
        <v>3</v>
      </c>
      <c r="C159" s="185" t="n">
        <v>2</v>
      </c>
      <c r="D159" s="182" t="n">
        <v>3</v>
      </c>
      <c r="E159" s="185" t="n">
        <v>17</v>
      </c>
      <c r="F159" s="182" t="n">
        <v>25</v>
      </c>
      <c r="G159" s="185" t="n">
        <v>5</v>
      </c>
      <c r="H159" s="182" t="n">
        <v>1</v>
      </c>
      <c r="I159" s="182" t="n">
        <v>2</v>
      </c>
      <c r="J159" s="182" t="n">
        <v>3</v>
      </c>
      <c r="K159" s="183" t="n">
        <v>6</v>
      </c>
      <c r="L159" s="185" t="n">
        <v>3</v>
      </c>
      <c r="M159" s="186" t="n">
        <v>0</v>
      </c>
    </row>
    <row r="160" customFormat="false" ht="23.25" hidden="false" customHeight="false" outlineLevel="0" collapsed="false">
      <c r="B160" s="173"/>
      <c r="C160" s="172"/>
      <c r="D160" s="173"/>
      <c r="E160" s="172"/>
      <c r="F160" s="173"/>
      <c r="G160" s="172"/>
      <c r="H160" s="173"/>
      <c r="I160" s="173"/>
      <c r="J160" s="173"/>
      <c r="K160" s="164"/>
      <c r="M160" s="184"/>
    </row>
    <row r="161" customFormat="false" ht="23.25" hidden="false" customHeight="false" outlineLevel="0" collapsed="false">
      <c r="A161" s="193" t="s">
        <v>327</v>
      </c>
      <c r="B161" s="177" t="n">
        <v>2</v>
      </c>
      <c r="C161" s="191" t="n">
        <v>1</v>
      </c>
      <c r="D161" s="177" t="n">
        <v>0</v>
      </c>
      <c r="E161" s="191" t="n">
        <v>0</v>
      </c>
      <c r="F161" s="177" t="n">
        <v>3</v>
      </c>
      <c r="G161" s="191" t="n">
        <v>0</v>
      </c>
      <c r="H161" s="177" t="n">
        <v>2</v>
      </c>
      <c r="I161" s="177" t="n">
        <v>1</v>
      </c>
      <c r="J161" s="177" t="n">
        <v>3</v>
      </c>
      <c r="K161" s="178" t="n">
        <v>5</v>
      </c>
      <c r="L161" s="191" t="n">
        <v>3</v>
      </c>
      <c r="M161" s="179" t="n">
        <v>1</v>
      </c>
    </row>
    <row r="162" customFormat="false" ht="23.25" hidden="false" customHeight="false" outlineLevel="0" collapsed="false">
      <c r="A162" s="194"/>
      <c r="B162" s="182"/>
      <c r="C162" s="185"/>
      <c r="D162" s="182"/>
      <c r="E162" s="185"/>
      <c r="F162" s="182"/>
      <c r="G162" s="185"/>
      <c r="H162" s="182"/>
      <c r="I162" s="182"/>
      <c r="J162" s="182"/>
      <c r="K162" s="183"/>
      <c r="L162" s="185"/>
      <c r="M162" s="184"/>
    </row>
    <row r="163" customFormat="false" ht="23.25" hidden="false" customHeight="false" outlineLevel="0" collapsed="false">
      <c r="A163" s="194" t="s">
        <v>328</v>
      </c>
      <c r="B163" s="182" t="n">
        <v>0</v>
      </c>
      <c r="C163" s="185" t="n">
        <v>1</v>
      </c>
      <c r="D163" s="182" t="n">
        <v>0</v>
      </c>
      <c r="E163" s="185" t="n">
        <v>0</v>
      </c>
      <c r="F163" s="182" t="n">
        <v>3</v>
      </c>
      <c r="G163" s="185" t="n">
        <v>0</v>
      </c>
      <c r="H163" s="182" t="n">
        <v>2</v>
      </c>
      <c r="I163" s="182" t="n">
        <v>1</v>
      </c>
      <c r="J163" s="182" t="n">
        <v>3</v>
      </c>
      <c r="K163" s="183" t="n">
        <v>5</v>
      </c>
      <c r="L163" s="185" t="n">
        <v>3</v>
      </c>
      <c r="M163" s="186" t="n">
        <v>1</v>
      </c>
    </row>
    <row r="164" customFormat="false" ht="23.25" hidden="false" customHeight="false" outlineLevel="0" collapsed="false">
      <c r="A164" s="194" t="s">
        <v>329</v>
      </c>
      <c r="B164" s="182" t="n">
        <v>2</v>
      </c>
      <c r="C164" s="185" t="n">
        <v>0</v>
      </c>
      <c r="D164" s="182" t="n">
        <v>0</v>
      </c>
      <c r="E164" s="185" t="n">
        <v>0</v>
      </c>
      <c r="F164" s="182" t="n">
        <v>0</v>
      </c>
      <c r="G164" s="185" t="n">
        <v>0</v>
      </c>
      <c r="H164" s="182" t="n">
        <v>0</v>
      </c>
      <c r="I164" s="182" t="n">
        <v>0</v>
      </c>
      <c r="J164" s="182" t="n">
        <v>0</v>
      </c>
      <c r="K164" s="183" t="n">
        <v>0</v>
      </c>
      <c r="L164" s="185" t="n">
        <v>0</v>
      </c>
      <c r="M164" s="186" t="n">
        <v>0</v>
      </c>
    </row>
    <row r="165" customFormat="false" ht="23.25" hidden="false" customHeight="false" outlineLevel="0" collapsed="false">
      <c r="B165" s="173"/>
      <c r="C165" s="172"/>
      <c r="D165" s="173"/>
      <c r="E165" s="172"/>
      <c r="F165" s="173"/>
      <c r="G165" s="172"/>
      <c r="H165" s="173"/>
      <c r="I165" s="173"/>
      <c r="J165" s="173"/>
      <c r="K165" s="164"/>
      <c r="M165" s="195"/>
    </row>
    <row r="166" customFormat="false" ht="23.25" hidden="false" customHeight="false" outlineLevel="0" collapsed="false">
      <c r="A166" s="193" t="s">
        <v>330</v>
      </c>
      <c r="B166" s="177" t="n">
        <v>1014</v>
      </c>
      <c r="C166" s="191" t="n">
        <v>960</v>
      </c>
      <c r="D166" s="177" t="n">
        <v>1060</v>
      </c>
      <c r="E166" s="191" t="n">
        <v>1126</v>
      </c>
      <c r="F166" s="177" t="n">
        <v>1397</v>
      </c>
      <c r="G166" s="191" t="n">
        <v>1805</v>
      </c>
      <c r="H166" s="177" t="n">
        <v>2312</v>
      </c>
      <c r="I166" s="177" t="n">
        <v>2857</v>
      </c>
      <c r="J166" s="177" t="n">
        <v>3679</v>
      </c>
      <c r="K166" s="178" t="n">
        <v>4849</v>
      </c>
      <c r="L166" s="191" t="n">
        <v>6093</v>
      </c>
      <c r="M166" s="196" t="n">
        <v>5449</v>
      </c>
    </row>
    <row r="167" customFormat="false" ht="23.25" hidden="false" customHeight="false" outlineLevel="0" collapsed="false">
      <c r="A167" s="194"/>
      <c r="B167" s="182"/>
      <c r="C167" s="185"/>
      <c r="D167" s="182"/>
      <c r="E167" s="185"/>
      <c r="F167" s="182"/>
      <c r="G167" s="185"/>
      <c r="H167" s="182"/>
      <c r="I167" s="182"/>
      <c r="J167" s="182"/>
      <c r="K167" s="183"/>
      <c r="L167" s="185"/>
      <c r="M167" s="184"/>
    </row>
    <row r="168" customFormat="false" ht="23.25" hidden="false" customHeight="false" outlineLevel="0" collapsed="false">
      <c r="A168" s="194" t="s">
        <v>331</v>
      </c>
      <c r="B168" s="182" t="n">
        <v>12</v>
      </c>
      <c r="C168" s="185" t="n">
        <v>7</v>
      </c>
      <c r="D168" s="182" t="n">
        <v>2</v>
      </c>
      <c r="E168" s="185" t="n">
        <v>7</v>
      </c>
      <c r="F168" s="182" t="n">
        <v>19</v>
      </c>
      <c r="G168" s="185" t="n">
        <v>5</v>
      </c>
      <c r="H168" s="182" t="n">
        <v>0</v>
      </c>
      <c r="I168" s="182" t="n">
        <v>1</v>
      </c>
      <c r="J168" s="182" t="n">
        <v>3</v>
      </c>
      <c r="K168" s="183" t="n">
        <v>4</v>
      </c>
      <c r="L168" s="185" t="n">
        <v>13</v>
      </c>
      <c r="M168" s="186" t="n">
        <v>11</v>
      </c>
    </row>
    <row r="169" customFormat="false" ht="23.25" hidden="false" customHeight="false" outlineLevel="0" collapsed="false">
      <c r="A169" s="194" t="s">
        <v>332</v>
      </c>
      <c r="B169" s="182" t="n">
        <v>79</v>
      </c>
      <c r="C169" s="185" t="n">
        <v>91</v>
      </c>
      <c r="D169" s="182" t="n">
        <v>90</v>
      </c>
      <c r="E169" s="185" t="n">
        <v>138</v>
      </c>
      <c r="F169" s="182" t="n">
        <v>175</v>
      </c>
      <c r="G169" s="185" t="n">
        <v>164</v>
      </c>
      <c r="H169" s="182" t="n">
        <v>106</v>
      </c>
      <c r="I169" s="182" t="n">
        <v>141</v>
      </c>
      <c r="J169" s="182" t="n">
        <v>143</v>
      </c>
      <c r="K169" s="183" t="n">
        <v>182</v>
      </c>
      <c r="L169" s="185" t="n">
        <v>90</v>
      </c>
      <c r="M169" s="186" t="n">
        <v>70</v>
      </c>
    </row>
    <row r="170" customFormat="false" ht="23.25" hidden="false" customHeight="false" outlineLevel="0" collapsed="false">
      <c r="A170" s="194" t="s">
        <v>333</v>
      </c>
      <c r="B170" s="182" t="n">
        <v>271</v>
      </c>
      <c r="C170" s="185" t="n">
        <v>272</v>
      </c>
      <c r="D170" s="182" t="n">
        <v>321</v>
      </c>
      <c r="E170" s="185" t="n">
        <v>294</v>
      </c>
      <c r="F170" s="182" t="n">
        <v>437</v>
      </c>
      <c r="G170" s="185" t="n">
        <v>1004</v>
      </c>
      <c r="H170" s="182" t="n">
        <v>1690</v>
      </c>
      <c r="I170" s="182" t="n">
        <v>2047</v>
      </c>
      <c r="J170" s="182" t="n">
        <v>2762</v>
      </c>
      <c r="K170" s="183" t="n">
        <v>3741</v>
      </c>
      <c r="L170" s="185" t="n">
        <v>4791</v>
      </c>
      <c r="M170" s="186" t="n">
        <v>4132</v>
      </c>
    </row>
    <row r="171" customFormat="false" ht="23.25" hidden="false" customHeight="false" outlineLevel="0" collapsed="false">
      <c r="A171" s="194" t="s">
        <v>334</v>
      </c>
      <c r="B171" s="182" t="n">
        <v>38</v>
      </c>
      <c r="C171" s="185" t="n">
        <v>44</v>
      </c>
      <c r="D171" s="182" t="n">
        <v>57</v>
      </c>
      <c r="E171" s="185" t="n">
        <v>58</v>
      </c>
      <c r="F171" s="182" t="n">
        <v>112</v>
      </c>
      <c r="G171" s="185" t="n">
        <v>102</v>
      </c>
      <c r="H171" s="182" t="n">
        <v>52</v>
      </c>
      <c r="I171" s="182" t="n">
        <v>49</v>
      </c>
      <c r="J171" s="182" t="n">
        <v>97</v>
      </c>
      <c r="K171" s="183" t="n">
        <v>121</v>
      </c>
      <c r="L171" s="185" t="n">
        <v>119</v>
      </c>
      <c r="M171" s="186" t="n">
        <v>107</v>
      </c>
    </row>
    <row r="172" customFormat="false" ht="23.25" hidden="false" customHeight="false" outlineLevel="0" collapsed="false">
      <c r="A172" s="194" t="s">
        <v>335</v>
      </c>
      <c r="B172" s="182" t="n">
        <v>0</v>
      </c>
      <c r="C172" s="185" t="n">
        <v>0</v>
      </c>
      <c r="D172" s="182" t="n">
        <v>0</v>
      </c>
      <c r="E172" s="185" t="n">
        <v>0</v>
      </c>
      <c r="F172" s="182" t="n">
        <v>0</v>
      </c>
      <c r="G172" s="185" t="n">
        <v>0</v>
      </c>
      <c r="H172" s="182" t="n">
        <v>0</v>
      </c>
      <c r="I172" s="182" t="n">
        <v>0</v>
      </c>
      <c r="J172" s="182" t="n">
        <v>0</v>
      </c>
      <c r="K172" s="183" t="n">
        <v>5</v>
      </c>
      <c r="L172" s="185" t="n">
        <v>3</v>
      </c>
      <c r="M172" s="186" t="n">
        <v>0</v>
      </c>
    </row>
    <row r="173" customFormat="false" ht="23.25" hidden="false" customHeight="false" outlineLevel="0" collapsed="false">
      <c r="A173" s="194" t="s">
        <v>336</v>
      </c>
      <c r="B173" s="182" t="n">
        <v>3</v>
      </c>
      <c r="C173" s="185" t="n">
        <v>1</v>
      </c>
      <c r="D173" s="182" t="n">
        <v>3</v>
      </c>
      <c r="E173" s="185" t="n">
        <v>1</v>
      </c>
      <c r="F173" s="182" t="n">
        <v>4</v>
      </c>
      <c r="G173" s="185" t="n">
        <v>1</v>
      </c>
      <c r="H173" s="182" t="n">
        <v>2</v>
      </c>
      <c r="I173" s="182" t="n">
        <v>1</v>
      </c>
      <c r="J173" s="182" t="n">
        <v>0</v>
      </c>
      <c r="K173" s="183" t="n">
        <v>0</v>
      </c>
      <c r="L173" s="185" t="n">
        <v>2</v>
      </c>
      <c r="M173" s="186" t="n">
        <v>0</v>
      </c>
    </row>
    <row r="174" customFormat="false" ht="23.25" hidden="false" customHeight="false" outlineLevel="0" collapsed="false">
      <c r="A174" s="194" t="s">
        <v>337</v>
      </c>
      <c r="B174" s="182" t="n">
        <v>56</v>
      </c>
      <c r="C174" s="185" t="n">
        <v>40</v>
      </c>
      <c r="D174" s="182" t="n">
        <v>43</v>
      </c>
      <c r="E174" s="185" t="n">
        <v>44</v>
      </c>
      <c r="F174" s="182" t="n">
        <v>39</v>
      </c>
      <c r="G174" s="185" t="n">
        <v>43</v>
      </c>
      <c r="H174" s="182" t="n">
        <v>36</v>
      </c>
      <c r="I174" s="182" t="n">
        <v>47</v>
      </c>
      <c r="J174" s="182" t="n">
        <v>40</v>
      </c>
      <c r="K174" s="183" t="n">
        <v>50</v>
      </c>
      <c r="L174" s="185" t="n">
        <v>34</v>
      </c>
      <c r="M174" s="186" t="n">
        <v>43</v>
      </c>
    </row>
    <row r="175" customFormat="false" ht="23.25" hidden="false" customHeight="false" outlineLevel="0" collapsed="false">
      <c r="A175" s="192"/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97"/>
    </row>
    <row r="176" customFormat="false" ht="23.25" hidden="false" customHeight="false" outlineLevel="0" collapsed="false">
      <c r="A176" s="153" t="s">
        <v>338</v>
      </c>
      <c r="B176" s="154"/>
      <c r="C176" s="154"/>
      <c r="D176" s="154"/>
      <c r="E176" s="154"/>
      <c r="F176" s="154"/>
      <c r="G176" s="154"/>
      <c r="H176" s="154"/>
      <c r="I176" s="154"/>
      <c r="J176" s="154"/>
    </row>
    <row r="177" customFormat="false" ht="23.25" hidden="false" customHeight="false" outlineLevel="0" collapsed="false">
      <c r="A177" s="155"/>
      <c r="B177" s="156" t="s">
        <v>196</v>
      </c>
      <c r="C177" s="156"/>
      <c r="D177" s="156"/>
      <c r="E177" s="156"/>
      <c r="F177" s="156"/>
      <c r="G177" s="156"/>
      <c r="H177" s="156"/>
      <c r="I177" s="156"/>
      <c r="J177" s="156"/>
      <c r="K177" s="156"/>
      <c r="L177" s="156"/>
      <c r="M177" s="156"/>
    </row>
    <row r="178" customFormat="false" ht="23.25" hidden="false" customHeight="false" outlineLevel="0" collapsed="false">
      <c r="A178" s="157" t="s">
        <v>197</v>
      </c>
      <c r="B178" s="152" t="n">
        <v>1992</v>
      </c>
      <c r="C178" s="158" t="n">
        <v>1993</v>
      </c>
      <c r="D178" s="152" t="n">
        <v>1994</v>
      </c>
      <c r="E178" s="158" t="n">
        <v>1995</v>
      </c>
      <c r="F178" s="152" t="n">
        <v>1996</v>
      </c>
      <c r="G178" s="158" t="n">
        <v>1997</v>
      </c>
      <c r="H178" s="158" t="n">
        <v>1998</v>
      </c>
      <c r="I178" s="158" t="n">
        <v>1999</v>
      </c>
      <c r="J178" s="158" t="n">
        <v>2000</v>
      </c>
      <c r="K178" s="155" t="n">
        <v>2001</v>
      </c>
      <c r="L178" s="152" t="n">
        <v>2002</v>
      </c>
      <c r="M178" s="159" t="n">
        <v>2003</v>
      </c>
    </row>
    <row r="179" customFormat="false" ht="23.25" hidden="false" customHeight="false" outlineLevel="0" collapsed="false">
      <c r="A179" s="160"/>
      <c r="B179" s="161"/>
      <c r="C179" s="162"/>
      <c r="D179" s="161"/>
      <c r="E179" s="162"/>
      <c r="F179" s="161"/>
      <c r="G179" s="162"/>
      <c r="H179" s="162"/>
      <c r="I179" s="162"/>
      <c r="J179" s="162"/>
      <c r="K179" s="160"/>
      <c r="L179" s="161"/>
      <c r="M179" s="163"/>
    </row>
    <row r="180" customFormat="false" ht="23.25" hidden="false" customHeight="false" outlineLevel="0" collapsed="false">
      <c r="A180" s="164"/>
      <c r="C180" s="165"/>
      <c r="E180" s="165"/>
      <c r="G180" s="165"/>
      <c r="H180" s="165"/>
      <c r="I180" s="165"/>
      <c r="J180" s="165"/>
      <c r="K180" s="164"/>
      <c r="M180" s="166"/>
    </row>
    <row r="181" customFormat="false" ht="23.25" hidden="false" customHeight="false" outlineLevel="0" collapsed="false">
      <c r="A181" s="194" t="s">
        <v>339</v>
      </c>
      <c r="B181" s="182" t="n">
        <v>335</v>
      </c>
      <c r="C181" s="185" t="n">
        <v>269</v>
      </c>
      <c r="D181" s="182" t="n">
        <v>263</v>
      </c>
      <c r="E181" s="185" t="n">
        <v>266</v>
      </c>
      <c r="F181" s="182" t="n">
        <v>318</v>
      </c>
      <c r="G181" s="185" t="n">
        <v>236</v>
      </c>
      <c r="H181" s="182" t="n">
        <v>222</v>
      </c>
      <c r="I181" s="182" t="n">
        <v>263</v>
      </c>
      <c r="J181" s="182" t="n">
        <v>267</v>
      </c>
      <c r="K181" s="183" t="n">
        <v>357</v>
      </c>
      <c r="L181" s="185" t="n">
        <v>481</v>
      </c>
      <c r="M181" s="186" t="n">
        <v>562</v>
      </c>
    </row>
    <row r="182" customFormat="false" ht="23.25" hidden="false" customHeight="false" outlineLevel="0" collapsed="false">
      <c r="A182" s="194" t="s">
        <v>340</v>
      </c>
      <c r="B182" s="182" t="n">
        <v>171</v>
      </c>
      <c r="C182" s="185" t="n">
        <v>193</v>
      </c>
      <c r="D182" s="182" t="n">
        <v>202</v>
      </c>
      <c r="E182" s="185" t="n">
        <v>254</v>
      </c>
      <c r="F182" s="182" t="n">
        <v>231</v>
      </c>
      <c r="G182" s="185" t="n">
        <v>195</v>
      </c>
      <c r="H182" s="182" t="n">
        <v>134</v>
      </c>
      <c r="I182" s="182" t="n">
        <v>209</v>
      </c>
      <c r="J182" s="182" t="n">
        <v>209</v>
      </c>
      <c r="K182" s="183" t="n">
        <v>205</v>
      </c>
      <c r="L182" s="185" t="n">
        <v>345</v>
      </c>
      <c r="M182" s="186" t="n">
        <v>247</v>
      </c>
    </row>
    <row r="183" customFormat="false" ht="23.25" hidden="false" customHeight="false" outlineLevel="0" collapsed="false">
      <c r="A183" s="194" t="s">
        <v>341</v>
      </c>
      <c r="B183" s="182" t="n">
        <v>16</v>
      </c>
      <c r="C183" s="185" t="n">
        <v>23</v>
      </c>
      <c r="D183" s="182" t="n">
        <v>31</v>
      </c>
      <c r="E183" s="185" t="n">
        <v>15</v>
      </c>
      <c r="F183" s="182" t="n">
        <v>15</v>
      </c>
      <c r="G183" s="185" t="n">
        <v>10</v>
      </c>
      <c r="H183" s="182" t="n">
        <v>17</v>
      </c>
      <c r="I183" s="182" t="n">
        <v>19</v>
      </c>
      <c r="J183" s="182" t="n">
        <v>21</v>
      </c>
      <c r="K183" s="183" t="n">
        <v>21</v>
      </c>
      <c r="L183" s="185" t="n">
        <v>66</v>
      </c>
      <c r="M183" s="186" t="n">
        <v>25</v>
      </c>
    </row>
    <row r="184" customFormat="false" ht="23.25" hidden="false" customHeight="false" outlineLevel="0" collapsed="false">
      <c r="A184" s="194" t="s">
        <v>342</v>
      </c>
      <c r="B184" s="182" t="n">
        <v>3</v>
      </c>
      <c r="C184" s="185" t="n">
        <v>4</v>
      </c>
      <c r="D184" s="182" t="n">
        <v>3</v>
      </c>
      <c r="E184" s="185" t="n">
        <v>9</v>
      </c>
      <c r="F184" s="182" t="n">
        <v>11</v>
      </c>
      <c r="G184" s="185" t="n">
        <v>7</v>
      </c>
      <c r="H184" s="182" t="n">
        <v>7</v>
      </c>
      <c r="I184" s="182" t="n">
        <v>10</v>
      </c>
      <c r="J184" s="182" t="n">
        <v>8</v>
      </c>
      <c r="K184" s="183" t="n">
        <v>5</v>
      </c>
      <c r="L184" s="185" t="n">
        <v>8</v>
      </c>
      <c r="M184" s="186" t="n">
        <v>10</v>
      </c>
    </row>
    <row r="185" customFormat="false" ht="23.25" hidden="false" customHeight="false" outlineLevel="0" collapsed="false">
      <c r="A185" s="194" t="s">
        <v>343</v>
      </c>
      <c r="B185" s="182" t="n">
        <v>30</v>
      </c>
      <c r="C185" s="185" t="n">
        <v>16</v>
      </c>
      <c r="D185" s="182" t="n">
        <v>45</v>
      </c>
      <c r="E185" s="185" t="n">
        <v>40</v>
      </c>
      <c r="F185" s="182" t="n">
        <v>36</v>
      </c>
      <c r="G185" s="185" t="n">
        <v>38</v>
      </c>
      <c r="H185" s="182" t="n">
        <v>46</v>
      </c>
      <c r="I185" s="182" t="n">
        <v>70</v>
      </c>
      <c r="J185" s="182" t="n">
        <v>129</v>
      </c>
      <c r="K185" s="183" t="n">
        <v>158</v>
      </c>
      <c r="L185" s="185" t="n">
        <v>141</v>
      </c>
      <c r="M185" s="186" t="n">
        <v>242</v>
      </c>
    </row>
    <row r="186" customFormat="false" ht="23.25" hidden="false" customHeight="false" outlineLevel="0" collapsed="false">
      <c r="A186" s="194"/>
      <c r="B186" s="182"/>
      <c r="C186" s="185"/>
      <c r="D186" s="182"/>
      <c r="E186" s="185"/>
      <c r="F186" s="182"/>
      <c r="G186" s="185"/>
      <c r="H186" s="182"/>
      <c r="I186" s="182"/>
      <c r="J186" s="182"/>
      <c r="K186" s="185"/>
      <c r="L186" s="185"/>
      <c r="M186" s="186"/>
    </row>
    <row r="187" customFormat="false" ht="23.25" hidden="false" customHeight="false" outlineLevel="0" collapsed="false">
      <c r="A187" s="193" t="s">
        <v>344</v>
      </c>
      <c r="B187" s="177" t="n">
        <v>2329</v>
      </c>
      <c r="C187" s="177" t="n">
        <v>2231</v>
      </c>
      <c r="D187" s="177" t="n">
        <v>2089</v>
      </c>
      <c r="E187" s="177" t="n">
        <v>1879</v>
      </c>
      <c r="F187" s="177" t="n">
        <v>1725</v>
      </c>
      <c r="G187" s="177" t="n">
        <v>1621</v>
      </c>
      <c r="H187" s="177" t="n">
        <v>1088</v>
      </c>
      <c r="I187" s="177" t="n">
        <v>942</v>
      </c>
      <c r="J187" s="177" t="n">
        <v>1078</v>
      </c>
      <c r="K187" s="198" t="n">
        <v>1023</v>
      </c>
      <c r="L187" s="198" t="n">
        <v>1051</v>
      </c>
      <c r="M187" s="179" t="n">
        <v>1045</v>
      </c>
    </row>
    <row r="188" customFormat="false" ht="23.25" hidden="false" customHeight="false" outlineLevel="0" collapsed="false">
      <c r="B188" s="173"/>
      <c r="C188" s="172"/>
      <c r="D188" s="173"/>
      <c r="E188" s="172"/>
      <c r="F188" s="173"/>
      <c r="G188" s="172"/>
      <c r="H188" s="173"/>
      <c r="I188" s="173"/>
      <c r="J188" s="173"/>
      <c r="K188" s="174"/>
      <c r="L188" s="172"/>
      <c r="M188" s="184"/>
    </row>
    <row r="189" customFormat="false" ht="23.25" hidden="false" customHeight="false" outlineLevel="0" collapsed="false">
      <c r="A189" s="194" t="s">
        <v>345</v>
      </c>
      <c r="B189" s="182" t="n">
        <v>0</v>
      </c>
      <c r="C189" s="185" t="n">
        <v>0</v>
      </c>
      <c r="D189" s="182" t="n">
        <v>0</v>
      </c>
      <c r="E189" s="185" t="n">
        <v>0</v>
      </c>
      <c r="F189" s="182" t="n">
        <v>0</v>
      </c>
      <c r="G189" s="185" t="n">
        <v>0</v>
      </c>
      <c r="H189" s="182" t="n">
        <v>0</v>
      </c>
      <c r="I189" s="182" t="n">
        <v>0</v>
      </c>
      <c r="J189" s="182" t="n">
        <v>0</v>
      </c>
      <c r="K189" s="183" t="n">
        <v>0</v>
      </c>
      <c r="L189" s="185" t="n">
        <v>1</v>
      </c>
      <c r="M189" s="186" t="n">
        <v>0</v>
      </c>
    </row>
    <row r="190" customFormat="false" ht="23.25" hidden="false" customHeight="false" outlineLevel="0" collapsed="false">
      <c r="A190" s="194" t="s">
        <v>346</v>
      </c>
      <c r="B190" s="182" t="n">
        <v>1</v>
      </c>
      <c r="C190" s="185" t="n">
        <v>2</v>
      </c>
      <c r="D190" s="182" t="n">
        <v>10</v>
      </c>
      <c r="E190" s="185" t="n">
        <v>10</v>
      </c>
      <c r="F190" s="182" t="n">
        <v>0</v>
      </c>
      <c r="G190" s="185" t="n">
        <v>4</v>
      </c>
      <c r="H190" s="182" t="n">
        <v>0</v>
      </c>
      <c r="I190" s="182" t="n">
        <v>0</v>
      </c>
      <c r="J190" s="182" t="n">
        <v>9</v>
      </c>
      <c r="K190" s="183" t="n">
        <v>0</v>
      </c>
      <c r="L190" s="185" t="n">
        <v>0</v>
      </c>
      <c r="M190" s="186" t="n">
        <v>0</v>
      </c>
    </row>
    <row r="191" customFormat="false" ht="23.25" hidden="false" customHeight="false" outlineLevel="0" collapsed="false">
      <c r="A191" s="194" t="s">
        <v>347</v>
      </c>
      <c r="B191" s="182" t="n">
        <v>128</v>
      </c>
      <c r="C191" s="185" t="n">
        <v>117</v>
      </c>
      <c r="D191" s="182" t="n">
        <v>119</v>
      </c>
      <c r="E191" s="185" t="n">
        <v>126</v>
      </c>
      <c r="F191" s="182" t="n">
        <v>147</v>
      </c>
      <c r="G191" s="185" t="n">
        <v>156</v>
      </c>
      <c r="H191" s="182" t="n">
        <v>108</v>
      </c>
      <c r="I191" s="182" t="n">
        <v>102</v>
      </c>
      <c r="J191" s="182" t="n">
        <v>85</v>
      </c>
      <c r="K191" s="183" t="n">
        <v>120</v>
      </c>
      <c r="L191" s="185" t="n">
        <v>109</v>
      </c>
      <c r="M191" s="186" t="n">
        <v>88</v>
      </c>
    </row>
    <row r="192" customFormat="false" ht="23.25" hidden="false" customHeight="false" outlineLevel="0" collapsed="false">
      <c r="A192" s="194" t="s">
        <v>348</v>
      </c>
      <c r="B192" s="182" t="n">
        <v>779</v>
      </c>
      <c r="C192" s="185" t="n">
        <v>810</v>
      </c>
      <c r="D192" s="182" t="n">
        <v>628</v>
      </c>
      <c r="E192" s="185" t="n">
        <v>407</v>
      </c>
      <c r="F192" s="182" t="n">
        <v>244</v>
      </c>
      <c r="G192" s="185" t="n">
        <v>229</v>
      </c>
      <c r="H192" s="182" t="n">
        <v>229</v>
      </c>
      <c r="I192" s="182" t="n">
        <v>195</v>
      </c>
      <c r="J192" s="182" t="n">
        <v>219</v>
      </c>
      <c r="K192" s="183" t="n">
        <v>236</v>
      </c>
      <c r="L192" s="185" t="n">
        <v>219</v>
      </c>
      <c r="M192" s="186" t="n">
        <v>222</v>
      </c>
    </row>
    <row r="193" customFormat="false" ht="23.25" hidden="false" customHeight="false" outlineLevel="0" collapsed="false">
      <c r="A193" s="194" t="s">
        <v>349</v>
      </c>
      <c r="B193" s="182" t="n">
        <v>4</v>
      </c>
      <c r="C193" s="185" t="n">
        <v>7</v>
      </c>
      <c r="D193" s="182" t="n">
        <v>9</v>
      </c>
      <c r="E193" s="185" t="n">
        <v>12</v>
      </c>
      <c r="F193" s="182" t="n">
        <v>16</v>
      </c>
      <c r="G193" s="185" t="n">
        <v>13</v>
      </c>
      <c r="H193" s="182" t="n">
        <v>11</v>
      </c>
      <c r="I193" s="182" t="n">
        <v>1</v>
      </c>
      <c r="J193" s="182" t="n">
        <v>6</v>
      </c>
      <c r="K193" s="183" t="n">
        <v>2</v>
      </c>
      <c r="L193" s="185" t="n">
        <v>11</v>
      </c>
      <c r="M193" s="186" t="n">
        <v>11</v>
      </c>
    </row>
    <row r="194" customFormat="false" ht="23.25" hidden="false" customHeight="false" outlineLevel="0" collapsed="false">
      <c r="A194" s="194" t="s">
        <v>350</v>
      </c>
      <c r="B194" s="182" t="n">
        <v>172</v>
      </c>
      <c r="C194" s="185" t="n">
        <v>169</v>
      </c>
      <c r="D194" s="182" t="n">
        <v>165</v>
      </c>
      <c r="E194" s="185" t="n">
        <v>168</v>
      </c>
      <c r="F194" s="182" t="n">
        <v>202</v>
      </c>
      <c r="G194" s="185" t="n">
        <v>249</v>
      </c>
      <c r="H194" s="182" t="n">
        <v>161</v>
      </c>
      <c r="I194" s="182" t="n">
        <v>116</v>
      </c>
      <c r="J194" s="182" t="n">
        <v>118</v>
      </c>
      <c r="K194" s="183" t="n">
        <v>103</v>
      </c>
      <c r="L194" s="185" t="n">
        <v>106</v>
      </c>
      <c r="M194" s="186" t="n">
        <v>92</v>
      </c>
    </row>
    <row r="195" customFormat="false" ht="23.25" hidden="false" customHeight="false" outlineLevel="0" collapsed="false">
      <c r="A195" s="194" t="s">
        <v>351</v>
      </c>
      <c r="B195" s="182" t="n">
        <v>3</v>
      </c>
      <c r="C195" s="185" t="n">
        <v>3</v>
      </c>
      <c r="D195" s="182" t="n">
        <v>3</v>
      </c>
      <c r="E195" s="185" t="n">
        <v>6</v>
      </c>
      <c r="F195" s="182" t="n">
        <v>8</v>
      </c>
      <c r="G195" s="185" t="n">
        <v>0</v>
      </c>
      <c r="H195" s="182" t="n">
        <v>4</v>
      </c>
      <c r="I195" s="182" t="n">
        <v>19</v>
      </c>
      <c r="J195" s="182" t="n">
        <v>0</v>
      </c>
      <c r="K195" s="183" t="n">
        <v>3</v>
      </c>
      <c r="L195" s="185" t="n">
        <v>5</v>
      </c>
      <c r="M195" s="186" t="n">
        <v>1</v>
      </c>
    </row>
    <row r="196" customFormat="false" ht="23.25" hidden="false" customHeight="false" outlineLevel="0" collapsed="false">
      <c r="A196" s="194" t="s">
        <v>352</v>
      </c>
      <c r="B196" s="182" t="n">
        <v>11</v>
      </c>
      <c r="C196" s="185" t="n">
        <v>8</v>
      </c>
      <c r="D196" s="182" t="n">
        <v>11</v>
      </c>
      <c r="E196" s="185" t="n">
        <v>13</v>
      </c>
      <c r="F196" s="182" t="n">
        <v>14</v>
      </c>
      <c r="G196" s="185" t="n">
        <v>9</v>
      </c>
      <c r="H196" s="182" t="n">
        <v>4</v>
      </c>
      <c r="I196" s="182" t="n">
        <v>12</v>
      </c>
      <c r="J196" s="182" t="n">
        <v>2</v>
      </c>
      <c r="K196" s="183" t="n">
        <v>8</v>
      </c>
      <c r="L196" s="185" t="n">
        <v>9</v>
      </c>
      <c r="M196" s="186" t="n">
        <v>11</v>
      </c>
    </row>
    <row r="197" customFormat="false" ht="23.25" hidden="false" customHeight="false" outlineLevel="0" collapsed="false">
      <c r="A197" s="194" t="s">
        <v>353</v>
      </c>
      <c r="B197" s="182" t="n">
        <v>72</v>
      </c>
      <c r="C197" s="185" t="n">
        <v>41</v>
      </c>
      <c r="D197" s="182" t="n">
        <v>40</v>
      </c>
      <c r="E197" s="185" t="n">
        <v>44</v>
      </c>
      <c r="F197" s="182" t="n">
        <v>31</v>
      </c>
      <c r="G197" s="185" t="n">
        <v>31</v>
      </c>
      <c r="H197" s="182" t="n">
        <v>8</v>
      </c>
      <c r="I197" s="182" t="n">
        <v>12</v>
      </c>
      <c r="J197" s="182" t="n">
        <v>17</v>
      </c>
      <c r="K197" s="183" t="n">
        <v>19</v>
      </c>
      <c r="L197" s="185" t="n">
        <v>11</v>
      </c>
      <c r="M197" s="186" t="n">
        <v>19</v>
      </c>
    </row>
    <row r="198" customFormat="false" ht="23.25" hidden="false" customHeight="false" outlineLevel="0" collapsed="false">
      <c r="A198" s="194" t="s">
        <v>354</v>
      </c>
      <c r="B198" s="182" t="n">
        <v>13</v>
      </c>
      <c r="C198" s="185" t="n">
        <v>5</v>
      </c>
      <c r="D198" s="182" t="n">
        <v>5</v>
      </c>
      <c r="E198" s="185" t="n">
        <v>1</v>
      </c>
      <c r="F198" s="182" t="n">
        <v>4</v>
      </c>
      <c r="G198" s="185" t="n">
        <v>4</v>
      </c>
      <c r="H198" s="182" t="n">
        <v>0</v>
      </c>
      <c r="I198" s="182" t="n">
        <v>2</v>
      </c>
      <c r="J198" s="182" t="n">
        <v>5</v>
      </c>
      <c r="K198" s="183" t="n">
        <v>3</v>
      </c>
      <c r="L198" s="185" t="n">
        <v>13</v>
      </c>
      <c r="M198" s="186" t="n">
        <v>1</v>
      </c>
    </row>
    <row r="199" customFormat="false" ht="23.25" hidden="false" customHeight="false" outlineLevel="0" collapsed="false">
      <c r="A199" s="194" t="s">
        <v>355</v>
      </c>
      <c r="B199" s="182" t="n">
        <v>0</v>
      </c>
      <c r="C199" s="185" t="n">
        <v>0</v>
      </c>
      <c r="D199" s="182" t="n">
        <v>0</v>
      </c>
      <c r="E199" s="185" t="n">
        <v>0</v>
      </c>
      <c r="F199" s="182" t="n">
        <v>0</v>
      </c>
      <c r="G199" s="185" t="n">
        <v>0</v>
      </c>
      <c r="H199" s="182" t="n">
        <v>0</v>
      </c>
      <c r="I199" s="182" t="n">
        <v>0</v>
      </c>
      <c r="J199" s="182" t="n">
        <v>0</v>
      </c>
      <c r="K199" s="183" t="n">
        <v>3</v>
      </c>
      <c r="L199" s="185" t="n">
        <v>2</v>
      </c>
      <c r="M199" s="186" t="n">
        <v>1</v>
      </c>
    </row>
    <row r="200" customFormat="false" ht="23.25" hidden="false" customHeight="false" outlineLevel="0" collapsed="false">
      <c r="A200" s="194" t="s">
        <v>356</v>
      </c>
      <c r="B200" s="182" t="n">
        <v>1101</v>
      </c>
      <c r="C200" s="185" t="n">
        <v>1004</v>
      </c>
      <c r="D200" s="182" t="n">
        <v>1045</v>
      </c>
      <c r="E200" s="185" t="n">
        <v>1020</v>
      </c>
      <c r="F200" s="182" t="n">
        <v>980</v>
      </c>
      <c r="G200" s="185" t="n">
        <v>849</v>
      </c>
      <c r="H200" s="182" t="n">
        <v>516</v>
      </c>
      <c r="I200" s="182" t="n">
        <v>445</v>
      </c>
      <c r="J200" s="182" t="n">
        <v>564</v>
      </c>
      <c r="K200" s="183" t="n">
        <v>488</v>
      </c>
      <c r="L200" s="185" t="n">
        <v>500</v>
      </c>
      <c r="M200" s="186" t="n">
        <v>518</v>
      </c>
    </row>
    <row r="201" customFormat="false" ht="23.25" hidden="false" customHeight="false" outlineLevel="0" collapsed="false">
      <c r="A201" s="194" t="s">
        <v>357</v>
      </c>
      <c r="B201" s="182" t="n">
        <v>38</v>
      </c>
      <c r="C201" s="185" t="n">
        <v>61</v>
      </c>
      <c r="D201" s="182" t="n">
        <v>40</v>
      </c>
      <c r="E201" s="185" t="n">
        <v>56</v>
      </c>
      <c r="F201" s="182" t="n">
        <v>71</v>
      </c>
      <c r="G201" s="185" t="n">
        <v>71</v>
      </c>
      <c r="H201" s="182" t="n">
        <v>25</v>
      </c>
      <c r="I201" s="182" t="n">
        <v>32</v>
      </c>
      <c r="J201" s="182" t="n">
        <v>51</v>
      </c>
      <c r="K201" s="183" t="n">
        <v>34</v>
      </c>
      <c r="L201" s="185" t="n">
        <v>52</v>
      </c>
      <c r="M201" s="186" t="n">
        <v>66</v>
      </c>
    </row>
    <row r="202" customFormat="false" ht="23.25" hidden="false" customHeight="false" outlineLevel="0" collapsed="false">
      <c r="A202" s="194" t="s">
        <v>358</v>
      </c>
      <c r="B202" s="182" t="n">
        <v>5</v>
      </c>
      <c r="C202" s="185" t="n">
        <v>4</v>
      </c>
      <c r="D202" s="182" t="n">
        <v>12</v>
      </c>
      <c r="E202" s="185" t="n">
        <v>11</v>
      </c>
      <c r="F202" s="182" t="n">
        <v>8</v>
      </c>
      <c r="G202" s="185" t="n">
        <v>3</v>
      </c>
      <c r="H202" s="182" t="n">
        <v>8</v>
      </c>
      <c r="I202" s="182" t="n">
        <v>6</v>
      </c>
      <c r="J202" s="182" t="n">
        <v>2</v>
      </c>
      <c r="K202" s="183" t="n">
        <v>4</v>
      </c>
      <c r="L202" s="185" t="n">
        <v>5</v>
      </c>
      <c r="M202" s="186" t="n">
        <v>15</v>
      </c>
    </row>
    <row r="203" customFormat="false" ht="23.25" hidden="false" customHeight="false" outlineLevel="0" collapsed="false">
      <c r="A203" s="194" t="s">
        <v>359</v>
      </c>
      <c r="B203" s="182" t="n">
        <v>2</v>
      </c>
      <c r="C203" s="185" t="n">
        <v>0</v>
      </c>
      <c r="D203" s="182" t="n">
        <v>2</v>
      </c>
      <c r="E203" s="185" t="n">
        <v>5</v>
      </c>
      <c r="F203" s="182" t="n">
        <v>0</v>
      </c>
      <c r="G203" s="185" t="n">
        <v>3</v>
      </c>
      <c r="H203" s="182" t="n">
        <v>14</v>
      </c>
      <c r="I203" s="182" t="n">
        <v>0</v>
      </c>
      <c r="J203" s="182" t="n">
        <v>0</v>
      </c>
      <c r="K203" s="183" t="n">
        <v>0</v>
      </c>
      <c r="L203" s="185" t="n">
        <v>8</v>
      </c>
      <c r="M203" s="186" t="n">
        <v>0</v>
      </c>
    </row>
    <row r="204" customFormat="false" ht="23.25" hidden="false" customHeight="false" outlineLevel="0" collapsed="false">
      <c r="B204" s="173"/>
      <c r="C204" s="172"/>
      <c r="D204" s="173"/>
      <c r="E204" s="172"/>
      <c r="F204" s="173"/>
      <c r="G204" s="172"/>
      <c r="H204" s="173"/>
      <c r="I204" s="173"/>
      <c r="J204" s="173"/>
      <c r="K204" s="164"/>
      <c r="M204" s="184"/>
    </row>
    <row r="205" customFormat="false" ht="23.25" hidden="false" customHeight="false" outlineLevel="0" collapsed="false">
      <c r="A205" s="193" t="s">
        <v>360</v>
      </c>
      <c r="B205" s="177" t="n">
        <v>1118</v>
      </c>
      <c r="C205" s="191" t="n">
        <v>1035</v>
      </c>
      <c r="D205" s="177" t="n">
        <v>1195</v>
      </c>
      <c r="E205" s="191" t="n">
        <v>1409</v>
      </c>
      <c r="F205" s="177" t="n">
        <v>1361</v>
      </c>
      <c r="G205" s="191" t="n">
        <v>1487</v>
      </c>
      <c r="H205" s="177" t="n">
        <v>1300</v>
      </c>
      <c r="I205" s="177" t="n">
        <v>1450</v>
      </c>
      <c r="J205" s="177" t="n">
        <v>1644</v>
      </c>
      <c r="K205" s="178" t="n">
        <v>1611</v>
      </c>
      <c r="L205" s="191" t="n">
        <v>1611</v>
      </c>
      <c r="M205" s="179" t="n">
        <v>1684</v>
      </c>
    </row>
    <row r="206" customFormat="false" ht="23.25" hidden="false" customHeight="false" outlineLevel="0" collapsed="false">
      <c r="B206" s="173"/>
      <c r="C206" s="172"/>
      <c r="D206" s="173"/>
      <c r="E206" s="172"/>
      <c r="F206" s="173"/>
      <c r="G206" s="172"/>
      <c r="H206" s="173"/>
      <c r="I206" s="173"/>
      <c r="J206" s="173"/>
      <c r="K206" s="174"/>
      <c r="L206" s="172"/>
      <c r="M206" s="184"/>
    </row>
    <row r="207" customFormat="false" ht="23.25" hidden="false" customHeight="false" outlineLevel="0" collapsed="false">
      <c r="A207" s="194" t="s">
        <v>361</v>
      </c>
      <c r="B207" s="182" t="n">
        <v>2</v>
      </c>
      <c r="C207" s="185" t="n">
        <v>1</v>
      </c>
      <c r="D207" s="182" t="n">
        <v>2</v>
      </c>
      <c r="E207" s="185" t="n">
        <v>0</v>
      </c>
      <c r="F207" s="182" t="n">
        <v>3</v>
      </c>
      <c r="G207" s="185" t="n">
        <v>5</v>
      </c>
      <c r="H207" s="182" t="n">
        <v>5</v>
      </c>
      <c r="I207" s="182" t="n">
        <v>8</v>
      </c>
      <c r="J207" s="182" t="n">
        <v>3</v>
      </c>
      <c r="K207" s="183" t="n">
        <v>2</v>
      </c>
      <c r="L207" s="185" t="n">
        <v>2</v>
      </c>
      <c r="M207" s="186" t="n">
        <v>1</v>
      </c>
    </row>
    <row r="208" customFormat="false" ht="23.25" hidden="false" customHeight="false" outlineLevel="0" collapsed="false">
      <c r="A208" s="194" t="s">
        <v>362</v>
      </c>
      <c r="B208" s="182" t="n">
        <v>731</v>
      </c>
      <c r="C208" s="185" t="n">
        <v>688</v>
      </c>
      <c r="D208" s="182" t="n">
        <v>716</v>
      </c>
      <c r="E208" s="185" t="n">
        <v>795</v>
      </c>
      <c r="F208" s="182" t="n">
        <v>786</v>
      </c>
      <c r="G208" s="185" t="n">
        <v>886</v>
      </c>
      <c r="H208" s="182" t="n">
        <v>760</v>
      </c>
      <c r="I208" s="182" t="n">
        <v>912</v>
      </c>
      <c r="J208" s="182" t="n">
        <v>1036</v>
      </c>
      <c r="K208" s="183" t="n">
        <v>1067</v>
      </c>
      <c r="L208" s="185" t="n">
        <v>1087</v>
      </c>
      <c r="M208" s="186" t="n">
        <v>1163</v>
      </c>
    </row>
    <row r="209" customFormat="false" ht="23.25" hidden="false" customHeight="false" outlineLevel="0" collapsed="false">
      <c r="A209" s="194" t="s">
        <v>363</v>
      </c>
      <c r="B209" s="182" t="n">
        <v>0</v>
      </c>
      <c r="C209" s="185" t="n">
        <v>0</v>
      </c>
      <c r="D209" s="182" t="n">
        <v>1</v>
      </c>
      <c r="E209" s="185" t="n">
        <v>1</v>
      </c>
      <c r="F209" s="182" t="n">
        <v>0</v>
      </c>
      <c r="G209" s="185" t="n">
        <v>0</v>
      </c>
      <c r="H209" s="182" t="n">
        <v>2</v>
      </c>
      <c r="I209" s="182" t="n">
        <v>2</v>
      </c>
      <c r="J209" s="182" t="n">
        <v>0</v>
      </c>
      <c r="K209" s="183" t="n">
        <v>4</v>
      </c>
      <c r="L209" s="185" t="n">
        <v>1</v>
      </c>
      <c r="M209" s="186" t="n">
        <v>3</v>
      </c>
    </row>
    <row r="210" customFormat="false" ht="23.25" hidden="false" customHeight="false" outlineLevel="0" collapsed="false">
      <c r="A210" s="194" t="s">
        <v>364</v>
      </c>
      <c r="B210" s="182" t="n">
        <v>68</v>
      </c>
      <c r="C210" s="185" t="n">
        <v>76</v>
      </c>
      <c r="D210" s="182" t="n">
        <v>75</v>
      </c>
      <c r="E210" s="185" t="n">
        <v>82</v>
      </c>
      <c r="F210" s="182" t="n">
        <v>72</v>
      </c>
      <c r="G210" s="185" t="n">
        <v>52</v>
      </c>
      <c r="H210" s="182" t="n">
        <v>52</v>
      </c>
      <c r="I210" s="182" t="n">
        <v>58</v>
      </c>
      <c r="J210" s="182" t="n">
        <v>67</v>
      </c>
      <c r="K210" s="183" t="n">
        <v>82</v>
      </c>
      <c r="L210" s="185" t="n">
        <v>44</v>
      </c>
      <c r="M210" s="186" t="n">
        <v>34</v>
      </c>
    </row>
    <row r="211" customFormat="false" ht="23.25" hidden="false" customHeight="false" outlineLevel="0" collapsed="false">
      <c r="A211" s="194" t="s">
        <v>365</v>
      </c>
      <c r="B211" s="182" t="n">
        <v>32</v>
      </c>
      <c r="C211" s="185" t="n">
        <v>36</v>
      </c>
      <c r="D211" s="182" t="n">
        <v>57</v>
      </c>
      <c r="E211" s="185" t="n">
        <v>45</v>
      </c>
      <c r="F211" s="182" t="n">
        <v>42</v>
      </c>
      <c r="G211" s="185" t="n">
        <v>15</v>
      </c>
      <c r="H211" s="182" t="n">
        <v>25</v>
      </c>
      <c r="I211" s="182" t="n">
        <v>22</v>
      </c>
      <c r="J211" s="182" t="n">
        <v>35</v>
      </c>
      <c r="K211" s="183" t="n">
        <v>48</v>
      </c>
      <c r="L211" s="185" t="n">
        <v>33</v>
      </c>
      <c r="M211" s="186" t="n">
        <v>42</v>
      </c>
    </row>
    <row r="212" customFormat="false" ht="23.25" hidden="false" customHeight="false" outlineLevel="0" collapsed="false">
      <c r="A212" s="194" t="s">
        <v>366</v>
      </c>
      <c r="B212" s="182" t="n">
        <v>0</v>
      </c>
      <c r="C212" s="185" t="n">
        <v>0</v>
      </c>
      <c r="D212" s="182" t="n">
        <v>8</v>
      </c>
      <c r="E212" s="185" t="n">
        <v>1</v>
      </c>
      <c r="F212" s="182" t="n">
        <v>0</v>
      </c>
      <c r="G212" s="185" t="n">
        <v>4</v>
      </c>
      <c r="H212" s="182" t="n">
        <v>18</v>
      </c>
      <c r="I212" s="182" t="n">
        <v>23</v>
      </c>
      <c r="J212" s="182" t="n">
        <v>8</v>
      </c>
      <c r="K212" s="183" t="n">
        <v>0</v>
      </c>
      <c r="L212" s="185" t="n">
        <v>8</v>
      </c>
      <c r="M212" s="186" t="n">
        <v>1</v>
      </c>
    </row>
    <row r="213" customFormat="false" ht="23.25" hidden="false" customHeight="false" outlineLevel="0" collapsed="false">
      <c r="A213" s="194" t="s">
        <v>367</v>
      </c>
      <c r="B213" s="182" t="n">
        <v>2</v>
      </c>
      <c r="C213" s="185" t="n">
        <v>0</v>
      </c>
      <c r="D213" s="182" t="n">
        <v>0</v>
      </c>
      <c r="E213" s="185" t="n">
        <v>0</v>
      </c>
      <c r="F213" s="182" t="n">
        <v>1</v>
      </c>
      <c r="G213" s="185" t="n">
        <v>0</v>
      </c>
      <c r="H213" s="182" t="n">
        <v>3</v>
      </c>
      <c r="I213" s="182" t="n">
        <v>0</v>
      </c>
      <c r="J213" s="182" t="n">
        <v>0</v>
      </c>
      <c r="K213" s="183" t="n">
        <v>0</v>
      </c>
      <c r="L213" s="185" t="n">
        <v>0</v>
      </c>
      <c r="M213" s="186" t="n">
        <v>0</v>
      </c>
    </row>
    <row r="214" customFormat="false" ht="23.25" hidden="false" customHeight="false" outlineLevel="0" collapsed="false">
      <c r="A214" s="194" t="s">
        <v>368</v>
      </c>
      <c r="B214" s="182" t="n">
        <v>2</v>
      </c>
      <c r="C214" s="185" t="n">
        <v>2</v>
      </c>
      <c r="D214" s="182" t="n">
        <v>3</v>
      </c>
      <c r="E214" s="185" t="n">
        <v>0</v>
      </c>
      <c r="F214" s="182" t="n">
        <v>4</v>
      </c>
      <c r="G214" s="185" t="n">
        <v>0</v>
      </c>
      <c r="H214" s="182" t="n">
        <v>3</v>
      </c>
      <c r="I214" s="182" t="n">
        <v>0</v>
      </c>
      <c r="J214" s="182" t="n">
        <v>2</v>
      </c>
      <c r="K214" s="183" t="n">
        <v>1</v>
      </c>
      <c r="L214" s="185" t="n">
        <v>11</v>
      </c>
      <c r="M214" s="186" t="n">
        <v>5</v>
      </c>
    </row>
    <row r="215" customFormat="false" ht="23.25" hidden="false" customHeight="false" outlineLevel="0" collapsed="false">
      <c r="A215" s="194" t="s">
        <v>369</v>
      </c>
      <c r="B215" s="182" t="n">
        <v>0</v>
      </c>
      <c r="C215" s="185" t="n">
        <v>1</v>
      </c>
      <c r="D215" s="182" t="n">
        <v>0</v>
      </c>
      <c r="E215" s="185" t="n">
        <v>2</v>
      </c>
      <c r="F215" s="182" t="n">
        <v>0</v>
      </c>
      <c r="G215" s="185" t="n">
        <v>0</v>
      </c>
      <c r="H215" s="182" t="n">
        <v>0</v>
      </c>
      <c r="I215" s="182" t="n">
        <v>0</v>
      </c>
      <c r="J215" s="182" t="n">
        <v>2</v>
      </c>
      <c r="K215" s="183" t="n">
        <v>0</v>
      </c>
      <c r="L215" s="185" t="n">
        <v>0</v>
      </c>
      <c r="M215" s="186" t="n">
        <v>0</v>
      </c>
    </row>
    <row r="216" customFormat="false" ht="23.25" hidden="false" customHeight="false" outlineLevel="0" collapsed="false">
      <c r="A216" s="194" t="s">
        <v>370</v>
      </c>
      <c r="B216" s="182" t="n">
        <v>3</v>
      </c>
      <c r="C216" s="185" t="n">
        <v>4</v>
      </c>
      <c r="D216" s="182" t="n">
        <v>6</v>
      </c>
      <c r="E216" s="185" t="n">
        <v>3</v>
      </c>
      <c r="F216" s="182" t="n">
        <v>7</v>
      </c>
      <c r="G216" s="185" t="n">
        <v>8</v>
      </c>
      <c r="H216" s="182" t="n">
        <v>2</v>
      </c>
      <c r="I216" s="182" t="n">
        <v>3</v>
      </c>
      <c r="J216" s="182" t="n">
        <v>4</v>
      </c>
      <c r="K216" s="183" t="n">
        <v>6</v>
      </c>
      <c r="L216" s="185" t="n">
        <v>4</v>
      </c>
      <c r="M216" s="186" t="n">
        <v>4</v>
      </c>
    </row>
    <row r="217" customFormat="false" ht="23.25" hidden="false" customHeight="false" outlineLevel="0" collapsed="false">
      <c r="A217" s="194" t="s">
        <v>371</v>
      </c>
      <c r="B217" s="182" t="n">
        <v>7</v>
      </c>
      <c r="C217" s="185" t="n">
        <v>5</v>
      </c>
      <c r="D217" s="182" t="n">
        <v>2</v>
      </c>
      <c r="E217" s="185" t="n">
        <v>6</v>
      </c>
      <c r="F217" s="182" t="n">
        <v>1</v>
      </c>
      <c r="G217" s="185" t="n">
        <v>8</v>
      </c>
      <c r="H217" s="182" t="n">
        <v>2</v>
      </c>
      <c r="I217" s="182" t="n">
        <v>2</v>
      </c>
      <c r="J217" s="182" t="n">
        <v>11</v>
      </c>
      <c r="K217" s="183" t="n">
        <v>2</v>
      </c>
      <c r="L217" s="185" t="n">
        <v>3</v>
      </c>
      <c r="M217" s="186" t="n">
        <v>14</v>
      </c>
    </row>
    <row r="218" customFormat="false" ht="23.25" hidden="false" customHeight="false" outlineLevel="0" collapsed="false">
      <c r="A218" s="194" t="s">
        <v>372</v>
      </c>
      <c r="B218" s="182" t="n">
        <v>93</v>
      </c>
      <c r="C218" s="185" t="n">
        <v>72</v>
      </c>
      <c r="D218" s="182" t="n">
        <v>116</v>
      </c>
      <c r="E218" s="185" t="n">
        <v>169</v>
      </c>
      <c r="F218" s="182" t="n">
        <v>130</v>
      </c>
      <c r="G218" s="185" t="n">
        <v>166</v>
      </c>
      <c r="H218" s="182" t="n">
        <v>161</v>
      </c>
      <c r="I218" s="182" t="n">
        <v>191</v>
      </c>
      <c r="J218" s="182" t="n">
        <v>150</v>
      </c>
      <c r="K218" s="183" t="n">
        <v>162</v>
      </c>
      <c r="L218" s="185" t="n">
        <v>133</v>
      </c>
      <c r="M218" s="186" t="n">
        <v>171</v>
      </c>
    </row>
    <row r="219" customFormat="false" ht="23.25" hidden="false" customHeight="false" outlineLevel="0" collapsed="false">
      <c r="A219" s="194" t="s">
        <v>373</v>
      </c>
      <c r="B219" s="182" t="n">
        <v>5</v>
      </c>
      <c r="C219" s="185" t="n">
        <v>10</v>
      </c>
      <c r="D219" s="182" t="n">
        <v>9</v>
      </c>
      <c r="E219" s="185" t="n">
        <v>10</v>
      </c>
      <c r="F219" s="182" t="n">
        <v>28</v>
      </c>
      <c r="G219" s="185" t="n">
        <v>50</v>
      </c>
      <c r="H219" s="182" t="n">
        <v>12</v>
      </c>
      <c r="I219" s="182" t="n">
        <v>11</v>
      </c>
      <c r="J219" s="182" t="n">
        <v>19</v>
      </c>
      <c r="K219" s="183" t="n">
        <v>24</v>
      </c>
      <c r="L219" s="185" t="n">
        <v>28</v>
      </c>
      <c r="M219" s="186" t="n">
        <v>23</v>
      </c>
    </row>
    <row r="220" customFormat="false" ht="23.25" hidden="false" customHeight="false" outlineLevel="0" collapsed="false">
      <c r="A220" s="194" t="s">
        <v>374</v>
      </c>
      <c r="B220" s="182" t="n">
        <v>6</v>
      </c>
      <c r="C220" s="185" t="n">
        <v>1</v>
      </c>
      <c r="D220" s="182" t="n">
        <v>0</v>
      </c>
      <c r="E220" s="185" t="n">
        <v>2</v>
      </c>
      <c r="F220" s="182" t="n">
        <v>7</v>
      </c>
      <c r="G220" s="185" t="n">
        <v>9</v>
      </c>
      <c r="H220" s="182" t="n">
        <v>0</v>
      </c>
      <c r="I220" s="182" t="n">
        <v>1</v>
      </c>
      <c r="J220" s="182" t="n">
        <v>6</v>
      </c>
      <c r="K220" s="183" t="n">
        <v>6</v>
      </c>
      <c r="L220" s="185" t="n">
        <v>6</v>
      </c>
      <c r="M220" s="186" t="n">
        <v>3</v>
      </c>
    </row>
    <row r="221" customFormat="false" ht="23.25" hidden="false" customHeight="false" outlineLevel="0" collapsed="false">
      <c r="A221" s="194" t="s">
        <v>375</v>
      </c>
      <c r="B221" s="182" t="n">
        <v>0</v>
      </c>
      <c r="C221" s="185" t="n">
        <v>0</v>
      </c>
      <c r="D221" s="182" t="n">
        <v>0</v>
      </c>
      <c r="E221" s="185" t="n">
        <v>0</v>
      </c>
      <c r="F221" s="182" t="n">
        <v>0</v>
      </c>
      <c r="G221" s="185" t="n">
        <v>0</v>
      </c>
      <c r="H221" s="182" t="n">
        <v>7</v>
      </c>
      <c r="I221" s="182" t="n">
        <v>0</v>
      </c>
      <c r="J221" s="182" t="n">
        <v>0</v>
      </c>
      <c r="K221" s="183" t="n">
        <v>1</v>
      </c>
      <c r="L221" s="185" t="n">
        <v>5</v>
      </c>
      <c r="M221" s="186" t="n">
        <v>1</v>
      </c>
    </row>
    <row r="222" customFormat="false" ht="23.25" hidden="false" customHeight="false" outlineLevel="0" collapsed="false">
      <c r="A222" s="194" t="s">
        <v>376</v>
      </c>
      <c r="B222" s="182" t="n">
        <v>1</v>
      </c>
      <c r="C222" s="185" t="n">
        <v>5</v>
      </c>
      <c r="D222" s="182" t="n">
        <v>6</v>
      </c>
      <c r="E222" s="185" t="n">
        <v>6</v>
      </c>
      <c r="F222" s="182" t="n">
        <v>14</v>
      </c>
      <c r="G222" s="185" t="n">
        <v>13</v>
      </c>
      <c r="H222" s="182" t="n">
        <v>10</v>
      </c>
      <c r="I222" s="182" t="n">
        <v>9</v>
      </c>
      <c r="J222" s="182" t="n">
        <v>5</v>
      </c>
      <c r="K222" s="183" t="n">
        <v>11</v>
      </c>
      <c r="L222" s="185" t="n">
        <v>9</v>
      </c>
      <c r="M222" s="186" t="n">
        <v>10</v>
      </c>
    </row>
    <row r="223" customFormat="false" ht="23.25" hidden="false" customHeight="false" outlineLevel="0" collapsed="false">
      <c r="A223" s="194" t="s">
        <v>377</v>
      </c>
      <c r="B223" s="182" t="n">
        <v>121</v>
      </c>
      <c r="C223" s="185" t="n">
        <v>89</v>
      </c>
      <c r="D223" s="182" t="n">
        <v>122</v>
      </c>
      <c r="E223" s="185" t="n">
        <v>160</v>
      </c>
      <c r="F223" s="182" t="n">
        <v>169</v>
      </c>
      <c r="G223" s="185" t="n">
        <v>186</v>
      </c>
      <c r="H223" s="182" t="n">
        <v>177</v>
      </c>
      <c r="I223" s="182" t="n">
        <v>151</v>
      </c>
      <c r="J223" s="182" t="n">
        <v>239</v>
      </c>
      <c r="K223" s="183" t="n">
        <v>115</v>
      </c>
      <c r="L223" s="185" t="n">
        <v>161</v>
      </c>
      <c r="M223" s="186" t="n">
        <v>144</v>
      </c>
    </row>
    <row r="224" customFormat="false" ht="23.25" hidden="false" customHeight="false" outlineLevel="0" collapsed="false">
      <c r="A224" s="194" t="s">
        <v>378</v>
      </c>
      <c r="B224" s="182" t="n">
        <v>16</v>
      </c>
      <c r="C224" s="185" t="n">
        <v>18</v>
      </c>
      <c r="D224" s="182" t="n">
        <v>35</v>
      </c>
      <c r="E224" s="185" t="n">
        <v>82</v>
      </c>
      <c r="F224" s="182" t="n">
        <v>43</v>
      </c>
      <c r="G224" s="185" t="n">
        <v>28</v>
      </c>
      <c r="H224" s="182" t="n">
        <v>16</v>
      </c>
      <c r="I224" s="182" t="n">
        <v>17</v>
      </c>
      <c r="J224" s="182" t="n">
        <v>27</v>
      </c>
      <c r="K224" s="183" t="n">
        <v>39</v>
      </c>
      <c r="L224" s="185" t="n">
        <v>28</v>
      </c>
      <c r="M224" s="186" t="n">
        <v>24</v>
      </c>
    </row>
    <row r="225" customFormat="false" ht="23.25" hidden="false" customHeight="false" outlineLevel="0" collapsed="false">
      <c r="A225" s="194" t="s">
        <v>379</v>
      </c>
      <c r="B225" s="182" t="n">
        <v>29</v>
      </c>
      <c r="C225" s="185" t="n">
        <v>27</v>
      </c>
      <c r="D225" s="182" t="n">
        <v>37</v>
      </c>
      <c r="E225" s="185" t="n">
        <v>45</v>
      </c>
      <c r="F225" s="182" t="n">
        <v>54</v>
      </c>
      <c r="G225" s="185" t="n">
        <v>57</v>
      </c>
      <c r="H225" s="182" t="n">
        <v>45</v>
      </c>
      <c r="I225" s="182" t="n">
        <v>40</v>
      </c>
      <c r="J225" s="182" t="n">
        <v>30</v>
      </c>
      <c r="K225" s="183" t="n">
        <v>41</v>
      </c>
      <c r="L225" s="185" t="n">
        <v>48</v>
      </c>
      <c r="M225" s="186" t="n">
        <v>41</v>
      </c>
    </row>
    <row r="226" customFormat="false" ht="23.25" hidden="false" customHeight="false" outlineLevel="0" collapsed="false">
      <c r="B226" s="173"/>
      <c r="C226" s="172"/>
      <c r="D226" s="173"/>
      <c r="E226" s="172"/>
      <c r="F226" s="173"/>
      <c r="G226" s="172"/>
      <c r="H226" s="173"/>
      <c r="I226" s="173"/>
      <c r="J226" s="173"/>
      <c r="K226" s="164"/>
      <c r="M226" s="184"/>
    </row>
    <row r="227" customFormat="false" ht="23.25" hidden="false" customHeight="false" outlineLevel="0" collapsed="false">
      <c r="A227" s="193" t="s">
        <v>380</v>
      </c>
      <c r="B227" s="177" t="n">
        <v>1</v>
      </c>
      <c r="C227" s="191" t="n">
        <v>2</v>
      </c>
      <c r="D227" s="177" t="n">
        <v>5</v>
      </c>
      <c r="E227" s="191" t="n">
        <v>2</v>
      </c>
      <c r="F227" s="177" t="n">
        <v>0</v>
      </c>
      <c r="G227" s="191" t="n">
        <v>0</v>
      </c>
      <c r="H227" s="177" t="n">
        <v>0</v>
      </c>
      <c r="I227" s="177" t="n">
        <v>2</v>
      </c>
      <c r="J227" s="177" t="n">
        <v>0</v>
      </c>
      <c r="K227" s="178" t="n">
        <v>0</v>
      </c>
      <c r="L227" s="191" t="n">
        <v>1</v>
      </c>
      <c r="M227" s="179" t="n">
        <v>0</v>
      </c>
    </row>
    <row r="228" customFormat="false" ht="23.25" hidden="false" customHeight="false" outlineLevel="0" collapsed="false">
      <c r="B228" s="173"/>
      <c r="C228" s="172"/>
      <c r="D228" s="173"/>
      <c r="E228" s="172"/>
      <c r="F228" s="173"/>
      <c r="G228" s="172"/>
      <c r="H228" s="173"/>
      <c r="I228" s="173"/>
      <c r="J228" s="173"/>
      <c r="K228" s="174"/>
      <c r="L228" s="172"/>
      <c r="M228" s="184"/>
    </row>
    <row r="229" customFormat="false" ht="23.25" hidden="false" customHeight="false" outlineLevel="0" collapsed="false">
      <c r="A229" s="194" t="s">
        <v>381</v>
      </c>
      <c r="B229" s="182" t="n">
        <v>1</v>
      </c>
      <c r="C229" s="185" t="n">
        <v>2</v>
      </c>
      <c r="D229" s="182" t="n">
        <v>5</v>
      </c>
      <c r="E229" s="185" t="n">
        <v>2</v>
      </c>
      <c r="F229" s="182" t="n">
        <v>0</v>
      </c>
      <c r="G229" s="185" t="n">
        <v>0</v>
      </c>
      <c r="H229" s="182" t="n">
        <v>0</v>
      </c>
      <c r="I229" s="182" t="n">
        <v>0</v>
      </c>
      <c r="J229" s="182" t="n">
        <v>0</v>
      </c>
      <c r="K229" s="183" t="n">
        <v>0</v>
      </c>
      <c r="L229" s="185" t="n">
        <v>1</v>
      </c>
      <c r="M229" s="186" t="n">
        <v>0</v>
      </c>
    </row>
    <row r="230" customFormat="false" ht="23.25" hidden="false" customHeight="false" outlineLevel="0" collapsed="false">
      <c r="A230" s="194" t="s">
        <v>382</v>
      </c>
      <c r="B230" s="182" t="n">
        <v>0</v>
      </c>
      <c r="C230" s="185" t="n">
        <v>0</v>
      </c>
      <c r="D230" s="182" t="n">
        <v>0</v>
      </c>
      <c r="E230" s="185" t="n">
        <v>0</v>
      </c>
      <c r="F230" s="182" t="n">
        <v>0</v>
      </c>
      <c r="G230" s="185" t="n">
        <v>0</v>
      </c>
      <c r="H230" s="182" t="n">
        <v>0</v>
      </c>
      <c r="I230" s="182" t="n">
        <v>2</v>
      </c>
      <c r="J230" s="182" t="n">
        <v>0</v>
      </c>
      <c r="K230" s="183" t="n">
        <v>0</v>
      </c>
      <c r="L230" s="185" t="n">
        <v>0</v>
      </c>
      <c r="M230" s="186" t="n">
        <v>0</v>
      </c>
    </row>
    <row r="231" customFormat="false" ht="23.25" hidden="false" customHeight="false" outlineLevel="0" collapsed="false">
      <c r="A231" s="194"/>
      <c r="B231" s="182"/>
      <c r="C231" s="185"/>
      <c r="D231" s="182"/>
      <c r="E231" s="185"/>
      <c r="F231" s="182"/>
      <c r="G231" s="185"/>
      <c r="H231" s="182"/>
      <c r="I231" s="182"/>
      <c r="J231" s="182"/>
      <c r="K231" s="183"/>
      <c r="L231" s="185"/>
      <c r="M231" s="184"/>
    </row>
    <row r="232" customFormat="false" ht="23.25" hidden="false" customHeight="false" outlineLevel="0" collapsed="false">
      <c r="A232" s="193" t="s">
        <v>383</v>
      </c>
      <c r="B232" s="177" t="n">
        <v>1183</v>
      </c>
      <c r="C232" s="191" t="n">
        <v>1415</v>
      </c>
      <c r="D232" s="177" t="n">
        <v>1865</v>
      </c>
      <c r="E232" s="191" t="n">
        <v>2352</v>
      </c>
      <c r="F232" s="177" t="n">
        <v>2775</v>
      </c>
      <c r="G232" s="191" t="n">
        <v>3430</v>
      </c>
      <c r="H232" s="177" t="n">
        <v>2429</v>
      </c>
      <c r="I232" s="177" t="n">
        <v>3261</v>
      </c>
      <c r="J232" s="177" t="n">
        <v>4705</v>
      </c>
      <c r="K232" s="178" t="n">
        <v>3609</v>
      </c>
      <c r="L232" s="191" t="n">
        <v>3931</v>
      </c>
      <c r="M232" s="179" t="n">
        <v>5683</v>
      </c>
    </row>
    <row r="233" customFormat="false" ht="23.25" hidden="false" customHeight="false" outlineLevel="0" collapsed="false">
      <c r="B233" s="173"/>
      <c r="C233" s="172"/>
      <c r="D233" s="173"/>
      <c r="E233" s="172"/>
      <c r="F233" s="173"/>
      <c r="G233" s="172"/>
      <c r="H233" s="173"/>
      <c r="I233" s="173"/>
      <c r="J233" s="173"/>
      <c r="K233" s="174"/>
      <c r="L233" s="172"/>
      <c r="M233" s="184"/>
    </row>
    <row r="234" customFormat="false" ht="23.25" hidden="false" customHeight="false" outlineLevel="0" collapsed="false">
      <c r="A234" s="194" t="s">
        <v>384</v>
      </c>
      <c r="B234" s="182" t="n">
        <v>19</v>
      </c>
      <c r="C234" s="185" t="n">
        <v>16</v>
      </c>
      <c r="D234" s="182" t="n">
        <v>8</v>
      </c>
      <c r="E234" s="185" t="n">
        <v>21</v>
      </c>
      <c r="F234" s="182" t="n">
        <v>26</v>
      </c>
      <c r="G234" s="185" t="n">
        <v>119</v>
      </c>
      <c r="H234" s="182" t="n">
        <v>39</v>
      </c>
      <c r="I234" s="182" t="n">
        <v>12</v>
      </c>
      <c r="J234" s="182" t="n">
        <v>63</v>
      </c>
      <c r="K234" s="183" t="n">
        <v>37</v>
      </c>
      <c r="L234" s="185" t="n">
        <v>41</v>
      </c>
      <c r="M234" s="186" t="n">
        <v>67</v>
      </c>
    </row>
    <row r="235" customFormat="false" ht="23.25" hidden="false" customHeight="false" outlineLevel="0" collapsed="false">
      <c r="A235" s="194" t="s">
        <v>385</v>
      </c>
      <c r="B235" s="182" t="n">
        <v>133</v>
      </c>
      <c r="C235" s="185" t="n">
        <v>434</v>
      </c>
      <c r="D235" s="182" t="n">
        <v>548</v>
      </c>
      <c r="E235" s="185" t="n">
        <v>741</v>
      </c>
      <c r="F235" s="182" t="n">
        <v>789</v>
      </c>
      <c r="G235" s="185" t="n">
        <v>925</v>
      </c>
      <c r="H235" s="182" t="n">
        <v>183</v>
      </c>
      <c r="I235" s="182" t="n">
        <v>405</v>
      </c>
      <c r="J235" s="182" t="n">
        <v>385</v>
      </c>
      <c r="K235" s="183" t="n">
        <v>590</v>
      </c>
      <c r="L235" s="185" t="n">
        <v>750</v>
      </c>
      <c r="M235" s="186" t="n">
        <v>1354</v>
      </c>
    </row>
    <row r="236" customFormat="false" ht="23.25" hidden="false" customHeight="false" outlineLevel="0" collapsed="false">
      <c r="A236" s="194" t="s">
        <v>386</v>
      </c>
      <c r="B236" s="182" t="n">
        <v>1</v>
      </c>
      <c r="C236" s="185" t="n">
        <v>3</v>
      </c>
      <c r="D236" s="182" t="n">
        <v>3</v>
      </c>
      <c r="E236" s="185" t="n">
        <v>5</v>
      </c>
      <c r="F236" s="182" t="n">
        <v>1</v>
      </c>
      <c r="G236" s="185" t="n">
        <v>4</v>
      </c>
      <c r="H236" s="182" t="n">
        <v>4</v>
      </c>
      <c r="I236" s="182" t="n">
        <v>1</v>
      </c>
      <c r="J236" s="182" t="n">
        <v>4</v>
      </c>
      <c r="K236" s="183" t="n">
        <v>7</v>
      </c>
      <c r="L236" s="185" t="n">
        <v>1</v>
      </c>
      <c r="M236" s="186" t="n">
        <v>2</v>
      </c>
    </row>
    <row r="237" customFormat="false" ht="23.25" hidden="false" customHeight="false" outlineLevel="0" collapsed="false">
      <c r="A237" s="194" t="s">
        <v>387</v>
      </c>
      <c r="B237" s="182" t="n">
        <v>223</v>
      </c>
      <c r="C237" s="185" t="n">
        <v>245</v>
      </c>
      <c r="D237" s="182" t="n">
        <v>326</v>
      </c>
      <c r="E237" s="185" t="n">
        <v>311</v>
      </c>
      <c r="F237" s="182" t="n">
        <v>382</v>
      </c>
      <c r="G237" s="185" t="n">
        <v>407</v>
      </c>
      <c r="H237" s="182" t="n">
        <v>294</v>
      </c>
      <c r="I237" s="182" t="n">
        <v>415</v>
      </c>
      <c r="J237" s="182" t="n">
        <v>347</v>
      </c>
      <c r="K237" s="183" t="n">
        <v>449</v>
      </c>
      <c r="L237" s="185" t="n">
        <v>424</v>
      </c>
      <c r="M237" s="186" t="n">
        <v>473</v>
      </c>
    </row>
    <row r="238" customFormat="false" ht="23.25" hidden="false" customHeight="false" outlineLevel="0" collapsed="false">
      <c r="A238" s="194" t="s">
        <v>388</v>
      </c>
      <c r="B238" s="182" t="n">
        <v>619</v>
      </c>
      <c r="C238" s="185" t="n">
        <v>514</v>
      </c>
      <c r="D238" s="182" t="n">
        <v>624</v>
      </c>
      <c r="E238" s="185" t="n">
        <v>707</v>
      </c>
      <c r="F238" s="182" t="n">
        <v>760</v>
      </c>
      <c r="G238" s="185" t="n">
        <v>1059</v>
      </c>
      <c r="H238" s="182" t="n">
        <v>894</v>
      </c>
      <c r="I238" s="182" t="n">
        <v>926</v>
      </c>
      <c r="J238" s="182" t="n">
        <v>885</v>
      </c>
      <c r="K238" s="183" t="n">
        <v>633</v>
      </c>
      <c r="L238" s="185" t="n">
        <v>643</v>
      </c>
      <c r="M238" s="186" t="n">
        <v>650</v>
      </c>
    </row>
    <row r="239" customFormat="false" ht="23.25" hidden="false" customHeight="false" outlineLevel="0" collapsed="false">
      <c r="A239" s="194" t="s">
        <v>389</v>
      </c>
      <c r="B239" s="182" t="n">
        <v>27</v>
      </c>
      <c r="C239" s="185" t="n">
        <v>29</v>
      </c>
      <c r="D239" s="182" t="n">
        <v>126</v>
      </c>
      <c r="E239" s="185" t="n">
        <v>58</v>
      </c>
      <c r="F239" s="182" t="n">
        <v>43</v>
      </c>
      <c r="G239" s="185" t="n">
        <v>27</v>
      </c>
      <c r="H239" s="182" t="n">
        <v>23</v>
      </c>
      <c r="I239" s="182" t="n">
        <v>80</v>
      </c>
      <c r="J239" s="182" t="n">
        <v>61</v>
      </c>
      <c r="K239" s="183" t="n">
        <v>46</v>
      </c>
      <c r="L239" s="185" t="n">
        <v>59</v>
      </c>
      <c r="M239" s="186" t="n">
        <v>44</v>
      </c>
    </row>
    <row r="240" customFormat="false" ht="23.25" hidden="false" customHeight="false" outlineLevel="0" collapsed="false">
      <c r="A240" s="194" t="s">
        <v>390</v>
      </c>
      <c r="B240" s="182" t="n">
        <v>3</v>
      </c>
      <c r="C240" s="185" t="n">
        <v>21</v>
      </c>
      <c r="D240" s="182" t="n">
        <v>7</v>
      </c>
      <c r="E240" s="185" t="n">
        <v>22</v>
      </c>
      <c r="F240" s="182" t="n">
        <v>12</v>
      </c>
      <c r="G240" s="185" t="n">
        <v>21</v>
      </c>
      <c r="H240" s="182" t="n">
        <v>11</v>
      </c>
      <c r="I240" s="182" t="n">
        <v>19</v>
      </c>
      <c r="J240" s="182" t="n">
        <v>11</v>
      </c>
      <c r="K240" s="183" t="n">
        <v>8</v>
      </c>
      <c r="L240" s="185" t="n">
        <v>45</v>
      </c>
      <c r="M240" s="186" t="n">
        <v>27</v>
      </c>
    </row>
    <row r="241" customFormat="false" ht="23.25" hidden="false" customHeight="false" outlineLevel="0" collapsed="false">
      <c r="A241" s="194" t="s">
        <v>391</v>
      </c>
      <c r="B241" s="182" t="n">
        <v>48</v>
      </c>
      <c r="C241" s="185" t="n">
        <v>21</v>
      </c>
      <c r="D241" s="182" t="n">
        <v>39</v>
      </c>
      <c r="E241" s="185" t="n">
        <v>111</v>
      </c>
      <c r="F241" s="182" t="n">
        <v>292</v>
      </c>
      <c r="G241" s="185" t="n">
        <v>294</v>
      </c>
      <c r="H241" s="182" t="n">
        <v>272</v>
      </c>
      <c r="I241" s="182" t="n">
        <v>412</v>
      </c>
      <c r="J241" s="182" t="n">
        <v>632</v>
      </c>
      <c r="K241" s="183" t="n">
        <v>539</v>
      </c>
      <c r="L241" s="185" t="n">
        <v>753</v>
      </c>
      <c r="M241" s="186" t="n">
        <v>1532</v>
      </c>
    </row>
    <row r="242" customFormat="false" ht="23.25" hidden="false" customHeight="false" outlineLevel="0" collapsed="false">
      <c r="A242" s="194" t="s">
        <v>392</v>
      </c>
      <c r="B242" s="182" t="n">
        <v>7</v>
      </c>
      <c r="C242" s="185" t="n">
        <v>7</v>
      </c>
      <c r="D242" s="182" t="n">
        <v>7</v>
      </c>
      <c r="E242" s="185" t="n">
        <v>10</v>
      </c>
      <c r="F242" s="182" t="n">
        <v>5</v>
      </c>
      <c r="G242" s="185" t="n">
        <v>11</v>
      </c>
      <c r="H242" s="182" t="n">
        <v>12</v>
      </c>
      <c r="I242" s="182" t="n">
        <v>10</v>
      </c>
      <c r="J242" s="182" t="n">
        <v>15</v>
      </c>
      <c r="K242" s="183" t="n">
        <v>15</v>
      </c>
      <c r="L242" s="185" t="n">
        <v>19</v>
      </c>
      <c r="M242" s="186" t="n">
        <v>14</v>
      </c>
    </row>
    <row r="243" customFormat="false" ht="23.25" hidden="false" customHeight="false" outlineLevel="0" collapsed="false">
      <c r="A243" s="194" t="s">
        <v>393</v>
      </c>
      <c r="B243" s="182" t="n">
        <v>4</v>
      </c>
      <c r="C243" s="185" t="n">
        <v>7</v>
      </c>
      <c r="D243" s="182" t="n">
        <v>7</v>
      </c>
      <c r="E243" s="185" t="n">
        <v>11</v>
      </c>
      <c r="F243" s="182" t="n">
        <v>11</v>
      </c>
      <c r="G243" s="185" t="n">
        <v>0</v>
      </c>
      <c r="H243" s="182" t="n">
        <v>0</v>
      </c>
      <c r="I243" s="182" t="n">
        <v>0</v>
      </c>
      <c r="J243" s="182" t="n">
        <v>0</v>
      </c>
      <c r="K243" s="183" t="n">
        <v>0</v>
      </c>
      <c r="L243" s="185" t="n">
        <v>0</v>
      </c>
      <c r="M243" s="186" t="n">
        <v>0</v>
      </c>
    </row>
    <row r="244" customFormat="false" ht="23.25" hidden="false" customHeight="false" outlineLevel="0" collapsed="false">
      <c r="A244" s="194" t="s">
        <v>394</v>
      </c>
      <c r="B244" s="182" t="n">
        <v>99</v>
      </c>
      <c r="C244" s="185" t="n">
        <v>118</v>
      </c>
      <c r="D244" s="182" t="n">
        <v>170</v>
      </c>
      <c r="E244" s="185" t="n">
        <v>355</v>
      </c>
      <c r="F244" s="182" t="n">
        <v>454</v>
      </c>
      <c r="G244" s="185" t="n">
        <v>563</v>
      </c>
      <c r="H244" s="182" t="n">
        <v>697</v>
      </c>
      <c r="I244" s="182" t="n">
        <v>981</v>
      </c>
      <c r="J244" s="182" t="n">
        <v>2302</v>
      </c>
      <c r="K244" s="183" t="n">
        <v>1285</v>
      </c>
      <c r="L244" s="185" t="n">
        <v>1196</v>
      </c>
      <c r="M244" s="186" t="n">
        <v>1520</v>
      </c>
    </row>
    <row r="245" customFormat="false" ht="23.25" hidden="false" customHeight="false" outlineLevel="0" collapsed="false">
      <c r="B245" s="173"/>
      <c r="C245" s="172"/>
      <c r="D245" s="173"/>
      <c r="E245" s="172"/>
      <c r="F245" s="173"/>
      <c r="G245" s="172"/>
      <c r="H245" s="173"/>
      <c r="I245" s="173"/>
      <c r="J245" s="173"/>
      <c r="K245" s="164"/>
      <c r="M245" s="184"/>
    </row>
    <row r="246" customFormat="false" ht="23.25" hidden="false" customHeight="false" outlineLevel="0" collapsed="false">
      <c r="A246" s="193" t="s">
        <v>395</v>
      </c>
      <c r="B246" s="177" t="n">
        <v>0</v>
      </c>
      <c r="C246" s="191" t="n">
        <v>0</v>
      </c>
      <c r="D246" s="177" t="n">
        <v>0</v>
      </c>
      <c r="E246" s="191" t="n">
        <v>0</v>
      </c>
      <c r="F246" s="177" t="n">
        <v>0</v>
      </c>
      <c r="G246" s="191" t="n">
        <v>0</v>
      </c>
      <c r="H246" s="177" t="n">
        <v>0</v>
      </c>
      <c r="I246" s="177" t="n">
        <v>1</v>
      </c>
      <c r="J246" s="177" t="n">
        <v>1</v>
      </c>
      <c r="K246" s="178" t="n">
        <v>0</v>
      </c>
      <c r="L246" s="191" t="n">
        <v>0</v>
      </c>
      <c r="M246" s="179" t="n">
        <v>0</v>
      </c>
    </row>
    <row r="247" customFormat="false" ht="23.25" hidden="false" customHeight="false" outlineLevel="0" collapsed="false">
      <c r="B247" s="173"/>
      <c r="C247" s="172"/>
      <c r="D247" s="173"/>
      <c r="E247" s="172"/>
      <c r="F247" s="173"/>
      <c r="G247" s="172"/>
      <c r="H247" s="173"/>
      <c r="I247" s="173"/>
      <c r="J247" s="173"/>
      <c r="K247" s="174"/>
      <c r="L247" s="172"/>
      <c r="M247" s="184"/>
    </row>
    <row r="248" customFormat="false" ht="23.25" hidden="false" customHeight="false" outlineLevel="0" collapsed="false">
      <c r="A248" s="194" t="s">
        <v>396</v>
      </c>
      <c r="B248" s="182" t="n">
        <v>0</v>
      </c>
      <c r="C248" s="185" t="n">
        <v>0</v>
      </c>
      <c r="D248" s="182" t="n">
        <v>0</v>
      </c>
      <c r="E248" s="185" t="n">
        <v>0</v>
      </c>
      <c r="F248" s="182" t="n">
        <v>0</v>
      </c>
      <c r="G248" s="185" t="n">
        <v>0</v>
      </c>
      <c r="H248" s="182" t="n">
        <v>0</v>
      </c>
      <c r="I248" s="182" t="n">
        <v>1</v>
      </c>
      <c r="J248" s="182" t="n">
        <v>1</v>
      </c>
      <c r="K248" s="183" t="n">
        <v>0</v>
      </c>
      <c r="L248" s="185" t="n">
        <v>0</v>
      </c>
      <c r="M248" s="186" t="n">
        <v>0</v>
      </c>
    </row>
    <row r="249" customFormat="false" ht="23.25" hidden="false" customHeight="false" outlineLevel="0" collapsed="false">
      <c r="A249" s="194"/>
      <c r="B249" s="182"/>
      <c r="C249" s="185"/>
      <c r="D249" s="182"/>
      <c r="E249" s="185"/>
      <c r="F249" s="182"/>
      <c r="G249" s="185"/>
      <c r="H249" s="182"/>
      <c r="I249" s="182"/>
      <c r="J249" s="182"/>
      <c r="K249" s="183"/>
      <c r="L249" s="185"/>
      <c r="M249" s="186"/>
    </row>
    <row r="250" customFormat="false" ht="23.25" hidden="false" customHeight="false" outlineLevel="0" collapsed="false">
      <c r="A250" s="193" t="s">
        <v>397</v>
      </c>
      <c r="B250" s="199" t="n">
        <v>0</v>
      </c>
      <c r="C250" s="199" t="n">
        <v>0</v>
      </c>
      <c r="D250" s="199" t="n">
        <v>0</v>
      </c>
      <c r="E250" s="199" t="n">
        <v>0</v>
      </c>
      <c r="F250" s="199" t="n">
        <v>0</v>
      </c>
      <c r="G250" s="199" t="n">
        <v>0</v>
      </c>
      <c r="H250" s="199" t="n">
        <v>0</v>
      </c>
      <c r="I250" s="199" t="n">
        <v>0</v>
      </c>
      <c r="J250" s="199" t="n">
        <v>0</v>
      </c>
      <c r="K250" s="179" t="n">
        <v>0</v>
      </c>
      <c r="L250" s="179" t="n">
        <v>0</v>
      </c>
      <c r="M250" s="179" t="n">
        <v>1288</v>
      </c>
    </row>
    <row r="251" customFormat="false" ht="23.25" hidden="false" customHeight="false" outlineLevel="0" collapsed="false">
      <c r="A251" s="193"/>
      <c r="B251" s="182"/>
      <c r="C251" s="185"/>
      <c r="D251" s="182"/>
      <c r="E251" s="185"/>
      <c r="F251" s="182"/>
      <c r="G251" s="185"/>
      <c r="H251" s="182"/>
      <c r="I251" s="182"/>
      <c r="J251" s="182"/>
      <c r="K251" s="183"/>
      <c r="L251" s="185"/>
      <c r="M251" s="186"/>
    </row>
    <row r="252" customFormat="false" ht="23.25" hidden="false" customHeight="false" outlineLevel="0" collapsed="false">
      <c r="A252" s="194" t="s">
        <v>203</v>
      </c>
      <c r="B252" s="182" t="n">
        <v>0</v>
      </c>
      <c r="C252" s="185" t="n">
        <v>0</v>
      </c>
      <c r="D252" s="182" t="n">
        <v>0</v>
      </c>
      <c r="E252" s="185" t="n">
        <v>0</v>
      </c>
      <c r="F252" s="182" t="n">
        <v>0</v>
      </c>
      <c r="G252" s="185" t="n">
        <v>0</v>
      </c>
      <c r="H252" s="182" t="n">
        <v>0</v>
      </c>
      <c r="I252" s="182" t="n">
        <v>0</v>
      </c>
      <c r="J252" s="182" t="n">
        <v>0</v>
      </c>
      <c r="K252" s="183" t="n">
        <v>0</v>
      </c>
      <c r="L252" s="185" t="n">
        <v>0</v>
      </c>
      <c r="M252" s="186" t="n">
        <v>210</v>
      </c>
    </row>
    <row r="253" customFormat="false" ht="23.25" hidden="false" customHeight="false" outlineLevel="0" collapsed="false">
      <c r="A253" s="194" t="s">
        <v>255</v>
      </c>
      <c r="B253" s="182" t="n">
        <v>0</v>
      </c>
      <c r="C253" s="185" t="n">
        <v>0</v>
      </c>
      <c r="D253" s="182" t="n">
        <v>0</v>
      </c>
      <c r="E253" s="185" t="n">
        <v>0</v>
      </c>
      <c r="F253" s="182" t="n">
        <v>0</v>
      </c>
      <c r="G253" s="185" t="n">
        <v>0</v>
      </c>
      <c r="H253" s="182" t="n">
        <v>0</v>
      </c>
      <c r="I253" s="182" t="n">
        <v>0</v>
      </c>
      <c r="J253" s="182" t="n">
        <v>0</v>
      </c>
      <c r="K253" s="183" t="n">
        <v>0</v>
      </c>
      <c r="L253" s="185" t="n">
        <v>0</v>
      </c>
      <c r="M253" s="186" t="n">
        <v>32</v>
      </c>
    </row>
    <row r="254" customFormat="false" ht="23.25" hidden="false" customHeight="false" outlineLevel="0" collapsed="false">
      <c r="A254" s="194" t="s">
        <v>398</v>
      </c>
      <c r="B254" s="182" t="n">
        <v>0</v>
      </c>
      <c r="C254" s="185" t="n">
        <v>0</v>
      </c>
      <c r="D254" s="182" t="n">
        <v>0</v>
      </c>
      <c r="E254" s="185" t="n">
        <v>0</v>
      </c>
      <c r="F254" s="182" t="n">
        <v>0</v>
      </c>
      <c r="G254" s="185" t="n">
        <v>0</v>
      </c>
      <c r="H254" s="182" t="n">
        <v>0</v>
      </c>
      <c r="I254" s="182" t="n">
        <v>0</v>
      </c>
      <c r="J254" s="182" t="n">
        <v>0</v>
      </c>
      <c r="K254" s="183" t="n">
        <v>0</v>
      </c>
      <c r="L254" s="185" t="n">
        <v>0</v>
      </c>
      <c r="M254" s="186" t="n">
        <v>19</v>
      </c>
    </row>
    <row r="255" customFormat="false" ht="23.25" hidden="false" customHeight="false" outlineLevel="0" collapsed="false">
      <c r="A255" s="194" t="s">
        <v>399</v>
      </c>
      <c r="B255" s="182" t="n">
        <v>0</v>
      </c>
      <c r="C255" s="185" t="n">
        <v>0</v>
      </c>
      <c r="D255" s="182" t="n">
        <v>0</v>
      </c>
      <c r="E255" s="185" t="n">
        <v>0</v>
      </c>
      <c r="F255" s="182" t="n">
        <v>0</v>
      </c>
      <c r="G255" s="185" t="n">
        <v>0</v>
      </c>
      <c r="H255" s="182" t="n">
        <v>0</v>
      </c>
      <c r="I255" s="182" t="n">
        <v>0</v>
      </c>
      <c r="J255" s="182" t="n">
        <v>0</v>
      </c>
      <c r="K255" s="183" t="n">
        <v>0</v>
      </c>
      <c r="L255" s="185" t="n">
        <v>0</v>
      </c>
      <c r="M255" s="186" t="n">
        <v>26</v>
      </c>
    </row>
    <row r="256" customFormat="false" ht="23.25" hidden="false" customHeight="false" outlineLevel="0" collapsed="false">
      <c r="A256" s="194" t="s">
        <v>400</v>
      </c>
      <c r="B256" s="182" t="n">
        <v>0</v>
      </c>
      <c r="C256" s="185" t="n">
        <v>0</v>
      </c>
      <c r="D256" s="182" t="n">
        <v>0</v>
      </c>
      <c r="E256" s="185" t="n">
        <v>0</v>
      </c>
      <c r="F256" s="182" t="n">
        <v>0</v>
      </c>
      <c r="G256" s="185" t="n">
        <v>0</v>
      </c>
      <c r="H256" s="182" t="n">
        <v>0</v>
      </c>
      <c r="I256" s="182" t="n">
        <v>0</v>
      </c>
      <c r="J256" s="182" t="n">
        <v>0</v>
      </c>
      <c r="K256" s="183" t="n">
        <v>0</v>
      </c>
      <c r="L256" s="185" t="n">
        <v>0</v>
      </c>
      <c r="M256" s="186" t="n">
        <v>875</v>
      </c>
    </row>
    <row r="257" customFormat="false" ht="23.25" hidden="false" customHeight="false" outlineLevel="0" collapsed="false">
      <c r="A257" s="194" t="s">
        <v>210</v>
      </c>
      <c r="B257" s="182" t="n">
        <v>0</v>
      </c>
      <c r="C257" s="185" t="n">
        <v>0</v>
      </c>
      <c r="D257" s="182" t="n">
        <v>0</v>
      </c>
      <c r="E257" s="185" t="n">
        <v>0</v>
      </c>
      <c r="F257" s="182" t="n">
        <v>0</v>
      </c>
      <c r="G257" s="185" t="n">
        <v>0</v>
      </c>
      <c r="H257" s="182" t="n">
        <v>0</v>
      </c>
      <c r="I257" s="182" t="n">
        <v>0</v>
      </c>
      <c r="J257" s="182" t="n">
        <v>0</v>
      </c>
      <c r="K257" s="183" t="n">
        <v>0</v>
      </c>
      <c r="L257" s="185" t="n">
        <v>0</v>
      </c>
      <c r="M257" s="186" t="n">
        <v>53</v>
      </c>
    </row>
    <row r="258" customFormat="false" ht="23.25" hidden="false" customHeight="false" outlineLevel="0" collapsed="false">
      <c r="A258" s="194" t="s">
        <v>401</v>
      </c>
      <c r="B258" s="182" t="n">
        <v>0</v>
      </c>
      <c r="C258" s="185" t="n">
        <v>0</v>
      </c>
      <c r="D258" s="182" t="n">
        <v>0</v>
      </c>
      <c r="E258" s="185" t="n">
        <v>0</v>
      </c>
      <c r="F258" s="182" t="n">
        <v>0</v>
      </c>
      <c r="G258" s="185" t="n">
        <v>0</v>
      </c>
      <c r="H258" s="182" t="n">
        <v>0</v>
      </c>
      <c r="I258" s="182" t="n">
        <v>0</v>
      </c>
      <c r="J258" s="182" t="n">
        <v>0</v>
      </c>
      <c r="K258" s="183" t="n">
        <v>0</v>
      </c>
      <c r="L258" s="185" t="n">
        <v>0</v>
      </c>
      <c r="M258" s="186" t="n">
        <v>3</v>
      </c>
    </row>
    <row r="259" customFormat="false" ht="23.25" hidden="false" customHeight="false" outlineLevel="0" collapsed="false">
      <c r="A259" s="194" t="s">
        <v>253</v>
      </c>
      <c r="B259" s="182" t="n">
        <v>0</v>
      </c>
      <c r="C259" s="185" t="n">
        <v>0</v>
      </c>
      <c r="D259" s="182" t="n">
        <v>0</v>
      </c>
      <c r="E259" s="185" t="n">
        <v>0</v>
      </c>
      <c r="F259" s="182" t="n">
        <v>0</v>
      </c>
      <c r="G259" s="185" t="n">
        <v>0</v>
      </c>
      <c r="H259" s="182" t="n">
        <v>0</v>
      </c>
      <c r="I259" s="182" t="n">
        <v>0</v>
      </c>
      <c r="J259" s="182" t="n">
        <v>0</v>
      </c>
      <c r="K259" s="183" t="n">
        <v>0</v>
      </c>
      <c r="L259" s="185" t="n">
        <v>0</v>
      </c>
      <c r="M259" s="186" t="n">
        <v>1</v>
      </c>
    </row>
    <row r="260" customFormat="false" ht="23.25" hidden="false" customHeight="false" outlineLevel="0" collapsed="false">
      <c r="A260" s="194" t="s">
        <v>242</v>
      </c>
      <c r="B260" s="182" t="n">
        <v>0</v>
      </c>
      <c r="C260" s="185" t="n">
        <v>0</v>
      </c>
      <c r="D260" s="182" t="n">
        <v>0</v>
      </c>
      <c r="E260" s="185" t="n">
        <v>0</v>
      </c>
      <c r="F260" s="182" t="n">
        <v>0</v>
      </c>
      <c r="G260" s="185" t="n">
        <v>0</v>
      </c>
      <c r="H260" s="182" t="n">
        <v>0</v>
      </c>
      <c r="I260" s="182" t="n">
        <v>0</v>
      </c>
      <c r="J260" s="182" t="n">
        <v>0</v>
      </c>
      <c r="K260" s="183" t="n">
        <v>0</v>
      </c>
      <c r="L260" s="185" t="n">
        <v>0</v>
      </c>
      <c r="M260" s="186" t="n">
        <v>22</v>
      </c>
    </row>
    <row r="261" customFormat="false" ht="23.25" hidden="false" customHeight="false" outlineLevel="0" collapsed="false">
      <c r="A261" s="194" t="s">
        <v>18</v>
      </c>
      <c r="B261" s="182" t="n">
        <v>0</v>
      </c>
      <c r="C261" s="185" t="n">
        <v>0</v>
      </c>
      <c r="D261" s="182" t="n">
        <v>0</v>
      </c>
      <c r="E261" s="185" t="n">
        <v>0</v>
      </c>
      <c r="F261" s="182" t="n">
        <v>0</v>
      </c>
      <c r="G261" s="185" t="n">
        <v>0</v>
      </c>
      <c r="H261" s="182" t="n">
        <v>0</v>
      </c>
      <c r="I261" s="182" t="n">
        <v>0</v>
      </c>
      <c r="J261" s="182" t="n">
        <v>0</v>
      </c>
      <c r="K261" s="183" t="n">
        <v>0</v>
      </c>
      <c r="L261" s="185" t="n">
        <v>0</v>
      </c>
      <c r="M261" s="186" t="n">
        <v>47</v>
      </c>
    </row>
    <row r="262" customFormat="false" ht="23.25" hidden="false" customHeight="false" outlineLevel="0" collapsed="false">
      <c r="A262" s="193" t="s">
        <v>402</v>
      </c>
      <c r="B262" s="177" t="n">
        <v>2014</v>
      </c>
      <c r="C262" s="191" t="n">
        <v>2164</v>
      </c>
      <c r="D262" s="177" t="n">
        <v>1848</v>
      </c>
      <c r="E262" s="191" t="n">
        <v>2035</v>
      </c>
      <c r="F262" s="177" t="n">
        <v>2127</v>
      </c>
      <c r="G262" s="191" t="n">
        <v>2295</v>
      </c>
      <c r="H262" s="177" t="n">
        <v>2554</v>
      </c>
      <c r="I262" s="177" t="n">
        <v>3167</v>
      </c>
      <c r="J262" s="177" t="n">
        <v>4592</v>
      </c>
      <c r="K262" s="178" t="n">
        <v>6424</v>
      </c>
      <c r="L262" s="191" t="n">
        <v>8310</v>
      </c>
      <c r="M262" s="179" t="n">
        <v>9275</v>
      </c>
    </row>
    <row r="263" customFormat="false" ht="23.25" hidden="false" customHeight="false" outlineLevel="0" collapsed="false">
      <c r="B263" s="173"/>
      <c r="C263" s="172"/>
      <c r="D263" s="173"/>
      <c r="E263" s="172"/>
      <c r="F263" s="173"/>
      <c r="G263" s="172"/>
      <c r="H263" s="173"/>
      <c r="I263" s="173"/>
      <c r="J263" s="173"/>
      <c r="K263" s="174"/>
      <c r="L263" s="172"/>
      <c r="M263" s="184"/>
    </row>
    <row r="264" customFormat="false" ht="23.25" hidden="false" customHeight="false" outlineLevel="0" collapsed="false">
      <c r="A264" s="194" t="s">
        <v>403</v>
      </c>
      <c r="B264" s="182" t="n">
        <v>0</v>
      </c>
      <c r="C264" s="185" t="n">
        <v>0</v>
      </c>
      <c r="D264" s="182" t="n">
        <v>0</v>
      </c>
      <c r="E264" s="185" t="n">
        <v>0</v>
      </c>
      <c r="F264" s="182" t="n">
        <v>0</v>
      </c>
      <c r="G264" s="185" t="n">
        <v>0</v>
      </c>
      <c r="H264" s="182" t="n">
        <v>1</v>
      </c>
      <c r="I264" s="182" t="n">
        <v>2</v>
      </c>
      <c r="J264" s="182" t="n">
        <v>5</v>
      </c>
      <c r="K264" s="183" t="n">
        <v>4</v>
      </c>
      <c r="L264" s="185" t="n">
        <v>2</v>
      </c>
      <c r="M264" s="186" t="n">
        <v>1</v>
      </c>
    </row>
    <row r="265" customFormat="false" ht="23.25" hidden="false" customHeight="false" outlineLevel="0" collapsed="false">
      <c r="A265" s="194" t="s">
        <v>404</v>
      </c>
      <c r="B265" s="182" t="n">
        <v>82</v>
      </c>
      <c r="C265" s="185" t="n">
        <v>119</v>
      </c>
      <c r="D265" s="182" t="n">
        <v>203</v>
      </c>
      <c r="E265" s="185" t="n">
        <v>84</v>
      </c>
      <c r="F265" s="182" t="n">
        <v>59</v>
      </c>
      <c r="G265" s="185" t="n">
        <v>52</v>
      </c>
      <c r="H265" s="182" t="n">
        <v>305</v>
      </c>
      <c r="I265" s="182" t="n">
        <v>49</v>
      </c>
      <c r="J265" s="182" t="n">
        <v>192</v>
      </c>
      <c r="K265" s="183" t="n">
        <v>163</v>
      </c>
      <c r="L265" s="185" t="n">
        <v>225</v>
      </c>
      <c r="M265" s="186" t="n">
        <v>153</v>
      </c>
    </row>
    <row r="266" customFormat="false" ht="23.25" hidden="false" customHeight="false" outlineLevel="0" collapsed="false">
      <c r="A266" s="180" t="s">
        <v>405</v>
      </c>
      <c r="B266" s="185" t="n">
        <v>0</v>
      </c>
      <c r="C266" s="182" t="n">
        <v>0</v>
      </c>
      <c r="D266" s="182" t="n">
        <v>0</v>
      </c>
      <c r="E266" s="182" t="n">
        <v>0</v>
      </c>
      <c r="F266" s="182" t="n">
        <v>0</v>
      </c>
      <c r="G266" s="182" t="n">
        <v>0</v>
      </c>
      <c r="H266" s="182" t="n">
        <v>0</v>
      </c>
      <c r="I266" s="182" t="n">
        <v>0</v>
      </c>
      <c r="J266" s="182" t="n">
        <v>0</v>
      </c>
      <c r="K266" s="182" t="n">
        <v>15</v>
      </c>
      <c r="L266" s="185" t="n">
        <v>50</v>
      </c>
      <c r="M266" s="186" t="n">
        <v>40</v>
      </c>
    </row>
    <row r="267" customFormat="false" ht="23.25" hidden="false" customHeight="false" outlineLevel="0" collapsed="false">
      <c r="A267" s="194" t="s">
        <v>406</v>
      </c>
      <c r="B267" s="182" t="n">
        <v>115</v>
      </c>
      <c r="C267" s="185" t="n">
        <v>99</v>
      </c>
      <c r="D267" s="182" t="n">
        <v>37</v>
      </c>
      <c r="E267" s="185" t="n">
        <v>55</v>
      </c>
      <c r="F267" s="182" t="n">
        <v>26</v>
      </c>
      <c r="G267" s="185" t="n">
        <v>17</v>
      </c>
      <c r="H267" s="182" t="n">
        <v>24</v>
      </c>
      <c r="I267" s="182" t="n">
        <v>32</v>
      </c>
      <c r="J267" s="182" t="n">
        <v>21</v>
      </c>
      <c r="K267" s="183" t="n">
        <v>0</v>
      </c>
      <c r="L267" s="185" t="n">
        <v>14</v>
      </c>
      <c r="M267" s="186" t="n">
        <v>16</v>
      </c>
    </row>
    <row r="268" customFormat="false" ht="23.25" hidden="false" customHeight="false" outlineLevel="0" collapsed="false">
      <c r="A268" s="194" t="s">
        <v>407</v>
      </c>
      <c r="B268" s="182" t="n">
        <v>0</v>
      </c>
      <c r="C268" s="185" t="n">
        <v>0</v>
      </c>
      <c r="D268" s="182" t="n">
        <v>0</v>
      </c>
      <c r="E268" s="185" t="n">
        <v>0</v>
      </c>
      <c r="F268" s="182" t="n">
        <v>0</v>
      </c>
      <c r="G268" s="185" t="n">
        <v>0</v>
      </c>
      <c r="H268" s="182" t="n">
        <v>14</v>
      </c>
      <c r="I268" s="182" t="n">
        <v>10</v>
      </c>
      <c r="J268" s="182" t="n">
        <v>32</v>
      </c>
      <c r="K268" s="183" t="n">
        <v>35</v>
      </c>
      <c r="L268" s="185" t="n">
        <v>31</v>
      </c>
      <c r="M268" s="186" t="n">
        <v>3</v>
      </c>
    </row>
    <row r="269" customFormat="false" ht="23.25" hidden="false" customHeight="false" outlineLevel="0" collapsed="false">
      <c r="A269" s="194" t="s">
        <v>408</v>
      </c>
      <c r="B269" s="182" t="n">
        <v>0</v>
      </c>
      <c r="C269" s="185" t="n">
        <v>0</v>
      </c>
      <c r="D269" s="182" t="n">
        <v>0</v>
      </c>
      <c r="E269" s="185" t="n">
        <v>0</v>
      </c>
      <c r="F269" s="182" t="n">
        <v>0</v>
      </c>
      <c r="G269" s="185" t="n">
        <v>0</v>
      </c>
      <c r="H269" s="182" t="n">
        <v>3</v>
      </c>
      <c r="I269" s="182" t="n">
        <v>1</v>
      </c>
      <c r="J269" s="182" t="n">
        <v>3</v>
      </c>
      <c r="K269" s="183" t="n">
        <v>5</v>
      </c>
      <c r="L269" s="185" t="n">
        <v>140</v>
      </c>
      <c r="M269" s="186" t="n">
        <v>296</v>
      </c>
    </row>
    <row r="270" customFormat="false" ht="23.25" hidden="false" customHeight="false" outlineLevel="0" collapsed="false">
      <c r="A270" s="194" t="s">
        <v>409</v>
      </c>
      <c r="B270" s="182" t="n">
        <v>1119</v>
      </c>
      <c r="C270" s="185" t="n">
        <v>1198</v>
      </c>
      <c r="D270" s="182" t="n">
        <v>915</v>
      </c>
      <c r="E270" s="185" t="n">
        <v>1109</v>
      </c>
      <c r="F270" s="182" t="n">
        <v>1203</v>
      </c>
      <c r="G270" s="185" t="n">
        <v>1205</v>
      </c>
      <c r="H270" s="182" t="n">
        <v>1009</v>
      </c>
      <c r="I270" s="182" t="n">
        <v>1925</v>
      </c>
      <c r="J270" s="182" t="n">
        <v>2901</v>
      </c>
      <c r="K270" s="183" t="n">
        <v>4421</v>
      </c>
      <c r="L270" s="185" t="n">
        <v>5106</v>
      </c>
      <c r="M270" s="186" t="n">
        <v>5237</v>
      </c>
    </row>
    <row r="271" customFormat="false" ht="23.25" hidden="false" customHeight="false" outlineLevel="0" collapsed="false">
      <c r="A271" s="194" t="s">
        <v>410</v>
      </c>
      <c r="B271" s="182" t="n">
        <v>21</v>
      </c>
      <c r="C271" s="185" t="n">
        <v>12</v>
      </c>
      <c r="D271" s="182" t="n">
        <v>23</v>
      </c>
      <c r="E271" s="185" t="n">
        <v>7</v>
      </c>
      <c r="F271" s="182" t="n">
        <v>12</v>
      </c>
      <c r="G271" s="185" t="n">
        <v>16</v>
      </c>
      <c r="H271" s="182" t="n">
        <v>0</v>
      </c>
      <c r="I271" s="182" t="n">
        <v>0</v>
      </c>
      <c r="J271" s="182" t="n">
        <v>0</v>
      </c>
      <c r="K271" s="183" t="n">
        <v>1</v>
      </c>
      <c r="L271" s="185" t="n">
        <v>0</v>
      </c>
      <c r="M271" s="186" t="n">
        <v>68</v>
      </c>
    </row>
    <row r="272" customFormat="false" ht="23.25" hidden="false" customHeight="false" outlineLevel="0" collapsed="false">
      <c r="A272" s="194" t="s">
        <v>411</v>
      </c>
      <c r="B272" s="182" t="n">
        <v>236</v>
      </c>
      <c r="C272" s="185" t="n">
        <v>317</v>
      </c>
      <c r="D272" s="182" t="n">
        <v>221</v>
      </c>
      <c r="E272" s="185" t="n">
        <v>263</v>
      </c>
      <c r="F272" s="182" t="n">
        <v>233</v>
      </c>
      <c r="G272" s="185" t="n">
        <v>146</v>
      </c>
      <c r="H272" s="182" t="n">
        <v>128</v>
      </c>
      <c r="I272" s="182" t="n">
        <v>109</v>
      </c>
      <c r="J272" s="182" t="n">
        <v>140</v>
      </c>
      <c r="K272" s="183" t="n">
        <v>106</v>
      </c>
      <c r="L272" s="185" t="n">
        <v>86</v>
      </c>
      <c r="M272" s="186" t="n">
        <v>44</v>
      </c>
    </row>
    <row r="273" customFormat="false" ht="23.25" hidden="false" customHeight="false" outlineLevel="0" collapsed="false">
      <c r="A273" s="194" t="s">
        <v>412</v>
      </c>
      <c r="B273" s="182" t="n">
        <v>0</v>
      </c>
      <c r="C273" s="185" t="n">
        <v>0</v>
      </c>
      <c r="D273" s="182" t="n">
        <v>0</v>
      </c>
      <c r="E273" s="185" t="n">
        <v>0</v>
      </c>
      <c r="F273" s="182" t="n">
        <v>0</v>
      </c>
      <c r="G273" s="185" t="n">
        <v>0</v>
      </c>
      <c r="H273" s="182" t="n">
        <v>5</v>
      </c>
      <c r="I273" s="182" t="n">
        <v>6</v>
      </c>
      <c r="J273" s="182" t="n">
        <v>18</v>
      </c>
      <c r="K273" s="183" t="n">
        <v>53</v>
      </c>
      <c r="L273" s="185" t="n">
        <v>65</v>
      </c>
      <c r="M273" s="186" t="n">
        <v>25</v>
      </c>
    </row>
    <row r="274" customFormat="false" ht="23.25" hidden="false" customHeight="false" outlineLevel="0" collapsed="false">
      <c r="A274" s="194" t="s">
        <v>413</v>
      </c>
      <c r="B274" s="182" t="n">
        <v>0</v>
      </c>
      <c r="C274" s="185" t="n">
        <v>0</v>
      </c>
      <c r="D274" s="182" t="n">
        <v>0</v>
      </c>
      <c r="E274" s="185" t="n">
        <v>0</v>
      </c>
      <c r="F274" s="182" t="n">
        <v>0</v>
      </c>
      <c r="G274" s="185" t="n">
        <v>0</v>
      </c>
      <c r="H274" s="182" t="n">
        <v>8</v>
      </c>
      <c r="I274" s="182" t="n">
        <v>11</v>
      </c>
      <c r="J274" s="182" t="n">
        <v>18</v>
      </c>
      <c r="K274" s="183" t="n">
        <v>20</v>
      </c>
      <c r="L274" s="185" t="n">
        <v>40</v>
      </c>
      <c r="M274" s="186" t="n">
        <v>27</v>
      </c>
    </row>
    <row r="275" customFormat="false" ht="23.25" hidden="false" customHeight="false" outlineLevel="0" collapsed="false">
      <c r="A275" s="194" t="s">
        <v>414</v>
      </c>
      <c r="B275" s="182" t="n">
        <v>0</v>
      </c>
      <c r="C275" s="185" t="n">
        <v>0</v>
      </c>
      <c r="D275" s="182" t="n">
        <v>0</v>
      </c>
      <c r="E275" s="185" t="n">
        <v>0</v>
      </c>
      <c r="F275" s="182" t="n">
        <v>0</v>
      </c>
      <c r="G275" s="185" t="n">
        <v>0</v>
      </c>
      <c r="H275" s="182" t="n">
        <v>4</v>
      </c>
      <c r="I275" s="182" t="n">
        <v>1</v>
      </c>
      <c r="J275" s="182" t="n">
        <v>0</v>
      </c>
      <c r="K275" s="183" t="n">
        <v>5</v>
      </c>
      <c r="L275" s="185" t="n">
        <v>21</v>
      </c>
      <c r="M275" s="186" t="n">
        <v>8</v>
      </c>
    </row>
    <row r="276" customFormat="false" ht="23.25" hidden="false" customHeight="false" outlineLevel="0" collapsed="false">
      <c r="A276" s="194" t="s">
        <v>415</v>
      </c>
      <c r="B276" s="182" t="n">
        <v>441</v>
      </c>
      <c r="C276" s="185" t="n">
        <v>419</v>
      </c>
      <c r="D276" s="182" t="n">
        <v>449</v>
      </c>
      <c r="E276" s="185" t="n">
        <v>517</v>
      </c>
      <c r="F276" s="182" t="n">
        <v>594</v>
      </c>
      <c r="G276" s="185" t="n">
        <v>859</v>
      </c>
      <c r="H276" s="182" t="n">
        <v>960</v>
      </c>
      <c r="I276" s="182" t="n">
        <v>884</v>
      </c>
      <c r="J276" s="182" t="n">
        <v>1035</v>
      </c>
      <c r="K276" s="183" t="n">
        <v>1405</v>
      </c>
      <c r="L276" s="185" t="n">
        <v>2229</v>
      </c>
      <c r="M276" s="186" t="n">
        <v>2914</v>
      </c>
    </row>
    <row r="277" customFormat="false" ht="23.25" hidden="false" customHeight="false" outlineLevel="0" collapsed="false">
      <c r="A277" s="192" t="s">
        <v>416</v>
      </c>
      <c r="B277" s="182" t="n">
        <v>0</v>
      </c>
      <c r="C277" s="185" t="n">
        <v>0</v>
      </c>
      <c r="D277" s="182" t="n">
        <v>0</v>
      </c>
      <c r="E277" s="185" t="n">
        <v>0</v>
      </c>
      <c r="F277" s="182" t="n">
        <v>0</v>
      </c>
      <c r="G277" s="185" t="n">
        <v>0</v>
      </c>
      <c r="H277" s="182" t="n">
        <v>93</v>
      </c>
      <c r="I277" s="182" t="n">
        <v>137</v>
      </c>
      <c r="J277" s="182" t="n">
        <v>227</v>
      </c>
      <c r="K277" s="183" t="n">
        <v>191</v>
      </c>
      <c r="L277" s="185" t="n">
        <v>301</v>
      </c>
      <c r="M277" s="186" t="n">
        <v>443</v>
      </c>
    </row>
    <row r="278" customFormat="false" ht="23.25" hidden="false" customHeight="false" outlineLevel="0" collapsed="false">
      <c r="A278" s="192"/>
      <c r="B278" s="182"/>
      <c r="C278" s="185"/>
      <c r="D278" s="182"/>
      <c r="E278" s="185"/>
      <c r="F278" s="182"/>
      <c r="G278" s="185"/>
      <c r="H278" s="182"/>
      <c r="I278" s="182"/>
      <c r="J278" s="182"/>
      <c r="K278" s="164"/>
      <c r="M278" s="184"/>
    </row>
    <row r="279" customFormat="false" ht="23.25" hidden="false" customHeight="false" outlineLevel="0" collapsed="false">
      <c r="A279" s="193" t="s">
        <v>417</v>
      </c>
      <c r="B279" s="177" t="n">
        <v>161</v>
      </c>
      <c r="C279" s="191" t="n">
        <v>168</v>
      </c>
      <c r="D279" s="177" t="n">
        <v>158</v>
      </c>
      <c r="E279" s="191" t="n">
        <v>325</v>
      </c>
      <c r="F279" s="177" t="n">
        <v>217</v>
      </c>
      <c r="G279" s="191" t="n">
        <v>136</v>
      </c>
      <c r="H279" s="177" t="n">
        <v>157</v>
      </c>
      <c r="I279" s="177" t="n">
        <v>117</v>
      </c>
      <c r="J279" s="177" t="n">
        <v>231</v>
      </c>
      <c r="K279" s="178" t="n">
        <v>218</v>
      </c>
      <c r="L279" s="191" t="n">
        <v>209</v>
      </c>
      <c r="M279" s="179" t="n">
        <v>230</v>
      </c>
    </row>
    <row r="280" customFormat="false" ht="23.25" hidden="false" customHeight="false" outlineLevel="0" collapsed="false">
      <c r="B280" s="173"/>
      <c r="C280" s="172"/>
      <c r="D280" s="173"/>
      <c r="E280" s="172"/>
      <c r="F280" s="173"/>
      <c r="G280" s="172"/>
      <c r="H280" s="173"/>
      <c r="I280" s="173"/>
      <c r="J280" s="173"/>
      <c r="K280" s="174"/>
      <c r="L280" s="172"/>
      <c r="M280" s="184"/>
    </row>
    <row r="281" customFormat="false" ht="23.25" hidden="false" customHeight="false" outlineLevel="0" collapsed="false">
      <c r="A281" s="194" t="s">
        <v>418</v>
      </c>
      <c r="B281" s="182" t="n">
        <v>100</v>
      </c>
      <c r="C281" s="185" t="n">
        <v>113</v>
      </c>
      <c r="D281" s="182" t="n">
        <v>112</v>
      </c>
      <c r="E281" s="185" t="n">
        <v>297</v>
      </c>
      <c r="F281" s="182" t="n">
        <v>179</v>
      </c>
      <c r="G281" s="185" t="n">
        <v>83</v>
      </c>
      <c r="H281" s="182" t="n">
        <v>61</v>
      </c>
      <c r="I281" s="182" t="n">
        <v>34</v>
      </c>
      <c r="J281" s="182" t="n">
        <v>30</v>
      </c>
      <c r="K281" s="183" t="n">
        <v>73</v>
      </c>
      <c r="L281" s="185" t="n">
        <v>110</v>
      </c>
      <c r="M281" s="186" t="n">
        <v>92</v>
      </c>
    </row>
    <row r="282" customFormat="false" ht="23.25" hidden="false" customHeight="false" outlineLevel="0" collapsed="false">
      <c r="A282" s="194" t="s">
        <v>419</v>
      </c>
      <c r="B282" s="182" t="n">
        <v>23</v>
      </c>
      <c r="C282" s="185" t="n">
        <v>28</v>
      </c>
      <c r="D282" s="182" t="n">
        <v>11</v>
      </c>
      <c r="E282" s="185" t="n">
        <v>10</v>
      </c>
      <c r="F282" s="182" t="n">
        <v>24</v>
      </c>
      <c r="G282" s="185" t="n">
        <v>40</v>
      </c>
      <c r="H282" s="182" t="n">
        <v>84</v>
      </c>
      <c r="I282" s="182" t="n">
        <v>75</v>
      </c>
      <c r="J282" s="182" t="n">
        <v>125</v>
      </c>
      <c r="K282" s="183" t="n">
        <v>105</v>
      </c>
      <c r="L282" s="185" t="n">
        <v>79</v>
      </c>
      <c r="M282" s="186" t="n">
        <v>84</v>
      </c>
    </row>
    <row r="283" customFormat="false" ht="23.25" hidden="false" customHeight="false" outlineLevel="0" collapsed="false">
      <c r="A283" s="194" t="s">
        <v>420</v>
      </c>
      <c r="B283" s="182" t="n">
        <v>1</v>
      </c>
      <c r="C283" s="185" t="n">
        <v>4</v>
      </c>
      <c r="D283" s="182" t="n">
        <v>0</v>
      </c>
      <c r="E283" s="185" t="n">
        <v>3</v>
      </c>
      <c r="F283" s="182" t="n">
        <v>2</v>
      </c>
      <c r="G283" s="185" t="n">
        <v>2</v>
      </c>
      <c r="H283" s="182" t="n">
        <v>0</v>
      </c>
      <c r="I283" s="182" t="n">
        <v>0</v>
      </c>
      <c r="J283" s="182" t="n">
        <v>3</v>
      </c>
      <c r="K283" s="183" t="n">
        <v>5</v>
      </c>
      <c r="L283" s="185" t="n">
        <v>1</v>
      </c>
      <c r="M283" s="186" t="n">
        <v>2</v>
      </c>
    </row>
    <row r="284" customFormat="false" ht="23.25" hidden="false" customHeight="false" outlineLevel="0" collapsed="false">
      <c r="A284" s="194" t="s">
        <v>421</v>
      </c>
      <c r="B284" s="182" t="n">
        <v>15</v>
      </c>
      <c r="C284" s="185" t="n">
        <v>11</v>
      </c>
      <c r="D284" s="182" t="n">
        <v>2</v>
      </c>
      <c r="E284" s="185" t="n">
        <v>7</v>
      </c>
      <c r="F284" s="182" t="n">
        <v>5</v>
      </c>
      <c r="G284" s="185" t="n">
        <v>3</v>
      </c>
      <c r="H284" s="182" t="n">
        <v>3</v>
      </c>
      <c r="I284" s="182" t="n">
        <v>5</v>
      </c>
      <c r="J284" s="182" t="n">
        <v>7</v>
      </c>
      <c r="K284" s="183" t="n">
        <v>10</v>
      </c>
      <c r="L284" s="185" t="n">
        <v>12</v>
      </c>
      <c r="M284" s="186" t="n">
        <v>18</v>
      </c>
    </row>
    <row r="285" customFormat="false" ht="23.25" hidden="false" customHeight="false" outlineLevel="0" collapsed="false">
      <c r="A285" s="194" t="s">
        <v>422</v>
      </c>
      <c r="B285" s="182" t="n">
        <v>3</v>
      </c>
      <c r="C285" s="185" t="n">
        <v>0</v>
      </c>
      <c r="D285" s="182" t="n">
        <v>0</v>
      </c>
      <c r="E285" s="185" t="n">
        <v>4</v>
      </c>
      <c r="F285" s="182" t="n">
        <v>0</v>
      </c>
      <c r="G285" s="185" t="n">
        <v>0</v>
      </c>
      <c r="H285" s="182" t="n">
        <v>0</v>
      </c>
      <c r="I285" s="182" t="n">
        <v>0</v>
      </c>
      <c r="J285" s="182" t="n">
        <v>0</v>
      </c>
      <c r="K285" s="183" t="n">
        <v>0</v>
      </c>
      <c r="L285" s="185" t="n">
        <v>0</v>
      </c>
      <c r="M285" s="186" t="n">
        <v>0</v>
      </c>
    </row>
    <row r="286" customFormat="false" ht="23.25" hidden="false" customHeight="false" outlineLevel="0" collapsed="false">
      <c r="A286" s="194" t="s">
        <v>423</v>
      </c>
      <c r="B286" s="182" t="n">
        <v>5</v>
      </c>
      <c r="C286" s="185" t="n">
        <v>7</v>
      </c>
      <c r="D286" s="182" t="n">
        <v>6</v>
      </c>
      <c r="E286" s="185" t="n">
        <v>0</v>
      </c>
      <c r="F286" s="182" t="n">
        <v>1</v>
      </c>
      <c r="G286" s="185" t="n">
        <v>3</v>
      </c>
      <c r="H286" s="182" t="n">
        <v>1</v>
      </c>
      <c r="I286" s="182" t="n">
        <v>0</v>
      </c>
      <c r="J286" s="182" t="n">
        <v>0</v>
      </c>
      <c r="K286" s="183" t="n">
        <v>1</v>
      </c>
      <c r="L286" s="185" t="n">
        <v>3</v>
      </c>
      <c r="M286" s="186" t="n">
        <v>12</v>
      </c>
    </row>
    <row r="287" customFormat="false" ht="23.25" hidden="false" customHeight="false" outlineLevel="0" collapsed="false">
      <c r="A287" s="194" t="s">
        <v>424</v>
      </c>
      <c r="B287" s="182" t="n">
        <v>14</v>
      </c>
      <c r="C287" s="185" t="n">
        <v>5</v>
      </c>
      <c r="D287" s="182" t="n">
        <v>27</v>
      </c>
      <c r="E287" s="185" t="n">
        <v>4</v>
      </c>
      <c r="F287" s="182" t="n">
        <v>6</v>
      </c>
      <c r="G287" s="185" t="n">
        <v>5</v>
      </c>
      <c r="H287" s="182" t="n">
        <v>8</v>
      </c>
      <c r="I287" s="182" t="n">
        <v>3</v>
      </c>
      <c r="J287" s="182" t="n">
        <v>66</v>
      </c>
      <c r="K287" s="183" t="n">
        <v>24</v>
      </c>
      <c r="L287" s="185" t="n">
        <v>4</v>
      </c>
      <c r="M287" s="186" t="n">
        <v>22</v>
      </c>
    </row>
    <row r="288" customFormat="false" ht="23.25" hidden="false" customHeight="false" outlineLevel="0" collapsed="false">
      <c r="B288" s="173"/>
      <c r="C288" s="172"/>
      <c r="D288" s="173"/>
      <c r="E288" s="172"/>
      <c r="F288" s="173"/>
      <c r="G288" s="172"/>
      <c r="H288" s="173"/>
      <c r="I288" s="173"/>
      <c r="J288" s="173"/>
      <c r="K288" s="164"/>
      <c r="M288" s="184"/>
    </row>
    <row r="289" customFormat="false" ht="23.25" hidden="false" customHeight="false" outlineLevel="0" collapsed="false">
      <c r="A289" s="193" t="s">
        <v>425</v>
      </c>
      <c r="B289" s="177" t="n">
        <v>0</v>
      </c>
      <c r="C289" s="191" t="n">
        <v>1</v>
      </c>
      <c r="D289" s="177" t="n">
        <v>2</v>
      </c>
      <c r="E289" s="191" t="n">
        <v>0</v>
      </c>
      <c r="F289" s="177" t="n">
        <v>0</v>
      </c>
      <c r="G289" s="191" t="n">
        <v>1</v>
      </c>
      <c r="H289" s="177" t="n">
        <v>0</v>
      </c>
      <c r="I289" s="177" t="n">
        <v>2</v>
      </c>
      <c r="J289" s="177" t="n">
        <v>1</v>
      </c>
      <c r="K289" s="178" t="n">
        <v>7</v>
      </c>
      <c r="L289" s="191" t="n">
        <v>9</v>
      </c>
      <c r="M289" s="179" t="n">
        <v>2</v>
      </c>
    </row>
    <row r="290" customFormat="false" ht="23.25" hidden="false" customHeight="false" outlineLevel="0" collapsed="false">
      <c r="B290" s="173"/>
      <c r="C290" s="172"/>
      <c r="D290" s="173"/>
      <c r="E290" s="172"/>
      <c r="F290" s="173"/>
      <c r="G290" s="172"/>
      <c r="H290" s="173"/>
      <c r="I290" s="173"/>
      <c r="J290" s="173"/>
      <c r="K290" s="200"/>
      <c r="L290" s="201"/>
      <c r="M290" s="184"/>
    </row>
    <row r="291" customFormat="false" ht="23.25" hidden="false" customHeight="false" outlineLevel="0" collapsed="false">
      <c r="A291" s="193" t="s">
        <v>426</v>
      </c>
      <c r="B291" s="177" t="n">
        <v>0</v>
      </c>
      <c r="C291" s="191" t="n">
        <v>3</v>
      </c>
      <c r="D291" s="177" t="n">
        <v>7</v>
      </c>
      <c r="E291" s="191" t="n">
        <v>21</v>
      </c>
      <c r="F291" s="177" t="n">
        <v>73</v>
      </c>
      <c r="G291" s="191" t="n">
        <v>8</v>
      </c>
      <c r="H291" s="177" t="n">
        <v>13</v>
      </c>
      <c r="I291" s="177" t="n">
        <v>22</v>
      </c>
      <c r="J291" s="177" t="n">
        <v>24</v>
      </c>
      <c r="K291" s="178" t="n">
        <v>49</v>
      </c>
      <c r="L291" s="191" t="n">
        <v>19</v>
      </c>
      <c r="M291" s="179" t="n">
        <v>12</v>
      </c>
    </row>
    <row r="292" customFormat="false" ht="23.25" hidden="false" customHeight="false" outlineLevel="0" collapsed="false">
      <c r="B292" s="202"/>
      <c r="C292" s="201"/>
      <c r="D292" s="202"/>
      <c r="E292" s="201"/>
      <c r="F292" s="202"/>
      <c r="G292" s="201"/>
      <c r="H292" s="202"/>
      <c r="I292" s="202"/>
      <c r="J292" s="202"/>
      <c r="K292" s="200"/>
      <c r="L292" s="201"/>
      <c r="M292" s="184"/>
    </row>
    <row r="293" customFormat="false" ht="23.25" hidden="false" customHeight="false" outlineLevel="0" collapsed="false">
      <c r="A293" s="193" t="s">
        <v>427</v>
      </c>
      <c r="B293" s="177" t="n">
        <v>37</v>
      </c>
      <c r="C293" s="191" t="n">
        <v>13</v>
      </c>
      <c r="D293" s="177" t="n">
        <v>28</v>
      </c>
      <c r="E293" s="191" t="n">
        <v>238</v>
      </c>
      <c r="F293" s="177" t="n">
        <v>1283</v>
      </c>
      <c r="G293" s="191" t="n">
        <v>470</v>
      </c>
      <c r="H293" s="177" t="n">
        <v>328</v>
      </c>
      <c r="I293" s="177" t="n">
        <v>422</v>
      </c>
      <c r="J293" s="177" t="n">
        <v>1111</v>
      </c>
      <c r="K293" s="178" t="n">
        <v>1748</v>
      </c>
      <c r="L293" s="191" t="n">
        <v>1449</v>
      </c>
      <c r="M293" s="179" t="n">
        <v>2495</v>
      </c>
    </row>
    <row r="294" customFormat="false" ht="23.25" hidden="false" customHeight="false" outlineLevel="0" collapsed="false">
      <c r="A294" s="194"/>
      <c r="B294" s="202"/>
      <c r="C294" s="201"/>
      <c r="D294" s="202"/>
      <c r="E294" s="201"/>
      <c r="F294" s="202"/>
      <c r="G294" s="201"/>
      <c r="H294" s="202"/>
      <c r="I294" s="202"/>
      <c r="J294" s="202"/>
      <c r="K294" s="200"/>
      <c r="L294" s="201"/>
      <c r="M294" s="184"/>
    </row>
    <row r="295" customFormat="false" ht="23.25" hidden="false" customHeight="false" outlineLevel="0" collapsed="false">
      <c r="A295" s="193" t="s">
        <v>428</v>
      </c>
      <c r="B295" s="177" t="n">
        <v>45</v>
      </c>
      <c r="C295" s="191" t="n">
        <v>18</v>
      </c>
      <c r="D295" s="177" t="n">
        <v>21</v>
      </c>
      <c r="E295" s="191" t="n">
        <v>15</v>
      </c>
      <c r="F295" s="177" t="n">
        <v>2</v>
      </c>
      <c r="G295" s="191" t="n">
        <v>2</v>
      </c>
      <c r="H295" s="177" t="n">
        <v>0</v>
      </c>
      <c r="I295" s="177" t="n">
        <v>2</v>
      </c>
      <c r="J295" s="177" t="n">
        <v>7</v>
      </c>
      <c r="K295" s="178" t="n">
        <v>0</v>
      </c>
      <c r="L295" s="191" t="n">
        <v>0</v>
      </c>
      <c r="M295" s="179" t="n">
        <v>0</v>
      </c>
    </row>
    <row r="296" customFormat="false" ht="23.25" hidden="false" customHeight="false" outlineLevel="0" collapsed="false">
      <c r="B296" s="202"/>
      <c r="C296" s="201"/>
      <c r="D296" s="202"/>
      <c r="E296" s="201"/>
      <c r="F296" s="202"/>
      <c r="G296" s="201"/>
      <c r="H296" s="202"/>
      <c r="I296" s="202"/>
      <c r="J296" s="202"/>
      <c r="K296" s="200"/>
      <c r="L296" s="201"/>
      <c r="M296" s="184"/>
    </row>
    <row r="297" customFormat="false" ht="23.25" hidden="false" customHeight="false" outlineLevel="0" collapsed="false">
      <c r="A297" s="193" t="s">
        <v>429</v>
      </c>
      <c r="B297" s="177" t="n">
        <v>20</v>
      </c>
      <c r="C297" s="191" t="n">
        <v>20</v>
      </c>
      <c r="D297" s="177" t="n">
        <v>25</v>
      </c>
      <c r="E297" s="191" t="n">
        <v>70</v>
      </c>
      <c r="F297" s="177" t="n">
        <v>109</v>
      </c>
      <c r="G297" s="191" t="n">
        <v>84</v>
      </c>
      <c r="H297" s="177" t="n">
        <v>104</v>
      </c>
      <c r="I297" s="177" t="n">
        <v>90</v>
      </c>
      <c r="J297" s="177" t="n">
        <v>96</v>
      </c>
      <c r="K297" s="178" t="n">
        <v>339</v>
      </c>
      <c r="L297" s="191" t="n">
        <v>283</v>
      </c>
      <c r="M297" s="179" t="n">
        <v>292</v>
      </c>
    </row>
    <row r="298" customFormat="false" ht="23.25" hidden="false" customHeight="false" outlineLevel="0" collapsed="false">
      <c r="B298" s="202"/>
      <c r="C298" s="201"/>
      <c r="D298" s="202"/>
      <c r="E298" s="201"/>
      <c r="F298" s="202"/>
      <c r="G298" s="201"/>
      <c r="H298" s="202"/>
      <c r="I298" s="202"/>
      <c r="J298" s="202"/>
      <c r="K298" s="200"/>
      <c r="L298" s="201"/>
      <c r="M298" s="184"/>
    </row>
    <row r="299" customFormat="false" ht="23.25" hidden="false" customHeight="false" outlineLevel="0" collapsed="false">
      <c r="A299" s="149" t="s">
        <v>430</v>
      </c>
      <c r="B299" s="177" t="n">
        <v>861</v>
      </c>
      <c r="C299" s="191" t="n">
        <v>923</v>
      </c>
      <c r="D299" s="177" t="n">
        <v>1038</v>
      </c>
      <c r="E299" s="191" t="n">
        <v>1515</v>
      </c>
      <c r="F299" s="177" t="n">
        <v>1268</v>
      </c>
      <c r="G299" s="191" t="n">
        <v>971</v>
      </c>
      <c r="H299" s="177" t="n">
        <v>1052</v>
      </c>
      <c r="I299" s="177" t="n">
        <v>1054</v>
      </c>
      <c r="J299" s="177" t="n">
        <v>1181</v>
      </c>
      <c r="K299" s="178" t="n">
        <v>1300</v>
      </c>
      <c r="L299" s="191" t="n">
        <v>1356</v>
      </c>
      <c r="M299" s="179" t="n">
        <v>1356</v>
      </c>
    </row>
    <row r="300" customFormat="false" ht="23.25" hidden="false" customHeight="false" outlineLevel="0" collapsed="false">
      <c r="B300" s="202"/>
      <c r="C300" s="201"/>
      <c r="D300" s="202"/>
      <c r="E300" s="201"/>
      <c r="F300" s="202"/>
      <c r="G300" s="201"/>
      <c r="H300" s="202"/>
      <c r="I300" s="202"/>
      <c r="J300" s="202"/>
      <c r="K300" s="200"/>
      <c r="L300" s="201"/>
      <c r="M300" s="184"/>
    </row>
    <row r="301" customFormat="false" ht="23.25" hidden="false" customHeight="false" outlineLevel="0" collapsed="false">
      <c r="A301" s="193" t="s">
        <v>431</v>
      </c>
      <c r="B301" s="177" t="n">
        <v>1</v>
      </c>
      <c r="C301" s="191" t="n">
        <v>1</v>
      </c>
      <c r="D301" s="177" t="n">
        <v>3</v>
      </c>
      <c r="E301" s="191" t="n">
        <v>0</v>
      </c>
      <c r="F301" s="177" t="n">
        <v>0</v>
      </c>
      <c r="G301" s="191" t="n">
        <v>0</v>
      </c>
      <c r="H301" s="177" t="n">
        <v>0</v>
      </c>
      <c r="I301" s="177" t="n">
        <v>0</v>
      </c>
      <c r="J301" s="177" t="n">
        <v>0</v>
      </c>
      <c r="K301" s="178" t="n">
        <v>0</v>
      </c>
      <c r="L301" s="191" t="n">
        <v>0</v>
      </c>
      <c r="M301" s="179" t="n">
        <v>0</v>
      </c>
    </row>
    <row r="302" customFormat="false" ht="23.25" hidden="false" customHeight="false" outlineLevel="0" collapsed="false">
      <c r="B302" s="202"/>
      <c r="C302" s="201"/>
      <c r="D302" s="202"/>
      <c r="E302" s="201"/>
      <c r="F302" s="202"/>
      <c r="G302" s="201"/>
      <c r="H302" s="202"/>
      <c r="I302" s="202"/>
      <c r="J302" s="202"/>
      <c r="K302" s="200"/>
      <c r="L302" s="201"/>
      <c r="M302" s="179"/>
    </row>
    <row r="303" customFormat="false" ht="23.25" hidden="false" customHeight="false" outlineLevel="0" collapsed="false">
      <c r="A303" s="193" t="s">
        <v>432</v>
      </c>
      <c r="B303" s="177" t="n">
        <v>3</v>
      </c>
      <c r="C303" s="191" t="n">
        <v>0</v>
      </c>
      <c r="D303" s="177" t="n">
        <v>2</v>
      </c>
      <c r="E303" s="191" t="n">
        <v>6</v>
      </c>
      <c r="F303" s="177" t="n">
        <v>7</v>
      </c>
      <c r="G303" s="191" t="n">
        <v>0</v>
      </c>
      <c r="H303" s="177" t="n">
        <v>0</v>
      </c>
      <c r="I303" s="177" t="n">
        <v>0</v>
      </c>
      <c r="J303" s="177" t="n">
        <v>24</v>
      </c>
      <c r="K303" s="178" t="n">
        <v>0</v>
      </c>
      <c r="L303" s="191" t="n">
        <v>0</v>
      </c>
      <c r="M303" s="179" t="n">
        <v>0</v>
      </c>
    </row>
    <row r="304" customFormat="false" ht="23.25" hidden="false" customHeight="false" outlineLevel="0" collapsed="false">
      <c r="A304" s="149"/>
      <c r="B304" s="202"/>
      <c r="C304" s="201"/>
      <c r="D304" s="202"/>
      <c r="E304" s="201"/>
      <c r="F304" s="202"/>
      <c r="G304" s="201"/>
      <c r="H304" s="202"/>
      <c r="I304" s="202"/>
      <c r="J304" s="202"/>
      <c r="K304" s="200"/>
      <c r="L304" s="201"/>
      <c r="M304" s="184"/>
    </row>
    <row r="305" customFormat="false" ht="23.25" hidden="false" customHeight="false" outlineLevel="0" collapsed="false">
      <c r="A305" s="193" t="s">
        <v>433</v>
      </c>
      <c r="B305" s="177" t="n">
        <v>61</v>
      </c>
      <c r="C305" s="191" t="n">
        <v>68</v>
      </c>
      <c r="D305" s="177" t="n">
        <v>118</v>
      </c>
      <c r="E305" s="191" t="n">
        <v>32</v>
      </c>
      <c r="F305" s="177" t="n">
        <v>79</v>
      </c>
      <c r="G305" s="191" t="n">
        <v>80</v>
      </c>
      <c r="H305" s="177" t="n">
        <v>40</v>
      </c>
      <c r="I305" s="177" t="n">
        <v>84</v>
      </c>
      <c r="J305" s="177" t="n">
        <v>93</v>
      </c>
      <c r="K305" s="178" t="n">
        <v>99</v>
      </c>
      <c r="L305" s="191" t="n">
        <v>138</v>
      </c>
      <c r="M305" s="179" t="n">
        <v>92</v>
      </c>
    </row>
    <row r="306" customFormat="false" ht="23.25" hidden="false" customHeight="false" outlineLevel="0" collapsed="false">
      <c r="A306" s="149"/>
      <c r="B306" s="202"/>
      <c r="C306" s="201"/>
      <c r="D306" s="202"/>
      <c r="E306" s="201"/>
      <c r="F306" s="202"/>
      <c r="G306" s="201"/>
      <c r="H306" s="202"/>
      <c r="I306" s="202"/>
      <c r="J306" s="202"/>
      <c r="K306" s="178"/>
      <c r="L306" s="191"/>
      <c r="M306" s="184"/>
    </row>
    <row r="307" customFormat="false" ht="23.25" hidden="false" customHeight="false" outlineLevel="0" collapsed="false">
      <c r="A307" s="193" t="s">
        <v>434</v>
      </c>
      <c r="B307" s="177" t="n">
        <v>7</v>
      </c>
      <c r="C307" s="191" t="n">
        <v>5</v>
      </c>
      <c r="D307" s="177" t="n">
        <v>7</v>
      </c>
      <c r="E307" s="191" t="n">
        <v>11</v>
      </c>
      <c r="F307" s="177" t="n">
        <v>3</v>
      </c>
      <c r="G307" s="191" t="n">
        <v>5</v>
      </c>
      <c r="H307" s="177" t="n">
        <v>4</v>
      </c>
      <c r="I307" s="177" t="n">
        <v>1</v>
      </c>
      <c r="J307" s="177" t="n">
        <v>4</v>
      </c>
      <c r="K307" s="178" t="n">
        <v>6</v>
      </c>
      <c r="L307" s="191" t="n">
        <v>26</v>
      </c>
      <c r="M307" s="179" t="n">
        <v>17</v>
      </c>
    </row>
    <row r="308" customFormat="false" ht="23.25" hidden="false" customHeight="false" outlineLevel="0" collapsed="false">
      <c r="B308" s="202"/>
      <c r="C308" s="201"/>
      <c r="D308" s="202"/>
      <c r="E308" s="201"/>
      <c r="F308" s="202"/>
      <c r="G308" s="201"/>
      <c r="H308" s="202"/>
      <c r="I308" s="202"/>
      <c r="J308" s="202"/>
      <c r="K308" s="200"/>
      <c r="L308" s="201"/>
      <c r="M308" s="184"/>
    </row>
    <row r="309" customFormat="false" ht="23.25" hidden="false" customHeight="false" outlineLevel="0" collapsed="false">
      <c r="A309" s="193" t="s">
        <v>435</v>
      </c>
      <c r="B309" s="177" t="n">
        <v>0</v>
      </c>
      <c r="C309" s="191" t="n">
        <v>0</v>
      </c>
      <c r="D309" s="177" t="n">
        <v>0</v>
      </c>
      <c r="E309" s="191" t="n">
        <v>0</v>
      </c>
      <c r="F309" s="177" t="n">
        <v>0</v>
      </c>
      <c r="G309" s="191" t="n">
        <v>0</v>
      </c>
      <c r="H309" s="177" t="n">
        <v>0</v>
      </c>
      <c r="I309" s="177" t="n">
        <v>0</v>
      </c>
      <c r="J309" s="177" t="n">
        <v>0</v>
      </c>
      <c r="K309" s="178" t="n">
        <v>0</v>
      </c>
      <c r="L309" s="191" t="n">
        <v>0</v>
      </c>
      <c r="M309" s="179" t="n">
        <v>0</v>
      </c>
    </row>
    <row r="310" customFormat="false" ht="23.25" hidden="false" customHeight="false" outlineLevel="0" collapsed="false">
      <c r="A310" s="149"/>
      <c r="B310" s="202"/>
      <c r="C310" s="201"/>
      <c r="D310" s="202"/>
      <c r="E310" s="201"/>
      <c r="F310" s="202"/>
      <c r="G310" s="201"/>
      <c r="H310" s="202"/>
      <c r="I310" s="202"/>
      <c r="J310" s="202"/>
      <c r="K310" s="200"/>
      <c r="L310" s="201"/>
      <c r="M310" s="184"/>
    </row>
    <row r="311" customFormat="false" ht="23.25" hidden="false" customHeight="false" outlineLevel="0" collapsed="false">
      <c r="A311" s="193" t="s">
        <v>436</v>
      </c>
      <c r="B311" s="177" t="n">
        <v>507</v>
      </c>
      <c r="C311" s="191" t="n">
        <v>385</v>
      </c>
      <c r="D311" s="177" t="n">
        <v>240</v>
      </c>
      <c r="E311" s="191" t="n">
        <v>20</v>
      </c>
      <c r="F311" s="177" t="n">
        <v>5</v>
      </c>
      <c r="G311" s="191" t="n">
        <v>12</v>
      </c>
      <c r="H311" s="177" t="n">
        <v>24</v>
      </c>
      <c r="I311" s="177" t="n">
        <v>37</v>
      </c>
      <c r="J311" s="177" t="n">
        <v>6</v>
      </c>
      <c r="K311" s="178" t="n">
        <v>2</v>
      </c>
      <c r="L311" s="191" t="n">
        <v>13</v>
      </c>
      <c r="M311" s="179" t="n">
        <v>10</v>
      </c>
    </row>
    <row r="312" customFormat="false" ht="23.25" hidden="false" customHeight="false" outlineLevel="0" collapsed="false">
      <c r="A312" s="149"/>
      <c r="B312" s="202"/>
      <c r="C312" s="201"/>
      <c r="D312" s="202"/>
      <c r="E312" s="201"/>
      <c r="F312" s="202"/>
      <c r="G312" s="201"/>
      <c r="H312" s="202"/>
      <c r="I312" s="202"/>
      <c r="J312" s="202"/>
      <c r="K312" s="200"/>
      <c r="L312" s="201"/>
      <c r="M312" s="184"/>
    </row>
    <row r="313" customFormat="false" ht="23.25" hidden="false" customHeight="false" outlineLevel="0" collapsed="false">
      <c r="A313" s="193" t="s">
        <v>437</v>
      </c>
      <c r="B313" s="177" t="n">
        <v>288</v>
      </c>
      <c r="C313" s="191" t="n">
        <v>298</v>
      </c>
      <c r="D313" s="177" t="n">
        <v>321</v>
      </c>
      <c r="E313" s="191" t="n">
        <v>349</v>
      </c>
      <c r="F313" s="177" t="n">
        <v>387</v>
      </c>
      <c r="G313" s="191" t="n">
        <v>345</v>
      </c>
      <c r="H313" s="177" t="n">
        <v>330</v>
      </c>
      <c r="I313" s="177" t="n">
        <v>351</v>
      </c>
      <c r="J313" s="177" t="n">
        <v>325</v>
      </c>
      <c r="K313" s="178" t="n">
        <v>383</v>
      </c>
      <c r="L313" s="191" t="n">
        <v>350</v>
      </c>
      <c r="M313" s="179" t="n">
        <v>478</v>
      </c>
    </row>
    <row r="314" customFormat="false" ht="23.25" hidden="false" customHeight="false" outlineLevel="0" collapsed="false">
      <c r="A314" s="149"/>
      <c r="B314" s="202"/>
      <c r="C314" s="201"/>
      <c r="D314" s="202"/>
      <c r="E314" s="201"/>
      <c r="F314" s="202"/>
      <c r="G314" s="201"/>
      <c r="H314" s="202"/>
      <c r="I314" s="202"/>
      <c r="J314" s="202"/>
      <c r="K314" s="200"/>
      <c r="L314" s="201"/>
      <c r="M314" s="184"/>
    </row>
    <row r="315" customFormat="false" ht="23.25" hidden="false" customHeight="false" outlineLevel="0" collapsed="false">
      <c r="A315" s="193" t="s">
        <v>438</v>
      </c>
      <c r="B315" s="177" t="n">
        <v>42</v>
      </c>
      <c r="C315" s="191" t="n">
        <v>77</v>
      </c>
      <c r="D315" s="177" t="n">
        <v>56</v>
      </c>
      <c r="E315" s="191" t="n">
        <v>64</v>
      </c>
      <c r="F315" s="177" t="n">
        <v>79</v>
      </c>
      <c r="G315" s="191" t="n">
        <v>113</v>
      </c>
      <c r="H315" s="177" t="n">
        <v>108</v>
      </c>
      <c r="I315" s="177" t="n">
        <v>83</v>
      </c>
      <c r="J315" s="177" t="n">
        <v>89</v>
      </c>
      <c r="K315" s="178" t="n">
        <v>99</v>
      </c>
      <c r="L315" s="191" t="n">
        <v>85</v>
      </c>
      <c r="M315" s="179" t="n">
        <v>83</v>
      </c>
    </row>
    <row r="316" customFormat="false" ht="23.25" hidden="false" customHeight="false" outlineLevel="0" collapsed="false">
      <c r="B316" s="202"/>
      <c r="C316" s="201"/>
      <c r="D316" s="202"/>
      <c r="E316" s="201"/>
      <c r="F316" s="202"/>
      <c r="G316" s="201"/>
      <c r="H316" s="202"/>
      <c r="I316" s="202"/>
      <c r="J316" s="202"/>
      <c r="K316" s="200"/>
      <c r="L316" s="201"/>
      <c r="M316" s="184"/>
    </row>
    <row r="317" customFormat="false" ht="23.25" hidden="false" customHeight="false" outlineLevel="0" collapsed="false">
      <c r="A317" s="193" t="s">
        <v>439</v>
      </c>
      <c r="B317" s="177" t="n">
        <v>10</v>
      </c>
      <c r="C317" s="191" t="n">
        <v>14</v>
      </c>
      <c r="D317" s="177" t="n">
        <v>12</v>
      </c>
      <c r="E317" s="191" t="n">
        <v>22</v>
      </c>
      <c r="F317" s="177" t="n">
        <v>7</v>
      </c>
      <c r="G317" s="191" t="n">
        <v>10</v>
      </c>
      <c r="H317" s="177" t="n">
        <v>23</v>
      </c>
      <c r="I317" s="177" t="n">
        <v>22</v>
      </c>
      <c r="J317" s="177" t="n">
        <v>27</v>
      </c>
      <c r="K317" s="178" t="n">
        <v>23</v>
      </c>
      <c r="L317" s="191" t="n">
        <v>37</v>
      </c>
      <c r="M317" s="179" t="n">
        <v>11</v>
      </c>
    </row>
    <row r="318" customFormat="false" ht="23.25" hidden="false" customHeight="false" outlineLevel="0" collapsed="false">
      <c r="A318" s="149"/>
      <c r="B318" s="202"/>
      <c r="C318" s="201"/>
      <c r="D318" s="202"/>
      <c r="E318" s="201"/>
      <c r="F318" s="202"/>
      <c r="G318" s="191"/>
      <c r="H318" s="202"/>
      <c r="I318" s="177"/>
      <c r="J318" s="177"/>
      <c r="K318" s="178"/>
      <c r="L318" s="191"/>
      <c r="M318" s="184"/>
    </row>
    <row r="319" customFormat="false" ht="23.25" hidden="false" customHeight="false" outlineLevel="0" collapsed="false">
      <c r="A319" s="193" t="s">
        <v>440</v>
      </c>
      <c r="B319" s="177" t="n">
        <v>38</v>
      </c>
      <c r="C319" s="191" t="n">
        <v>8</v>
      </c>
      <c r="D319" s="177" t="n">
        <v>3</v>
      </c>
      <c r="E319" s="191" t="n">
        <v>25</v>
      </c>
      <c r="F319" s="177" t="n">
        <v>7</v>
      </c>
      <c r="G319" s="191" t="n">
        <v>14</v>
      </c>
      <c r="H319" s="177" t="n">
        <v>44</v>
      </c>
      <c r="I319" s="177" t="n">
        <v>26</v>
      </c>
      <c r="J319" s="177" t="n">
        <v>26</v>
      </c>
      <c r="K319" s="178" t="n">
        <v>36</v>
      </c>
      <c r="L319" s="191" t="n">
        <v>25</v>
      </c>
      <c r="M319" s="179" t="n">
        <v>70</v>
      </c>
    </row>
    <row r="320" customFormat="false" ht="23.25" hidden="false" customHeight="false" outlineLevel="0" collapsed="false">
      <c r="A320" s="149"/>
      <c r="B320" s="202"/>
      <c r="C320" s="201"/>
      <c r="D320" s="202"/>
      <c r="E320" s="201"/>
      <c r="F320" s="202"/>
      <c r="G320" s="201"/>
      <c r="H320" s="202"/>
      <c r="I320" s="202"/>
      <c r="J320" s="202"/>
      <c r="K320" s="200"/>
      <c r="L320" s="201"/>
      <c r="M320" s="184"/>
    </row>
    <row r="321" customFormat="false" ht="23.25" hidden="false" customHeight="false" outlineLevel="0" collapsed="false">
      <c r="A321" s="193" t="s">
        <v>441</v>
      </c>
      <c r="B321" s="177" t="n">
        <v>119</v>
      </c>
      <c r="C321" s="191" t="n">
        <v>90</v>
      </c>
      <c r="D321" s="177" t="n">
        <v>231</v>
      </c>
      <c r="E321" s="191" t="n">
        <v>82</v>
      </c>
      <c r="F321" s="177" t="n">
        <v>86</v>
      </c>
      <c r="G321" s="191" t="n">
        <v>99</v>
      </c>
      <c r="H321" s="177" t="n">
        <v>60</v>
      </c>
      <c r="I321" s="177" t="n">
        <v>70</v>
      </c>
      <c r="J321" s="177" t="n">
        <v>76</v>
      </c>
      <c r="K321" s="178" t="n">
        <v>93</v>
      </c>
      <c r="L321" s="191" t="n">
        <v>52</v>
      </c>
      <c r="M321" s="179" t="n">
        <v>62</v>
      </c>
    </row>
    <row r="322" customFormat="false" ht="23.25" hidden="false" customHeight="false" outlineLevel="0" collapsed="false">
      <c r="A322" s="149"/>
      <c r="B322" s="202"/>
      <c r="C322" s="201"/>
      <c r="D322" s="202"/>
      <c r="E322" s="201"/>
      <c r="F322" s="202"/>
      <c r="G322" s="191"/>
      <c r="H322" s="202"/>
      <c r="I322" s="177"/>
      <c r="J322" s="177"/>
      <c r="K322" s="178"/>
      <c r="L322" s="191"/>
      <c r="M322" s="184"/>
    </row>
    <row r="323" customFormat="false" ht="23.25" hidden="false" customHeight="false" outlineLevel="0" collapsed="false">
      <c r="A323" s="193" t="s">
        <v>442</v>
      </c>
      <c r="B323" s="177" t="n">
        <v>0</v>
      </c>
      <c r="C323" s="191" t="n">
        <v>0</v>
      </c>
      <c r="D323" s="177" t="n">
        <v>0</v>
      </c>
      <c r="E323" s="191" t="n">
        <v>0</v>
      </c>
      <c r="F323" s="177" t="n">
        <v>0</v>
      </c>
      <c r="G323" s="191" t="n">
        <v>0</v>
      </c>
      <c r="H323" s="177" t="n">
        <v>0</v>
      </c>
      <c r="I323" s="177" t="n">
        <v>2</v>
      </c>
      <c r="J323" s="177" t="n">
        <v>0</v>
      </c>
      <c r="K323" s="178" t="n">
        <v>85</v>
      </c>
      <c r="L323" s="191" t="n">
        <v>14</v>
      </c>
      <c r="M323" s="179" t="n">
        <v>0</v>
      </c>
    </row>
    <row r="324" customFormat="false" ht="23.25" hidden="false" customHeight="false" outlineLevel="0" collapsed="false">
      <c r="A324" s="149"/>
      <c r="B324" s="202"/>
      <c r="C324" s="201"/>
      <c r="D324" s="202"/>
      <c r="E324" s="201"/>
      <c r="F324" s="202"/>
      <c r="G324" s="191"/>
      <c r="H324" s="202"/>
      <c r="I324" s="177"/>
      <c r="J324" s="177"/>
      <c r="K324" s="178"/>
      <c r="L324" s="191"/>
      <c r="M324" s="184"/>
    </row>
    <row r="325" customFormat="false" ht="23.25" hidden="false" customHeight="false" outlineLevel="0" collapsed="false">
      <c r="A325" s="193" t="s">
        <v>443</v>
      </c>
      <c r="B325" s="177" t="n">
        <v>0</v>
      </c>
      <c r="C325" s="191" t="n">
        <v>0</v>
      </c>
      <c r="D325" s="177" t="n">
        <v>0</v>
      </c>
      <c r="E325" s="191" t="n">
        <v>0</v>
      </c>
      <c r="F325" s="177" t="n">
        <v>0</v>
      </c>
      <c r="G325" s="191" t="n">
        <v>0</v>
      </c>
      <c r="H325" s="177" t="n">
        <v>5</v>
      </c>
      <c r="I325" s="177" t="n">
        <v>1</v>
      </c>
      <c r="J325" s="177" t="n">
        <v>7</v>
      </c>
      <c r="K325" s="178" t="n">
        <v>5</v>
      </c>
      <c r="L325" s="191" t="n">
        <v>105</v>
      </c>
      <c r="M325" s="179" t="n">
        <v>2</v>
      </c>
    </row>
    <row r="326" customFormat="false" ht="23.25" hidden="false" customHeight="false" outlineLevel="0" collapsed="false">
      <c r="A326" s="149"/>
      <c r="B326" s="202"/>
      <c r="C326" s="201"/>
      <c r="D326" s="202"/>
      <c r="E326" s="201"/>
      <c r="F326" s="202"/>
      <c r="G326" s="191" t="s">
        <v>31</v>
      </c>
      <c r="H326" s="202"/>
      <c r="I326" s="177"/>
      <c r="J326" s="177"/>
      <c r="K326" s="178"/>
      <c r="L326" s="191"/>
      <c r="M326" s="184"/>
    </row>
    <row r="327" customFormat="false" ht="23.25" hidden="false" customHeight="false" outlineLevel="0" collapsed="false">
      <c r="A327" s="193" t="s">
        <v>444</v>
      </c>
      <c r="B327" s="177" t="n">
        <v>0</v>
      </c>
      <c r="C327" s="191" t="n">
        <v>0</v>
      </c>
      <c r="D327" s="177" t="n">
        <v>0</v>
      </c>
      <c r="E327" s="191" t="n">
        <v>0</v>
      </c>
      <c r="F327" s="177" t="n">
        <v>0</v>
      </c>
      <c r="G327" s="191" t="n">
        <v>0</v>
      </c>
      <c r="H327" s="177" t="n">
        <v>0</v>
      </c>
      <c r="I327" s="177" t="n">
        <v>1</v>
      </c>
      <c r="J327" s="177" t="n">
        <v>0</v>
      </c>
      <c r="K327" s="178" t="n">
        <v>0</v>
      </c>
      <c r="L327" s="191" t="n">
        <v>0</v>
      </c>
      <c r="M327" s="179" t="n">
        <v>0</v>
      </c>
    </row>
    <row r="328" customFormat="false" ht="23.25" hidden="false" customHeight="false" outlineLevel="0" collapsed="false">
      <c r="A328" s="193"/>
      <c r="B328" s="177"/>
      <c r="C328" s="191"/>
      <c r="D328" s="177"/>
      <c r="E328" s="191"/>
      <c r="F328" s="177"/>
      <c r="G328" s="191"/>
      <c r="H328" s="177"/>
      <c r="I328" s="177"/>
      <c r="J328" s="177"/>
      <c r="K328" s="178"/>
      <c r="L328" s="191"/>
      <c r="M328" s="179"/>
    </row>
    <row r="329" customFormat="false" ht="23.25" hidden="false" customHeight="false" outlineLevel="0" collapsed="false">
      <c r="A329" s="193" t="s">
        <v>445</v>
      </c>
      <c r="B329" s="202" t="n">
        <v>0</v>
      </c>
      <c r="C329" s="202" t="n">
        <v>0</v>
      </c>
      <c r="D329" s="201" t="n">
        <v>0</v>
      </c>
      <c r="E329" s="202" t="n">
        <v>0</v>
      </c>
      <c r="F329" s="201" t="n">
        <v>0</v>
      </c>
      <c r="G329" s="202" t="n">
        <v>0</v>
      </c>
      <c r="H329" s="202" t="n">
        <v>0</v>
      </c>
      <c r="I329" s="202" t="n">
        <v>0</v>
      </c>
      <c r="J329" s="200" t="n">
        <v>7</v>
      </c>
      <c r="K329" s="201" t="n">
        <v>0</v>
      </c>
      <c r="L329" s="203" t="n">
        <v>6</v>
      </c>
      <c r="M329" s="179" t="n">
        <v>6</v>
      </c>
    </row>
    <row r="330" customFormat="false" ht="23.25" hidden="false" customHeight="false" outlineLevel="0" collapsed="false">
      <c r="A330" s="194"/>
      <c r="B330" s="204"/>
      <c r="C330" s="205"/>
      <c r="D330" s="204"/>
      <c r="E330" s="205"/>
      <c r="F330" s="204"/>
      <c r="G330" s="205"/>
      <c r="H330" s="204"/>
      <c r="I330" s="204"/>
      <c r="J330" s="204"/>
      <c r="K330" s="206"/>
      <c r="L330" s="205"/>
      <c r="M330" s="184"/>
    </row>
    <row r="331" customFormat="false" ht="23.25" hidden="false" customHeight="false" outlineLevel="0" collapsed="false">
      <c r="A331" s="193" t="s">
        <v>446</v>
      </c>
      <c r="B331" s="202" t="n">
        <v>0</v>
      </c>
      <c r="C331" s="201" t="n">
        <v>0</v>
      </c>
      <c r="D331" s="202" t="n">
        <v>0</v>
      </c>
      <c r="E331" s="201" t="n">
        <v>0</v>
      </c>
      <c r="F331" s="202" t="n">
        <v>0</v>
      </c>
      <c r="G331" s="201" t="n">
        <v>0</v>
      </c>
      <c r="H331" s="202" t="n">
        <v>0</v>
      </c>
      <c r="I331" s="202" t="n">
        <v>0</v>
      </c>
      <c r="J331" s="202" t="n">
        <v>1</v>
      </c>
      <c r="K331" s="178" t="n">
        <v>4</v>
      </c>
      <c r="L331" s="191" t="n">
        <v>3</v>
      </c>
      <c r="M331" s="179" t="n">
        <v>8</v>
      </c>
    </row>
    <row r="332" customFormat="false" ht="23.25" hidden="false" customHeight="false" outlineLevel="0" collapsed="false">
      <c r="A332" s="194"/>
      <c r="B332" s="204"/>
      <c r="C332" s="205"/>
      <c r="D332" s="204"/>
      <c r="E332" s="205"/>
      <c r="F332" s="204"/>
      <c r="G332" s="205"/>
      <c r="H332" s="204"/>
      <c r="I332" s="204"/>
      <c r="J332" s="204"/>
      <c r="K332" s="206"/>
      <c r="L332" s="205"/>
      <c r="M332" s="184"/>
    </row>
    <row r="333" customFormat="false" ht="23.25" hidden="false" customHeight="false" outlineLevel="0" collapsed="false">
      <c r="A333" s="193" t="s">
        <v>447</v>
      </c>
      <c r="B333" s="177" t="n">
        <v>3</v>
      </c>
      <c r="C333" s="191" t="n">
        <v>5</v>
      </c>
      <c r="D333" s="177" t="n">
        <v>6</v>
      </c>
      <c r="E333" s="191" t="n">
        <v>0</v>
      </c>
      <c r="F333" s="177" t="n">
        <v>0</v>
      </c>
      <c r="G333" s="191" t="n">
        <v>1</v>
      </c>
      <c r="H333" s="177" t="n">
        <v>0</v>
      </c>
      <c r="I333" s="177" t="n">
        <v>0</v>
      </c>
      <c r="J333" s="177" t="n">
        <v>0</v>
      </c>
      <c r="K333" s="178" t="n">
        <v>0</v>
      </c>
      <c r="L333" s="191" t="n">
        <v>0</v>
      </c>
      <c r="M333" s="179" t="n">
        <v>0</v>
      </c>
    </row>
    <row r="334" customFormat="false" ht="23.25" hidden="false" customHeight="false" outlineLevel="0" collapsed="false">
      <c r="A334" s="149"/>
      <c r="B334" s="202"/>
      <c r="C334" s="201"/>
      <c r="D334" s="202"/>
      <c r="E334" s="201"/>
      <c r="F334" s="202"/>
      <c r="G334" s="201"/>
      <c r="H334" s="202"/>
      <c r="I334" s="202"/>
      <c r="J334" s="202"/>
      <c r="K334" s="200"/>
      <c r="L334" s="201"/>
      <c r="M334" s="184"/>
    </row>
    <row r="335" customFormat="false" ht="23.25" hidden="false" customHeight="false" outlineLevel="0" collapsed="false">
      <c r="A335" s="193" t="s">
        <v>448</v>
      </c>
      <c r="B335" s="202" t="n">
        <v>0</v>
      </c>
      <c r="C335" s="201" t="n">
        <v>0</v>
      </c>
      <c r="D335" s="202" t="n">
        <v>0</v>
      </c>
      <c r="E335" s="201" t="n">
        <v>0</v>
      </c>
      <c r="F335" s="202" t="n">
        <v>0</v>
      </c>
      <c r="G335" s="201" t="n">
        <v>0</v>
      </c>
      <c r="H335" s="202" t="n">
        <v>0</v>
      </c>
      <c r="I335" s="202" t="n">
        <v>0</v>
      </c>
      <c r="J335" s="202" t="n">
        <v>0</v>
      </c>
      <c r="K335" s="178" t="n">
        <v>0</v>
      </c>
      <c r="L335" s="191" t="n">
        <v>2</v>
      </c>
      <c r="M335" s="179" t="n">
        <v>0</v>
      </c>
    </row>
    <row r="336" customFormat="false" ht="23.25" hidden="false" customHeight="false" outlineLevel="0" collapsed="false">
      <c r="A336" s="149"/>
      <c r="B336" s="202"/>
      <c r="C336" s="201"/>
      <c r="D336" s="202"/>
      <c r="E336" s="201"/>
      <c r="F336" s="202"/>
      <c r="G336" s="201"/>
      <c r="H336" s="202"/>
      <c r="I336" s="202"/>
      <c r="J336" s="202"/>
      <c r="K336" s="178"/>
      <c r="L336" s="191"/>
      <c r="M336" s="184"/>
    </row>
    <row r="337" customFormat="false" ht="23.25" hidden="false" customHeight="false" outlineLevel="0" collapsed="false">
      <c r="A337" s="193" t="s">
        <v>449</v>
      </c>
      <c r="B337" s="177" t="n">
        <v>2128</v>
      </c>
      <c r="C337" s="191" t="n">
        <v>2401</v>
      </c>
      <c r="D337" s="177" t="n">
        <v>2796</v>
      </c>
      <c r="E337" s="191" t="n">
        <v>2933</v>
      </c>
      <c r="F337" s="177" t="n">
        <v>2868</v>
      </c>
      <c r="G337" s="191" t="n">
        <v>2609</v>
      </c>
      <c r="H337" s="177" t="n">
        <v>2696</v>
      </c>
      <c r="I337" s="177" t="n">
        <v>2188</v>
      </c>
      <c r="J337" s="177" t="n">
        <v>1875</v>
      </c>
      <c r="K337" s="178" t="n">
        <v>1754</v>
      </c>
      <c r="L337" s="191" t="n">
        <v>1918</v>
      </c>
      <c r="M337" s="179" t="n">
        <v>1723</v>
      </c>
    </row>
    <row r="338" customFormat="false" ht="23.25" hidden="false" customHeight="false" outlineLevel="0" collapsed="false">
      <c r="A338" s="149"/>
      <c r="B338" s="202"/>
      <c r="C338" s="201"/>
      <c r="D338" s="202"/>
      <c r="E338" s="201"/>
      <c r="F338" s="202"/>
      <c r="G338" s="201"/>
      <c r="H338" s="202"/>
      <c r="I338" s="202"/>
      <c r="J338" s="202"/>
      <c r="K338" s="200"/>
      <c r="L338" s="201"/>
      <c r="M338" s="184"/>
    </row>
    <row r="339" customFormat="false" ht="23.25" hidden="false" customHeight="false" outlineLevel="0" collapsed="false">
      <c r="A339" s="193" t="s">
        <v>450</v>
      </c>
      <c r="B339" s="177" t="n">
        <v>280</v>
      </c>
      <c r="C339" s="191" t="n">
        <v>411</v>
      </c>
      <c r="D339" s="177" t="n">
        <v>614</v>
      </c>
      <c r="E339" s="191" t="n">
        <v>633</v>
      </c>
      <c r="F339" s="177" t="n">
        <v>478</v>
      </c>
      <c r="G339" s="191" t="n">
        <v>706</v>
      </c>
      <c r="H339" s="177" t="n">
        <v>1127</v>
      </c>
      <c r="I339" s="177" t="n">
        <v>1040</v>
      </c>
      <c r="J339" s="177" t="n">
        <v>1235</v>
      </c>
      <c r="K339" s="178" t="n">
        <v>1148</v>
      </c>
      <c r="L339" s="191" t="n">
        <v>1124</v>
      </c>
      <c r="M339" s="179" t="n">
        <v>1070</v>
      </c>
    </row>
    <row r="340" customFormat="false" ht="23.25" hidden="false" customHeight="false" outlineLevel="0" collapsed="false">
      <c r="A340" s="149"/>
      <c r="B340" s="202"/>
      <c r="C340" s="201"/>
      <c r="D340" s="202"/>
      <c r="E340" s="201"/>
      <c r="F340" s="202"/>
      <c r="G340" s="201"/>
      <c r="H340" s="202"/>
      <c r="I340" s="202"/>
      <c r="J340" s="202"/>
      <c r="K340" s="200"/>
      <c r="L340" s="201"/>
      <c r="M340" s="179"/>
    </row>
    <row r="341" customFormat="false" ht="23.25" hidden="false" customHeight="false" outlineLevel="0" collapsed="false">
      <c r="A341" s="193" t="s">
        <v>451</v>
      </c>
      <c r="B341" s="177" t="n">
        <v>143</v>
      </c>
      <c r="C341" s="191" t="n">
        <v>111</v>
      </c>
      <c r="D341" s="177" t="n">
        <v>154</v>
      </c>
      <c r="E341" s="191" t="n">
        <v>207</v>
      </c>
      <c r="F341" s="177" t="n">
        <v>230</v>
      </c>
      <c r="G341" s="191" t="n">
        <v>141</v>
      </c>
      <c r="H341" s="177" t="n">
        <v>162</v>
      </c>
      <c r="I341" s="177" t="n">
        <v>67</v>
      </c>
      <c r="J341" s="177" t="n">
        <v>71</v>
      </c>
      <c r="K341" s="178" t="n">
        <v>115</v>
      </c>
      <c r="L341" s="191" t="n">
        <v>161</v>
      </c>
      <c r="M341" s="179" t="n">
        <v>171</v>
      </c>
    </row>
    <row r="342" customFormat="false" ht="23.25" hidden="false" customHeight="false" outlineLevel="0" collapsed="false">
      <c r="A342" s="149"/>
      <c r="B342" s="173"/>
      <c r="C342" s="172"/>
      <c r="D342" s="173"/>
      <c r="E342" s="172"/>
      <c r="F342" s="173"/>
      <c r="G342" s="172"/>
      <c r="H342" s="173"/>
      <c r="I342" s="173"/>
      <c r="J342" s="173"/>
      <c r="K342" s="200"/>
      <c r="L342" s="201"/>
      <c r="M342" s="184"/>
    </row>
    <row r="343" customFormat="false" ht="23.25" hidden="false" customHeight="false" outlineLevel="0" collapsed="false">
      <c r="A343" s="193" t="s">
        <v>132</v>
      </c>
      <c r="B343" s="177" t="n">
        <v>199</v>
      </c>
      <c r="C343" s="191" t="n">
        <v>257</v>
      </c>
      <c r="D343" s="177" t="n">
        <v>349</v>
      </c>
      <c r="E343" s="191" t="n">
        <v>237</v>
      </c>
      <c r="F343" s="177" t="n">
        <v>360</v>
      </c>
      <c r="G343" s="191" t="n">
        <v>349</v>
      </c>
      <c r="H343" s="177" t="n">
        <v>751</v>
      </c>
      <c r="I343" s="177" t="n">
        <v>432</v>
      </c>
      <c r="J343" s="177" t="n">
        <v>769</v>
      </c>
      <c r="K343" s="178" t="n">
        <v>1026</v>
      </c>
      <c r="L343" s="191" t="n">
        <v>807</v>
      </c>
      <c r="M343" s="179" t="n">
        <v>1186</v>
      </c>
    </row>
    <row r="344" customFormat="false" ht="23.25" hidden="false" customHeight="false" outlineLevel="0" collapsed="false">
      <c r="A344" s="207"/>
      <c r="B344" s="208"/>
      <c r="C344" s="154"/>
      <c r="D344" s="208"/>
      <c r="E344" s="154"/>
      <c r="F344" s="208"/>
      <c r="G344" s="154"/>
      <c r="H344" s="208"/>
      <c r="I344" s="208"/>
      <c r="J344" s="208"/>
      <c r="K344" s="208"/>
      <c r="L344" s="163"/>
      <c r="M344" s="163"/>
    </row>
    <row r="345" customFormat="false" ht="23.25" hidden="false" customHeight="false" outlineLevel="0" collapsed="false">
      <c r="A345" s="209" t="s">
        <v>452</v>
      </c>
      <c r="B345" s="210"/>
      <c r="C345" s="210"/>
      <c r="D345" s="210"/>
      <c r="E345" s="210"/>
      <c r="F345" s="210"/>
      <c r="G345" s="210"/>
      <c r="H345" s="210"/>
      <c r="I345" s="210"/>
      <c r="J345" s="210"/>
    </row>
    <row r="346" customFormat="false" ht="23.25" hidden="false" customHeight="false" outlineLevel="0" collapsed="false">
      <c r="A346" s="209" t="s">
        <v>453</v>
      </c>
      <c r="B346" s="210"/>
      <c r="C346" s="210"/>
      <c r="D346" s="210"/>
      <c r="E346" s="210"/>
      <c r="F346" s="210"/>
      <c r="G346" s="210"/>
      <c r="H346" s="210"/>
      <c r="I346" s="210"/>
      <c r="J346" s="210"/>
    </row>
  </sheetData>
  <mergeCells count="4">
    <mergeCell ref="A3:K3"/>
    <mergeCell ref="A4:J4"/>
    <mergeCell ref="B7:M7"/>
    <mergeCell ref="B177:M177"/>
  </mergeCells>
  <printOptions headings="false" gridLines="false" gridLinesSet="true" horizontalCentered="false" verticalCentered="false"/>
  <pageMargins left="1.75972222222222" right="0.236111111111111" top="0.270138888888889" bottom="0.315277777777778" header="0.511811023622047" footer="0.511811023622047"/>
  <pageSetup paperSize="3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3" min="3" style="0" width="7.99"/>
    <col collapsed="false" customWidth="true" hidden="false" outlineLevel="0" max="4" min="4" style="211" width="6.56"/>
    <col collapsed="false" customWidth="true" hidden="false" outlineLevel="0" max="5" min="5" style="119" width="7.28"/>
    <col collapsed="false" customWidth="true" hidden="false" outlineLevel="0" max="6" min="6" style="119" width="6.85"/>
    <col collapsed="false" customWidth="true" hidden="false" outlineLevel="0" max="7" min="7" style="119" width="7.28"/>
    <col collapsed="false" customWidth="true" hidden="false" outlineLevel="0" max="8" min="8" style="119" width="8.99"/>
    <col collapsed="false" customWidth="true" hidden="false" outlineLevel="0" max="9" min="9" style="119" width="6.7"/>
    <col collapsed="false" customWidth="true" hidden="false" outlineLevel="0" max="10" min="10" style="119" width="5.99"/>
    <col collapsed="false" customWidth="true" hidden="false" outlineLevel="0" max="11" min="11" style="119" width="7.7"/>
    <col collapsed="false" customWidth="true" hidden="false" outlineLevel="0" max="12" min="12" style="119" width="6.7"/>
    <col collapsed="false" customWidth="true" hidden="false" outlineLevel="0" max="13" min="13" style="119" width="7.7"/>
    <col collapsed="false" customWidth="true" hidden="false" outlineLevel="0" max="14" min="14" style="0" width="10.99"/>
    <col collapsed="false" customWidth="true" hidden="false" outlineLevel="0" max="15" min="15" style="0" width="5.71"/>
    <col collapsed="false" customWidth="true" hidden="false" outlineLevel="0" max="16" min="16" style="0" width="9.41"/>
    <col collapsed="false" customWidth="true" hidden="false" outlineLevel="0" max="17" min="17" style="119" width="6.7"/>
    <col collapsed="false" customWidth="true" hidden="false" outlineLevel="0" max="18" min="18" style="119" width="6.85"/>
    <col collapsed="false" customWidth="true" hidden="false" outlineLevel="0" max="19" min="19" style="119" width="7.7"/>
    <col collapsed="false" customWidth="true" hidden="false" outlineLevel="0" max="20" min="20" style="119" width="8.99"/>
    <col collapsed="false" customWidth="true" hidden="false" outlineLevel="0" max="21" min="21" style="119" width="7.56"/>
    <col collapsed="false" customWidth="true" hidden="false" outlineLevel="0" max="22" min="22" style="119" width="6.41"/>
    <col collapsed="false" customWidth="true" hidden="false" outlineLevel="0" max="24" min="23" style="119" width="6.85"/>
    <col collapsed="false" customWidth="true" hidden="false" outlineLevel="0" max="25" min="25" style="119" width="6.41"/>
    <col collapsed="false" customWidth="true" hidden="false" outlineLevel="0" max="26" min="26" style="119" width="7.7"/>
    <col collapsed="false" customWidth="true" hidden="false" outlineLevel="0" max="27" min="27" style="119" width="5.71"/>
    <col collapsed="false" customWidth="true" hidden="false" outlineLevel="0" max="28" min="28" style="0" width="7.56"/>
    <col collapsed="false" customWidth="true" hidden="false" outlineLevel="0" max="29" min="29" style="119" width="6.13"/>
    <col collapsed="false" customWidth="true" hidden="false" outlineLevel="0" max="30" min="30" style="119" width="8.41"/>
    <col collapsed="false" customWidth="true" hidden="false" outlineLevel="0" max="31" min="31" style="119" width="7.42"/>
    <col collapsed="false" customWidth="true" hidden="false" outlineLevel="0" max="32" min="32" style="119" width="6.28"/>
    <col collapsed="false" customWidth="true" hidden="false" outlineLevel="0" max="33" min="33" style="119" width="7.56"/>
    <col collapsed="false" customWidth="true" hidden="false" outlineLevel="0" max="35" min="34" style="119" width="6.56"/>
    <col collapsed="false" customWidth="true" hidden="false" outlineLevel="0" max="36" min="36" style="119" width="6.13"/>
    <col collapsed="false" customWidth="true" hidden="false" outlineLevel="0" max="37" min="37" style="119" width="6.85"/>
    <col collapsed="false" customWidth="true" hidden="false" outlineLevel="0" max="38" min="38" style="119" width="6.28"/>
    <col collapsed="false" customWidth="true" hidden="false" outlineLevel="0" max="39" min="39" style="119" width="7.85"/>
    <col collapsed="false" customWidth="true" hidden="false" outlineLevel="0" max="40" min="40" style="119" width="7.14"/>
    <col collapsed="false" customWidth="true" hidden="false" outlineLevel="0" max="41" min="41" style="119" width="6.99"/>
    <col collapsed="false" customWidth="true" hidden="false" outlineLevel="0" max="42" min="42" style="119" width="6.13"/>
    <col collapsed="false" customWidth="true" hidden="false" outlineLevel="0" max="43" min="43" style="119" width="7.14"/>
    <col collapsed="false" customWidth="true" hidden="false" outlineLevel="0" max="44" min="44" style="119" width="4.85"/>
    <col collapsed="false" customWidth="true" hidden="false" outlineLevel="0" max="45" min="45" style="119" width="4.28"/>
    <col collapsed="false" customWidth="true" hidden="false" outlineLevel="0" max="46" min="46" style="119" width="6.13"/>
    <col collapsed="false" customWidth="true" hidden="false" outlineLevel="0" max="48" min="47" style="119" width="5.99"/>
    <col collapsed="false" customWidth="true" hidden="false" outlineLevel="0" max="49" min="49" style="119" width="6.56"/>
    <col collapsed="false" customWidth="true" hidden="false" outlineLevel="0" max="50" min="50" style="119" width="5.99"/>
  </cols>
  <sheetData>
    <row r="1" customFormat="false" ht="12.75" hidden="false" customHeight="false" outlineLevel="0" collapsed="false">
      <c r="A1" s="212" t="s">
        <v>454</v>
      </c>
      <c r="B1" s="213"/>
      <c r="C1" s="213"/>
      <c r="D1" s="214"/>
      <c r="E1" s="215"/>
      <c r="F1" s="215"/>
      <c r="G1" s="215"/>
      <c r="H1" s="215"/>
      <c r="I1" s="215"/>
      <c r="J1" s="215"/>
      <c r="K1" s="215"/>
      <c r="L1" s="215"/>
      <c r="M1" s="215"/>
      <c r="N1" s="213"/>
      <c r="O1" s="213"/>
      <c r="P1" s="213"/>
      <c r="Q1" s="215"/>
      <c r="R1" s="215"/>
      <c r="S1" s="215"/>
      <c r="T1" s="215"/>
      <c r="U1" s="215"/>
      <c r="V1" s="215"/>
      <c r="W1" s="215"/>
      <c r="X1" s="215" t="s">
        <v>31</v>
      </c>
      <c r="Y1" s="215"/>
      <c r="Z1" s="215"/>
      <c r="AA1" s="215"/>
      <c r="AB1" s="213"/>
      <c r="AC1" s="215"/>
      <c r="AD1" s="215"/>
      <c r="AE1" s="215"/>
      <c r="AF1" s="215"/>
      <c r="AG1" s="215"/>
      <c r="AH1" s="215"/>
      <c r="AI1" s="215"/>
      <c r="AJ1" s="215"/>
      <c r="AK1" s="215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</row>
    <row r="2" customFormat="false" ht="12.75" hidden="false" customHeight="false" outlineLevel="0" collapsed="false">
      <c r="A2" s="216"/>
      <c r="B2" s="213"/>
      <c r="C2" s="213"/>
      <c r="D2" s="214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3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</row>
    <row r="3" customFormat="false" ht="12.75" hidden="false" customHeight="true" outlineLevel="0" collapsed="false">
      <c r="A3" s="217" t="s">
        <v>455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</row>
    <row r="4" customFormat="false" ht="12.75" hidden="false" customHeight="false" outlineLevel="0" collapsed="false">
      <c r="A4" s="216"/>
      <c r="B4" s="213"/>
      <c r="C4" s="213"/>
      <c r="D4" s="214"/>
      <c r="E4" s="215"/>
      <c r="F4" s="215"/>
      <c r="G4" s="215"/>
      <c r="H4" s="215"/>
      <c r="I4" s="215"/>
      <c r="J4" s="215"/>
      <c r="K4" s="215"/>
      <c r="L4" s="215"/>
      <c r="M4" s="215"/>
      <c r="N4" s="213"/>
      <c r="O4" s="213"/>
      <c r="P4" s="213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3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</row>
    <row r="5" customFormat="false" ht="12.75" hidden="false" customHeight="false" outlineLevel="0" collapsed="false">
      <c r="A5" s="216"/>
      <c r="B5" s="213"/>
      <c r="C5" s="213"/>
      <c r="D5" s="214"/>
      <c r="E5" s="215"/>
      <c r="F5" s="215"/>
      <c r="G5" s="215"/>
      <c r="H5" s="215"/>
      <c r="I5" s="215"/>
      <c r="J5" s="215"/>
      <c r="K5" s="215"/>
      <c r="L5" s="215"/>
      <c r="M5" s="215"/>
      <c r="N5" s="213"/>
      <c r="O5" s="213"/>
      <c r="P5" s="213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3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</row>
    <row r="6" customFormat="false" ht="12.75" hidden="false" customHeight="false" outlineLevel="0" collapsed="false">
      <c r="A6" s="218"/>
      <c r="C6" s="219"/>
      <c r="D6" s="220"/>
      <c r="E6" s="221"/>
      <c r="F6" s="221"/>
      <c r="G6" s="221"/>
      <c r="H6" s="215"/>
      <c r="I6" s="221"/>
      <c r="J6" s="221"/>
      <c r="K6" s="221"/>
      <c r="L6" s="221"/>
      <c r="M6" s="215"/>
      <c r="N6" s="213"/>
      <c r="O6" s="213"/>
      <c r="P6" s="213"/>
      <c r="Q6" s="221"/>
      <c r="R6" s="221"/>
      <c r="S6" s="221"/>
      <c r="T6" s="215"/>
      <c r="U6" s="221"/>
      <c r="V6" s="221"/>
      <c r="W6" s="221"/>
      <c r="X6" s="215"/>
      <c r="Y6" s="221"/>
      <c r="Z6" s="215"/>
      <c r="AA6" s="215"/>
      <c r="AB6" s="219"/>
      <c r="AC6" s="221"/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15"/>
      <c r="AO6" s="221"/>
      <c r="AP6" s="221"/>
      <c r="AQ6" s="215"/>
      <c r="AR6" s="215"/>
      <c r="AS6" s="215"/>
      <c r="AT6" s="221"/>
      <c r="AU6" s="221"/>
      <c r="AV6" s="221"/>
      <c r="AW6" s="221"/>
      <c r="AX6" s="221"/>
    </row>
    <row r="7" customFormat="false" ht="12.75" hidden="false" customHeight="false" outlineLevel="0" collapsed="false">
      <c r="A7" s="222" t="s">
        <v>456</v>
      </c>
      <c r="B7" s="223" t="s">
        <v>21</v>
      </c>
      <c r="C7" s="224" t="s">
        <v>457</v>
      </c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224"/>
      <c r="AN7" s="224"/>
      <c r="AO7" s="224"/>
      <c r="AP7" s="224"/>
      <c r="AQ7" s="224"/>
      <c r="AR7" s="224"/>
      <c r="AS7" s="224"/>
      <c r="AT7" s="224"/>
      <c r="AU7" s="224"/>
      <c r="AV7" s="224"/>
      <c r="AW7" s="224"/>
      <c r="AX7" s="224"/>
    </row>
    <row r="8" customFormat="false" ht="12.75" hidden="false" customHeight="false" outlineLevel="0" collapsed="false">
      <c r="A8" s="222"/>
      <c r="B8" s="223"/>
      <c r="C8" s="225" t="s">
        <v>458</v>
      </c>
      <c r="D8" s="226" t="s">
        <v>459</v>
      </c>
      <c r="E8" s="226" t="s">
        <v>460</v>
      </c>
      <c r="F8" s="227" t="s">
        <v>461</v>
      </c>
      <c r="G8" s="226" t="s">
        <v>462</v>
      </c>
      <c r="H8" s="226" t="s">
        <v>463</v>
      </c>
      <c r="I8" s="228" t="s">
        <v>464</v>
      </c>
      <c r="J8" s="226" t="s">
        <v>120</v>
      </c>
      <c r="K8" s="226" t="s">
        <v>465</v>
      </c>
      <c r="L8" s="226" t="s">
        <v>121</v>
      </c>
      <c r="M8" s="226" t="s">
        <v>36</v>
      </c>
      <c r="N8" s="225" t="s">
        <v>461</v>
      </c>
      <c r="O8" s="225" t="s">
        <v>466</v>
      </c>
      <c r="P8" s="229" t="s">
        <v>467</v>
      </c>
      <c r="Q8" s="226" t="s">
        <v>468</v>
      </c>
      <c r="R8" s="226" t="s">
        <v>469</v>
      </c>
      <c r="S8" s="226" t="s">
        <v>470</v>
      </c>
      <c r="T8" s="226" t="s">
        <v>44</v>
      </c>
      <c r="U8" s="226" t="s">
        <v>471</v>
      </c>
      <c r="V8" s="226" t="s">
        <v>47</v>
      </c>
      <c r="W8" s="226" t="s">
        <v>472</v>
      </c>
      <c r="X8" s="226" t="s">
        <v>49</v>
      </c>
      <c r="Y8" s="226" t="s">
        <v>472</v>
      </c>
      <c r="Z8" s="226" t="s">
        <v>52</v>
      </c>
      <c r="AA8" s="226" t="s">
        <v>51</v>
      </c>
      <c r="AB8" s="225" t="s">
        <v>54</v>
      </c>
      <c r="AC8" s="226" t="s">
        <v>473</v>
      </c>
      <c r="AD8" s="226" t="s">
        <v>56</v>
      </c>
      <c r="AE8" s="226" t="s">
        <v>58</v>
      </c>
      <c r="AF8" s="226" t="s">
        <v>474</v>
      </c>
      <c r="AG8" s="226" t="s">
        <v>472</v>
      </c>
      <c r="AH8" s="226" t="s">
        <v>475</v>
      </c>
      <c r="AI8" s="226" t="s">
        <v>122</v>
      </c>
      <c r="AJ8" s="226" t="s">
        <v>64</v>
      </c>
      <c r="AK8" s="226" t="s">
        <v>476</v>
      </c>
      <c r="AL8" s="226" t="s">
        <v>477</v>
      </c>
      <c r="AM8" s="226" t="s">
        <v>70</v>
      </c>
      <c r="AN8" s="226" t="s">
        <v>478</v>
      </c>
      <c r="AO8" s="226" t="s">
        <v>479</v>
      </c>
      <c r="AP8" s="226" t="s">
        <v>72</v>
      </c>
      <c r="AQ8" s="226" t="s">
        <v>480</v>
      </c>
      <c r="AR8" s="226" t="s">
        <v>481</v>
      </c>
      <c r="AS8" s="226" t="s">
        <v>73</v>
      </c>
      <c r="AT8" s="226" t="s">
        <v>482</v>
      </c>
      <c r="AU8" s="226" t="s">
        <v>483</v>
      </c>
      <c r="AV8" s="226" t="s">
        <v>79</v>
      </c>
      <c r="AW8" s="226" t="s">
        <v>484</v>
      </c>
      <c r="AX8" s="227" t="s">
        <v>485</v>
      </c>
    </row>
    <row r="9" customFormat="false" ht="12.75" hidden="false" customHeight="false" outlineLevel="0" collapsed="false">
      <c r="A9" s="222"/>
      <c r="B9" s="223"/>
      <c r="C9" s="230" t="s">
        <v>486</v>
      </c>
      <c r="D9" s="230" t="s">
        <v>487</v>
      </c>
      <c r="E9" s="230"/>
      <c r="F9" s="231" t="s">
        <v>488</v>
      </c>
      <c r="G9" s="230" t="s">
        <v>489</v>
      </c>
      <c r="H9" s="230" t="s">
        <v>490</v>
      </c>
      <c r="I9" s="230" t="s">
        <v>491</v>
      </c>
      <c r="J9" s="230"/>
      <c r="K9" s="230" t="s">
        <v>492</v>
      </c>
      <c r="L9" s="230"/>
      <c r="M9" s="230"/>
      <c r="N9" s="230" t="s">
        <v>493</v>
      </c>
      <c r="O9" s="230" t="s">
        <v>494</v>
      </c>
      <c r="P9" s="230" t="s">
        <v>495</v>
      </c>
      <c r="Q9" s="230" t="s">
        <v>496</v>
      </c>
      <c r="R9" s="230" t="s">
        <v>497</v>
      </c>
      <c r="S9" s="230" t="s">
        <v>498</v>
      </c>
      <c r="T9" s="230"/>
      <c r="U9" s="230"/>
      <c r="V9" s="230"/>
      <c r="W9" s="230" t="s">
        <v>499</v>
      </c>
      <c r="X9" s="230"/>
      <c r="Y9" s="230" t="s">
        <v>500</v>
      </c>
      <c r="Z9" s="230"/>
      <c r="AA9" s="230"/>
      <c r="AB9" s="230"/>
      <c r="AC9" s="230" t="s">
        <v>501</v>
      </c>
      <c r="AD9" s="230"/>
      <c r="AE9" s="230"/>
      <c r="AF9" s="230" t="s">
        <v>502</v>
      </c>
      <c r="AG9" s="230" t="s">
        <v>503</v>
      </c>
      <c r="AH9" s="230"/>
      <c r="AI9" s="230"/>
      <c r="AJ9" s="230"/>
      <c r="AK9" s="230" t="s">
        <v>504</v>
      </c>
      <c r="AL9" s="230" t="s">
        <v>505</v>
      </c>
      <c r="AM9" s="230"/>
      <c r="AN9" s="230"/>
      <c r="AO9" s="230"/>
      <c r="AP9" s="230"/>
      <c r="AQ9" s="230" t="s">
        <v>506</v>
      </c>
      <c r="AR9" s="230" t="s">
        <v>507</v>
      </c>
      <c r="AS9" s="230"/>
      <c r="AT9" s="230" t="s">
        <v>508</v>
      </c>
      <c r="AU9" s="230"/>
      <c r="AV9" s="230"/>
      <c r="AW9" s="230"/>
      <c r="AX9" s="231" t="s">
        <v>509</v>
      </c>
    </row>
    <row r="10" customFormat="false" ht="15" hidden="false" customHeight="false" outlineLevel="0" collapsed="false">
      <c r="A10" s="232"/>
      <c r="B10" s="233"/>
      <c r="C10" s="234"/>
      <c r="D10" s="235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6"/>
    </row>
    <row r="11" customFormat="false" ht="15" hidden="false" customHeight="false" outlineLevel="0" collapsed="false">
      <c r="A11" s="237" t="s">
        <v>21</v>
      </c>
      <c r="B11" s="238" t="n">
        <f aca="false">SUM(B13:B214)</f>
        <v>120980</v>
      </c>
      <c r="C11" s="238" t="n">
        <f aca="false">SUM(C13:C214)</f>
        <v>7678</v>
      </c>
      <c r="D11" s="238" t="n">
        <f aca="false">SUM(D13:D214)</f>
        <v>1932</v>
      </c>
      <c r="E11" s="238" t="n">
        <f aca="false">SUM(E13:E214)</f>
        <v>2773</v>
      </c>
      <c r="F11" s="238" t="n">
        <f aca="false">SUM(F13:F214)</f>
        <v>2059</v>
      </c>
      <c r="G11" s="238" t="n">
        <f aca="false">SUM(G13:G214)</f>
        <v>14038</v>
      </c>
      <c r="H11" s="238" t="n">
        <f aca="false">SUM(H13:H214)</f>
        <v>642</v>
      </c>
      <c r="I11" s="238" t="n">
        <f aca="false">SUM(I13:I214)</f>
        <v>1124</v>
      </c>
      <c r="J11" s="238" t="n">
        <f aca="false">SUM(J13:J214)</f>
        <v>3123</v>
      </c>
      <c r="K11" s="238" t="n">
        <f aca="false">SUM(K13:K214)</f>
        <v>3849</v>
      </c>
      <c r="L11" s="238" t="n">
        <f aca="false">SUM(L13:L214)</f>
        <v>2935</v>
      </c>
      <c r="M11" s="238" t="n">
        <f aca="false">SUM(M13:M214)</f>
        <v>874</v>
      </c>
      <c r="N11" s="238" t="n">
        <f aca="false">SUM(N13:N214)</f>
        <v>282</v>
      </c>
      <c r="O11" s="238" t="n">
        <f aca="false">SUM(O13:O214)</f>
        <v>64</v>
      </c>
      <c r="P11" s="238" t="n">
        <f aca="false">SUM(P13:P214)</f>
        <v>64</v>
      </c>
      <c r="Q11" s="238" t="n">
        <f aca="false">SUM(Q13:Q214)</f>
        <v>1165</v>
      </c>
      <c r="R11" s="238" t="n">
        <f aca="false">SUM(R13:R214)</f>
        <v>5933</v>
      </c>
      <c r="S11" s="238" t="n">
        <f aca="false">SUM(S13:S214)</f>
        <v>2640</v>
      </c>
      <c r="T11" s="238" t="n">
        <f aca="false">SUM(T13:T214)</f>
        <v>401</v>
      </c>
      <c r="U11" s="238" t="n">
        <f aca="false">SUM(U13:U214)</f>
        <v>8295</v>
      </c>
      <c r="V11" s="238" t="n">
        <f aca="false">SUM(V13:V214)</f>
        <v>2111</v>
      </c>
      <c r="W11" s="238" t="n">
        <f aca="false">SUM(W13:W214)</f>
        <v>2141</v>
      </c>
      <c r="X11" s="238" t="n">
        <f aca="false">SUM(X13:X214)</f>
        <v>920</v>
      </c>
      <c r="Y11" s="238" t="n">
        <f aca="false">SUM(Y13:Y214)</f>
        <v>4391</v>
      </c>
      <c r="Z11" s="238" t="n">
        <f aca="false">SUM(Z13:Z214)</f>
        <v>442</v>
      </c>
      <c r="AA11" s="238" t="n">
        <f aca="false">SUM(AA13:AA214)</f>
        <v>680</v>
      </c>
      <c r="AB11" s="238" t="n">
        <f aca="false">SUM(AB13:AB214)</f>
        <v>6177</v>
      </c>
      <c r="AC11" s="238" t="n">
        <f aca="false">SUM(AC13:AC214)</f>
        <v>1652</v>
      </c>
      <c r="AD11" s="238" t="n">
        <f aca="false">SUM(AD13:AD214)</f>
        <v>1723</v>
      </c>
      <c r="AE11" s="238" t="n">
        <f aca="false">SUM(AE13:AE214)</f>
        <v>6917</v>
      </c>
      <c r="AF11" s="238" t="n">
        <f aca="false">SUM(AF13:AF214)</f>
        <v>1222</v>
      </c>
      <c r="AG11" s="238" t="n">
        <f aca="false">SUM(AG13:AG214)</f>
        <v>1415</v>
      </c>
      <c r="AH11" s="238" t="n">
        <f aca="false">SUM(AH13:AH214)</f>
        <v>3108</v>
      </c>
      <c r="AI11" s="238" t="n">
        <f aca="false">SUM(AI13:AI214)</f>
        <v>1948</v>
      </c>
      <c r="AJ11" s="238" t="n">
        <f aca="false">SUM(AJ13:AJ214)</f>
        <v>1446</v>
      </c>
      <c r="AK11" s="238" t="n">
        <f aca="false">SUM(AK13:AK214)</f>
        <v>2087</v>
      </c>
      <c r="AL11" s="238" t="n">
        <f aca="false">SUM(AL13:AL214)</f>
        <v>4454</v>
      </c>
      <c r="AM11" s="238" t="n">
        <f aca="false">SUM(AM13:AM214)</f>
        <v>1081</v>
      </c>
      <c r="AN11" s="238" t="n">
        <f aca="false">SUM(AN13:AN214)</f>
        <v>419</v>
      </c>
      <c r="AO11" s="238" t="n">
        <f aca="false">SUM(AO13:AO214)</f>
        <v>2218</v>
      </c>
      <c r="AP11" s="238" t="n">
        <f aca="false">SUM(AP13:AP214)</f>
        <v>1145</v>
      </c>
      <c r="AQ11" s="238" t="n">
        <f aca="false">SUM(AQ13:AQ214)</f>
        <v>749</v>
      </c>
      <c r="AR11" s="238" t="n">
        <f aca="false">SUM(AR13:AR214)</f>
        <v>597</v>
      </c>
      <c r="AS11" s="238" t="n">
        <f aca="false">SUM(AS13:AS214)</f>
        <v>967</v>
      </c>
      <c r="AT11" s="238" t="n">
        <f aca="false">SUM(AT13:AT214)</f>
        <v>1379</v>
      </c>
      <c r="AU11" s="238" t="n">
        <f aca="false">SUM(AU13:AU214)</f>
        <v>4116</v>
      </c>
      <c r="AV11" s="238" t="n">
        <f aca="false">SUM(AV13:AV214)</f>
        <v>1092</v>
      </c>
      <c r="AW11" s="238" t="n">
        <f aca="false">SUM(AW13:AW214)</f>
        <v>3101</v>
      </c>
      <c r="AX11" s="238" t="n">
        <f aca="false">SUM(AX13:AX214)</f>
        <v>1411</v>
      </c>
    </row>
    <row r="12" customFormat="false" ht="15" hidden="false" customHeight="false" outlineLevel="0" collapsed="false">
      <c r="A12" s="232"/>
      <c r="B12" s="239"/>
      <c r="C12" s="240"/>
      <c r="D12" s="241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2"/>
      <c r="AV12" s="240"/>
      <c r="AW12" s="240"/>
      <c r="AX12" s="243"/>
    </row>
    <row r="13" customFormat="false" ht="12.75" hidden="false" customHeight="true" outlineLevel="0" collapsed="false">
      <c r="A13" s="244" t="s">
        <v>510</v>
      </c>
      <c r="B13" s="245" t="n">
        <f aca="false">SUM(C13:AX13)</f>
        <v>334</v>
      </c>
      <c r="C13" s="246" t="n">
        <v>1</v>
      </c>
      <c r="D13" s="246" t="n">
        <v>1</v>
      </c>
      <c r="E13" s="246" t="n">
        <v>0</v>
      </c>
      <c r="F13" s="246" t="n">
        <v>1</v>
      </c>
      <c r="G13" s="246" t="n">
        <v>8</v>
      </c>
      <c r="H13" s="246" t="n">
        <v>0</v>
      </c>
      <c r="I13" s="246" t="n">
        <v>0</v>
      </c>
      <c r="J13" s="246" t="n">
        <v>0</v>
      </c>
      <c r="K13" s="246" t="n">
        <v>5</v>
      </c>
      <c r="L13" s="246" t="n">
        <v>0</v>
      </c>
      <c r="M13" s="246" t="n">
        <v>3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3</v>
      </c>
      <c r="S13" s="246" t="n">
        <v>8</v>
      </c>
      <c r="T13" s="246" t="n">
        <v>0</v>
      </c>
      <c r="U13" s="246" t="n">
        <v>22</v>
      </c>
      <c r="V13" s="246" t="n">
        <v>0</v>
      </c>
      <c r="W13" s="246" t="n">
        <v>8</v>
      </c>
      <c r="X13" s="246" t="n">
        <v>9</v>
      </c>
      <c r="Y13" s="246" t="n">
        <v>61</v>
      </c>
      <c r="Z13" s="246" t="n">
        <v>0</v>
      </c>
      <c r="AA13" s="246" t="n">
        <v>0</v>
      </c>
      <c r="AB13" s="246" t="n">
        <v>22</v>
      </c>
      <c r="AC13" s="246" t="n">
        <v>0</v>
      </c>
      <c r="AD13" s="246" t="n">
        <v>0</v>
      </c>
      <c r="AE13" s="246" t="n">
        <v>1</v>
      </c>
      <c r="AF13" s="246" t="n">
        <v>29</v>
      </c>
      <c r="AG13" s="246" t="n">
        <v>1</v>
      </c>
      <c r="AH13" s="246" t="n">
        <v>0</v>
      </c>
      <c r="AI13" s="246" t="n">
        <v>26</v>
      </c>
      <c r="AJ13" s="246" t="n">
        <v>0</v>
      </c>
      <c r="AK13" s="246" t="n">
        <v>0</v>
      </c>
      <c r="AL13" s="246" t="n">
        <v>32</v>
      </c>
      <c r="AM13" s="246" t="n">
        <v>0</v>
      </c>
      <c r="AN13" s="246" t="n">
        <v>0</v>
      </c>
      <c r="AO13" s="246" t="n">
        <v>1</v>
      </c>
      <c r="AP13" s="246" t="n">
        <v>12</v>
      </c>
      <c r="AQ13" s="246" t="n">
        <v>7</v>
      </c>
      <c r="AR13" s="246" t="n">
        <v>10</v>
      </c>
      <c r="AS13" s="246" t="n">
        <v>18</v>
      </c>
      <c r="AT13" s="246" t="n">
        <v>16</v>
      </c>
      <c r="AU13" s="246" t="n">
        <v>0</v>
      </c>
      <c r="AV13" s="246" t="n">
        <v>0</v>
      </c>
      <c r="AW13" s="246" t="n">
        <v>16</v>
      </c>
      <c r="AX13" s="245" t="n">
        <v>13</v>
      </c>
    </row>
    <row r="14" customFormat="false" ht="12.75" hidden="false" customHeight="true" outlineLevel="0" collapsed="false">
      <c r="A14" s="247" t="s">
        <v>511</v>
      </c>
      <c r="B14" s="245" t="n">
        <f aca="false">SUM(C14:AX14)</f>
        <v>62</v>
      </c>
      <c r="C14" s="246" t="n">
        <v>0</v>
      </c>
      <c r="D14" s="246" t="n">
        <v>1</v>
      </c>
      <c r="E14" s="246" t="n">
        <v>0</v>
      </c>
      <c r="F14" s="246" t="n">
        <v>1</v>
      </c>
      <c r="G14" s="246" t="n">
        <v>1</v>
      </c>
      <c r="H14" s="246" t="n">
        <v>0</v>
      </c>
      <c r="I14" s="246" t="n">
        <v>8</v>
      </c>
      <c r="J14" s="246" t="n">
        <v>1</v>
      </c>
      <c r="K14" s="246" t="n">
        <v>3</v>
      </c>
      <c r="L14" s="246" t="n">
        <v>0</v>
      </c>
      <c r="M14" s="246" t="n">
        <v>4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9</v>
      </c>
      <c r="S14" s="246" t="n">
        <v>4</v>
      </c>
      <c r="T14" s="246" t="n">
        <v>2</v>
      </c>
      <c r="U14" s="246" t="n">
        <v>4</v>
      </c>
      <c r="V14" s="246" t="n">
        <v>0</v>
      </c>
      <c r="W14" s="246" t="n">
        <v>1</v>
      </c>
      <c r="X14" s="246" t="n">
        <v>0</v>
      </c>
      <c r="Y14" s="246" t="n">
        <v>0</v>
      </c>
      <c r="Z14" s="246" t="n">
        <v>1</v>
      </c>
      <c r="AA14" s="246" t="n">
        <v>1</v>
      </c>
      <c r="AB14" s="246" t="n">
        <v>2</v>
      </c>
      <c r="AC14" s="246" t="n">
        <v>1</v>
      </c>
      <c r="AD14" s="246" t="n">
        <v>1</v>
      </c>
      <c r="AE14" s="246" t="n">
        <v>3</v>
      </c>
      <c r="AF14" s="246" t="n">
        <v>0</v>
      </c>
      <c r="AG14" s="246" t="n">
        <v>0</v>
      </c>
      <c r="AH14" s="246" t="n">
        <v>0</v>
      </c>
      <c r="AI14" s="246" t="n">
        <v>3</v>
      </c>
      <c r="AJ14" s="246" t="n">
        <v>0</v>
      </c>
      <c r="AK14" s="246" t="n">
        <v>1</v>
      </c>
      <c r="AL14" s="246" t="n">
        <v>0</v>
      </c>
      <c r="AM14" s="246" t="n">
        <v>0</v>
      </c>
      <c r="AN14" s="246" t="n">
        <v>1</v>
      </c>
      <c r="AO14" s="246" t="n">
        <v>1</v>
      </c>
      <c r="AP14" s="246" t="n">
        <v>0</v>
      </c>
      <c r="AQ14" s="246" t="n">
        <v>1</v>
      </c>
      <c r="AR14" s="246" t="n">
        <v>1</v>
      </c>
      <c r="AS14" s="246" t="n">
        <v>0</v>
      </c>
      <c r="AT14" s="246" t="n">
        <v>0</v>
      </c>
      <c r="AU14" s="246" t="n">
        <v>1</v>
      </c>
      <c r="AV14" s="246" t="n">
        <v>0</v>
      </c>
      <c r="AW14" s="246" t="n">
        <v>4</v>
      </c>
      <c r="AX14" s="245" t="n">
        <v>1</v>
      </c>
    </row>
    <row r="15" customFormat="false" ht="12.75" hidden="false" customHeight="true" outlineLevel="0" collapsed="false">
      <c r="A15" s="247" t="s">
        <v>361</v>
      </c>
      <c r="B15" s="245" t="n">
        <f aca="false">SUM(C15:AX15)</f>
        <v>1</v>
      </c>
      <c r="C15" s="246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0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1</v>
      </c>
      <c r="T15" s="246" t="n">
        <v>0</v>
      </c>
      <c r="U15" s="246" t="n">
        <v>0</v>
      </c>
      <c r="V15" s="246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6" t="n">
        <v>0</v>
      </c>
      <c r="AG15" s="246" t="n">
        <v>0</v>
      </c>
      <c r="AH15" s="246" t="n">
        <v>0</v>
      </c>
      <c r="AI15" s="246" t="n">
        <v>0</v>
      </c>
      <c r="AJ15" s="246" t="n">
        <v>0</v>
      </c>
      <c r="AK15" s="246" t="n">
        <v>0</v>
      </c>
      <c r="AL15" s="246" t="n">
        <v>0</v>
      </c>
      <c r="AM15" s="246" t="n">
        <v>0</v>
      </c>
      <c r="AN15" s="246" t="n">
        <v>0</v>
      </c>
      <c r="AO15" s="246" t="n">
        <v>0</v>
      </c>
      <c r="AP15" s="246" t="n">
        <v>0</v>
      </c>
      <c r="AQ15" s="246" t="n">
        <v>0</v>
      </c>
      <c r="AR15" s="246" t="n">
        <v>0</v>
      </c>
      <c r="AS15" s="246" t="n">
        <v>0</v>
      </c>
      <c r="AT15" s="246" t="n">
        <v>0</v>
      </c>
      <c r="AU15" s="246" t="n">
        <v>0</v>
      </c>
      <c r="AV15" s="246" t="n">
        <v>0</v>
      </c>
      <c r="AW15" s="246" t="n">
        <v>0</v>
      </c>
      <c r="AX15" s="245" t="n">
        <v>0</v>
      </c>
    </row>
    <row r="16" customFormat="false" ht="12.75" hidden="false" customHeight="true" outlineLevel="0" collapsed="false">
      <c r="A16" s="247" t="s">
        <v>201</v>
      </c>
      <c r="B16" s="245" t="n">
        <f aca="false">SUM(C16:AX16)</f>
        <v>44</v>
      </c>
      <c r="C16" s="246" t="n">
        <v>0</v>
      </c>
      <c r="D16" s="246" t="n">
        <v>6</v>
      </c>
      <c r="E16" s="246" t="n">
        <v>0</v>
      </c>
      <c r="F16" s="246" t="n">
        <v>0</v>
      </c>
      <c r="G16" s="246" t="n">
        <v>1</v>
      </c>
      <c r="H16" s="246" t="n">
        <v>0</v>
      </c>
      <c r="I16" s="246" t="n">
        <v>4</v>
      </c>
      <c r="J16" s="246" t="n">
        <v>2</v>
      </c>
      <c r="K16" s="246" t="n">
        <v>6</v>
      </c>
      <c r="L16" s="246" t="n">
        <v>1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0</v>
      </c>
      <c r="R16" s="246" t="n">
        <v>2</v>
      </c>
      <c r="S16" s="246" t="n">
        <v>2</v>
      </c>
      <c r="T16" s="246" t="n">
        <v>0</v>
      </c>
      <c r="U16" s="246" t="n">
        <v>2</v>
      </c>
      <c r="V16" s="246" t="n">
        <v>2</v>
      </c>
      <c r="W16" s="246" t="n">
        <v>1</v>
      </c>
      <c r="X16" s="246" t="n">
        <v>0</v>
      </c>
      <c r="Y16" s="246" t="n">
        <v>1</v>
      </c>
      <c r="Z16" s="246" t="n">
        <v>2</v>
      </c>
      <c r="AA16" s="246" t="n">
        <v>0</v>
      </c>
      <c r="AB16" s="246" t="n">
        <v>0</v>
      </c>
      <c r="AC16" s="246" t="n">
        <v>1</v>
      </c>
      <c r="AD16" s="246" t="n">
        <v>0</v>
      </c>
      <c r="AE16" s="246" t="n">
        <v>0</v>
      </c>
      <c r="AF16" s="246" t="n">
        <v>1</v>
      </c>
      <c r="AG16" s="246" t="n">
        <v>0</v>
      </c>
      <c r="AH16" s="246" t="n">
        <v>4</v>
      </c>
      <c r="AI16" s="246" t="n">
        <v>0</v>
      </c>
      <c r="AJ16" s="246" t="n">
        <v>1</v>
      </c>
      <c r="AK16" s="246" t="n">
        <v>0</v>
      </c>
      <c r="AL16" s="246" t="n">
        <v>4</v>
      </c>
      <c r="AM16" s="246" t="n">
        <v>0</v>
      </c>
      <c r="AN16" s="246" t="n">
        <v>0</v>
      </c>
      <c r="AO16" s="246" t="n">
        <v>0</v>
      </c>
      <c r="AP16" s="246" t="n">
        <v>0</v>
      </c>
      <c r="AQ16" s="246" t="n">
        <v>0</v>
      </c>
      <c r="AR16" s="246" t="n">
        <v>0</v>
      </c>
      <c r="AS16" s="246" t="n">
        <v>0</v>
      </c>
      <c r="AT16" s="246" t="n">
        <v>1</v>
      </c>
      <c r="AU16" s="246" t="n">
        <v>0</v>
      </c>
      <c r="AV16" s="246" t="n">
        <v>0</v>
      </c>
      <c r="AW16" s="246" t="n">
        <v>0</v>
      </c>
      <c r="AX16" s="245" t="n">
        <v>0</v>
      </c>
    </row>
    <row r="17" customFormat="false" ht="12.75" hidden="false" customHeight="true" outlineLevel="0" collapsed="false">
      <c r="A17" s="247" t="s">
        <v>202</v>
      </c>
      <c r="B17" s="245" t="n">
        <f aca="false">SUM(C17:AX17)</f>
        <v>11</v>
      </c>
      <c r="C17" s="246" t="n">
        <v>0</v>
      </c>
      <c r="D17" s="246" t="n">
        <v>0</v>
      </c>
      <c r="E17" s="246" t="n">
        <v>0</v>
      </c>
      <c r="F17" s="246" t="n">
        <v>0</v>
      </c>
      <c r="G17" s="246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0</v>
      </c>
      <c r="V17" s="246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6" t="n">
        <v>0</v>
      </c>
      <c r="AG17" s="246" t="n">
        <v>0</v>
      </c>
      <c r="AH17" s="246" t="n">
        <v>0</v>
      </c>
      <c r="AI17" s="246" t="n">
        <v>0</v>
      </c>
      <c r="AJ17" s="246" t="n">
        <v>0</v>
      </c>
      <c r="AK17" s="246" t="n">
        <v>0</v>
      </c>
      <c r="AL17" s="246" t="n">
        <v>0</v>
      </c>
      <c r="AM17" s="246" t="n">
        <v>0</v>
      </c>
      <c r="AN17" s="246" t="n">
        <v>0</v>
      </c>
      <c r="AO17" s="246" t="n">
        <v>0</v>
      </c>
      <c r="AP17" s="246" t="n">
        <v>0</v>
      </c>
      <c r="AQ17" s="246" t="n">
        <v>0</v>
      </c>
      <c r="AR17" s="246" t="n">
        <v>0</v>
      </c>
      <c r="AS17" s="246" t="n">
        <v>0</v>
      </c>
      <c r="AT17" s="246" t="n">
        <v>0</v>
      </c>
      <c r="AU17" s="246" t="n">
        <v>11</v>
      </c>
      <c r="AV17" s="246" t="n">
        <v>0</v>
      </c>
      <c r="AW17" s="246" t="n">
        <v>0</v>
      </c>
      <c r="AX17" s="245" t="n">
        <v>0</v>
      </c>
    </row>
    <row r="18" customFormat="false" ht="12.75" hidden="false" customHeight="true" outlineLevel="0" collapsed="false">
      <c r="A18" s="247" t="s">
        <v>362</v>
      </c>
      <c r="B18" s="245" t="n">
        <f aca="false">SUM(C18:AX18)</f>
        <v>1163</v>
      </c>
      <c r="C18" s="246" t="n">
        <v>0</v>
      </c>
      <c r="D18" s="246" t="n">
        <v>4</v>
      </c>
      <c r="E18" s="246" t="n">
        <v>0</v>
      </c>
      <c r="F18" s="246" t="n">
        <v>264</v>
      </c>
      <c r="G18" s="246" t="n">
        <v>65</v>
      </c>
      <c r="H18" s="246" t="n">
        <v>0</v>
      </c>
      <c r="I18" s="246" t="n">
        <v>2</v>
      </c>
      <c r="J18" s="246" t="n">
        <v>38</v>
      </c>
      <c r="K18" s="246" t="n">
        <v>30</v>
      </c>
      <c r="L18" s="246" t="n">
        <v>25</v>
      </c>
      <c r="M18" s="246" t="n">
        <v>6</v>
      </c>
      <c r="N18" s="246" t="n">
        <v>0</v>
      </c>
      <c r="O18" s="246" t="n">
        <v>0</v>
      </c>
      <c r="P18" s="246" t="n">
        <v>0</v>
      </c>
      <c r="Q18" s="246" t="n">
        <v>0</v>
      </c>
      <c r="R18" s="246" t="n">
        <v>66</v>
      </c>
      <c r="S18" s="246" t="n">
        <v>13</v>
      </c>
      <c r="T18" s="246" t="n">
        <v>3</v>
      </c>
      <c r="U18" s="246" t="n">
        <v>81</v>
      </c>
      <c r="V18" s="246" t="n">
        <v>23</v>
      </c>
      <c r="W18" s="246" t="n">
        <v>23</v>
      </c>
      <c r="X18" s="246" t="n">
        <v>4</v>
      </c>
      <c r="Y18" s="246" t="n">
        <v>35</v>
      </c>
      <c r="Z18" s="246" t="n">
        <v>5</v>
      </c>
      <c r="AA18" s="246" t="n">
        <v>4</v>
      </c>
      <c r="AB18" s="246" t="n">
        <v>19</v>
      </c>
      <c r="AC18" s="246" t="n">
        <v>16</v>
      </c>
      <c r="AD18" s="246" t="n">
        <v>15</v>
      </c>
      <c r="AE18" s="246" t="n">
        <v>33</v>
      </c>
      <c r="AF18" s="246" t="n">
        <v>9</v>
      </c>
      <c r="AG18" s="246" t="n">
        <v>3</v>
      </c>
      <c r="AH18" s="246" t="n">
        <v>47</v>
      </c>
      <c r="AI18" s="246" t="n">
        <v>21</v>
      </c>
      <c r="AJ18" s="246" t="n">
        <v>13</v>
      </c>
      <c r="AK18" s="246" t="n">
        <v>22</v>
      </c>
      <c r="AL18" s="246" t="n">
        <v>88</v>
      </c>
      <c r="AM18" s="246" t="n">
        <v>17</v>
      </c>
      <c r="AN18" s="246" t="n">
        <v>7</v>
      </c>
      <c r="AO18" s="246" t="n">
        <v>32</v>
      </c>
      <c r="AP18" s="246" t="n">
        <v>16</v>
      </c>
      <c r="AQ18" s="246" t="n">
        <v>13</v>
      </c>
      <c r="AR18" s="246" t="n">
        <v>3</v>
      </c>
      <c r="AS18" s="246" t="n">
        <v>8</v>
      </c>
      <c r="AT18" s="246" t="n">
        <v>9</v>
      </c>
      <c r="AU18" s="246" t="n">
        <v>21</v>
      </c>
      <c r="AV18" s="246" t="n">
        <v>15</v>
      </c>
      <c r="AW18" s="246" t="n">
        <v>24</v>
      </c>
      <c r="AX18" s="245" t="n">
        <v>21</v>
      </c>
    </row>
    <row r="19" customFormat="false" ht="12.75" hidden="false" customHeight="true" outlineLevel="0" collapsed="false">
      <c r="A19" s="247" t="s">
        <v>246</v>
      </c>
      <c r="B19" s="245" t="n">
        <f aca="false">SUM(C19:AX19)</f>
        <v>32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7</v>
      </c>
      <c r="J19" s="246" t="n">
        <v>0</v>
      </c>
      <c r="K19" s="246" t="n">
        <v>3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1</v>
      </c>
      <c r="S19" s="246" t="n">
        <v>0</v>
      </c>
      <c r="T19" s="246" t="n">
        <v>0</v>
      </c>
      <c r="U19" s="246" t="n">
        <v>0</v>
      </c>
      <c r="V19" s="246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1</v>
      </c>
      <c r="AC19" s="246" t="n">
        <v>0</v>
      </c>
      <c r="AD19" s="246" t="n">
        <v>0</v>
      </c>
      <c r="AE19" s="246" t="n">
        <v>0</v>
      </c>
      <c r="AF19" s="246" t="n">
        <v>0</v>
      </c>
      <c r="AG19" s="246" t="n">
        <v>1</v>
      </c>
      <c r="AH19" s="246" t="n">
        <v>0</v>
      </c>
      <c r="AI19" s="246" t="n">
        <v>1</v>
      </c>
      <c r="AJ19" s="246" t="n">
        <v>0</v>
      </c>
      <c r="AK19" s="246" t="n">
        <v>0</v>
      </c>
      <c r="AL19" s="246" t="n">
        <v>1</v>
      </c>
      <c r="AM19" s="246" t="n">
        <v>0</v>
      </c>
      <c r="AN19" s="246" t="n">
        <v>1</v>
      </c>
      <c r="AO19" s="246" t="n">
        <v>1</v>
      </c>
      <c r="AP19" s="246" t="n">
        <v>0</v>
      </c>
      <c r="AQ19" s="246" t="n">
        <v>0</v>
      </c>
      <c r="AR19" s="246" t="n">
        <v>0</v>
      </c>
      <c r="AS19" s="246" t="n">
        <v>0</v>
      </c>
      <c r="AT19" s="246" t="n">
        <v>0</v>
      </c>
      <c r="AU19" s="246" t="n">
        <v>15</v>
      </c>
      <c r="AV19" s="246" t="n">
        <v>0</v>
      </c>
      <c r="AW19" s="246" t="n">
        <v>0</v>
      </c>
      <c r="AX19" s="245" t="n">
        <v>0</v>
      </c>
    </row>
    <row r="20" customFormat="false" ht="12.75" hidden="false" customHeight="true" outlineLevel="0" collapsed="false">
      <c r="A20" s="247" t="s">
        <v>512</v>
      </c>
      <c r="B20" s="245" t="n">
        <f aca="false">SUM(C20:AX20)</f>
        <v>703</v>
      </c>
      <c r="C20" s="246" t="n">
        <v>0</v>
      </c>
      <c r="D20" s="246" t="n">
        <v>0</v>
      </c>
      <c r="E20" s="246" t="n">
        <v>0</v>
      </c>
      <c r="F20" s="246" t="n">
        <v>0</v>
      </c>
      <c r="G20" s="246" t="n">
        <v>18</v>
      </c>
      <c r="H20" s="246" t="n">
        <v>0</v>
      </c>
      <c r="I20" s="246" t="n">
        <v>2</v>
      </c>
      <c r="J20" s="246" t="n">
        <v>1</v>
      </c>
      <c r="K20" s="246" t="n">
        <v>3</v>
      </c>
      <c r="L20" s="246" t="n">
        <v>1</v>
      </c>
      <c r="M20" s="246" t="n">
        <v>9</v>
      </c>
      <c r="N20" s="246" t="n">
        <v>0</v>
      </c>
      <c r="O20" s="246" t="n">
        <v>0</v>
      </c>
      <c r="P20" s="246" t="n">
        <v>0</v>
      </c>
      <c r="Q20" s="246" t="n">
        <v>0</v>
      </c>
      <c r="R20" s="246" t="n">
        <v>0</v>
      </c>
      <c r="S20" s="246" t="n">
        <v>1</v>
      </c>
      <c r="T20" s="246" t="n">
        <v>2</v>
      </c>
      <c r="U20" s="246" t="n">
        <v>169</v>
      </c>
      <c r="V20" s="246" t="n">
        <v>22</v>
      </c>
      <c r="W20" s="246" t="n">
        <v>4</v>
      </c>
      <c r="X20" s="246" t="n">
        <v>19</v>
      </c>
      <c r="Y20" s="246" t="n">
        <v>8</v>
      </c>
      <c r="Z20" s="246" t="n">
        <v>29</v>
      </c>
      <c r="AA20" s="246" t="n">
        <v>3</v>
      </c>
      <c r="AB20" s="246" t="n">
        <v>1</v>
      </c>
      <c r="AC20" s="246" t="n">
        <v>0</v>
      </c>
      <c r="AD20" s="246" t="n">
        <v>1</v>
      </c>
      <c r="AE20" s="246" t="n">
        <v>0</v>
      </c>
      <c r="AF20" s="246" t="n">
        <v>0</v>
      </c>
      <c r="AG20" s="246" t="n">
        <v>39</v>
      </c>
      <c r="AH20" s="246" t="n">
        <v>3</v>
      </c>
      <c r="AI20" s="246" t="n">
        <v>7</v>
      </c>
      <c r="AJ20" s="246" t="n">
        <v>0</v>
      </c>
      <c r="AK20" s="246" t="n">
        <v>0</v>
      </c>
      <c r="AL20" s="246" t="n">
        <v>92</v>
      </c>
      <c r="AM20" s="246" t="n">
        <v>17</v>
      </c>
      <c r="AN20" s="246" t="n">
        <v>9</v>
      </c>
      <c r="AO20" s="246" t="n">
        <v>37</v>
      </c>
      <c r="AP20" s="246" t="n">
        <v>45</v>
      </c>
      <c r="AQ20" s="246" t="n">
        <v>16</v>
      </c>
      <c r="AR20" s="246" t="n">
        <v>2</v>
      </c>
      <c r="AS20" s="246" t="n">
        <v>14</v>
      </c>
      <c r="AT20" s="246" t="n">
        <v>37</v>
      </c>
      <c r="AU20" s="246" t="n">
        <v>34</v>
      </c>
      <c r="AV20" s="246" t="n">
        <v>15</v>
      </c>
      <c r="AW20" s="246" t="n">
        <v>33</v>
      </c>
      <c r="AX20" s="245" t="n">
        <v>10</v>
      </c>
    </row>
    <row r="21" customFormat="false" ht="12.75" hidden="false" customHeight="true" outlineLevel="0" collapsed="false">
      <c r="A21" s="247" t="s">
        <v>513</v>
      </c>
      <c r="B21" s="245" t="n">
        <f aca="false">SUM(C21:AX21)</f>
        <v>5</v>
      </c>
      <c r="C21" s="246" t="n">
        <v>0</v>
      </c>
      <c r="D21" s="246" t="n">
        <v>0</v>
      </c>
      <c r="E21" s="246" t="n">
        <v>0</v>
      </c>
      <c r="F21" s="246" t="n">
        <v>0</v>
      </c>
      <c r="G21" s="246" t="n">
        <v>0</v>
      </c>
      <c r="H21" s="246" t="n">
        <v>0</v>
      </c>
      <c r="I21" s="246" t="n">
        <v>0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1</v>
      </c>
      <c r="V21" s="246" t="n">
        <v>1</v>
      </c>
      <c r="W21" s="246" t="n">
        <v>0</v>
      </c>
      <c r="X21" s="246" t="n">
        <v>0</v>
      </c>
      <c r="Y21" s="246" t="n">
        <v>0</v>
      </c>
      <c r="Z21" s="246" t="n">
        <v>0</v>
      </c>
      <c r="AA21" s="246" t="n">
        <v>0</v>
      </c>
      <c r="AB21" s="246" t="n">
        <v>0</v>
      </c>
      <c r="AC21" s="246" t="n">
        <v>0</v>
      </c>
      <c r="AD21" s="246" t="n">
        <v>0</v>
      </c>
      <c r="AE21" s="246" t="n">
        <v>0</v>
      </c>
      <c r="AF21" s="246" t="n">
        <v>1</v>
      </c>
      <c r="AG21" s="246" t="n">
        <v>0</v>
      </c>
      <c r="AH21" s="246" t="n">
        <v>0</v>
      </c>
      <c r="AI21" s="246" t="n">
        <v>0</v>
      </c>
      <c r="AJ21" s="246" t="n">
        <v>0</v>
      </c>
      <c r="AK21" s="246" t="n">
        <v>0</v>
      </c>
      <c r="AL21" s="246" t="n">
        <v>0</v>
      </c>
      <c r="AM21" s="246" t="n">
        <v>1</v>
      </c>
      <c r="AN21" s="246" t="n">
        <v>0</v>
      </c>
      <c r="AO21" s="246" t="n">
        <v>0</v>
      </c>
      <c r="AP21" s="246" t="n">
        <v>0</v>
      </c>
      <c r="AQ21" s="246" t="n">
        <v>0</v>
      </c>
      <c r="AR21" s="246" t="n">
        <v>0</v>
      </c>
      <c r="AS21" s="246" t="n">
        <v>0</v>
      </c>
      <c r="AT21" s="246" t="n">
        <v>0</v>
      </c>
      <c r="AU21" s="246" t="n">
        <v>0</v>
      </c>
      <c r="AV21" s="246" t="n">
        <v>0</v>
      </c>
      <c r="AW21" s="246" t="n">
        <v>1</v>
      </c>
      <c r="AX21" s="245" t="n">
        <v>0</v>
      </c>
    </row>
    <row r="22" customFormat="false" ht="12.75" hidden="false" customHeight="true" outlineLevel="0" collapsed="false">
      <c r="A22" s="247" t="s">
        <v>514</v>
      </c>
      <c r="B22" s="245" t="n">
        <f aca="false">SUM(C22:AX22)</f>
        <v>129</v>
      </c>
      <c r="C22" s="246" t="n">
        <v>0</v>
      </c>
      <c r="D22" s="246" t="n">
        <v>0</v>
      </c>
      <c r="E22" s="246" t="n">
        <v>0</v>
      </c>
      <c r="F22" s="246" t="n">
        <v>0</v>
      </c>
      <c r="G22" s="246" t="n">
        <v>0</v>
      </c>
      <c r="H22" s="246" t="n">
        <v>0</v>
      </c>
      <c r="I22" s="246" t="n">
        <v>24</v>
      </c>
      <c r="J22" s="246" t="n">
        <v>1</v>
      </c>
      <c r="K22" s="246" t="n">
        <v>2</v>
      </c>
      <c r="L22" s="246" t="n">
        <v>9</v>
      </c>
      <c r="M22" s="246" t="n">
        <v>1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8</v>
      </c>
      <c r="S22" s="246" t="n">
        <v>3</v>
      </c>
      <c r="T22" s="246" t="n">
        <v>0</v>
      </c>
      <c r="U22" s="246" t="n">
        <v>1</v>
      </c>
      <c r="V22" s="246" t="n">
        <v>0</v>
      </c>
      <c r="W22" s="246" t="n">
        <v>39</v>
      </c>
      <c r="X22" s="246" t="n">
        <v>0</v>
      </c>
      <c r="Y22" s="246" t="n">
        <v>0</v>
      </c>
      <c r="Z22" s="246" t="n">
        <v>0</v>
      </c>
      <c r="AA22" s="246" t="n">
        <v>0</v>
      </c>
      <c r="AB22" s="246" t="n">
        <v>11</v>
      </c>
      <c r="AC22" s="246" t="n">
        <v>5</v>
      </c>
      <c r="AD22" s="246" t="n">
        <v>2</v>
      </c>
      <c r="AE22" s="246" t="n">
        <v>18</v>
      </c>
      <c r="AF22" s="246" t="n">
        <v>0</v>
      </c>
      <c r="AG22" s="246" t="n">
        <v>0</v>
      </c>
      <c r="AH22" s="246" t="n">
        <v>2</v>
      </c>
      <c r="AI22" s="246" t="n">
        <v>3</v>
      </c>
      <c r="AJ22" s="246" t="n">
        <v>0</v>
      </c>
      <c r="AK22" s="246" t="n">
        <v>0</v>
      </c>
      <c r="AL22" s="246" t="n">
        <v>0</v>
      </c>
      <c r="AM22" s="246" t="n">
        <v>0</v>
      </c>
      <c r="AN22" s="246" t="n">
        <v>0</v>
      </c>
      <c r="AO22" s="246" t="n">
        <v>0</v>
      </c>
      <c r="AP22" s="246" t="n">
        <v>0</v>
      </c>
      <c r="AQ22" s="246" t="n">
        <v>0</v>
      </c>
      <c r="AR22" s="246" t="n">
        <v>0</v>
      </c>
      <c r="AS22" s="246" t="n">
        <v>0</v>
      </c>
      <c r="AT22" s="246" t="n">
        <v>0</v>
      </c>
      <c r="AU22" s="246" t="n">
        <v>0</v>
      </c>
      <c r="AV22" s="246" t="n">
        <v>0</v>
      </c>
      <c r="AW22" s="246" t="n">
        <v>0</v>
      </c>
      <c r="AX22" s="245" t="n">
        <v>0</v>
      </c>
    </row>
    <row r="23" customFormat="false" ht="12.75" hidden="false" customHeight="true" outlineLevel="0" collapsed="false">
      <c r="A23" s="247" t="s">
        <v>515</v>
      </c>
      <c r="B23" s="245" t="n">
        <f aca="false">SUM(C23:AX23)</f>
        <v>83</v>
      </c>
      <c r="C23" s="246" t="n">
        <v>0</v>
      </c>
      <c r="D23" s="246" t="n">
        <v>0</v>
      </c>
      <c r="E23" s="246" t="n">
        <v>0</v>
      </c>
      <c r="F23" s="246" t="n">
        <v>0</v>
      </c>
      <c r="G23" s="246" t="n">
        <v>0</v>
      </c>
      <c r="H23" s="246" t="n">
        <v>0</v>
      </c>
      <c r="I23" s="246" t="n">
        <v>12</v>
      </c>
      <c r="J23" s="246" t="n">
        <v>2</v>
      </c>
      <c r="K23" s="246" t="n">
        <v>1</v>
      </c>
      <c r="L23" s="246" t="n">
        <v>2</v>
      </c>
      <c r="M23" s="246" t="n">
        <v>3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6</v>
      </c>
      <c r="T23" s="246" t="n">
        <v>0</v>
      </c>
      <c r="U23" s="246" t="n">
        <v>0</v>
      </c>
      <c r="V23" s="246" t="n">
        <v>31</v>
      </c>
      <c r="W23" s="246" t="n">
        <v>0</v>
      </c>
      <c r="X23" s="246" t="n">
        <v>1</v>
      </c>
      <c r="Y23" s="246" t="n">
        <v>11</v>
      </c>
      <c r="Z23" s="246" t="n">
        <v>1</v>
      </c>
      <c r="AA23" s="246" t="n">
        <v>0</v>
      </c>
      <c r="AB23" s="246" t="n">
        <v>0</v>
      </c>
      <c r="AC23" s="246" t="n">
        <v>0</v>
      </c>
      <c r="AD23" s="246" t="n">
        <v>0</v>
      </c>
      <c r="AE23" s="246" t="n">
        <v>0</v>
      </c>
      <c r="AF23" s="246" t="n">
        <v>0</v>
      </c>
      <c r="AG23" s="246" t="n">
        <v>0</v>
      </c>
      <c r="AH23" s="246" t="n">
        <v>6</v>
      </c>
      <c r="AI23" s="246" t="n">
        <v>2</v>
      </c>
      <c r="AJ23" s="246" t="n">
        <v>2</v>
      </c>
      <c r="AK23" s="246" t="n">
        <v>0</v>
      </c>
      <c r="AL23" s="246" t="n">
        <v>0</v>
      </c>
      <c r="AM23" s="246" t="n">
        <v>0</v>
      </c>
      <c r="AN23" s="246" t="n">
        <v>0</v>
      </c>
      <c r="AO23" s="246" t="n">
        <v>0</v>
      </c>
      <c r="AP23" s="246" t="n">
        <v>0</v>
      </c>
      <c r="AQ23" s="246" t="n">
        <v>1</v>
      </c>
      <c r="AR23" s="246" t="n">
        <v>0</v>
      </c>
      <c r="AS23" s="246" t="n">
        <v>0</v>
      </c>
      <c r="AT23" s="246" t="n">
        <v>0</v>
      </c>
      <c r="AU23" s="246" t="n">
        <v>0</v>
      </c>
      <c r="AV23" s="246" t="n">
        <v>0</v>
      </c>
      <c r="AW23" s="246" t="n">
        <v>0</v>
      </c>
      <c r="AX23" s="245" t="n">
        <v>2</v>
      </c>
    </row>
    <row r="24" customFormat="false" ht="12.75" hidden="false" customHeight="true" outlineLevel="0" collapsed="false">
      <c r="A24" s="247" t="s">
        <v>224</v>
      </c>
      <c r="B24" s="245" t="n">
        <f aca="false">SUM(C24:AX24)</f>
        <v>1407</v>
      </c>
      <c r="C24" s="246" t="n">
        <v>0</v>
      </c>
      <c r="D24" s="246" t="n">
        <v>0</v>
      </c>
      <c r="E24" s="246" t="n">
        <v>0</v>
      </c>
      <c r="F24" s="246" t="n">
        <v>0</v>
      </c>
      <c r="G24" s="246" t="n">
        <v>7</v>
      </c>
      <c r="H24" s="246" t="n">
        <v>0</v>
      </c>
      <c r="I24" s="246" t="n">
        <v>150</v>
      </c>
      <c r="J24" s="246" t="n">
        <v>7</v>
      </c>
      <c r="K24" s="246" t="n">
        <v>174</v>
      </c>
      <c r="L24" s="246" t="n">
        <v>81</v>
      </c>
      <c r="M24" s="246" t="n">
        <v>6</v>
      </c>
      <c r="N24" s="246" t="n">
        <v>0</v>
      </c>
      <c r="O24" s="246" t="n">
        <v>0</v>
      </c>
      <c r="P24" s="246" t="n">
        <v>0</v>
      </c>
      <c r="Q24" s="246" t="n">
        <v>0</v>
      </c>
      <c r="R24" s="246" t="n">
        <v>185</v>
      </c>
      <c r="S24" s="246" t="n">
        <v>63</v>
      </c>
      <c r="T24" s="246" t="n">
        <v>4</v>
      </c>
      <c r="U24" s="246" t="n">
        <v>54</v>
      </c>
      <c r="V24" s="246" t="n">
        <v>2</v>
      </c>
      <c r="W24" s="246" t="n">
        <v>0</v>
      </c>
      <c r="X24" s="246" t="n">
        <v>2</v>
      </c>
      <c r="Y24" s="246" t="n">
        <v>109</v>
      </c>
      <c r="Z24" s="246" t="n">
        <v>6</v>
      </c>
      <c r="AA24" s="246" t="n">
        <v>8</v>
      </c>
      <c r="AB24" s="246" t="n">
        <v>140</v>
      </c>
      <c r="AC24" s="246" t="n">
        <v>44</v>
      </c>
      <c r="AD24" s="246" t="n">
        <v>36</v>
      </c>
      <c r="AE24" s="246" t="n">
        <v>137</v>
      </c>
      <c r="AF24" s="246" t="n">
        <v>29</v>
      </c>
      <c r="AG24" s="246" t="n">
        <v>0</v>
      </c>
      <c r="AH24" s="246" t="n">
        <v>34</v>
      </c>
      <c r="AI24" s="246" t="n">
        <v>31</v>
      </c>
      <c r="AJ24" s="246" t="n">
        <v>20</v>
      </c>
      <c r="AK24" s="246" t="n">
        <v>41</v>
      </c>
      <c r="AL24" s="246" t="n">
        <v>0</v>
      </c>
      <c r="AM24" s="246" t="n">
        <v>8</v>
      </c>
      <c r="AN24" s="246" t="n">
        <v>0</v>
      </c>
      <c r="AO24" s="246" t="n">
        <v>0</v>
      </c>
      <c r="AP24" s="246" t="n">
        <v>0</v>
      </c>
      <c r="AQ24" s="246" t="n">
        <v>1</v>
      </c>
      <c r="AR24" s="246" t="n">
        <v>18</v>
      </c>
      <c r="AS24" s="246" t="n">
        <v>0</v>
      </c>
      <c r="AT24" s="246" t="n">
        <v>0</v>
      </c>
      <c r="AU24" s="246" t="n">
        <v>0</v>
      </c>
      <c r="AV24" s="246" t="n">
        <v>0</v>
      </c>
      <c r="AW24" s="246" t="n">
        <v>4</v>
      </c>
      <c r="AX24" s="245" t="n">
        <v>6</v>
      </c>
    </row>
    <row r="25" customFormat="false" ht="12.75" hidden="false" customHeight="true" outlineLevel="0" collapsed="false">
      <c r="A25" s="247" t="s">
        <v>225</v>
      </c>
      <c r="B25" s="245" t="n">
        <f aca="false">SUM(C25:AX25)</f>
        <v>350</v>
      </c>
      <c r="C25" s="246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246" t="n">
        <v>31</v>
      </c>
      <c r="J25" s="246" t="n">
        <v>97</v>
      </c>
      <c r="K25" s="246" t="n">
        <v>17</v>
      </c>
      <c r="L25" s="246" t="n">
        <v>2</v>
      </c>
      <c r="M25" s="246" t="n">
        <v>11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15</v>
      </c>
      <c r="T25" s="246" t="n">
        <v>12</v>
      </c>
      <c r="U25" s="246" t="n">
        <v>0</v>
      </c>
      <c r="V25" s="246" t="n">
        <v>46</v>
      </c>
      <c r="W25" s="246" t="n">
        <v>0</v>
      </c>
      <c r="X25" s="246" t="n">
        <v>3</v>
      </c>
      <c r="Y25" s="246" t="n">
        <v>47</v>
      </c>
      <c r="Z25" s="246" t="n">
        <v>0</v>
      </c>
      <c r="AA25" s="246" t="n">
        <v>9</v>
      </c>
      <c r="AB25" s="246" t="n">
        <v>1</v>
      </c>
      <c r="AC25" s="246" t="n">
        <v>3</v>
      </c>
      <c r="AD25" s="246" t="n">
        <v>7</v>
      </c>
      <c r="AE25" s="246" t="n">
        <v>0</v>
      </c>
      <c r="AF25" s="246" t="n">
        <v>9</v>
      </c>
      <c r="AG25" s="246" t="n">
        <v>1</v>
      </c>
      <c r="AH25" s="246" t="n">
        <v>15</v>
      </c>
      <c r="AI25" s="246" t="n">
        <v>2</v>
      </c>
      <c r="AJ25" s="246" t="n">
        <v>9</v>
      </c>
      <c r="AK25" s="246" t="n">
        <v>0</v>
      </c>
      <c r="AL25" s="246" t="n">
        <v>0</v>
      </c>
      <c r="AM25" s="246" t="n">
        <v>0</v>
      </c>
      <c r="AN25" s="246" t="n">
        <v>0</v>
      </c>
      <c r="AO25" s="246" t="n">
        <v>0</v>
      </c>
      <c r="AP25" s="246" t="n">
        <v>0</v>
      </c>
      <c r="AQ25" s="246" t="n">
        <v>7</v>
      </c>
      <c r="AR25" s="246" t="n">
        <v>1</v>
      </c>
      <c r="AS25" s="246" t="n">
        <v>0</v>
      </c>
      <c r="AT25" s="246" t="n">
        <v>0</v>
      </c>
      <c r="AU25" s="246" t="n">
        <v>0</v>
      </c>
      <c r="AV25" s="246" t="n">
        <v>0</v>
      </c>
      <c r="AW25" s="246" t="n">
        <v>2</v>
      </c>
      <c r="AX25" s="245" t="n">
        <v>3</v>
      </c>
    </row>
    <row r="26" customFormat="false" ht="12.75" hidden="false" customHeight="true" outlineLevel="0" collapsed="false">
      <c r="A26" s="247" t="s">
        <v>311</v>
      </c>
      <c r="B26" s="245" t="n">
        <f aca="false">SUM(C26:AX26)</f>
        <v>57</v>
      </c>
      <c r="C26" s="246" t="n">
        <v>0</v>
      </c>
      <c r="D26" s="246" t="n">
        <v>0</v>
      </c>
      <c r="E26" s="246" t="n">
        <v>0</v>
      </c>
      <c r="F26" s="246" t="n">
        <v>40</v>
      </c>
      <c r="G26" s="246" t="n">
        <v>14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0</v>
      </c>
      <c r="W26" s="246" t="n">
        <v>0</v>
      </c>
      <c r="X26" s="246" t="n">
        <v>0</v>
      </c>
      <c r="Y26" s="246" t="n">
        <v>0</v>
      </c>
      <c r="Z26" s="246" t="n">
        <v>0</v>
      </c>
      <c r="AA26" s="246" t="n">
        <v>0</v>
      </c>
      <c r="AB26" s="246" t="n">
        <v>1</v>
      </c>
      <c r="AC26" s="246" t="n">
        <v>0</v>
      </c>
      <c r="AD26" s="246" t="n">
        <v>0</v>
      </c>
      <c r="AE26" s="246" t="n">
        <v>1</v>
      </c>
      <c r="AF26" s="246" t="n">
        <v>1</v>
      </c>
      <c r="AG26" s="246" t="n">
        <v>0</v>
      </c>
      <c r="AH26" s="246" t="n">
        <v>0</v>
      </c>
      <c r="AI26" s="246" t="n">
        <v>0</v>
      </c>
      <c r="AJ26" s="246" t="n">
        <v>0</v>
      </c>
      <c r="AK26" s="246" t="n">
        <v>0</v>
      </c>
      <c r="AL26" s="246" t="n">
        <v>0</v>
      </c>
      <c r="AM26" s="246" t="n">
        <v>0</v>
      </c>
      <c r="AN26" s="246" t="n">
        <v>0</v>
      </c>
      <c r="AO26" s="246" t="n">
        <v>0</v>
      </c>
      <c r="AP26" s="246" t="n">
        <v>0</v>
      </c>
      <c r="AQ26" s="246" t="n">
        <v>0</v>
      </c>
      <c r="AR26" s="246" t="n">
        <v>0</v>
      </c>
      <c r="AS26" s="246" t="n">
        <v>0</v>
      </c>
      <c r="AT26" s="246" t="n">
        <v>0</v>
      </c>
      <c r="AU26" s="246" t="n">
        <v>0</v>
      </c>
      <c r="AV26" s="246" t="n">
        <v>0</v>
      </c>
      <c r="AW26" s="246" t="n">
        <v>0</v>
      </c>
      <c r="AX26" s="245" t="n">
        <v>0</v>
      </c>
    </row>
    <row r="27" customFormat="false" ht="12.75" hidden="false" customHeight="true" outlineLevel="0" collapsed="false">
      <c r="A27" s="247" t="s">
        <v>363</v>
      </c>
      <c r="B27" s="245" t="n">
        <f aca="false">SUM(C27:AX27)</f>
        <v>3</v>
      </c>
      <c r="C27" s="246" t="n">
        <v>0</v>
      </c>
      <c r="D27" s="246" t="n">
        <v>0</v>
      </c>
      <c r="E27" s="246" t="n">
        <v>0</v>
      </c>
      <c r="F27" s="246" t="n">
        <v>0</v>
      </c>
      <c r="G27" s="246" t="n">
        <v>0</v>
      </c>
      <c r="H27" s="246" t="n">
        <v>0</v>
      </c>
      <c r="I27" s="246" t="n">
        <v>0</v>
      </c>
      <c r="J27" s="246" t="n">
        <v>0</v>
      </c>
      <c r="K27" s="246" t="n">
        <v>1</v>
      </c>
      <c r="L27" s="246" t="n">
        <v>0</v>
      </c>
      <c r="M27" s="246" t="n">
        <v>0</v>
      </c>
      <c r="N27" s="246" t="n">
        <v>0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0</v>
      </c>
      <c r="U27" s="246" t="n">
        <v>1</v>
      </c>
      <c r="V27" s="246" t="n">
        <v>0</v>
      </c>
      <c r="W27" s="246" t="n">
        <v>0</v>
      </c>
      <c r="X27" s="246" t="n">
        <v>0</v>
      </c>
      <c r="Y27" s="246" t="n">
        <v>0</v>
      </c>
      <c r="Z27" s="246" t="n">
        <v>0</v>
      </c>
      <c r="AA27" s="246" t="n">
        <v>0</v>
      </c>
      <c r="AB27" s="246" t="n">
        <v>0</v>
      </c>
      <c r="AC27" s="246" t="n">
        <v>0</v>
      </c>
      <c r="AD27" s="246" t="n">
        <v>0</v>
      </c>
      <c r="AE27" s="246" t="n">
        <v>0</v>
      </c>
      <c r="AF27" s="246" t="n">
        <v>0</v>
      </c>
      <c r="AG27" s="246" t="n">
        <v>0</v>
      </c>
      <c r="AH27" s="246" t="n">
        <v>0</v>
      </c>
      <c r="AI27" s="246" t="n">
        <v>1</v>
      </c>
      <c r="AJ27" s="246" t="n">
        <v>0</v>
      </c>
      <c r="AK27" s="246" t="n">
        <v>0</v>
      </c>
      <c r="AL27" s="246" t="n">
        <v>0</v>
      </c>
      <c r="AM27" s="246" t="n">
        <v>0</v>
      </c>
      <c r="AN27" s="246" t="n">
        <v>0</v>
      </c>
      <c r="AO27" s="246" t="n">
        <v>0</v>
      </c>
      <c r="AP27" s="246" t="n">
        <v>0</v>
      </c>
      <c r="AQ27" s="246" t="n">
        <v>0</v>
      </c>
      <c r="AR27" s="246" t="n">
        <v>0</v>
      </c>
      <c r="AS27" s="246" t="n">
        <v>0</v>
      </c>
      <c r="AT27" s="246" t="n">
        <v>0</v>
      </c>
      <c r="AU27" s="246" t="n">
        <v>0</v>
      </c>
      <c r="AV27" s="246" t="n">
        <v>0</v>
      </c>
      <c r="AW27" s="246" t="n">
        <v>0</v>
      </c>
      <c r="AX27" s="245" t="n">
        <v>0</v>
      </c>
    </row>
    <row r="28" customFormat="false" ht="12.75" hidden="false" customHeight="true" outlineLevel="0" collapsed="false">
      <c r="A28" s="247" t="s">
        <v>328</v>
      </c>
      <c r="B28" s="245" t="n">
        <f aca="false">SUM(C28:AX28)</f>
        <v>1</v>
      </c>
      <c r="C28" s="246" t="n">
        <v>0</v>
      </c>
      <c r="D28" s="246" t="n">
        <v>0</v>
      </c>
      <c r="E28" s="246" t="n">
        <v>0</v>
      </c>
      <c r="F28" s="246" t="n">
        <v>0</v>
      </c>
      <c r="G28" s="246" t="n">
        <v>0</v>
      </c>
      <c r="H28" s="246" t="n">
        <v>0</v>
      </c>
      <c r="I28" s="246" t="n">
        <v>1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0</v>
      </c>
      <c r="S28" s="246" t="n">
        <v>0</v>
      </c>
      <c r="T28" s="246" t="n">
        <v>0</v>
      </c>
      <c r="U28" s="246" t="n">
        <v>0</v>
      </c>
      <c r="V28" s="246" t="n">
        <v>0</v>
      </c>
      <c r="W28" s="246" t="n">
        <v>0</v>
      </c>
      <c r="X28" s="246" t="n">
        <v>0</v>
      </c>
      <c r="Y28" s="246" t="n">
        <v>0</v>
      </c>
      <c r="Z28" s="246" t="n">
        <v>0</v>
      </c>
      <c r="AA28" s="246" t="n">
        <v>0</v>
      </c>
      <c r="AB28" s="246" t="n">
        <v>0</v>
      </c>
      <c r="AC28" s="246" t="n">
        <v>0</v>
      </c>
      <c r="AD28" s="246" t="n">
        <v>0</v>
      </c>
      <c r="AE28" s="246" t="n">
        <v>0</v>
      </c>
      <c r="AF28" s="246" t="n">
        <v>0</v>
      </c>
      <c r="AG28" s="246" t="n">
        <v>0</v>
      </c>
      <c r="AH28" s="246" t="n">
        <v>0</v>
      </c>
      <c r="AI28" s="246" t="n">
        <v>0</v>
      </c>
      <c r="AJ28" s="246" t="n">
        <v>0</v>
      </c>
      <c r="AK28" s="246" t="n">
        <v>0</v>
      </c>
      <c r="AL28" s="246" t="n">
        <v>0</v>
      </c>
      <c r="AM28" s="246" t="n">
        <v>0</v>
      </c>
      <c r="AN28" s="246" t="n">
        <v>0</v>
      </c>
      <c r="AO28" s="246" t="n">
        <v>0</v>
      </c>
      <c r="AP28" s="246" t="n">
        <v>0</v>
      </c>
      <c r="AQ28" s="246" t="n">
        <v>0</v>
      </c>
      <c r="AR28" s="246" t="n">
        <v>0</v>
      </c>
      <c r="AS28" s="246" t="n">
        <v>0</v>
      </c>
      <c r="AT28" s="246" t="n">
        <v>0</v>
      </c>
      <c r="AU28" s="246" t="n">
        <v>0</v>
      </c>
      <c r="AV28" s="246" t="n">
        <v>0</v>
      </c>
      <c r="AW28" s="246" t="n">
        <v>0</v>
      </c>
      <c r="AX28" s="245" t="n">
        <v>0</v>
      </c>
    </row>
    <row r="29" customFormat="false" ht="12.75" hidden="false" customHeight="true" outlineLevel="0" collapsed="false">
      <c r="A29" s="247" t="s">
        <v>271</v>
      </c>
      <c r="B29" s="245" t="n">
        <f aca="false">SUM(C29:AX29)</f>
        <v>326</v>
      </c>
      <c r="C29" s="246" t="n">
        <v>0</v>
      </c>
      <c r="D29" s="246" t="n">
        <v>0</v>
      </c>
      <c r="E29" s="246" t="n">
        <v>79</v>
      </c>
      <c r="F29" s="246" t="n">
        <v>0</v>
      </c>
      <c r="G29" s="246" t="n">
        <v>12</v>
      </c>
      <c r="H29" s="246" t="n">
        <v>0</v>
      </c>
      <c r="I29" s="246" t="n">
        <v>0</v>
      </c>
      <c r="J29" s="246" t="n">
        <v>6</v>
      </c>
      <c r="K29" s="246" t="n">
        <v>10</v>
      </c>
      <c r="L29" s="246" t="n">
        <v>8</v>
      </c>
      <c r="M29" s="246" t="n">
        <v>1</v>
      </c>
      <c r="N29" s="246" t="n">
        <v>24</v>
      </c>
      <c r="O29" s="246" t="n">
        <v>0</v>
      </c>
      <c r="P29" s="246" t="n">
        <v>0</v>
      </c>
      <c r="Q29" s="246" t="n">
        <v>0</v>
      </c>
      <c r="R29" s="246" t="n">
        <v>51</v>
      </c>
      <c r="S29" s="246" t="n">
        <v>3</v>
      </c>
      <c r="T29" s="246" t="n">
        <v>0</v>
      </c>
      <c r="U29" s="246" t="n">
        <v>28</v>
      </c>
      <c r="V29" s="246" t="n">
        <v>0</v>
      </c>
      <c r="W29" s="246" t="n">
        <v>1</v>
      </c>
      <c r="X29" s="246" t="n">
        <v>0</v>
      </c>
      <c r="Y29" s="246" t="n">
        <v>3</v>
      </c>
      <c r="Z29" s="246" t="n">
        <v>0</v>
      </c>
      <c r="AA29" s="246" t="n">
        <v>2</v>
      </c>
      <c r="AB29" s="246" t="n">
        <v>14</v>
      </c>
      <c r="AC29" s="246" t="n">
        <v>2</v>
      </c>
      <c r="AD29" s="246" t="n">
        <v>2</v>
      </c>
      <c r="AE29" s="246" t="n">
        <v>13</v>
      </c>
      <c r="AF29" s="246" t="n">
        <v>0</v>
      </c>
      <c r="AG29" s="246" t="n">
        <v>2</v>
      </c>
      <c r="AH29" s="246" t="n">
        <v>12</v>
      </c>
      <c r="AI29" s="246" t="n">
        <v>3</v>
      </c>
      <c r="AJ29" s="246" t="n">
        <v>4</v>
      </c>
      <c r="AK29" s="246" t="n">
        <v>7</v>
      </c>
      <c r="AL29" s="246" t="n">
        <v>13</v>
      </c>
      <c r="AM29" s="246" t="n">
        <v>1</v>
      </c>
      <c r="AN29" s="246" t="n">
        <v>0</v>
      </c>
      <c r="AO29" s="246" t="n">
        <v>3</v>
      </c>
      <c r="AP29" s="246" t="n">
        <v>3</v>
      </c>
      <c r="AQ29" s="246" t="n">
        <v>0</v>
      </c>
      <c r="AR29" s="246" t="n">
        <v>0</v>
      </c>
      <c r="AS29" s="246" t="n">
        <v>1</v>
      </c>
      <c r="AT29" s="246" t="n">
        <v>0</v>
      </c>
      <c r="AU29" s="246" t="n">
        <v>7</v>
      </c>
      <c r="AV29" s="246" t="n">
        <v>1</v>
      </c>
      <c r="AW29" s="246" t="n">
        <v>9</v>
      </c>
      <c r="AX29" s="245" t="n">
        <v>1</v>
      </c>
    </row>
    <row r="30" customFormat="false" ht="12.75" hidden="false" customHeight="true" outlineLevel="0" collapsed="false">
      <c r="A30" s="247" t="s">
        <v>516</v>
      </c>
      <c r="B30" s="245" t="n">
        <f aca="false">SUM(C30:AX30)</f>
        <v>8</v>
      </c>
      <c r="C30" s="246" t="n">
        <v>0</v>
      </c>
      <c r="D30" s="246" t="n">
        <v>0</v>
      </c>
      <c r="E30" s="246" t="n">
        <v>0</v>
      </c>
      <c r="F30" s="246" t="n">
        <v>0</v>
      </c>
      <c r="G30" s="246" t="n">
        <v>0</v>
      </c>
      <c r="H30" s="246" t="n">
        <v>0</v>
      </c>
      <c r="I30" s="246" t="n">
        <v>0</v>
      </c>
      <c r="J30" s="246" t="n">
        <v>0</v>
      </c>
      <c r="K30" s="246" t="n">
        <v>2</v>
      </c>
      <c r="L30" s="246" t="n">
        <v>0</v>
      </c>
      <c r="M30" s="246" t="n">
        <v>0</v>
      </c>
      <c r="N30" s="246" t="n">
        <v>0</v>
      </c>
      <c r="O30" s="246" t="n">
        <v>0</v>
      </c>
      <c r="P30" s="246" t="n">
        <v>0</v>
      </c>
      <c r="Q30" s="246" t="n">
        <v>0</v>
      </c>
      <c r="R30" s="246" t="n">
        <v>0</v>
      </c>
      <c r="S30" s="246" t="n">
        <v>0</v>
      </c>
      <c r="T30" s="246" t="n">
        <v>0</v>
      </c>
      <c r="U30" s="246" t="n">
        <v>0</v>
      </c>
      <c r="V30" s="246" t="n">
        <v>0</v>
      </c>
      <c r="W30" s="246" t="n">
        <v>0</v>
      </c>
      <c r="X30" s="246" t="n">
        <v>0</v>
      </c>
      <c r="Y30" s="246" t="n">
        <v>0</v>
      </c>
      <c r="Z30" s="246" t="n">
        <v>0</v>
      </c>
      <c r="AA30" s="246" t="n">
        <v>0</v>
      </c>
      <c r="AB30" s="246" t="n">
        <v>0</v>
      </c>
      <c r="AC30" s="246" t="n">
        <v>0</v>
      </c>
      <c r="AD30" s="246" t="n">
        <v>0</v>
      </c>
      <c r="AE30" s="246" t="n">
        <v>0</v>
      </c>
      <c r="AF30" s="246" t="n">
        <v>0</v>
      </c>
      <c r="AG30" s="246" t="n">
        <v>0</v>
      </c>
      <c r="AH30" s="246" t="n">
        <v>1</v>
      </c>
      <c r="AI30" s="246" t="n">
        <v>0</v>
      </c>
      <c r="AJ30" s="246" t="n">
        <v>3</v>
      </c>
      <c r="AK30" s="246" t="n">
        <v>1</v>
      </c>
      <c r="AL30" s="246" t="n">
        <v>0</v>
      </c>
      <c r="AM30" s="246" t="n">
        <v>0</v>
      </c>
      <c r="AN30" s="246" t="n">
        <v>0</v>
      </c>
      <c r="AO30" s="246" t="n">
        <v>0</v>
      </c>
      <c r="AP30" s="246" t="n">
        <v>0</v>
      </c>
      <c r="AQ30" s="246" t="n">
        <v>0</v>
      </c>
      <c r="AR30" s="246" t="n">
        <v>0</v>
      </c>
      <c r="AS30" s="246" t="n">
        <v>0</v>
      </c>
      <c r="AT30" s="246" t="n">
        <v>0</v>
      </c>
      <c r="AU30" s="246" t="n">
        <v>1</v>
      </c>
      <c r="AV30" s="246" t="n">
        <v>0</v>
      </c>
      <c r="AW30" s="246" t="n">
        <v>0</v>
      </c>
      <c r="AX30" s="245" t="n">
        <v>0</v>
      </c>
    </row>
    <row r="31" customFormat="false" ht="12.75" hidden="false" customHeight="true" outlineLevel="0" collapsed="false">
      <c r="A31" s="247" t="s">
        <v>300</v>
      </c>
      <c r="B31" s="245" t="n">
        <f aca="false">SUM(C31:AX31)</f>
        <v>96</v>
      </c>
      <c r="C31" s="246" t="n">
        <v>1</v>
      </c>
      <c r="D31" s="246" t="n">
        <v>0</v>
      </c>
      <c r="E31" s="246" t="n">
        <v>0</v>
      </c>
      <c r="F31" s="246" t="n">
        <v>2</v>
      </c>
      <c r="G31" s="246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0</v>
      </c>
      <c r="S31" s="246" t="n">
        <v>1</v>
      </c>
      <c r="T31" s="246" t="n">
        <v>0</v>
      </c>
      <c r="U31" s="246" t="n">
        <v>2</v>
      </c>
      <c r="V31" s="246" t="n">
        <v>0</v>
      </c>
      <c r="W31" s="246" t="n">
        <v>0</v>
      </c>
      <c r="X31" s="246" t="n">
        <v>0</v>
      </c>
      <c r="Y31" s="246" t="n">
        <v>0</v>
      </c>
      <c r="Z31" s="246" t="n">
        <v>0</v>
      </c>
      <c r="AA31" s="246" t="n">
        <v>0</v>
      </c>
      <c r="AB31" s="246" t="n">
        <v>0</v>
      </c>
      <c r="AC31" s="246" t="n">
        <v>0</v>
      </c>
      <c r="AD31" s="246" t="n">
        <v>0</v>
      </c>
      <c r="AE31" s="246" t="n">
        <v>0</v>
      </c>
      <c r="AF31" s="246" t="n">
        <v>0</v>
      </c>
      <c r="AG31" s="246" t="n">
        <v>0</v>
      </c>
      <c r="AH31" s="246" t="n">
        <v>0</v>
      </c>
      <c r="AI31" s="246" t="n">
        <v>0</v>
      </c>
      <c r="AJ31" s="246" t="n">
        <v>0</v>
      </c>
      <c r="AK31" s="246" t="n">
        <v>0</v>
      </c>
      <c r="AL31" s="246" t="n">
        <v>0</v>
      </c>
      <c r="AM31" s="246" t="n">
        <v>0</v>
      </c>
      <c r="AN31" s="246" t="n">
        <v>0</v>
      </c>
      <c r="AO31" s="246" t="n">
        <v>0</v>
      </c>
      <c r="AP31" s="246" t="n">
        <v>0</v>
      </c>
      <c r="AQ31" s="246" t="n">
        <v>0</v>
      </c>
      <c r="AR31" s="246" t="n">
        <v>0</v>
      </c>
      <c r="AS31" s="246" t="n">
        <v>0</v>
      </c>
      <c r="AT31" s="246" t="n">
        <v>0</v>
      </c>
      <c r="AU31" s="246" t="n">
        <v>90</v>
      </c>
      <c r="AV31" s="246" t="n">
        <v>0</v>
      </c>
      <c r="AW31" s="246" t="n">
        <v>0</v>
      </c>
      <c r="AX31" s="245" t="n">
        <v>0</v>
      </c>
    </row>
    <row r="32" customFormat="false" ht="12.75" hidden="false" customHeight="true" outlineLevel="0" collapsed="false">
      <c r="A32" s="247" t="s">
        <v>203</v>
      </c>
      <c r="B32" s="245" t="n">
        <f aca="false">SUM(C32:AX32)</f>
        <v>5874</v>
      </c>
      <c r="C32" s="246" t="n">
        <v>0</v>
      </c>
      <c r="D32" s="246" t="n">
        <v>492</v>
      </c>
      <c r="E32" s="246" t="n">
        <v>0</v>
      </c>
      <c r="F32" s="246" t="n">
        <v>3</v>
      </c>
      <c r="G32" s="246" t="n">
        <v>346</v>
      </c>
      <c r="H32" s="246" t="n">
        <v>0</v>
      </c>
      <c r="I32" s="246" t="n">
        <v>53</v>
      </c>
      <c r="J32" s="246" t="n">
        <v>246</v>
      </c>
      <c r="K32" s="246" t="n">
        <v>371</v>
      </c>
      <c r="L32" s="246" t="n">
        <v>215</v>
      </c>
      <c r="M32" s="246" t="n">
        <v>54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401</v>
      </c>
      <c r="S32" s="246" t="n">
        <v>99</v>
      </c>
      <c r="T32" s="246" t="n">
        <v>14</v>
      </c>
      <c r="U32" s="246" t="n">
        <v>397</v>
      </c>
      <c r="V32" s="246" t="n">
        <v>106</v>
      </c>
      <c r="W32" s="246" t="n">
        <v>71</v>
      </c>
      <c r="X32" s="246" t="n">
        <v>67</v>
      </c>
      <c r="Y32" s="246" t="n">
        <v>189</v>
      </c>
      <c r="Z32" s="246" t="n">
        <v>37</v>
      </c>
      <c r="AA32" s="246" t="n">
        <v>33</v>
      </c>
      <c r="AB32" s="246" t="n">
        <v>318</v>
      </c>
      <c r="AC32" s="246" t="n">
        <v>79</v>
      </c>
      <c r="AD32" s="246" t="n">
        <v>83</v>
      </c>
      <c r="AE32" s="246" t="n">
        <v>154</v>
      </c>
      <c r="AF32" s="246" t="n">
        <v>93</v>
      </c>
      <c r="AG32" s="246" t="n">
        <v>80</v>
      </c>
      <c r="AH32" s="246" t="n">
        <v>165</v>
      </c>
      <c r="AI32" s="246" t="n">
        <v>133</v>
      </c>
      <c r="AJ32" s="246" t="n">
        <v>52</v>
      </c>
      <c r="AK32" s="246" t="n">
        <v>117</v>
      </c>
      <c r="AL32" s="246" t="n">
        <v>235</v>
      </c>
      <c r="AM32" s="246" t="n">
        <v>57</v>
      </c>
      <c r="AN32" s="246" t="n">
        <v>12</v>
      </c>
      <c r="AO32" s="246" t="n">
        <v>105</v>
      </c>
      <c r="AP32" s="246" t="n">
        <v>82</v>
      </c>
      <c r="AQ32" s="246" t="n">
        <v>68</v>
      </c>
      <c r="AR32" s="246" t="n">
        <v>31</v>
      </c>
      <c r="AS32" s="246" t="n">
        <v>59</v>
      </c>
      <c r="AT32" s="246" t="n">
        <v>54</v>
      </c>
      <c r="AU32" s="246" t="n">
        <v>307</v>
      </c>
      <c r="AV32" s="246" t="n">
        <v>108</v>
      </c>
      <c r="AW32" s="246" t="n">
        <v>172</v>
      </c>
      <c r="AX32" s="245" t="n">
        <v>116</v>
      </c>
    </row>
    <row r="33" customFormat="false" ht="12.75" hidden="false" customHeight="true" outlineLevel="0" collapsed="false">
      <c r="A33" s="247" t="s">
        <v>261</v>
      </c>
      <c r="B33" s="245" t="n">
        <f aca="false">SUM(C33:AX33)</f>
        <v>28</v>
      </c>
      <c r="C33" s="246" t="n">
        <v>0</v>
      </c>
      <c r="D33" s="246" t="n">
        <v>0</v>
      </c>
      <c r="E33" s="246" t="n">
        <v>0</v>
      </c>
      <c r="F33" s="246" t="n">
        <v>4</v>
      </c>
      <c r="G33" s="246" t="n">
        <v>0</v>
      </c>
      <c r="H33" s="246" t="n">
        <v>0</v>
      </c>
      <c r="I33" s="246" t="n">
        <v>0</v>
      </c>
      <c r="J33" s="246" t="n">
        <v>2</v>
      </c>
      <c r="K33" s="246" t="n">
        <v>1</v>
      </c>
      <c r="L33" s="246" t="n">
        <v>1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2</v>
      </c>
      <c r="S33" s="246" t="n">
        <v>1</v>
      </c>
      <c r="T33" s="246" t="n">
        <v>0</v>
      </c>
      <c r="U33" s="246" t="n">
        <v>2</v>
      </c>
      <c r="V33" s="246" t="n">
        <v>0</v>
      </c>
      <c r="W33" s="246" t="n">
        <v>0</v>
      </c>
      <c r="X33" s="246" t="n">
        <v>0</v>
      </c>
      <c r="Y33" s="246" t="n">
        <v>0</v>
      </c>
      <c r="Z33" s="246" t="n">
        <v>0</v>
      </c>
      <c r="AA33" s="246" t="n">
        <v>0</v>
      </c>
      <c r="AB33" s="246" t="n">
        <v>0</v>
      </c>
      <c r="AC33" s="246" t="n">
        <v>0</v>
      </c>
      <c r="AD33" s="246" t="n">
        <v>1</v>
      </c>
      <c r="AE33" s="246" t="n">
        <v>1</v>
      </c>
      <c r="AF33" s="246" t="n">
        <v>0</v>
      </c>
      <c r="AG33" s="246" t="n">
        <v>0</v>
      </c>
      <c r="AH33" s="246" t="n">
        <v>0</v>
      </c>
      <c r="AI33" s="246" t="n">
        <v>0</v>
      </c>
      <c r="AJ33" s="246" t="n">
        <v>0</v>
      </c>
      <c r="AK33" s="246" t="n">
        <v>2</v>
      </c>
      <c r="AL33" s="246" t="n">
        <v>2</v>
      </c>
      <c r="AM33" s="246" t="n">
        <v>0</v>
      </c>
      <c r="AN33" s="246" t="n">
        <v>0</v>
      </c>
      <c r="AO33" s="246" t="n">
        <v>1</v>
      </c>
      <c r="AP33" s="246" t="n">
        <v>0</v>
      </c>
      <c r="AQ33" s="246" t="n">
        <v>0</v>
      </c>
      <c r="AR33" s="246" t="n">
        <v>0</v>
      </c>
      <c r="AS33" s="246" t="n">
        <v>0</v>
      </c>
      <c r="AT33" s="246" t="n">
        <v>0</v>
      </c>
      <c r="AU33" s="246" t="n">
        <v>8</v>
      </c>
      <c r="AV33" s="246" t="n">
        <v>0</v>
      </c>
      <c r="AW33" s="246" t="n">
        <v>0</v>
      </c>
      <c r="AX33" s="245" t="n">
        <v>0</v>
      </c>
    </row>
    <row r="34" customFormat="false" ht="12.75" hidden="false" customHeight="true" outlineLevel="0" collapsed="false">
      <c r="A34" s="247" t="s">
        <v>403</v>
      </c>
      <c r="B34" s="245" t="n">
        <f aca="false">SUM(C34:AX34)</f>
        <v>1</v>
      </c>
      <c r="C34" s="246" t="n">
        <v>0</v>
      </c>
      <c r="D34" s="246" t="n">
        <v>0</v>
      </c>
      <c r="E34" s="246" t="n">
        <v>0</v>
      </c>
      <c r="F34" s="246" t="n">
        <v>0</v>
      </c>
      <c r="G34" s="246" t="n">
        <v>0</v>
      </c>
      <c r="H34" s="246" t="n">
        <v>0</v>
      </c>
      <c r="I34" s="246" t="n">
        <v>0</v>
      </c>
      <c r="J34" s="246" t="n">
        <v>0</v>
      </c>
      <c r="K34" s="246" t="n">
        <v>0</v>
      </c>
      <c r="L34" s="246" t="n">
        <v>0</v>
      </c>
      <c r="M34" s="246" t="n">
        <v>0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0</v>
      </c>
      <c r="T34" s="246" t="n">
        <v>0</v>
      </c>
      <c r="U34" s="246" t="n">
        <v>0</v>
      </c>
      <c r="V34" s="246" t="n">
        <v>0</v>
      </c>
      <c r="W34" s="246" t="n">
        <v>0</v>
      </c>
      <c r="X34" s="246" t="n">
        <v>0</v>
      </c>
      <c r="Y34" s="246" t="n">
        <v>0</v>
      </c>
      <c r="Z34" s="246" t="n">
        <v>0</v>
      </c>
      <c r="AA34" s="246" t="n">
        <v>0</v>
      </c>
      <c r="AB34" s="246" t="n">
        <v>0</v>
      </c>
      <c r="AC34" s="246" t="n">
        <v>0</v>
      </c>
      <c r="AD34" s="246" t="n">
        <v>0</v>
      </c>
      <c r="AE34" s="246" t="n">
        <v>0</v>
      </c>
      <c r="AF34" s="246" t="n">
        <v>0</v>
      </c>
      <c r="AG34" s="246" t="n">
        <v>0</v>
      </c>
      <c r="AH34" s="246" t="n">
        <v>0</v>
      </c>
      <c r="AI34" s="246" t="n">
        <v>0</v>
      </c>
      <c r="AJ34" s="246" t="n">
        <v>0</v>
      </c>
      <c r="AK34" s="246" t="n">
        <v>1</v>
      </c>
      <c r="AL34" s="246" t="n">
        <v>0</v>
      </c>
      <c r="AM34" s="246" t="n">
        <v>0</v>
      </c>
      <c r="AN34" s="246" t="n">
        <v>0</v>
      </c>
      <c r="AO34" s="246" t="n">
        <v>0</v>
      </c>
      <c r="AP34" s="246" t="n">
        <v>0</v>
      </c>
      <c r="AQ34" s="246" t="n">
        <v>0</v>
      </c>
      <c r="AR34" s="246" t="n">
        <v>0</v>
      </c>
      <c r="AS34" s="246" t="n">
        <v>0</v>
      </c>
      <c r="AT34" s="246" t="n">
        <v>0</v>
      </c>
      <c r="AU34" s="246" t="n">
        <v>0</v>
      </c>
      <c r="AV34" s="246" t="n">
        <v>0</v>
      </c>
      <c r="AW34" s="246" t="n">
        <v>0</v>
      </c>
      <c r="AX34" s="245" t="n">
        <v>0</v>
      </c>
    </row>
    <row r="35" customFormat="false" ht="12.75" hidden="false" customHeight="true" outlineLevel="0" collapsed="false">
      <c r="A35" s="247" t="s">
        <v>384</v>
      </c>
      <c r="B35" s="245" t="n">
        <f aca="false">SUM(C35:AX35)</f>
        <v>67</v>
      </c>
      <c r="C35" s="246" t="n">
        <v>0</v>
      </c>
      <c r="D35" s="246" t="n">
        <v>0</v>
      </c>
      <c r="E35" s="246" t="n">
        <v>2</v>
      </c>
      <c r="F35" s="246" t="n">
        <v>1</v>
      </c>
      <c r="G35" s="246" t="n">
        <v>1</v>
      </c>
      <c r="H35" s="246" t="n">
        <v>0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1</v>
      </c>
      <c r="N35" s="246" t="n">
        <v>0</v>
      </c>
      <c r="O35" s="246" t="n">
        <v>0</v>
      </c>
      <c r="P35" s="246" t="n">
        <v>0</v>
      </c>
      <c r="Q35" s="246" t="n">
        <v>1</v>
      </c>
      <c r="R35" s="246" t="n">
        <v>0</v>
      </c>
      <c r="S35" s="246" t="n">
        <v>0</v>
      </c>
      <c r="T35" s="246" t="n">
        <v>1</v>
      </c>
      <c r="U35" s="246" t="n">
        <v>1</v>
      </c>
      <c r="V35" s="246" t="n">
        <v>1</v>
      </c>
      <c r="W35" s="246" t="n">
        <v>0</v>
      </c>
      <c r="X35" s="246" t="n">
        <v>0</v>
      </c>
      <c r="Y35" s="246" t="n">
        <v>0</v>
      </c>
      <c r="Z35" s="246" t="n">
        <v>1</v>
      </c>
      <c r="AA35" s="246" t="n">
        <v>0</v>
      </c>
      <c r="AB35" s="246" t="n">
        <v>1</v>
      </c>
      <c r="AC35" s="246" t="n">
        <v>0</v>
      </c>
      <c r="AD35" s="246" t="n">
        <v>0</v>
      </c>
      <c r="AE35" s="246" t="n">
        <v>0</v>
      </c>
      <c r="AF35" s="246" t="n">
        <v>0</v>
      </c>
      <c r="AG35" s="246" t="n">
        <v>4</v>
      </c>
      <c r="AH35" s="246" t="n">
        <v>5</v>
      </c>
      <c r="AI35" s="246" t="n">
        <v>0</v>
      </c>
      <c r="AJ35" s="246" t="n">
        <v>0</v>
      </c>
      <c r="AK35" s="246" t="n">
        <v>0</v>
      </c>
      <c r="AL35" s="246" t="n">
        <v>12</v>
      </c>
      <c r="AM35" s="246" t="n">
        <v>3</v>
      </c>
      <c r="AN35" s="246" t="n">
        <v>0</v>
      </c>
      <c r="AO35" s="246" t="n">
        <v>0</v>
      </c>
      <c r="AP35" s="246" t="n">
        <v>0</v>
      </c>
      <c r="AQ35" s="246" t="n">
        <v>0</v>
      </c>
      <c r="AR35" s="246" t="n">
        <v>0</v>
      </c>
      <c r="AS35" s="246" t="n">
        <v>0</v>
      </c>
      <c r="AT35" s="246" t="n">
        <v>0</v>
      </c>
      <c r="AU35" s="246" t="n">
        <v>29</v>
      </c>
      <c r="AV35" s="246" t="n">
        <v>1</v>
      </c>
      <c r="AW35" s="246" t="n">
        <v>0</v>
      </c>
      <c r="AX35" s="245" t="n">
        <v>2</v>
      </c>
    </row>
    <row r="36" customFormat="false" ht="12.75" hidden="false" customHeight="true" outlineLevel="0" collapsed="false">
      <c r="A36" s="247" t="s">
        <v>255</v>
      </c>
      <c r="B36" s="245" t="n">
        <f aca="false">SUM(C36:AX36)</f>
        <v>1751</v>
      </c>
      <c r="C36" s="246" t="n">
        <v>0</v>
      </c>
      <c r="D36" s="246" t="n">
        <v>3</v>
      </c>
      <c r="E36" s="246" t="n">
        <v>0</v>
      </c>
      <c r="F36" s="246" t="n">
        <v>533</v>
      </c>
      <c r="G36" s="246" t="n">
        <v>81</v>
      </c>
      <c r="H36" s="246" t="n">
        <v>0</v>
      </c>
      <c r="I36" s="246" t="n">
        <v>32</v>
      </c>
      <c r="J36" s="246" t="n">
        <v>82</v>
      </c>
      <c r="K36" s="246" t="n">
        <v>101</v>
      </c>
      <c r="L36" s="246" t="n">
        <v>20</v>
      </c>
      <c r="M36" s="246" t="n">
        <v>9</v>
      </c>
      <c r="N36" s="246" t="n">
        <v>0</v>
      </c>
      <c r="O36" s="246" t="n">
        <v>0</v>
      </c>
      <c r="P36" s="246" t="n">
        <v>0</v>
      </c>
      <c r="Q36" s="246" t="n">
        <v>0</v>
      </c>
      <c r="R36" s="246" t="n">
        <v>93</v>
      </c>
      <c r="S36" s="246" t="n">
        <v>19</v>
      </c>
      <c r="T36" s="246" t="n">
        <v>6</v>
      </c>
      <c r="U36" s="246" t="n">
        <v>87</v>
      </c>
      <c r="V36" s="246" t="n">
        <v>21</v>
      </c>
      <c r="W36" s="246" t="n">
        <v>24</v>
      </c>
      <c r="X36" s="246" t="n">
        <v>7</v>
      </c>
      <c r="Y36" s="246" t="n">
        <v>47</v>
      </c>
      <c r="Z36" s="246" t="n">
        <v>10</v>
      </c>
      <c r="AA36" s="246" t="n">
        <v>4</v>
      </c>
      <c r="AB36" s="246" t="n">
        <v>18</v>
      </c>
      <c r="AC36" s="246" t="n">
        <v>9</v>
      </c>
      <c r="AD36" s="246" t="n">
        <v>13</v>
      </c>
      <c r="AE36" s="246" t="n">
        <v>48</v>
      </c>
      <c r="AF36" s="246" t="n">
        <v>31</v>
      </c>
      <c r="AG36" s="246" t="n">
        <v>15</v>
      </c>
      <c r="AH36" s="246" t="n">
        <v>11</v>
      </c>
      <c r="AI36" s="246" t="n">
        <v>63</v>
      </c>
      <c r="AJ36" s="246" t="n">
        <v>9</v>
      </c>
      <c r="AK36" s="246" t="n">
        <v>11</v>
      </c>
      <c r="AL36" s="246" t="n">
        <v>58</v>
      </c>
      <c r="AM36" s="246" t="n">
        <v>8</v>
      </c>
      <c r="AN36" s="246" t="n">
        <v>4</v>
      </c>
      <c r="AO36" s="246" t="n">
        <v>5</v>
      </c>
      <c r="AP36" s="246" t="n">
        <v>14</v>
      </c>
      <c r="AQ36" s="246" t="n">
        <v>37</v>
      </c>
      <c r="AR36" s="246" t="n">
        <v>0</v>
      </c>
      <c r="AS36" s="246" t="n">
        <v>24</v>
      </c>
      <c r="AT36" s="246" t="n">
        <v>11</v>
      </c>
      <c r="AU36" s="246" t="n">
        <v>71</v>
      </c>
      <c r="AV36" s="246" t="n">
        <v>16</v>
      </c>
      <c r="AW36" s="246" t="n">
        <v>57</v>
      </c>
      <c r="AX36" s="245" t="n">
        <v>39</v>
      </c>
    </row>
    <row r="37" customFormat="false" ht="12.75" hidden="false" customHeight="true" outlineLevel="0" collapsed="false">
      <c r="A37" s="247" t="s">
        <v>272</v>
      </c>
      <c r="B37" s="245" t="n">
        <f aca="false">SUM(C37:AX37)</f>
        <v>1278</v>
      </c>
      <c r="C37" s="246" t="n">
        <v>0</v>
      </c>
      <c r="D37" s="246" t="n">
        <v>0</v>
      </c>
      <c r="E37" s="246" t="n">
        <v>31</v>
      </c>
      <c r="F37" s="246" t="n">
        <v>0</v>
      </c>
      <c r="G37" s="246" t="n">
        <v>6</v>
      </c>
      <c r="H37" s="246" t="n">
        <v>0</v>
      </c>
      <c r="I37" s="246" t="n">
        <v>0</v>
      </c>
      <c r="J37" s="246" t="n">
        <v>88</v>
      </c>
      <c r="K37" s="246" t="n">
        <v>1</v>
      </c>
      <c r="L37" s="246" t="n">
        <v>2</v>
      </c>
      <c r="M37" s="246" t="n">
        <v>19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321</v>
      </c>
      <c r="S37" s="246" t="n">
        <v>75</v>
      </c>
      <c r="T37" s="246" t="n">
        <v>2</v>
      </c>
      <c r="U37" s="246" t="n">
        <v>5</v>
      </c>
      <c r="V37" s="246" t="n">
        <v>32</v>
      </c>
      <c r="W37" s="246" t="n">
        <v>71</v>
      </c>
      <c r="X37" s="246" t="n">
        <v>1</v>
      </c>
      <c r="Y37" s="246" t="n">
        <v>98</v>
      </c>
      <c r="Z37" s="246" t="n">
        <v>24</v>
      </c>
      <c r="AA37" s="246" t="n">
        <v>3</v>
      </c>
      <c r="AB37" s="246" t="n">
        <v>162</v>
      </c>
      <c r="AC37" s="246" t="n">
        <v>1</v>
      </c>
      <c r="AD37" s="246" t="n">
        <v>5</v>
      </c>
      <c r="AE37" s="246" t="n">
        <v>125</v>
      </c>
      <c r="AF37" s="246" t="n">
        <v>1</v>
      </c>
      <c r="AG37" s="246" t="n">
        <v>38</v>
      </c>
      <c r="AH37" s="246" t="n">
        <v>18</v>
      </c>
      <c r="AI37" s="246" t="n">
        <v>15</v>
      </c>
      <c r="AJ37" s="246" t="n">
        <v>8</v>
      </c>
      <c r="AK37" s="246" t="n">
        <v>30</v>
      </c>
      <c r="AL37" s="246" t="n">
        <v>23</v>
      </c>
      <c r="AM37" s="246" t="n">
        <v>1</v>
      </c>
      <c r="AN37" s="246" t="n">
        <v>2</v>
      </c>
      <c r="AO37" s="246" t="n">
        <v>2</v>
      </c>
      <c r="AP37" s="246" t="n">
        <v>9</v>
      </c>
      <c r="AQ37" s="246" t="n">
        <v>6</v>
      </c>
      <c r="AR37" s="246" t="n">
        <v>8</v>
      </c>
      <c r="AS37" s="246" t="n">
        <v>0</v>
      </c>
      <c r="AT37" s="246" t="n">
        <v>18</v>
      </c>
      <c r="AU37" s="246" t="n">
        <v>1</v>
      </c>
      <c r="AV37" s="246" t="n">
        <v>13</v>
      </c>
      <c r="AW37" s="246" t="n">
        <v>12</v>
      </c>
      <c r="AX37" s="245" t="n">
        <v>1</v>
      </c>
    </row>
    <row r="38" customFormat="false" ht="12.75" hidden="false" customHeight="true" outlineLevel="0" collapsed="false">
      <c r="A38" s="247" t="s">
        <v>273</v>
      </c>
      <c r="B38" s="245" t="n">
        <f aca="false">SUM(C38:AX38)</f>
        <v>85</v>
      </c>
      <c r="C38" s="246" t="n">
        <v>0</v>
      </c>
      <c r="D38" s="246" t="n">
        <v>0</v>
      </c>
      <c r="E38" s="246" t="n">
        <v>10</v>
      </c>
      <c r="F38" s="246" t="n">
        <v>0</v>
      </c>
      <c r="G38" s="246" t="n">
        <v>27</v>
      </c>
      <c r="H38" s="246" t="n">
        <v>0</v>
      </c>
      <c r="I38" s="246" t="n">
        <v>0</v>
      </c>
      <c r="J38" s="246" t="n">
        <v>0</v>
      </c>
      <c r="K38" s="246" t="n">
        <v>1</v>
      </c>
      <c r="L38" s="246" t="n">
        <v>2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8</v>
      </c>
      <c r="S38" s="246" t="n">
        <v>1</v>
      </c>
      <c r="T38" s="246" t="n">
        <v>0</v>
      </c>
      <c r="U38" s="246" t="n">
        <v>5</v>
      </c>
      <c r="V38" s="246" t="n">
        <v>0</v>
      </c>
      <c r="W38" s="246" t="n">
        <v>1</v>
      </c>
      <c r="X38" s="246" t="n">
        <v>0</v>
      </c>
      <c r="Y38" s="246" t="n">
        <v>1</v>
      </c>
      <c r="Z38" s="246" t="n">
        <v>1</v>
      </c>
      <c r="AA38" s="246" t="n">
        <v>0</v>
      </c>
      <c r="AB38" s="246" t="n">
        <v>3</v>
      </c>
      <c r="AC38" s="246" t="n">
        <v>0</v>
      </c>
      <c r="AD38" s="246" t="n">
        <v>3</v>
      </c>
      <c r="AE38" s="246" t="n">
        <v>1</v>
      </c>
      <c r="AF38" s="246" t="n">
        <v>0</v>
      </c>
      <c r="AG38" s="246" t="n">
        <v>0</v>
      </c>
      <c r="AH38" s="246" t="n">
        <v>2</v>
      </c>
      <c r="AI38" s="246" t="n">
        <v>2</v>
      </c>
      <c r="AJ38" s="246" t="n">
        <v>6</v>
      </c>
      <c r="AK38" s="246" t="n">
        <v>5</v>
      </c>
      <c r="AL38" s="246" t="n">
        <v>0</v>
      </c>
      <c r="AM38" s="246" t="n">
        <v>0</v>
      </c>
      <c r="AN38" s="246" t="n">
        <v>0</v>
      </c>
      <c r="AO38" s="246" t="n">
        <v>1</v>
      </c>
      <c r="AP38" s="246" t="n">
        <v>0</v>
      </c>
      <c r="AQ38" s="246" t="n">
        <v>0</v>
      </c>
      <c r="AR38" s="246" t="n">
        <v>2</v>
      </c>
      <c r="AS38" s="246" t="n">
        <v>0</v>
      </c>
      <c r="AT38" s="246" t="n">
        <v>0</v>
      </c>
      <c r="AU38" s="246" t="n">
        <v>0</v>
      </c>
      <c r="AV38" s="246" t="n">
        <v>0</v>
      </c>
      <c r="AW38" s="246" t="n">
        <v>3</v>
      </c>
      <c r="AX38" s="245" t="n">
        <v>0</v>
      </c>
    </row>
    <row r="39" customFormat="false" ht="12.75" hidden="false" customHeight="true" outlineLevel="0" collapsed="false">
      <c r="A39" s="247" t="s">
        <v>325</v>
      </c>
      <c r="B39" s="245" t="n">
        <f aca="false">SUM(C39:AX39)</f>
        <v>4</v>
      </c>
      <c r="C39" s="246" t="n">
        <v>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1</v>
      </c>
      <c r="S39" s="246" t="n">
        <v>0</v>
      </c>
      <c r="T39" s="246" t="n">
        <v>0</v>
      </c>
      <c r="U39" s="246" t="n">
        <v>1</v>
      </c>
      <c r="V39" s="246" t="n">
        <v>1</v>
      </c>
      <c r="W39" s="246" t="n">
        <v>0</v>
      </c>
      <c r="X39" s="246" t="n">
        <v>0</v>
      </c>
      <c r="Y39" s="246" t="n">
        <v>1</v>
      </c>
      <c r="Z39" s="246" t="n">
        <v>0</v>
      </c>
      <c r="AA39" s="246" t="n">
        <v>0</v>
      </c>
      <c r="AB39" s="246" t="n">
        <v>0</v>
      </c>
      <c r="AC39" s="246" t="n">
        <v>0</v>
      </c>
      <c r="AD39" s="246" t="n">
        <v>0</v>
      </c>
      <c r="AE39" s="246" t="n">
        <v>0</v>
      </c>
      <c r="AF39" s="246" t="n">
        <v>0</v>
      </c>
      <c r="AG39" s="246" t="n">
        <v>0</v>
      </c>
      <c r="AH39" s="246" t="n">
        <v>0</v>
      </c>
      <c r="AI39" s="246" t="n">
        <v>0</v>
      </c>
      <c r="AJ39" s="246" t="n">
        <v>0</v>
      </c>
      <c r="AK39" s="246" t="n">
        <v>0</v>
      </c>
      <c r="AL39" s="246" t="n">
        <v>0</v>
      </c>
      <c r="AM39" s="246" t="n">
        <v>0</v>
      </c>
      <c r="AN39" s="246" t="n">
        <v>0</v>
      </c>
      <c r="AO39" s="246" t="n">
        <v>0</v>
      </c>
      <c r="AP39" s="246" t="n">
        <v>0</v>
      </c>
      <c r="AQ39" s="246" t="n">
        <v>0</v>
      </c>
      <c r="AR39" s="246" t="n">
        <v>0</v>
      </c>
      <c r="AS39" s="246" t="n">
        <v>0</v>
      </c>
      <c r="AT39" s="246" t="n">
        <v>0</v>
      </c>
      <c r="AU39" s="246" t="n">
        <v>0</v>
      </c>
      <c r="AV39" s="246" t="n">
        <v>0</v>
      </c>
      <c r="AW39" s="246" t="n">
        <v>0</v>
      </c>
      <c r="AX39" s="245" t="n">
        <v>0</v>
      </c>
    </row>
    <row r="40" customFormat="false" ht="12.75" hidden="false" customHeight="true" outlineLevel="0" collapsed="false">
      <c r="A40" s="247" t="s">
        <v>517</v>
      </c>
      <c r="B40" s="245" t="n">
        <f aca="false">SUM(C40:AX40)</f>
        <v>11</v>
      </c>
      <c r="C40" s="246" t="n">
        <v>0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246" t="n">
        <v>0</v>
      </c>
      <c r="J40" s="246" t="n">
        <v>0</v>
      </c>
      <c r="K40" s="246" t="n">
        <v>0</v>
      </c>
      <c r="L40" s="246" t="n">
        <v>0</v>
      </c>
      <c r="M40" s="246" t="n">
        <v>0</v>
      </c>
      <c r="N40" s="246" t="n">
        <v>0</v>
      </c>
      <c r="O40" s="246" t="n">
        <v>0</v>
      </c>
      <c r="P40" s="246" t="n">
        <v>0</v>
      </c>
      <c r="Q40" s="246" t="n">
        <v>0</v>
      </c>
      <c r="R40" s="246" t="n">
        <v>9</v>
      </c>
      <c r="S40" s="246" t="n">
        <v>0</v>
      </c>
      <c r="T40" s="246" t="n">
        <v>0</v>
      </c>
      <c r="U40" s="246" t="n">
        <v>0</v>
      </c>
      <c r="V40" s="246" t="n">
        <v>0</v>
      </c>
      <c r="W40" s="246" t="n">
        <v>0</v>
      </c>
      <c r="X40" s="246" t="n">
        <v>0</v>
      </c>
      <c r="Y40" s="246" t="n">
        <v>0</v>
      </c>
      <c r="Z40" s="246" t="n">
        <v>0</v>
      </c>
      <c r="AA40" s="246" t="n">
        <v>0</v>
      </c>
      <c r="AB40" s="246" t="n">
        <v>0</v>
      </c>
      <c r="AC40" s="246" t="n">
        <v>0</v>
      </c>
      <c r="AD40" s="246" t="n">
        <v>0</v>
      </c>
      <c r="AE40" s="246" t="n">
        <v>0</v>
      </c>
      <c r="AF40" s="246" t="n">
        <v>0</v>
      </c>
      <c r="AG40" s="246" t="n">
        <v>0</v>
      </c>
      <c r="AH40" s="246" t="n">
        <v>0</v>
      </c>
      <c r="AI40" s="246" t="n">
        <v>1</v>
      </c>
      <c r="AJ40" s="246" t="n">
        <v>0</v>
      </c>
      <c r="AK40" s="246" t="n">
        <v>0</v>
      </c>
      <c r="AL40" s="246" t="n">
        <v>0</v>
      </c>
      <c r="AM40" s="246" t="n">
        <v>0</v>
      </c>
      <c r="AN40" s="246" t="n">
        <v>0</v>
      </c>
      <c r="AO40" s="246" t="n">
        <v>0</v>
      </c>
      <c r="AP40" s="246" t="n">
        <v>0</v>
      </c>
      <c r="AQ40" s="246" t="n">
        <v>1</v>
      </c>
      <c r="AR40" s="246" t="n">
        <v>0</v>
      </c>
      <c r="AS40" s="246" t="n">
        <v>0</v>
      </c>
      <c r="AT40" s="246" t="n">
        <v>0</v>
      </c>
      <c r="AU40" s="246" t="n">
        <v>0</v>
      </c>
      <c r="AV40" s="246" t="n">
        <v>0</v>
      </c>
      <c r="AW40" s="246" t="n">
        <v>0</v>
      </c>
      <c r="AX40" s="245" t="n">
        <v>0</v>
      </c>
    </row>
    <row r="41" customFormat="false" ht="12.75" hidden="false" customHeight="true" outlineLevel="0" collapsed="false">
      <c r="A41" s="248" t="s">
        <v>518</v>
      </c>
      <c r="B41" s="249" t="n">
        <f aca="false">SUM(C41:AX41)</f>
        <v>272</v>
      </c>
      <c r="C41" s="250" t="n">
        <v>0</v>
      </c>
      <c r="D41" s="250" t="n">
        <v>0</v>
      </c>
      <c r="E41" s="250" t="n">
        <v>0</v>
      </c>
      <c r="F41" s="250" t="n">
        <v>0</v>
      </c>
      <c r="G41" s="250" t="n">
        <v>0</v>
      </c>
      <c r="H41" s="250" t="n">
        <v>0</v>
      </c>
      <c r="I41" s="250" t="n">
        <v>0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0</v>
      </c>
      <c r="O41" s="250" t="n">
        <v>0</v>
      </c>
      <c r="P41" s="250" t="n">
        <v>0</v>
      </c>
      <c r="Q41" s="250" t="n">
        <v>0</v>
      </c>
      <c r="R41" s="250" t="n">
        <v>19</v>
      </c>
      <c r="S41" s="250" t="n">
        <v>0</v>
      </c>
      <c r="T41" s="250" t="n">
        <v>0</v>
      </c>
      <c r="U41" s="250" t="n">
        <v>0</v>
      </c>
      <c r="V41" s="250" t="n">
        <v>0</v>
      </c>
      <c r="W41" s="250" t="n">
        <v>6</v>
      </c>
      <c r="X41" s="250" t="n">
        <v>0</v>
      </c>
      <c r="Y41" s="250" t="n">
        <v>0</v>
      </c>
      <c r="Z41" s="250" t="n">
        <v>0</v>
      </c>
      <c r="AA41" s="250" t="n">
        <v>0</v>
      </c>
      <c r="AB41" s="250" t="n">
        <v>115</v>
      </c>
      <c r="AC41" s="250" t="n">
        <v>0</v>
      </c>
      <c r="AD41" s="250" t="n">
        <v>8</v>
      </c>
      <c r="AE41" s="250" t="n">
        <v>99</v>
      </c>
      <c r="AF41" s="250" t="n">
        <v>0</v>
      </c>
      <c r="AG41" s="250" t="n">
        <v>0</v>
      </c>
      <c r="AH41" s="250" t="n">
        <v>0</v>
      </c>
      <c r="AI41" s="250" t="n">
        <v>0</v>
      </c>
      <c r="AJ41" s="250" t="n">
        <v>0</v>
      </c>
      <c r="AK41" s="250" t="n">
        <v>2</v>
      </c>
      <c r="AL41" s="250" t="n">
        <v>0</v>
      </c>
      <c r="AM41" s="250" t="n">
        <v>0</v>
      </c>
      <c r="AN41" s="250" t="n">
        <v>0</v>
      </c>
      <c r="AO41" s="250" t="n">
        <v>0</v>
      </c>
      <c r="AP41" s="250" t="n">
        <v>0</v>
      </c>
      <c r="AQ41" s="250" t="n">
        <v>0</v>
      </c>
      <c r="AR41" s="250" t="n">
        <v>0</v>
      </c>
      <c r="AS41" s="250" t="n">
        <v>0</v>
      </c>
      <c r="AT41" s="250" t="n">
        <v>23</v>
      </c>
      <c r="AU41" s="250" t="n">
        <v>0</v>
      </c>
      <c r="AV41" s="250" t="n">
        <v>0</v>
      </c>
      <c r="AW41" s="250" t="n">
        <v>0</v>
      </c>
      <c r="AX41" s="249" t="n">
        <v>0</v>
      </c>
    </row>
    <row r="42" customFormat="false" ht="12.75" hidden="false" customHeight="true" outlineLevel="0" collapsed="false">
      <c r="A42" s="247" t="s">
        <v>519</v>
      </c>
      <c r="B42" s="245" t="n">
        <f aca="false">SUM(C42:AX42)</f>
        <v>1070</v>
      </c>
      <c r="C42" s="246" t="n">
        <v>0</v>
      </c>
      <c r="D42" s="246" t="n">
        <v>2</v>
      </c>
      <c r="E42" s="246" t="n">
        <v>0</v>
      </c>
      <c r="F42" s="246" t="n">
        <v>386</v>
      </c>
      <c r="G42" s="246" t="n">
        <v>0</v>
      </c>
      <c r="H42" s="246" t="n">
        <v>0</v>
      </c>
      <c r="I42" s="246" t="n">
        <v>0</v>
      </c>
      <c r="J42" s="246" t="n">
        <v>0</v>
      </c>
      <c r="K42" s="246" t="n">
        <v>1</v>
      </c>
      <c r="L42" s="246" t="n">
        <v>0</v>
      </c>
      <c r="M42" s="246" t="n">
        <v>5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52</v>
      </c>
      <c r="T42" s="246" t="n">
        <v>0</v>
      </c>
      <c r="U42" s="246" t="n">
        <v>115</v>
      </c>
      <c r="V42" s="246" t="n">
        <v>19</v>
      </c>
      <c r="W42" s="246" t="n">
        <v>0</v>
      </c>
      <c r="X42" s="246" t="n">
        <v>3</v>
      </c>
      <c r="Y42" s="246" t="n">
        <v>54</v>
      </c>
      <c r="Z42" s="246" t="n">
        <v>0</v>
      </c>
      <c r="AA42" s="246" t="n">
        <v>10</v>
      </c>
      <c r="AB42" s="246" t="n">
        <v>0</v>
      </c>
      <c r="AC42" s="246" t="n">
        <v>47</v>
      </c>
      <c r="AD42" s="246" t="n">
        <v>0</v>
      </c>
      <c r="AE42" s="246" t="n">
        <v>0</v>
      </c>
      <c r="AF42" s="246" t="n">
        <v>3</v>
      </c>
      <c r="AG42" s="246" t="n">
        <v>20</v>
      </c>
      <c r="AH42" s="246" t="n">
        <v>53</v>
      </c>
      <c r="AI42" s="246" t="n">
        <v>13</v>
      </c>
      <c r="AJ42" s="246" t="n">
        <v>29</v>
      </c>
      <c r="AK42" s="246" t="n">
        <v>19</v>
      </c>
      <c r="AL42" s="246" t="n">
        <v>48</v>
      </c>
      <c r="AM42" s="246" t="n">
        <v>10</v>
      </c>
      <c r="AN42" s="246" t="n">
        <v>0</v>
      </c>
      <c r="AO42" s="246" t="n">
        <v>30</v>
      </c>
      <c r="AP42" s="246" t="n">
        <v>10</v>
      </c>
      <c r="AQ42" s="246" t="n">
        <v>3</v>
      </c>
      <c r="AR42" s="246" t="n">
        <v>4</v>
      </c>
      <c r="AS42" s="246" t="n">
        <v>16</v>
      </c>
      <c r="AT42" s="246" t="n">
        <v>7</v>
      </c>
      <c r="AU42" s="246" t="n">
        <v>55</v>
      </c>
      <c r="AV42" s="246" t="n">
        <v>5</v>
      </c>
      <c r="AW42" s="246" t="n">
        <v>32</v>
      </c>
      <c r="AX42" s="245" t="n">
        <v>19</v>
      </c>
    </row>
    <row r="43" customFormat="false" ht="12.75" hidden="false" customHeight="true" outlineLevel="0" collapsed="false">
      <c r="A43" s="247" t="s">
        <v>520</v>
      </c>
      <c r="B43" s="245" t="n">
        <f aca="false">SUM(C43:AX43)</f>
        <v>1723</v>
      </c>
      <c r="C43" s="246" t="n">
        <v>0</v>
      </c>
      <c r="D43" s="246" t="n">
        <v>448</v>
      </c>
      <c r="E43" s="246" t="n">
        <v>0</v>
      </c>
      <c r="F43" s="246" t="n">
        <v>0</v>
      </c>
      <c r="G43" s="246" t="n">
        <v>4</v>
      </c>
      <c r="H43" s="246" t="n">
        <v>0</v>
      </c>
      <c r="I43" s="246" t="n">
        <v>0</v>
      </c>
      <c r="J43" s="246" t="n">
        <v>10</v>
      </c>
      <c r="K43" s="246" t="n">
        <v>39</v>
      </c>
      <c r="L43" s="246" t="n">
        <v>30</v>
      </c>
      <c r="M43" s="246" t="n">
        <v>12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32</v>
      </c>
      <c r="S43" s="246" t="n">
        <v>69</v>
      </c>
      <c r="T43" s="246" t="n">
        <v>8</v>
      </c>
      <c r="U43" s="246" t="n">
        <v>124</v>
      </c>
      <c r="V43" s="246" t="n">
        <v>53</v>
      </c>
      <c r="W43" s="246" t="n">
        <v>0</v>
      </c>
      <c r="X43" s="246" t="n">
        <v>7</v>
      </c>
      <c r="Y43" s="246" t="n">
        <v>44</v>
      </c>
      <c r="Z43" s="246" t="n">
        <v>4</v>
      </c>
      <c r="AA43" s="246" t="n">
        <v>17</v>
      </c>
      <c r="AB43" s="246" t="n">
        <v>48</v>
      </c>
      <c r="AC43" s="246" t="n">
        <v>21</v>
      </c>
      <c r="AD43" s="246" t="n">
        <v>21</v>
      </c>
      <c r="AE43" s="246" t="n">
        <v>62</v>
      </c>
      <c r="AF43" s="246" t="n">
        <v>33</v>
      </c>
      <c r="AG43" s="246" t="n">
        <v>11</v>
      </c>
      <c r="AH43" s="246" t="n">
        <v>55</v>
      </c>
      <c r="AI43" s="246" t="n">
        <v>66</v>
      </c>
      <c r="AJ43" s="246" t="n">
        <v>30</v>
      </c>
      <c r="AK43" s="246" t="n">
        <v>68</v>
      </c>
      <c r="AL43" s="246" t="n">
        <v>64</v>
      </c>
      <c r="AM43" s="246" t="n">
        <v>12</v>
      </c>
      <c r="AN43" s="246" t="n">
        <v>5</v>
      </c>
      <c r="AO43" s="246" t="n">
        <v>36</v>
      </c>
      <c r="AP43" s="246" t="n">
        <v>29</v>
      </c>
      <c r="AQ43" s="246" t="n">
        <v>21</v>
      </c>
      <c r="AR43" s="246" t="n">
        <v>15</v>
      </c>
      <c r="AS43" s="246" t="n">
        <v>37</v>
      </c>
      <c r="AT43" s="246" t="n">
        <v>34</v>
      </c>
      <c r="AU43" s="246" t="n">
        <v>76</v>
      </c>
      <c r="AV43" s="246" t="n">
        <v>25</v>
      </c>
      <c r="AW43" s="246" t="n">
        <v>40</v>
      </c>
      <c r="AX43" s="245" t="n">
        <v>13</v>
      </c>
    </row>
    <row r="44" customFormat="false" ht="12.75" hidden="false" customHeight="true" outlineLevel="0" collapsed="false">
      <c r="A44" s="247" t="s">
        <v>521</v>
      </c>
      <c r="B44" s="245" t="n">
        <f aca="false">SUM(C44:AX44)</f>
        <v>25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1</v>
      </c>
      <c r="H44" s="246" t="n">
        <v>0</v>
      </c>
      <c r="I44" s="246" t="n">
        <v>0</v>
      </c>
      <c r="J44" s="246" t="n">
        <v>0</v>
      </c>
      <c r="K44" s="246" t="n">
        <v>0</v>
      </c>
      <c r="L44" s="246" t="n">
        <v>1</v>
      </c>
      <c r="M44" s="246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6" t="n">
        <v>12</v>
      </c>
      <c r="S44" s="246" t="n">
        <v>0</v>
      </c>
      <c r="T44" s="246" t="n">
        <v>0</v>
      </c>
      <c r="U44" s="246" t="n">
        <v>0</v>
      </c>
      <c r="V44" s="246" t="n">
        <v>0</v>
      </c>
      <c r="W44" s="246" t="n">
        <v>1</v>
      </c>
      <c r="X44" s="246" t="n">
        <v>0</v>
      </c>
      <c r="Y44" s="246" t="n">
        <v>0</v>
      </c>
      <c r="Z44" s="246" t="n">
        <v>0</v>
      </c>
      <c r="AA44" s="246" t="n">
        <v>0</v>
      </c>
      <c r="AB44" s="246" t="n">
        <v>2</v>
      </c>
      <c r="AC44" s="246" t="n">
        <v>0</v>
      </c>
      <c r="AD44" s="246" t="n">
        <v>0</v>
      </c>
      <c r="AE44" s="246" t="n">
        <v>3</v>
      </c>
      <c r="AF44" s="246" t="n">
        <v>0</v>
      </c>
      <c r="AG44" s="246" t="n">
        <v>0</v>
      </c>
      <c r="AH44" s="246" t="n">
        <v>0</v>
      </c>
      <c r="AI44" s="246" t="n">
        <v>0</v>
      </c>
      <c r="AJ44" s="246" t="n">
        <v>1</v>
      </c>
      <c r="AK44" s="246" t="n">
        <v>1</v>
      </c>
      <c r="AL44" s="246" t="n">
        <v>2</v>
      </c>
      <c r="AM44" s="246" t="n">
        <v>0</v>
      </c>
      <c r="AN44" s="246" t="n">
        <v>0</v>
      </c>
      <c r="AO44" s="246" t="n">
        <v>0</v>
      </c>
      <c r="AP44" s="246" t="n">
        <v>1</v>
      </c>
      <c r="AQ44" s="246" t="n">
        <v>0</v>
      </c>
      <c r="AR44" s="246" t="n">
        <v>0</v>
      </c>
      <c r="AS44" s="246" t="n">
        <v>0</v>
      </c>
      <c r="AT44" s="246" t="n">
        <v>0</v>
      </c>
      <c r="AU44" s="246" t="n">
        <v>0</v>
      </c>
      <c r="AV44" s="246" t="n">
        <v>0</v>
      </c>
      <c r="AW44" s="246" t="n">
        <v>0</v>
      </c>
      <c r="AX44" s="245" t="n">
        <v>0</v>
      </c>
    </row>
    <row r="45" customFormat="false" ht="12.75" hidden="false" customHeight="true" outlineLevel="0" collapsed="false">
      <c r="A45" s="247" t="s">
        <v>262</v>
      </c>
      <c r="B45" s="245" t="n">
        <f aca="false">SUM(C45:AX45)</f>
        <v>19</v>
      </c>
      <c r="C45" s="246" t="n">
        <v>0</v>
      </c>
      <c r="D45" s="246" t="n">
        <v>0</v>
      </c>
      <c r="E45" s="246" t="n">
        <v>0</v>
      </c>
      <c r="F45" s="246" t="n">
        <v>4</v>
      </c>
      <c r="G45" s="246" t="n">
        <v>2</v>
      </c>
      <c r="H45" s="246" t="n">
        <v>0</v>
      </c>
      <c r="I45" s="246" t="n">
        <v>0</v>
      </c>
      <c r="J45" s="246" t="n">
        <v>0</v>
      </c>
      <c r="K45" s="246" t="n">
        <v>0</v>
      </c>
      <c r="L45" s="246" t="n">
        <v>1</v>
      </c>
      <c r="M45" s="246" t="n">
        <v>0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1</v>
      </c>
      <c r="S45" s="246" t="n">
        <v>0</v>
      </c>
      <c r="T45" s="246" t="n">
        <v>0</v>
      </c>
      <c r="U45" s="246" t="n">
        <v>1</v>
      </c>
      <c r="V45" s="246" t="n">
        <v>0</v>
      </c>
      <c r="W45" s="246" t="n">
        <v>0</v>
      </c>
      <c r="X45" s="246" t="n">
        <v>0</v>
      </c>
      <c r="Y45" s="246" t="n">
        <v>8</v>
      </c>
      <c r="Z45" s="246" t="n">
        <v>0</v>
      </c>
      <c r="AA45" s="246" t="n">
        <v>0</v>
      </c>
      <c r="AB45" s="246" t="n">
        <v>0</v>
      </c>
      <c r="AC45" s="246" t="n">
        <v>0</v>
      </c>
      <c r="AD45" s="246" t="n">
        <v>0</v>
      </c>
      <c r="AE45" s="246" t="n">
        <v>1</v>
      </c>
      <c r="AF45" s="246" t="n">
        <v>0</v>
      </c>
      <c r="AG45" s="246" t="n">
        <v>0</v>
      </c>
      <c r="AH45" s="246" t="n">
        <v>0</v>
      </c>
      <c r="AI45" s="246" t="n">
        <v>0</v>
      </c>
      <c r="AJ45" s="246" t="n">
        <v>0</v>
      </c>
      <c r="AK45" s="246" t="n">
        <v>0</v>
      </c>
      <c r="AL45" s="246" t="n">
        <v>0</v>
      </c>
      <c r="AM45" s="246" t="n">
        <v>0</v>
      </c>
      <c r="AN45" s="246" t="n">
        <v>0</v>
      </c>
      <c r="AO45" s="246" t="n">
        <v>0</v>
      </c>
      <c r="AP45" s="246" t="n">
        <v>0</v>
      </c>
      <c r="AQ45" s="246" t="n">
        <v>0</v>
      </c>
      <c r="AR45" s="246" t="n">
        <v>0</v>
      </c>
      <c r="AS45" s="246" t="n">
        <v>1</v>
      </c>
      <c r="AT45" s="246" t="n">
        <v>0</v>
      </c>
      <c r="AU45" s="246" t="n">
        <v>0</v>
      </c>
      <c r="AV45" s="246" t="n">
        <v>0</v>
      </c>
      <c r="AW45" s="246" t="n">
        <v>0</v>
      </c>
      <c r="AX45" s="245" t="n">
        <v>0</v>
      </c>
    </row>
    <row r="46" customFormat="false" ht="12.75" hidden="false" customHeight="true" outlineLevel="0" collapsed="false">
      <c r="A46" s="247" t="s">
        <v>385</v>
      </c>
      <c r="B46" s="245" t="n">
        <f aca="false">SUM(C46:AX46)</f>
        <v>1354</v>
      </c>
      <c r="C46" s="246" t="n">
        <v>0</v>
      </c>
      <c r="D46" s="246" t="n">
        <v>0</v>
      </c>
      <c r="E46" s="246" t="n">
        <v>7</v>
      </c>
      <c r="F46" s="246" t="n">
        <v>0</v>
      </c>
      <c r="G46" s="246" t="n">
        <v>668</v>
      </c>
      <c r="H46" s="246" t="n">
        <v>0</v>
      </c>
      <c r="I46" s="246" t="n">
        <v>0</v>
      </c>
      <c r="J46" s="246" t="n">
        <v>6</v>
      </c>
      <c r="K46" s="246" t="n">
        <v>49</v>
      </c>
      <c r="L46" s="246" t="n">
        <v>52</v>
      </c>
      <c r="M46" s="246" t="n">
        <v>1</v>
      </c>
      <c r="N46" s="246" t="n">
        <v>0</v>
      </c>
      <c r="O46" s="246" t="n">
        <v>0</v>
      </c>
      <c r="P46" s="246" t="n">
        <v>0</v>
      </c>
      <c r="Q46" s="246" t="n">
        <v>0</v>
      </c>
      <c r="R46" s="246" t="n">
        <v>1</v>
      </c>
      <c r="S46" s="246" t="n">
        <v>16</v>
      </c>
      <c r="T46" s="246" t="n">
        <v>7</v>
      </c>
      <c r="U46" s="246" t="n">
        <v>55</v>
      </c>
      <c r="V46" s="246" t="n">
        <v>21</v>
      </c>
      <c r="W46" s="246" t="n">
        <v>10</v>
      </c>
      <c r="X46" s="246" t="n">
        <v>3</v>
      </c>
      <c r="Y46" s="246" t="n">
        <v>7</v>
      </c>
      <c r="Z46" s="246" t="n">
        <v>4</v>
      </c>
      <c r="AA46" s="246" t="n">
        <v>18</v>
      </c>
      <c r="AB46" s="246" t="n">
        <v>29</v>
      </c>
      <c r="AC46" s="246" t="n">
        <v>7</v>
      </c>
      <c r="AD46" s="246" t="n">
        <v>13</v>
      </c>
      <c r="AE46" s="246" t="n">
        <v>72</v>
      </c>
      <c r="AF46" s="246" t="n">
        <v>13</v>
      </c>
      <c r="AG46" s="246" t="n">
        <v>8</v>
      </c>
      <c r="AH46" s="246" t="n">
        <v>17</v>
      </c>
      <c r="AI46" s="246" t="n">
        <v>14</v>
      </c>
      <c r="AJ46" s="246" t="n">
        <v>30</v>
      </c>
      <c r="AK46" s="246" t="n">
        <v>60</v>
      </c>
      <c r="AL46" s="246" t="n">
        <v>63</v>
      </c>
      <c r="AM46" s="246" t="n">
        <v>12</v>
      </c>
      <c r="AN46" s="246" t="n">
        <v>1</v>
      </c>
      <c r="AO46" s="246" t="n">
        <v>14</v>
      </c>
      <c r="AP46" s="246" t="n">
        <v>1</v>
      </c>
      <c r="AQ46" s="246" t="n">
        <v>0</v>
      </c>
      <c r="AR46" s="246" t="n">
        <v>1</v>
      </c>
      <c r="AS46" s="246" t="n">
        <v>8</v>
      </c>
      <c r="AT46" s="246" t="n">
        <v>5</v>
      </c>
      <c r="AU46" s="246" t="n">
        <v>21</v>
      </c>
      <c r="AV46" s="246" t="n">
        <v>31</v>
      </c>
      <c r="AW46" s="246" t="n">
        <v>7</v>
      </c>
      <c r="AX46" s="245" t="n">
        <v>2</v>
      </c>
    </row>
    <row r="47" customFormat="false" ht="12.75" hidden="false" customHeight="true" outlineLevel="0" collapsed="false">
      <c r="A47" s="247" t="s">
        <v>256</v>
      </c>
      <c r="B47" s="245" t="n">
        <f aca="false">SUM(C47:AX47)</f>
        <v>68</v>
      </c>
      <c r="C47" s="246" t="n">
        <v>0</v>
      </c>
      <c r="D47" s="246" t="n">
        <v>0</v>
      </c>
      <c r="E47" s="246" t="n">
        <v>0</v>
      </c>
      <c r="F47" s="246" t="n">
        <v>17</v>
      </c>
      <c r="G47" s="246" t="n">
        <v>3</v>
      </c>
      <c r="H47" s="246" t="n">
        <v>0</v>
      </c>
      <c r="I47" s="246" t="n">
        <v>1</v>
      </c>
      <c r="J47" s="246" t="n">
        <v>1</v>
      </c>
      <c r="K47" s="246" t="n">
        <v>2</v>
      </c>
      <c r="L47" s="246" t="n">
        <v>0</v>
      </c>
      <c r="M47" s="246" t="n">
        <v>0</v>
      </c>
      <c r="N47" s="246" t="n">
        <v>0</v>
      </c>
      <c r="O47" s="246" t="n">
        <v>0</v>
      </c>
      <c r="P47" s="246" t="n">
        <v>0</v>
      </c>
      <c r="Q47" s="246" t="n">
        <v>0</v>
      </c>
      <c r="R47" s="246" t="n">
        <v>5</v>
      </c>
      <c r="S47" s="246" t="n">
        <v>2</v>
      </c>
      <c r="T47" s="246" t="n">
        <v>0</v>
      </c>
      <c r="U47" s="246" t="n">
        <v>6</v>
      </c>
      <c r="V47" s="246" t="n">
        <v>1</v>
      </c>
      <c r="W47" s="246" t="n">
        <v>0</v>
      </c>
      <c r="X47" s="246" t="n">
        <v>2</v>
      </c>
      <c r="Y47" s="246" t="n">
        <v>8</v>
      </c>
      <c r="Z47" s="246" t="n">
        <v>4</v>
      </c>
      <c r="AA47" s="246" t="n">
        <v>0</v>
      </c>
      <c r="AB47" s="246" t="n">
        <v>0</v>
      </c>
      <c r="AC47" s="246" t="n">
        <v>0</v>
      </c>
      <c r="AD47" s="246" t="n">
        <v>0</v>
      </c>
      <c r="AE47" s="246" t="n">
        <v>3</v>
      </c>
      <c r="AF47" s="246" t="n">
        <v>0</v>
      </c>
      <c r="AG47" s="246" t="n">
        <v>1</v>
      </c>
      <c r="AH47" s="246" t="n">
        <v>0</v>
      </c>
      <c r="AI47" s="246" t="n">
        <v>0</v>
      </c>
      <c r="AJ47" s="246" t="n">
        <v>1</v>
      </c>
      <c r="AK47" s="246" t="n">
        <v>2</v>
      </c>
      <c r="AL47" s="246" t="n">
        <v>0</v>
      </c>
      <c r="AM47" s="246" t="n">
        <v>0</v>
      </c>
      <c r="AN47" s="246" t="n">
        <v>0</v>
      </c>
      <c r="AO47" s="246" t="n">
        <v>0</v>
      </c>
      <c r="AP47" s="246" t="n">
        <v>2</v>
      </c>
      <c r="AQ47" s="246" t="n">
        <v>0</v>
      </c>
      <c r="AR47" s="246" t="n">
        <v>0</v>
      </c>
      <c r="AS47" s="246" t="n">
        <v>0</v>
      </c>
      <c r="AT47" s="246" t="n">
        <v>2</v>
      </c>
      <c r="AU47" s="246" t="n">
        <v>3</v>
      </c>
      <c r="AV47" s="246" t="n">
        <v>1</v>
      </c>
      <c r="AW47" s="246" t="n">
        <v>0</v>
      </c>
      <c r="AX47" s="245" t="n">
        <v>1</v>
      </c>
    </row>
    <row r="48" customFormat="false" ht="12.75" hidden="false" customHeight="true" outlineLevel="0" collapsed="false">
      <c r="A48" s="247" t="s">
        <v>364</v>
      </c>
      <c r="B48" s="245" t="n">
        <f aca="false">SUM(C48:AX48)</f>
        <v>34</v>
      </c>
      <c r="C48" s="246" t="n">
        <v>0</v>
      </c>
      <c r="D48" s="246" t="n">
        <v>0</v>
      </c>
      <c r="E48" s="246" t="n">
        <v>2</v>
      </c>
      <c r="F48" s="246" t="n">
        <v>5</v>
      </c>
      <c r="G48" s="246" t="n">
        <v>4</v>
      </c>
      <c r="H48" s="246" t="n">
        <v>0</v>
      </c>
      <c r="I48" s="246" t="n">
        <v>0</v>
      </c>
      <c r="J48" s="246" t="n">
        <v>0</v>
      </c>
      <c r="K48" s="246" t="n">
        <v>1</v>
      </c>
      <c r="L48" s="246" t="n">
        <v>2</v>
      </c>
      <c r="M48" s="246" t="n">
        <v>0</v>
      </c>
      <c r="N48" s="246" t="n">
        <v>3</v>
      </c>
      <c r="O48" s="246" t="n">
        <v>0</v>
      </c>
      <c r="P48" s="246" t="n">
        <v>0</v>
      </c>
      <c r="Q48" s="246" t="n">
        <v>0</v>
      </c>
      <c r="R48" s="246" t="n">
        <v>1</v>
      </c>
      <c r="S48" s="246" t="n">
        <v>0</v>
      </c>
      <c r="T48" s="246" t="n">
        <v>0</v>
      </c>
      <c r="U48" s="246" t="n">
        <v>1</v>
      </c>
      <c r="V48" s="246" t="n">
        <v>0</v>
      </c>
      <c r="W48" s="246" t="n">
        <v>1</v>
      </c>
      <c r="X48" s="246" t="n">
        <v>0</v>
      </c>
      <c r="Y48" s="246" t="n">
        <v>2</v>
      </c>
      <c r="Z48" s="246" t="n">
        <v>0</v>
      </c>
      <c r="AA48" s="246" t="n">
        <v>0</v>
      </c>
      <c r="AB48" s="246" t="n">
        <v>1</v>
      </c>
      <c r="AC48" s="246" t="n">
        <v>0</v>
      </c>
      <c r="AD48" s="246" t="n">
        <v>0</v>
      </c>
      <c r="AE48" s="246" t="n">
        <v>1</v>
      </c>
      <c r="AF48" s="246" t="n">
        <v>0</v>
      </c>
      <c r="AG48" s="246" t="n">
        <v>0</v>
      </c>
      <c r="AH48" s="246" t="n">
        <v>2</v>
      </c>
      <c r="AI48" s="246" t="n">
        <v>0</v>
      </c>
      <c r="AJ48" s="246" t="n">
        <v>1</v>
      </c>
      <c r="AK48" s="246" t="n">
        <v>0</v>
      </c>
      <c r="AL48" s="246" t="n">
        <v>0</v>
      </c>
      <c r="AM48" s="246" t="n">
        <v>0</v>
      </c>
      <c r="AN48" s="246" t="n">
        <v>0</v>
      </c>
      <c r="AO48" s="246" t="n">
        <v>0</v>
      </c>
      <c r="AP48" s="246" t="n">
        <v>2</v>
      </c>
      <c r="AQ48" s="246" t="n">
        <v>0</v>
      </c>
      <c r="AR48" s="246" t="n">
        <v>0</v>
      </c>
      <c r="AS48" s="246" t="n">
        <v>0</v>
      </c>
      <c r="AT48" s="246" t="n">
        <v>1</v>
      </c>
      <c r="AU48" s="246" t="n">
        <v>3</v>
      </c>
      <c r="AV48" s="246" t="n">
        <v>1</v>
      </c>
      <c r="AW48" s="246" t="n">
        <v>0</v>
      </c>
      <c r="AX48" s="245" t="n">
        <v>0</v>
      </c>
    </row>
    <row r="49" customFormat="false" ht="12.75" hidden="false" customHeight="true" outlineLevel="0" collapsed="false">
      <c r="A49" s="247" t="s">
        <v>365</v>
      </c>
      <c r="B49" s="245" t="n">
        <f aca="false">SUM(C49:AX49)</f>
        <v>42</v>
      </c>
      <c r="C49" s="246" t="n">
        <v>0</v>
      </c>
      <c r="D49" s="246" t="n">
        <v>0</v>
      </c>
      <c r="E49" s="246" t="n">
        <v>3</v>
      </c>
      <c r="F49" s="246" t="n">
        <v>14</v>
      </c>
      <c r="G49" s="246" t="n">
        <v>6</v>
      </c>
      <c r="H49" s="246" t="n">
        <v>0</v>
      </c>
      <c r="I49" s="246" t="n">
        <v>0</v>
      </c>
      <c r="J49" s="246" t="n">
        <v>1</v>
      </c>
      <c r="K49" s="246" t="n">
        <v>1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5</v>
      </c>
      <c r="S49" s="246" t="n">
        <v>1</v>
      </c>
      <c r="T49" s="246" t="n">
        <v>0</v>
      </c>
      <c r="U49" s="246" t="n">
        <v>3</v>
      </c>
      <c r="V49" s="246" t="n">
        <v>0</v>
      </c>
      <c r="W49" s="246" t="n">
        <v>0</v>
      </c>
      <c r="X49" s="246" t="n">
        <v>0</v>
      </c>
      <c r="Y49" s="246" t="n">
        <v>0</v>
      </c>
      <c r="Z49" s="246" t="n">
        <v>0</v>
      </c>
      <c r="AA49" s="246" t="n">
        <v>0</v>
      </c>
      <c r="AB49" s="246" t="n">
        <v>0</v>
      </c>
      <c r="AC49" s="246" t="n">
        <v>0</v>
      </c>
      <c r="AD49" s="246" t="n">
        <v>0</v>
      </c>
      <c r="AE49" s="246" t="n">
        <v>0</v>
      </c>
      <c r="AF49" s="246" t="n">
        <v>0</v>
      </c>
      <c r="AG49" s="246" t="n">
        <v>0</v>
      </c>
      <c r="AH49" s="246" t="n">
        <v>1</v>
      </c>
      <c r="AI49" s="246" t="n">
        <v>0</v>
      </c>
      <c r="AJ49" s="246" t="n">
        <v>0</v>
      </c>
      <c r="AK49" s="246" t="n">
        <v>0</v>
      </c>
      <c r="AL49" s="246" t="n">
        <v>2</v>
      </c>
      <c r="AM49" s="246" t="n">
        <v>0</v>
      </c>
      <c r="AN49" s="246" t="n">
        <v>0</v>
      </c>
      <c r="AO49" s="246" t="n">
        <v>0</v>
      </c>
      <c r="AP49" s="246" t="n">
        <v>0</v>
      </c>
      <c r="AQ49" s="246" t="n">
        <v>0</v>
      </c>
      <c r="AR49" s="246" t="n">
        <v>0</v>
      </c>
      <c r="AS49" s="246" t="n">
        <v>0</v>
      </c>
      <c r="AT49" s="246" t="n">
        <v>0</v>
      </c>
      <c r="AU49" s="246" t="n">
        <v>3</v>
      </c>
      <c r="AV49" s="246" t="n">
        <v>0</v>
      </c>
      <c r="AW49" s="246" t="n">
        <v>2</v>
      </c>
      <c r="AX49" s="245" t="n">
        <v>0</v>
      </c>
    </row>
    <row r="50" customFormat="false" ht="12.75" hidden="false" customHeight="true" outlineLevel="0" collapsed="false">
      <c r="A50" s="247" t="s">
        <v>522</v>
      </c>
      <c r="B50" s="245" t="n">
        <f aca="false">SUM(C50:AX50)</f>
        <v>153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72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1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0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0</v>
      </c>
      <c r="W50" s="246" t="n">
        <v>0</v>
      </c>
      <c r="X50" s="246" t="n">
        <v>0</v>
      </c>
      <c r="Y50" s="246" t="n">
        <v>0</v>
      </c>
      <c r="Z50" s="246" t="n">
        <v>0</v>
      </c>
      <c r="AA50" s="246" t="n">
        <v>0</v>
      </c>
      <c r="AB50" s="246" t="n">
        <v>19</v>
      </c>
      <c r="AC50" s="246" t="n">
        <v>0</v>
      </c>
      <c r="AD50" s="246" t="n">
        <v>1</v>
      </c>
      <c r="AE50" s="246" t="n">
        <v>0</v>
      </c>
      <c r="AF50" s="246" t="n">
        <v>0</v>
      </c>
      <c r="AG50" s="246" t="n">
        <v>0</v>
      </c>
      <c r="AH50" s="246" t="n">
        <v>0</v>
      </c>
      <c r="AI50" s="246" t="n">
        <v>0</v>
      </c>
      <c r="AJ50" s="246" t="n">
        <v>0</v>
      </c>
      <c r="AK50" s="246" t="n">
        <v>3</v>
      </c>
      <c r="AL50" s="246" t="n">
        <v>0</v>
      </c>
      <c r="AM50" s="246" t="n">
        <v>0</v>
      </c>
      <c r="AN50" s="246" t="n">
        <v>0</v>
      </c>
      <c r="AO50" s="246" t="n">
        <v>0</v>
      </c>
      <c r="AP50" s="246" t="n">
        <v>0</v>
      </c>
      <c r="AQ50" s="246" t="n">
        <v>0</v>
      </c>
      <c r="AR50" s="246" t="n">
        <v>0</v>
      </c>
      <c r="AS50" s="246" t="n">
        <v>0</v>
      </c>
      <c r="AT50" s="246" t="n">
        <v>12</v>
      </c>
      <c r="AU50" s="246" t="n">
        <v>0</v>
      </c>
      <c r="AV50" s="246" t="n">
        <v>3</v>
      </c>
      <c r="AW50" s="246" t="n">
        <v>42</v>
      </c>
      <c r="AX50" s="245" t="n">
        <v>0</v>
      </c>
    </row>
    <row r="51" customFormat="false" ht="12.75" hidden="false" customHeight="true" outlineLevel="0" collapsed="false">
      <c r="A51" s="247" t="s">
        <v>405</v>
      </c>
      <c r="B51" s="245" t="n">
        <f aca="false">SUM(C51:AX51)</f>
        <v>40</v>
      </c>
      <c r="C51" s="246" t="n">
        <v>0</v>
      </c>
      <c r="D51" s="246" t="n">
        <v>0</v>
      </c>
      <c r="E51" s="246" t="n">
        <v>0</v>
      </c>
      <c r="F51" s="246" t="n">
        <v>0</v>
      </c>
      <c r="G51" s="246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0</v>
      </c>
      <c r="P51" s="246" t="n">
        <v>0</v>
      </c>
      <c r="Q51" s="246" t="n">
        <v>0</v>
      </c>
      <c r="R51" s="246" t="n">
        <v>0</v>
      </c>
      <c r="S51" s="246" t="n">
        <v>0</v>
      </c>
      <c r="T51" s="246" t="n">
        <v>0</v>
      </c>
      <c r="U51" s="246" t="n">
        <v>0</v>
      </c>
      <c r="V51" s="246" t="n">
        <v>0</v>
      </c>
      <c r="W51" s="246" t="n">
        <v>0</v>
      </c>
      <c r="X51" s="246" t="n">
        <v>0</v>
      </c>
      <c r="Y51" s="246" t="n">
        <v>0</v>
      </c>
      <c r="Z51" s="246" t="n">
        <v>0</v>
      </c>
      <c r="AA51" s="246" t="n">
        <v>0</v>
      </c>
      <c r="AB51" s="246" t="n">
        <v>0</v>
      </c>
      <c r="AC51" s="246" t="n">
        <v>0</v>
      </c>
      <c r="AD51" s="246" t="n">
        <v>0</v>
      </c>
      <c r="AE51" s="246" t="n">
        <v>0</v>
      </c>
      <c r="AF51" s="246" t="n">
        <v>0</v>
      </c>
      <c r="AG51" s="246" t="n">
        <v>0</v>
      </c>
      <c r="AH51" s="246" t="n">
        <v>0</v>
      </c>
      <c r="AI51" s="246" t="n">
        <v>0</v>
      </c>
      <c r="AJ51" s="246" t="n">
        <v>0</v>
      </c>
      <c r="AK51" s="246" t="n">
        <v>0</v>
      </c>
      <c r="AL51" s="246" t="n">
        <v>0</v>
      </c>
      <c r="AM51" s="246" t="n">
        <v>0</v>
      </c>
      <c r="AN51" s="246" t="n">
        <v>0</v>
      </c>
      <c r="AO51" s="246" t="n">
        <v>0</v>
      </c>
      <c r="AP51" s="246" t="n">
        <v>0</v>
      </c>
      <c r="AQ51" s="246" t="n">
        <v>0</v>
      </c>
      <c r="AR51" s="246" t="n">
        <v>0</v>
      </c>
      <c r="AS51" s="246" t="n">
        <v>0</v>
      </c>
      <c r="AT51" s="246" t="n">
        <v>0</v>
      </c>
      <c r="AU51" s="246" t="n">
        <v>0</v>
      </c>
      <c r="AV51" s="246" t="n">
        <v>0</v>
      </c>
      <c r="AW51" s="246" t="n">
        <v>40</v>
      </c>
      <c r="AX51" s="245" t="n">
        <v>0</v>
      </c>
    </row>
    <row r="52" customFormat="false" ht="12.75" hidden="false" customHeight="true" outlineLevel="0" collapsed="false">
      <c r="A52" s="247" t="s">
        <v>204</v>
      </c>
      <c r="B52" s="245" t="n">
        <f aca="false">SUM(C52:AX52)</f>
        <v>8</v>
      </c>
      <c r="C52" s="246" t="n">
        <v>0</v>
      </c>
      <c r="D52" s="246" t="n">
        <v>0</v>
      </c>
      <c r="E52" s="246" t="n">
        <v>0</v>
      </c>
      <c r="F52" s="246" t="n">
        <v>0</v>
      </c>
      <c r="G52" s="246" t="n">
        <v>0</v>
      </c>
      <c r="H52" s="246" t="n">
        <v>0</v>
      </c>
      <c r="I52" s="246" t="n">
        <v>1</v>
      </c>
      <c r="J52" s="246" t="n">
        <v>0</v>
      </c>
      <c r="K52" s="246" t="n">
        <v>1</v>
      </c>
      <c r="L52" s="246" t="n">
        <v>1</v>
      </c>
      <c r="M52" s="246" t="n">
        <v>0</v>
      </c>
      <c r="N52" s="246" t="n">
        <v>0</v>
      </c>
      <c r="O52" s="246" t="n">
        <v>0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1</v>
      </c>
      <c r="V52" s="246" t="n">
        <v>0</v>
      </c>
      <c r="W52" s="246" t="n">
        <v>0</v>
      </c>
      <c r="X52" s="246" t="n">
        <v>0</v>
      </c>
      <c r="Y52" s="246" t="n">
        <v>0</v>
      </c>
      <c r="Z52" s="246" t="n">
        <v>0</v>
      </c>
      <c r="AA52" s="246" t="n">
        <v>0</v>
      </c>
      <c r="AB52" s="246" t="n">
        <v>0</v>
      </c>
      <c r="AC52" s="246" t="n">
        <v>0</v>
      </c>
      <c r="AD52" s="246" t="n">
        <v>0</v>
      </c>
      <c r="AE52" s="246" t="n">
        <v>0</v>
      </c>
      <c r="AF52" s="246" t="n">
        <v>0</v>
      </c>
      <c r="AG52" s="246" t="n">
        <v>0</v>
      </c>
      <c r="AH52" s="246" t="n">
        <v>0</v>
      </c>
      <c r="AI52" s="246" t="n">
        <v>0</v>
      </c>
      <c r="AJ52" s="246" t="n">
        <v>0</v>
      </c>
      <c r="AK52" s="246" t="n">
        <v>0</v>
      </c>
      <c r="AL52" s="246" t="n">
        <v>0</v>
      </c>
      <c r="AM52" s="246" t="n">
        <v>0</v>
      </c>
      <c r="AN52" s="246" t="n">
        <v>0</v>
      </c>
      <c r="AO52" s="246" t="n">
        <v>0</v>
      </c>
      <c r="AP52" s="246" t="n">
        <v>3</v>
      </c>
      <c r="AQ52" s="246" t="n">
        <v>0</v>
      </c>
      <c r="AR52" s="246" t="n">
        <v>0</v>
      </c>
      <c r="AS52" s="246" t="n">
        <v>0</v>
      </c>
      <c r="AT52" s="246" t="n">
        <v>0</v>
      </c>
      <c r="AU52" s="246" t="n">
        <v>0</v>
      </c>
      <c r="AV52" s="246" t="n">
        <v>0</v>
      </c>
      <c r="AW52" s="246" t="n">
        <v>1</v>
      </c>
      <c r="AX52" s="245" t="n">
        <v>0</v>
      </c>
    </row>
    <row r="53" customFormat="false" ht="12.75" hidden="false" customHeight="true" outlineLevel="0" collapsed="false">
      <c r="A53" s="247" t="s">
        <v>418</v>
      </c>
      <c r="B53" s="245" t="n">
        <f aca="false">SUM(C53:AX53)</f>
        <v>92</v>
      </c>
      <c r="C53" s="246" t="n">
        <v>0</v>
      </c>
      <c r="D53" s="246" t="n">
        <v>0</v>
      </c>
      <c r="E53" s="246" t="n">
        <v>0</v>
      </c>
      <c r="F53" s="246" t="n">
        <v>0</v>
      </c>
      <c r="G53" s="246" t="n">
        <v>18</v>
      </c>
      <c r="H53" s="246" t="n">
        <v>0</v>
      </c>
      <c r="I53" s="246" t="n">
        <v>0</v>
      </c>
      <c r="J53" s="246" t="n">
        <v>0</v>
      </c>
      <c r="K53" s="246" t="n">
        <v>1</v>
      </c>
      <c r="L53" s="246" t="n">
        <v>0</v>
      </c>
      <c r="M53" s="246" t="n">
        <v>0</v>
      </c>
      <c r="N53" s="246" t="n">
        <v>0</v>
      </c>
      <c r="O53" s="246" t="n">
        <v>1</v>
      </c>
      <c r="P53" s="246" t="n">
        <v>0</v>
      </c>
      <c r="Q53" s="246" t="n">
        <v>0</v>
      </c>
      <c r="R53" s="246" t="n">
        <v>0</v>
      </c>
      <c r="S53" s="246" t="n">
        <v>2</v>
      </c>
      <c r="T53" s="246" t="n">
        <v>0</v>
      </c>
      <c r="U53" s="246" t="n">
        <v>0</v>
      </c>
      <c r="V53" s="246" t="n">
        <v>0</v>
      </c>
      <c r="W53" s="246" t="n">
        <v>0</v>
      </c>
      <c r="X53" s="246" t="n">
        <v>0</v>
      </c>
      <c r="Y53" s="246" t="n">
        <v>36</v>
      </c>
      <c r="Z53" s="246" t="n">
        <v>0</v>
      </c>
      <c r="AA53" s="246" t="n">
        <v>15</v>
      </c>
      <c r="AB53" s="246" t="n">
        <v>0</v>
      </c>
      <c r="AC53" s="246" t="n">
        <v>0</v>
      </c>
      <c r="AD53" s="246" t="n">
        <v>0</v>
      </c>
      <c r="AE53" s="246" t="n">
        <v>0</v>
      </c>
      <c r="AF53" s="246" t="n">
        <v>0</v>
      </c>
      <c r="AG53" s="246" t="n">
        <v>0</v>
      </c>
      <c r="AH53" s="246" t="n">
        <v>12</v>
      </c>
      <c r="AI53" s="246" t="n">
        <v>0</v>
      </c>
      <c r="AJ53" s="246" t="n">
        <v>0</v>
      </c>
      <c r="AK53" s="246" t="n">
        <v>0</v>
      </c>
      <c r="AL53" s="246" t="n">
        <v>0</v>
      </c>
      <c r="AM53" s="246" t="n">
        <v>0</v>
      </c>
      <c r="AN53" s="246" t="n">
        <v>0</v>
      </c>
      <c r="AO53" s="246" t="n">
        <v>0</v>
      </c>
      <c r="AP53" s="246" t="n">
        <v>1</v>
      </c>
      <c r="AQ53" s="246" t="n">
        <v>2</v>
      </c>
      <c r="AR53" s="246" t="n">
        <v>1</v>
      </c>
      <c r="AS53" s="246" t="n">
        <v>0</v>
      </c>
      <c r="AT53" s="246" t="n">
        <v>3</v>
      </c>
      <c r="AU53" s="246" t="n">
        <v>0</v>
      </c>
      <c r="AV53" s="246" t="n">
        <v>0</v>
      </c>
      <c r="AW53" s="246" t="n">
        <v>0</v>
      </c>
      <c r="AX53" s="245" t="n">
        <v>0</v>
      </c>
    </row>
    <row r="54" customFormat="false" ht="12.75" hidden="false" customHeight="true" outlineLevel="0" collapsed="false">
      <c r="A54" s="247" t="s">
        <v>366</v>
      </c>
      <c r="B54" s="245" t="n">
        <f aca="false">SUM(C54:AX54)</f>
        <v>1</v>
      </c>
      <c r="C54" s="246" t="n">
        <v>0</v>
      </c>
      <c r="D54" s="246" t="n">
        <v>0</v>
      </c>
      <c r="E54" s="246" t="n">
        <v>1</v>
      </c>
      <c r="F54" s="246" t="n">
        <v>0</v>
      </c>
      <c r="G54" s="246" t="n">
        <v>0</v>
      </c>
      <c r="H54" s="246" t="n">
        <v>0</v>
      </c>
      <c r="I54" s="246" t="n">
        <v>0</v>
      </c>
      <c r="J54" s="246" t="n">
        <v>0</v>
      </c>
      <c r="K54" s="246" t="n">
        <v>0</v>
      </c>
      <c r="L54" s="246" t="n">
        <v>0</v>
      </c>
      <c r="M54" s="246" t="n">
        <v>0</v>
      </c>
      <c r="N54" s="246" t="n">
        <v>0</v>
      </c>
      <c r="O54" s="246" t="n">
        <v>0</v>
      </c>
      <c r="P54" s="246" t="n">
        <v>0</v>
      </c>
      <c r="Q54" s="246" t="n">
        <v>0</v>
      </c>
      <c r="R54" s="246" t="n">
        <v>0</v>
      </c>
      <c r="S54" s="246" t="n">
        <v>0</v>
      </c>
      <c r="T54" s="246" t="n">
        <v>0</v>
      </c>
      <c r="U54" s="246" t="n">
        <v>0</v>
      </c>
      <c r="V54" s="246" t="n">
        <v>0</v>
      </c>
      <c r="W54" s="246" t="n">
        <v>0</v>
      </c>
      <c r="X54" s="246" t="n">
        <v>0</v>
      </c>
      <c r="Y54" s="246" t="n">
        <v>0</v>
      </c>
      <c r="Z54" s="246" t="n">
        <v>0</v>
      </c>
      <c r="AA54" s="246" t="n">
        <v>0</v>
      </c>
      <c r="AB54" s="246" t="n">
        <v>0</v>
      </c>
      <c r="AC54" s="246" t="n">
        <v>0</v>
      </c>
      <c r="AD54" s="246" t="n">
        <v>0</v>
      </c>
      <c r="AE54" s="246" t="n">
        <v>0</v>
      </c>
      <c r="AF54" s="246" t="n">
        <v>0</v>
      </c>
      <c r="AG54" s="246" t="n">
        <v>0</v>
      </c>
      <c r="AH54" s="246" t="n">
        <v>0</v>
      </c>
      <c r="AI54" s="246" t="n">
        <v>0</v>
      </c>
      <c r="AJ54" s="246" t="n">
        <v>0</v>
      </c>
      <c r="AK54" s="246" t="n">
        <v>0</v>
      </c>
      <c r="AL54" s="246" t="n">
        <v>0</v>
      </c>
      <c r="AM54" s="246" t="n">
        <v>0</v>
      </c>
      <c r="AN54" s="246" t="n">
        <v>0</v>
      </c>
      <c r="AO54" s="246" t="n">
        <v>0</v>
      </c>
      <c r="AP54" s="246" t="n">
        <v>0</v>
      </c>
      <c r="AQ54" s="246" t="n">
        <v>0</v>
      </c>
      <c r="AR54" s="246" t="n">
        <v>0</v>
      </c>
      <c r="AS54" s="246" t="n">
        <v>0</v>
      </c>
      <c r="AT54" s="246" t="n">
        <v>0</v>
      </c>
      <c r="AU54" s="246" t="n">
        <v>0</v>
      </c>
      <c r="AV54" s="246" t="n">
        <v>0</v>
      </c>
      <c r="AW54" s="246" t="n">
        <v>0</v>
      </c>
      <c r="AX54" s="245" t="n">
        <v>0</v>
      </c>
    </row>
    <row r="55" customFormat="false" ht="12.75" hidden="false" customHeight="true" outlineLevel="0" collapsed="false">
      <c r="A55" s="247" t="s">
        <v>226</v>
      </c>
      <c r="B55" s="245" t="n">
        <f aca="false">SUM(C55:AX55)</f>
        <v>178</v>
      </c>
      <c r="C55" s="246" t="n">
        <v>0</v>
      </c>
      <c r="D55" s="246" t="n">
        <v>0</v>
      </c>
      <c r="E55" s="246" t="n">
        <v>0</v>
      </c>
      <c r="F55" s="246" t="n">
        <v>0</v>
      </c>
      <c r="G55" s="246" t="n">
        <v>19</v>
      </c>
      <c r="H55" s="246" t="n">
        <v>0</v>
      </c>
      <c r="I55" s="246" t="n">
        <v>27</v>
      </c>
      <c r="J55" s="246" t="n">
        <v>3</v>
      </c>
      <c r="K55" s="246" t="n">
        <v>6</v>
      </c>
      <c r="L55" s="246" t="n">
        <v>2</v>
      </c>
      <c r="M55" s="246" t="n">
        <v>2</v>
      </c>
      <c r="N55" s="246" t="n">
        <v>1</v>
      </c>
      <c r="O55" s="246" t="n">
        <v>0</v>
      </c>
      <c r="P55" s="246" t="n">
        <v>0</v>
      </c>
      <c r="Q55" s="246" t="n">
        <v>0</v>
      </c>
      <c r="R55" s="246" t="n">
        <v>11</v>
      </c>
      <c r="S55" s="246" t="n">
        <v>4</v>
      </c>
      <c r="T55" s="246" t="n">
        <v>0</v>
      </c>
      <c r="U55" s="246" t="n">
        <v>13</v>
      </c>
      <c r="V55" s="246" t="n">
        <v>3</v>
      </c>
      <c r="W55" s="246" t="n">
        <v>1</v>
      </c>
      <c r="X55" s="246" t="n">
        <v>2</v>
      </c>
      <c r="Y55" s="246" t="n">
        <v>4</v>
      </c>
      <c r="Z55" s="246" t="n">
        <v>0</v>
      </c>
      <c r="AA55" s="246" t="n">
        <v>0</v>
      </c>
      <c r="AB55" s="246" t="n">
        <v>5</v>
      </c>
      <c r="AC55" s="246" t="n">
        <v>2</v>
      </c>
      <c r="AD55" s="246" t="n">
        <v>4</v>
      </c>
      <c r="AE55" s="246" t="n">
        <v>4</v>
      </c>
      <c r="AF55" s="246" t="n">
        <v>5</v>
      </c>
      <c r="AG55" s="246" t="n">
        <v>7</v>
      </c>
      <c r="AH55" s="246" t="n">
        <v>3</v>
      </c>
      <c r="AI55" s="246" t="n">
        <v>5</v>
      </c>
      <c r="AJ55" s="246" t="n">
        <v>3</v>
      </c>
      <c r="AK55" s="246" t="n">
        <v>2</v>
      </c>
      <c r="AL55" s="246" t="n">
        <v>11</v>
      </c>
      <c r="AM55" s="246" t="n">
        <v>1</v>
      </c>
      <c r="AN55" s="246" t="n">
        <v>1</v>
      </c>
      <c r="AO55" s="246" t="n">
        <v>3</v>
      </c>
      <c r="AP55" s="246" t="n">
        <v>0</v>
      </c>
      <c r="AQ55" s="246" t="n">
        <v>1</v>
      </c>
      <c r="AR55" s="246" t="n">
        <v>0</v>
      </c>
      <c r="AS55" s="246" t="n">
        <v>3</v>
      </c>
      <c r="AT55" s="246" t="n">
        <v>2</v>
      </c>
      <c r="AU55" s="246" t="n">
        <v>5</v>
      </c>
      <c r="AV55" s="246" t="n">
        <v>0</v>
      </c>
      <c r="AW55" s="246" t="n">
        <v>9</v>
      </c>
      <c r="AX55" s="245" t="n">
        <v>4</v>
      </c>
    </row>
    <row r="56" customFormat="false" ht="12.75" hidden="false" customHeight="true" outlineLevel="0" collapsed="false">
      <c r="A56" s="247" t="s">
        <v>523</v>
      </c>
      <c r="B56" s="245" t="n">
        <f aca="false">SUM(C56:AX56)</f>
        <v>13</v>
      </c>
      <c r="C56" s="246" t="n">
        <v>0</v>
      </c>
      <c r="D56" s="246" t="n">
        <v>0</v>
      </c>
      <c r="E56" s="246" t="n">
        <v>0</v>
      </c>
      <c r="F56" s="246" t="n">
        <v>1</v>
      </c>
      <c r="G56" s="246" t="n">
        <v>0</v>
      </c>
      <c r="H56" s="246" t="n">
        <v>0</v>
      </c>
      <c r="I56" s="246" t="n">
        <v>0</v>
      </c>
      <c r="J56" s="246" t="n">
        <v>0</v>
      </c>
      <c r="K56" s="246" t="n">
        <v>1</v>
      </c>
      <c r="L56" s="246" t="n">
        <v>0</v>
      </c>
      <c r="M56" s="246" t="n">
        <v>0</v>
      </c>
      <c r="N56" s="246" t="n">
        <v>0</v>
      </c>
      <c r="O56" s="246" t="n">
        <v>0</v>
      </c>
      <c r="P56" s="246" t="n">
        <v>1</v>
      </c>
      <c r="Q56" s="246" t="n">
        <v>0</v>
      </c>
      <c r="R56" s="246" t="n">
        <v>0</v>
      </c>
      <c r="S56" s="246" t="n">
        <v>0</v>
      </c>
      <c r="T56" s="246" t="n">
        <v>2</v>
      </c>
      <c r="U56" s="246" t="n">
        <v>0</v>
      </c>
      <c r="V56" s="246" t="n">
        <v>0</v>
      </c>
      <c r="W56" s="246" t="n">
        <v>0</v>
      </c>
      <c r="X56" s="246" t="n">
        <v>0</v>
      </c>
      <c r="Y56" s="246" t="n">
        <v>0</v>
      </c>
      <c r="Z56" s="246" t="n">
        <v>0</v>
      </c>
      <c r="AA56" s="246" t="n">
        <v>0</v>
      </c>
      <c r="AB56" s="246" t="n">
        <v>0</v>
      </c>
      <c r="AC56" s="246" t="n">
        <v>0</v>
      </c>
      <c r="AD56" s="246" t="n">
        <v>0</v>
      </c>
      <c r="AE56" s="246" t="n">
        <v>0</v>
      </c>
      <c r="AF56" s="246" t="n">
        <v>0</v>
      </c>
      <c r="AG56" s="246" t="n">
        <v>0</v>
      </c>
      <c r="AH56" s="246" t="n">
        <v>2</v>
      </c>
      <c r="AI56" s="246" t="n">
        <v>4</v>
      </c>
      <c r="AJ56" s="246" t="n">
        <v>0</v>
      </c>
      <c r="AK56" s="246" t="n">
        <v>0</v>
      </c>
      <c r="AL56" s="246" t="n">
        <v>0</v>
      </c>
      <c r="AM56" s="246" t="n">
        <v>0</v>
      </c>
      <c r="AN56" s="246" t="n">
        <v>0</v>
      </c>
      <c r="AO56" s="246" t="n">
        <v>0</v>
      </c>
      <c r="AP56" s="246" t="n">
        <v>0</v>
      </c>
      <c r="AQ56" s="246" t="n">
        <v>0</v>
      </c>
      <c r="AR56" s="246" t="n">
        <v>1</v>
      </c>
      <c r="AS56" s="246" t="n">
        <v>0</v>
      </c>
      <c r="AT56" s="246" t="n">
        <v>0</v>
      </c>
      <c r="AU56" s="246" t="n">
        <v>1</v>
      </c>
      <c r="AV56" s="246" t="n">
        <v>0</v>
      </c>
      <c r="AW56" s="246" t="n">
        <v>0</v>
      </c>
      <c r="AX56" s="245" t="n">
        <v>0</v>
      </c>
    </row>
    <row r="57" customFormat="false" ht="12.75" hidden="false" customHeight="true" outlineLevel="0" collapsed="false">
      <c r="A57" s="247" t="s">
        <v>406</v>
      </c>
      <c r="B57" s="245" t="n">
        <f aca="false">SUM(C57:AX57)</f>
        <v>16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6" t="n">
        <v>0</v>
      </c>
      <c r="K57" s="246" t="n">
        <v>0</v>
      </c>
      <c r="L57" s="246" t="n">
        <v>0</v>
      </c>
      <c r="M57" s="246" t="n">
        <v>1</v>
      </c>
      <c r="N57" s="246" t="n">
        <v>0</v>
      </c>
      <c r="O57" s="246" t="n">
        <v>0</v>
      </c>
      <c r="P57" s="246" t="n">
        <v>0</v>
      </c>
      <c r="Q57" s="246" t="n">
        <v>0</v>
      </c>
      <c r="R57" s="246" t="n">
        <v>1</v>
      </c>
      <c r="S57" s="246" t="n">
        <v>0</v>
      </c>
      <c r="T57" s="246" t="n">
        <v>0</v>
      </c>
      <c r="U57" s="246" t="n">
        <v>0</v>
      </c>
      <c r="V57" s="246" t="n">
        <v>0</v>
      </c>
      <c r="W57" s="246" t="n">
        <v>1</v>
      </c>
      <c r="X57" s="246" t="n">
        <v>0</v>
      </c>
      <c r="Y57" s="246" t="n">
        <v>0</v>
      </c>
      <c r="Z57" s="246" t="n">
        <v>0</v>
      </c>
      <c r="AA57" s="246" t="n">
        <v>0</v>
      </c>
      <c r="AB57" s="246" t="n">
        <v>0</v>
      </c>
      <c r="AC57" s="246" t="n">
        <v>0</v>
      </c>
      <c r="AD57" s="246" t="n">
        <v>2</v>
      </c>
      <c r="AE57" s="246" t="n">
        <v>0</v>
      </c>
      <c r="AF57" s="246" t="n">
        <v>0</v>
      </c>
      <c r="AG57" s="246" t="n">
        <v>0</v>
      </c>
      <c r="AH57" s="246" t="n">
        <v>3</v>
      </c>
      <c r="AI57" s="246" t="n">
        <v>0</v>
      </c>
      <c r="AJ57" s="246" t="n">
        <v>0</v>
      </c>
      <c r="AK57" s="246" t="n">
        <v>0</v>
      </c>
      <c r="AL57" s="246" t="n">
        <v>0</v>
      </c>
      <c r="AM57" s="246" t="n">
        <v>0</v>
      </c>
      <c r="AN57" s="246" t="n">
        <v>0</v>
      </c>
      <c r="AO57" s="246" t="n">
        <v>0</v>
      </c>
      <c r="AP57" s="246" t="n">
        <v>2</v>
      </c>
      <c r="AQ57" s="246" t="n">
        <v>0</v>
      </c>
      <c r="AR57" s="246" t="n">
        <v>5</v>
      </c>
      <c r="AS57" s="246" t="n">
        <v>0</v>
      </c>
      <c r="AT57" s="246" t="n">
        <v>0</v>
      </c>
      <c r="AU57" s="246" t="n">
        <v>0</v>
      </c>
      <c r="AV57" s="246" t="n">
        <v>0</v>
      </c>
      <c r="AW57" s="246" t="n">
        <v>1</v>
      </c>
      <c r="AX57" s="245" t="n">
        <v>0</v>
      </c>
    </row>
    <row r="58" customFormat="false" ht="12.75" hidden="false" customHeight="true" outlineLevel="0" collapsed="false">
      <c r="A58" s="247" t="s">
        <v>274</v>
      </c>
      <c r="B58" s="245" t="n">
        <f aca="false">SUM(C58:AX58)</f>
        <v>2158</v>
      </c>
      <c r="C58" s="246" t="n">
        <v>0</v>
      </c>
      <c r="D58" s="246" t="n">
        <v>1</v>
      </c>
      <c r="E58" s="246" t="n">
        <v>0</v>
      </c>
      <c r="F58" s="246" t="n">
        <v>167</v>
      </c>
      <c r="G58" s="246" t="n">
        <v>330</v>
      </c>
      <c r="H58" s="246" t="n">
        <v>0</v>
      </c>
      <c r="I58" s="246" t="n">
        <v>5</v>
      </c>
      <c r="J58" s="246" t="n">
        <v>51</v>
      </c>
      <c r="K58" s="246" t="n">
        <v>85</v>
      </c>
      <c r="L58" s="246" t="n">
        <v>47</v>
      </c>
      <c r="M58" s="246" t="n">
        <v>41</v>
      </c>
      <c r="N58" s="246" t="n">
        <v>0</v>
      </c>
      <c r="O58" s="246" t="n">
        <v>0</v>
      </c>
      <c r="P58" s="246" t="n">
        <v>0</v>
      </c>
      <c r="Q58" s="246" t="n">
        <v>0</v>
      </c>
      <c r="R58" s="246" t="n">
        <v>92</v>
      </c>
      <c r="S58" s="246" t="n">
        <v>43</v>
      </c>
      <c r="T58" s="246" t="n">
        <v>11</v>
      </c>
      <c r="U58" s="246" t="n">
        <v>124</v>
      </c>
      <c r="V58" s="246" t="n">
        <v>42</v>
      </c>
      <c r="W58" s="246" t="n">
        <v>22</v>
      </c>
      <c r="X58" s="246" t="n">
        <v>40</v>
      </c>
      <c r="Y58" s="246" t="n">
        <v>89</v>
      </c>
      <c r="Z58" s="246" t="n">
        <v>5</v>
      </c>
      <c r="AA58" s="246" t="n">
        <v>18</v>
      </c>
      <c r="AB58" s="246" t="n">
        <v>113</v>
      </c>
      <c r="AC58" s="246" t="n">
        <v>52</v>
      </c>
      <c r="AD58" s="246" t="n">
        <v>27</v>
      </c>
      <c r="AE58" s="246" t="n">
        <v>64</v>
      </c>
      <c r="AF58" s="246" t="n">
        <v>21</v>
      </c>
      <c r="AG58" s="246" t="n">
        <v>25</v>
      </c>
      <c r="AH58" s="246" t="n">
        <v>72</v>
      </c>
      <c r="AI58" s="246" t="n">
        <v>37</v>
      </c>
      <c r="AJ58" s="246" t="n">
        <v>27</v>
      </c>
      <c r="AK58" s="246" t="n">
        <v>30</v>
      </c>
      <c r="AL58" s="246" t="n">
        <v>76</v>
      </c>
      <c r="AM58" s="246" t="n">
        <v>39</v>
      </c>
      <c r="AN58" s="246" t="n">
        <v>9</v>
      </c>
      <c r="AO58" s="246" t="n">
        <v>36</v>
      </c>
      <c r="AP58" s="246" t="n">
        <v>17</v>
      </c>
      <c r="AQ58" s="246" t="n">
        <v>38</v>
      </c>
      <c r="AR58" s="246" t="n">
        <v>12</v>
      </c>
      <c r="AS58" s="246" t="n">
        <v>44</v>
      </c>
      <c r="AT58" s="246" t="n">
        <v>20</v>
      </c>
      <c r="AU58" s="246" t="n">
        <v>99</v>
      </c>
      <c r="AV58" s="246" t="n">
        <v>25</v>
      </c>
      <c r="AW58" s="246" t="n">
        <v>42</v>
      </c>
      <c r="AX58" s="245" t="n">
        <v>20</v>
      </c>
    </row>
    <row r="59" customFormat="false" ht="12.75" hidden="false" customHeight="true" outlineLevel="0" collapsed="false">
      <c r="A59" s="247" t="s">
        <v>419</v>
      </c>
      <c r="B59" s="245" t="n">
        <f aca="false">SUM(C59:AX59)</f>
        <v>84</v>
      </c>
      <c r="C59" s="246" t="n">
        <v>0</v>
      </c>
      <c r="D59" s="246" t="n">
        <v>0</v>
      </c>
      <c r="E59" s="246" t="n">
        <v>1</v>
      </c>
      <c r="F59" s="246" t="n">
        <v>0</v>
      </c>
      <c r="G59" s="246" t="n">
        <v>0</v>
      </c>
      <c r="H59" s="246" t="n">
        <v>0</v>
      </c>
      <c r="I59" s="246" t="n">
        <v>0</v>
      </c>
      <c r="J59" s="246" t="n">
        <v>0</v>
      </c>
      <c r="K59" s="246" t="n">
        <v>0</v>
      </c>
      <c r="L59" s="246" t="n">
        <v>0</v>
      </c>
      <c r="M59" s="246" t="n">
        <v>0</v>
      </c>
      <c r="N59" s="246" t="n">
        <v>0</v>
      </c>
      <c r="O59" s="246" t="n">
        <v>61</v>
      </c>
      <c r="P59" s="246" t="n">
        <v>0</v>
      </c>
      <c r="Q59" s="246" t="n">
        <v>0</v>
      </c>
      <c r="R59" s="246" t="n">
        <v>0</v>
      </c>
      <c r="S59" s="246" t="n">
        <v>0</v>
      </c>
      <c r="T59" s="246" t="n">
        <v>0</v>
      </c>
      <c r="U59" s="246" t="n">
        <v>4</v>
      </c>
      <c r="V59" s="246" t="n">
        <v>2</v>
      </c>
      <c r="W59" s="246" t="n">
        <v>0</v>
      </c>
      <c r="X59" s="246" t="n">
        <v>0</v>
      </c>
      <c r="Y59" s="246" t="n">
        <v>1</v>
      </c>
      <c r="Z59" s="246" t="n">
        <v>0</v>
      </c>
      <c r="AA59" s="246" t="n">
        <v>0</v>
      </c>
      <c r="AB59" s="246" t="n">
        <v>0</v>
      </c>
      <c r="AC59" s="246" t="n">
        <v>0</v>
      </c>
      <c r="AD59" s="246" t="n">
        <v>0</v>
      </c>
      <c r="AE59" s="246" t="n">
        <v>0</v>
      </c>
      <c r="AF59" s="246" t="n">
        <v>0</v>
      </c>
      <c r="AG59" s="246" t="n">
        <v>0</v>
      </c>
      <c r="AH59" s="246" t="n">
        <v>5</v>
      </c>
      <c r="AI59" s="246" t="n">
        <v>0</v>
      </c>
      <c r="AJ59" s="246" t="n">
        <v>1</v>
      </c>
      <c r="AK59" s="246" t="n">
        <v>0</v>
      </c>
      <c r="AL59" s="246" t="n">
        <v>0</v>
      </c>
      <c r="AM59" s="246" t="n">
        <v>0</v>
      </c>
      <c r="AN59" s="246" t="n">
        <v>0</v>
      </c>
      <c r="AO59" s="246" t="n">
        <v>0</v>
      </c>
      <c r="AP59" s="246" t="n">
        <v>0</v>
      </c>
      <c r="AQ59" s="246" t="n">
        <v>0</v>
      </c>
      <c r="AR59" s="246" t="n">
        <v>0</v>
      </c>
      <c r="AS59" s="246" t="n">
        <v>0</v>
      </c>
      <c r="AT59" s="246" t="n">
        <v>5</v>
      </c>
      <c r="AU59" s="246" t="n">
        <v>1</v>
      </c>
      <c r="AV59" s="246" t="n">
        <v>0</v>
      </c>
      <c r="AW59" s="246" t="n">
        <v>3</v>
      </c>
      <c r="AX59" s="245" t="n">
        <v>0</v>
      </c>
    </row>
    <row r="60" customFormat="false" ht="12.75" hidden="false" customHeight="true" outlineLevel="0" collapsed="false">
      <c r="A60" s="247" t="s">
        <v>420</v>
      </c>
      <c r="B60" s="245" t="n">
        <f aca="false">SUM(C60:AX60)</f>
        <v>2</v>
      </c>
      <c r="C60" s="246" t="n">
        <v>0</v>
      </c>
      <c r="D60" s="246" t="n">
        <v>0</v>
      </c>
      <c r="E60" s="246" t="n">
        <v>0</v>
      </c>
      <c r="F60" s="246" t="n">
        <v>0</v>
      </c>
      <c r="G60" s="246" t="n">
        <v>0</v>
      </c>
      <c r="H60" s="246" t="n">
        <v>0</v>
      </c>
      <c r="I60" s="246" t="n">
        <v>0</v>
      </c>
      <c r="J60" s="246" t="n">
        <v>0</v>
      </c>
      <c r="K60" s="246" t="n">
        <v>0</v>
      </c>
      <c r="L60" s="246" t="n">
        <v>0</v>
      </c>
      <c r="M60" s="246" t="n">
        <v>0</v>
      </c>
      <c r="N60" s="246" t="n">
        <v>0</v>
      </c>
      <c r="O60" s="246" t="n">
        <v>0</v>
      </c>
      <c r="P60" s="246" t="n">
        <v>0</v>
      </c>
      <c r="Q60" s="246" t="n">
        <v>0</v>
      </c>
      <c r="R60" s="246" t="n">
        <v>0</v>
      </c>
      <c r="S60" s="246" t="n">
        <v>0</v>
      </c>
      <c r="T60" s="246" t="n">
        <v>0</v>
      </c>
      <c r="U60" s="246" t="n">
        <v>0</v>
      </c>
      <c r="V60" s="246" t="n">
        <v>1</v>
      </c>
      <c r="W60" s="246" t="n">
        <v>0</v>
      </c>
      <c r="X60" s="246" t="n">
        <v>0</v>
      </c>
      <c r="Y60" s="246" t="n">
        <v>1</v>
      </c>
      <c r="Z60" s="246" t="n">
        <v>0</v>
      </c>
      <c r="AA60" s="246" t="n">
        <v>0</v>
      </c>
      <c r="AB60" s="246" t="n">
        <v>0</v>
      </c>
      <c r="AC60" s="246" t="n">
        <v>0</v>
      </c>
      <c r="AD60" s="246" t="n">
        <v>0</v>
      </c>
      <c r="AE60" s="246" t="n">
        <v>0</v>
      </c>
      <c r="AF60" s="246" t="n">
        <v>0</v>
      </c>
      <c r="AG60" s="246" t="n">
        <v>0</v>
      </c>
      <c r="AH60" s="246" t="n">
        <v>0</v>
      </c>
      <c r="AI60" s="246" t="n">
        <v>0</v>
      </c>
      <c r="AJ60" s="246" t="n">
        <v>0</v>
      </c>
      <c r="AK60" s="246" t="n">
        <v>0</v>
      </c>
      <c r="AL60" s="246" t="n">
        <v>0</v>
      </c>
      <c r="AM60" s="246" t="n">
        <v>0</v>
      </c>
      <c r="AN60" s="246" t="n">
        <v>0</v>
      </c>
      <c r="AO60" s="246" t="n">
        <v>0</v>
      </c>
      <c r="AP60" s="246" t="n">
        <v>0</v>
      </c>
      <c r="AQ60" s="246" t="n">
        <v>0</v>
      </c>
      <c r="AR60" s="246" t="n">
        <v>0</v>
      </c>
      <c r="AS60" s="246" t="n">
        <v>0</v>
      </c>
      <c r="AT60" s="246" t="n">
        <v>0</v>
      </c>
      <c r="AU60" s="246" t="n">
        <v>0</v>
      </c>
      <c r="AV60" s="246" t="n">
        <v>0</v>
      </c>
      <c r="AW60" s="246" t="n">
        <v>0</v>
      </c>
      <c r="AX60" s="245" t="n">
        <v>0</v>
      </c>
    </row>
    <row r="61" customFormat="false" ht="12.75" hidden="false" customHeight="true" outlineLevel="0" collapsed="false">
      <c r="A61" s="247" t="s">
        <v>347</v>
      </c>
      <c r="B61" s="245" t="n">
        <f aca="false">SUM(C61:AX61)</f>
        <v>88</v>
      </c>
      <c r="C61" s="246" t="n">
        <v>0</v>
      </c>
      <c r="D61" s="246" t="n">
        <v>0</v>
      </c>
      <c r="E61" s="246" t="n">
        <v>0</v>
      </c>
      <c r="F61" s="246" t="n">
        <v>3</v>
      </c>
      <c r="G61" s="246" t="n">
        <v>23</v>
      </c>
      <c r="H61" s="246" t="n">
        <v>0</v>
      </c>
      <c r="I61" s="246" t="n">
        <v>0</v>
      </c>
      <c r="J61" s="246" t="n">
        <v>0</v>
      </c>
      <c r="K61" s="246" t="n">
        <v>3</v>
      </c>
      <c r="L61" s="246" t="n">
        <v>7</v>
      </c>
      <c r="M61" s="246" t="n">
        <v>0</v>
      </c>
      <c r="N61" s="246" t="n">
        <v>0</v>
      </c>
      <c r="O61" s="246" t="n">
        <v>0</v>
      </c>
      <c r="P61" s="246" t="n">
        <v>0</v>
      </c>
      <c r="Q61" s="246" t="n">
        <v>0</v>
      </c>
      <c r="R61" s="246" t="n">
        <v>0</v>
      </c>
      <c r="S61" s="246" t="n">
        <v>1</v>
      </c>
      <c r="T61" s="246" t="n">
        <v>0</v>
      </c>
      <c r="U61" s="246" t="n">
        <v>10</v>
      </c>
      <c r="V61" s="246" t="n">
        <v>1</v>
      </c>
      <c r="W61" s="246" t="n">
        <v>0</v>
      </c>
      <c r="X61" s="246" t="n">
        <v>3</v>
      </c>
      <c r="Y61" s="246" t="n">
        <v>2</v>
      </c>
      <c r="Z61" s="246" t="n">
        <v>0</v>
      </c>
      <c r="AA61" s="246" t="n">
        <v>0</v>
      </c>
      <c r="AB61" s="246" t="n">
        <v>0</v>
      </c>
      <c r="AC61" s="246" t="n">
        <v>1</v>
      </c>
      <c r="AD61" s="246" t="n">
        <v>0</v>
      </c>
      <c r="AE61" s="246" t="n">
        <v>3</v>
      </c>
      <c r="AF61" s="246" t="n">
        <v>2</v>
      </c>
      <c r="AG61" s="246" t="n">
        <v>0</v>
      </c>
      <c r="AH61" s="246" t="n">
        <v>6</v>
      </c>
      <c r="AI61" s="246" t="n">
        <v>3</v>
      </c>
      <c r="AJ61" s="246" t="n">
        <v>2</v>
      </c>
      <c r="AK61" s="246" t="n">
        <v>0</v>
      </c>
      <c r="AL61" s="246" t="n">
        <v>6</v>
      </c>
      <c r="AM61" s="246" t="n">
        <v>2</v>
      </c>
      <c r="AN61" s="246" t="n">
        <v>0</v>
      </c>
      <c r="AO61" s="246" t="n">
        <v>5</v>
      </c>
      <c r="AP61" s="246" t="n">
        <v>2</v>
      </c>
      <c r="AQ61" s="246" t="n">
        <v>0</v>
      </c>
      <c r="AR61" s="246" t="n">
        <v>0</v>
      </c>
      <c r="AS61" s="246" t="n">
        <v>0</v>
      </c>
      <c r="AT61" s="246" t="n">
        <v>1</v>
      </c>
      <c r="AU61" s="246" t="n">
        <v>1</v>
      </c>
      <c r="AV61" s="246" t="n">
        <v>0</v>
      </c>
      <c r="AW61" s="246" t="n">
        <v>1</v>
      </c>
      <c r="AX61" s="245" t="n">
        <v>0</v>
      </c>
    </row>
    <row r="62" customFormat="false" ht="12.75" hidden="false" customHeight="true" outlineLevel="0" collapsed="false">
      <c r="A62" s="247" t="s">
        <v>524</v>
      </c>
      <c r="B62" s="245" t="n">
        <f aca="false">SUM(C62:AX62)</f>
        <v>70</v>
      </c>
      <c r="C62" s="246" t="n">
        <v>0</v>
      </c>
      <c r="D62" s="246" t="n">
        <v>0</v>
      </c>
      <c r="E62" s="246" t="n">
        <v>0</v>
      </c>
      <c r="F62" s="246" t="n">
        <v>2</v>
      </c>
      <c r="G62" s="246" t="n">
        <v>1</v>
      </c>
      <c r="H62" s="246" t="n">
        <v>0</v>
      </c>
      <c r="I62" s="246" t="n">
        <v>0</v>
      </c>
      <c r="J62" s="246" t="n">
        <v>1</v>
      </c>
      <c r="K62" s="246" t="n">
        <v>0</v>
      </c>
      <c r="L62" s="246" t="n">
        <v>0</v>
      </c>
      <c r="M62" s="246" t="n">
        <v>1</v>
      </c>
      <c r="N62" s="246" t="n">
        <v>0</v>
      </c>
      <c r="O62" s="246" t="n">
        <v>0</v>
      </c>
      <c r="P62" s="246" t="n">
        <v>0</v>
      </c>
      <c r="Q62" s="246" t="n">
        <v>0</v>
      </c>
      <c r="R62" s="246" t="n">
        <v>0</v>
      </c>
      <c r="S62" s="246" t="n">
        <v>4</v>
      </c>
      <c r="T62" s="246" t="n">
        <v>0</v>
      </c>
      <c r="U62" s="246" t="n">
        <v>4</v>
      </c>
      <c r="V62" s="246" t="n">
        <v>3</v>
      </c>
      <c r="W62" s="246" t="n">
        <v>0</v>
      </c>
      <c r="X62" s="246" t="n">
        <v>11</v>
      </c>
      <c r="Y62" s="246" t="n">
        <v>8</v>
      </c>
      <c r="Z62" s="246" t="n">
        <v>0</v>
      </c>
      <c r="AA62" s="246" t="n">
        <v>0</v>
      </c>
      <c r="AB62" s="246" t="n">
        <v>0</v>
      </c>
      <c r="AC62" s="246" t="n">
        <v>0</v>
      </c>
      <c r="AD62" s="246" t="n">
        <v>0</v>
      </c>
      <c r="AE62" s="246" t="n">
        <v>0</v>
      </c>
      <c r="AF62" s="246" t="n">
        <v>0</v>
      </c>
      <c r="AG62" s="246" t="n">
        <v>0</v>
      </c>
      <c r="AH62" s="246" t="n">
        <v>10</v>
      </c>
      <c r="AI62" s="246" t="n">
        <v>2</v>
      </c>
      <c r="AJ62" s="246" t="n">
        <v>1</v>
      </c>
      <c r="AK62" s="246" t="n">
        <v>3</v>
      </c>
      <c r="AL62" s="246" t="n">
        <v>1</v>
      </c>
      <c r="AM62" s="246" t="n">
        <v>0</v>
      </c>
      <c r="AN62" s="246" t="n">
        <v>0</v>
      </c>
      <c r="AO62" s="246" t="n">
        <v>0</v>
      </c>
      <c r="AP62" s="246" t="n">
        <v>1</v>
      </c>
      <c r="AQ62" s="246" t="n">
        <v>0</v>
      </c>
      <c r="AR62" s="246" t="n">
        <v>0</v>
      </c>
      <c r="AS62" s="246" t="n">
        <v>1</v>
      </c>
      <c r="AT62" s="246" t="n">
        <v>1</v>
      </c>
      <c r="AU62" s="246" t="n">
        <v>2</v>
      </c>
      <c r="AV62" s="246" t="n">
        <v>0</v>
      </c>
      <c r="AW62" s="246" t="n">
        <v>13</v>
      </c>
      <c r="AX62" s="245" t="n">
        <v>0</v>
      </c>
    </row>
    <row r="63" customFormat="false" ht="12.75" hidden="false" customHeight="true" outlineLevel="0" collapsed="false">
      <c r="A63" s="247" t="s">
        <v>313</v>
      </c>
      <c r="B63" s="245" t="n">
        <f aca="false">SUM(C63:AX63)</f>
        <v>5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 t="n">
        <v>0</v>
      </c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  <c r="P63" s="246" t="n">
        <v>0</v>
      </c>
      <c r="Q63" s="246" t="n">
        <v>0</v>
      </c>
      <c r="R63" s="246" t="n">
        <v>1</v>
      </c>
      <c r="S63" s="246" t="n">
        <v>0</v>
      </c>
      <c r="T63" s="246" t="n">
        <v>0</v>
      </c>
      <c r="U63" s="246" t="n">
        <v>3</v>
      </c>
      <c r="V63" s="246" t="n">
        <v>1</v>
      </c>
      <c r="W63" s="246" t="n">
        <v>0</v>
      </c>
      <c r="X63" s="246" t="n">
        <v>0</v>
      </c>
      <c r="Y63" s="246" t="n">
        <v>0</v>
      </c>
      <c r="Z63" s="246" t="n">
        <v>0</v>
      </c>
      <c r="AA63" s="246" t="n">
        <v>0</v>
      </c>
      <c r="AB63" s="246" t="n">
        <v>0</v>
      </c>
      <c r="AC63" s="246" t="n">
        <v>0</v>
      </c>
      <c r="AD63" s="246" t="n">
        <v>0</v>
      </c>
      <c r="AE63" s="246" t="n">
        <v>0</v>
      </c>
      <c r="AF63" s="246" t="n">
        <v>0</v>
      </c>
      <c r="AG63" s="246" t="n">
        <v>0</v>
      </c>
      <c r="AH63" s="246" t="n">
        <v>0</v>
      </c>
      <c r="AI63" s="246" t="n">
        <v>0</v>
      </c>
      <c r="AJ63" s="246" t="n">
        <v>0</v>
      </c>
      <c r="AK63" s="246" t="n">
        <v>0</v>
      </c>
      <c r="AL63" s="246" t="n">
        <v>0</v>
      </c>
      <c r="AM63" s="246" t="n">
        <v>0</v>
      </c>
      <c r="AN63" s="246" t="n">
        <v>0</v>
      </c>
      <c r="AO63" s="246" t="n">
        <v>0</v>
      </c>
      <c r="AP63" s="246" t="n">
        <v>0</v>
      </c>
      <c r="AQ63" s="246" t="n">
        <v>0</v>
      </c>
      <c r="AR63" s="246" t="n">
        <v>0</v>
      </c>
      <c r="AS63" s="246" t="n">
        <v>0</v>
      </c>
      <c r="AT63" s="246" t="n">
        <v>0</v>
      </c>
      <c r="AU63" s="246" t="n">
        <v>0</v>
      </c>
      <c r="AV63" s="246" t="n">
        <v>0</v>
      </c>
      <c r="AW63" s="246" t="n">
        <v>0</v>
      </c>
      <c r="AX63" s="245" t="n">
        <v>0</v>
      </c>
    </row>
    <row r="64" customFormat="false" ht="12.75" hidden="false" customHeight="true" outlineLevel="0" collapsed="false">
      <c r="A64" s="247" t="s">
        <v>525</v>
      </c>
      <c r="B64" s="245" t="n">
        <f aca="false">SUM(C64:AX64)</f>
        <v>140</v>
      </c>
      <c r="C64" s="246" t="n">
        <v>0</v>
      </c>
      <c r="D64" s="246" t="n">
        <v>7</v>
      </c>
      <c r="E64" s="246" t="n">
        <v>0</v>
      </c>
      <c r="F64" s="246" t="n">
        <v>1</v>
      </c>
      <c r="G64" s="246" t="n">
        <v>5</v>
      </c>
      <c r="H64" s="246" t="n">
        <v>0</v>
      </c>
      <c r="I64" s="246" t="n">
        <v>0</v>
      </c>
      <c r="J64" s="246" t="n">
        <v>0</v>
      </c>
      <c r="K64" s="246" t="n">
        <v>2</v>
      </c>
      <c r="L64" s="246" t="n">
        <v>3</v>
      </c>
      <c r="M64" s="246" t="n">
        <v>0</v>
      </c>
      <c r="N64" s="246" t="n">
        <v>0</v>
      </c>
      <c r="O64" s="246" t="n">
        <v>0</v>
      </c>
      <c r="P64" s="246" t="n">
        <v>0</v>
      </c>
      <c r="Q64" s="246" t="n">
        <v>0</v>
      </c>
      <c r="R64" s="246" t="n">
        <v>28</v>
      </c>
      <c r="S64" s="246" t="n">
        <v>10</v>
      </c>
      <c r="T64" s="246" t="n">
        <v>0</v>
      </c>
      <c r="U64" s="246" t="n">
        <v>1</v>
      </c>
      <c r="V64" s="246" t="n">
        <v>0</v>
      </c>
      <c r="W64" s="246" t="n">
        <v>4</v>
      </c>
      <c r="X64" s="246" t="n">
        <v>4</v>
      </c>
      <c r="Y64" s="246" t="n">
        <v>0</v>
      </c>
      <c r="Z64" s="246" t="n">
        <v>0</v>
      </c>
      <c r="AA64" s="246" t="n">
        <v>0</v>
      </c>
      <c r="AB64" s="246" t="n">
        <v>8</v>
      </c>
      <c r="AC64" s="246" t="n">
        <v>0</v>
      </c>
      <c r="AD64" s="246" t="n">
        <v>0</v>
      </c>
      <c r="AE64" s="246" t="n">
        <v>19</v>
      </c>
      <c r="AF64" s="246" t="n">
        <v>3</v>
      </c>
      <c r="AG64" s="246" t="n">
        <v>13</v>
      </c>
      <c r="AH64" s="246" t="n">
        <v>0</v>
      </c>
      <c r="AI64" s="246" t="n">
        <v>5</v>
      </c>
      <c r="AJ64" s="246" t="n">
        <v>0</v>
      </c>
      <c r="AK64" s="246" t="n">
        <v>0</v>
      </c>
      <c r="AL64" s="246" t="n">
        <v>5</v>
      </c>
      <c r="AM64" s="246" t="n">
        <v>0</v>
      </c>
      <c r="AN64" s="246" t="n">
        <v>0</v>
      </c>
      <c r="AO64" s="246" t="n">
        <v>6</v>
      </c>
      <c r="AP64" s="246" t="n">
        <v>0</v>
      </c>
      <c r="AQ64" s="246" t="n">
        <v>3</v>
      </c>
      <c r="AR64" s="246" t="n">
        <v>1</v>
      </c>
      <c r="AS64" s="246" t="n">
        <v>0</v>
      </c>
      <c r="AT64" s="246" t="n">
        <v>7</v>
      </c>
      <c r="AU64" s="246" t="n">
        <v>0</v>
      </c>
      <c r="AV64" s="246" t="n">
        <v>0</v>
      </c>
      <c r="AW64" s="246" t="n">
        <v>3</v>
      </c>
      <c r="AX64" s="245" t="n">
        <v>2</v>
      </c>
    </row>
    <row r="65" customFormat="false" ht="12.75" hidden="false" customHeight="true" outlineLevel="0" collapsed="false">
      <c r="A65" s="247" t="s">
        <v>526</v>
      </c>
      <c r="B65" s="245" t="n">
        <f aca="false">SUM(C65:AX65)</f>
        <v>4132</v>
      </c>
      <c r="C65" s="246" t="n">
        <v>0</v>
      </c>
      <c r="D65" s="246" t="n">
        <v>0</v>
      </c>
      <c r="E65" s="246" t="n">
        <v>0</v>
      </c>
      <c r="F65" s="246" t="n">
        <v>12</v>
      </c>
      <c r="G65" s="246" t="n">
        <v>248</v>
      </c>
      <c r="H65" s="246" t="n">
        <v>0</v>
      </c>
      <c r="I65" s="246" t="n">
        <v>83</v>
      </c>
      <c r="J65" s="246" t="n">
        <v>30</v>
      </c>
      <c r="K65" s="246" t="n">
        <v>269</v>
      </c>
      <c r="L65" s="246" t="n">
        <v>20</v>
      </c>
      <c r="M65" s="246" t="n">
        <v>41</v>
      </c>
      <c r="N65" s="246" t="n">
        <v>0</v>
      </c>
      <c r="O65" s="246" t="n">
        <v>0</v>
      </c>
      <c r="P65" s="246" t="n">
        <v>1</v>
      </c>
      <c r="Q65" s="246" t="n">
        <v>0</v>
      </c>
      <c r="R65" s="246" t="n">
        <v>485</v>
      </c>
      <c r="S65" s="246" t="n">
        <v>131</v>
      </c>
      <c r="T65" s="246" t="n">
        <v>22</v>
      </c>
      <c r="U65" s="246" t="n">
        <v>247</v>
      </c>
      <c r="V65" s="246" t="n">
        <v>117</v>
      </c>
      <c r="W65" s="246" t="n">
        <v>44</v>
      </c>
      <c r="X65" s="246" t="n">
        <v>33</v>
      </c>
      <c r="Y65" s="246" t="n">
        <v>149</v>
      </c>
      <c r="Z65" s="246" t="n">
        <v>13</v>
      </c>
      <c r="AA65" s="246" t="n">
        <v>22</v>
      </c>
      <c r="AB65" s="246" t="n">
        <v>337</v>
      </c>
      <c r="AC65" s="246" t="n">
        <v>16</v>
      </c>
      <c r="AD65" s="246" t="n">
        <v>55</v>
      </c>
      <c r="AE65" s="246" t="n">
        <v>215</v>
      </c>
      <c r="AF65" s="246" t="n">
        <v>46</v>
      </c>
      <c r="AG65" s="246" t="n">
        <v>11</v>
      </c>
      <c r="AH65" s="246" t="n">
        <v>207</v>
      </c>
      <c r="AI65" s="246" t="n">
        <v>85</v>
      </c>
      <c r="AJ65" s="246" t="n">
        <v>33</v>
      </c>
      <c r="AK65" s="246" t="n">
        <v>99</v>
      </c>
      <c r="AL65" s="246" t="n">
        <v>251</v>
      </c>
      <c r="AM65" s="246" t="n">
        <v>14</v>
      </c>
      <c r="AN65" s="246" t="n">
        <v>20</v>
      </c>
      <c r="AO65" s="246" t="n">
        <v>97</v>
      </c>
      <c r="AP65" s="246" t="n">
        <v>50</v>
      </c>
      <c r="AQ65" s="246" t="n">
        <v>34</v>
      </c>
      <c r="AR65" s="246" t="n">
        <v>13</v>
      </c>
      <c r="AS65" s="246" t="n">
        <v>37</v>
      </c>
      <c r="AT65" s="246" t="n">
        <v>76</v>
      </c>
      <c r="AU65" s="246" t="n">
        <v>370</v>
      </c>
      <c r="AV65" s="246" t="n">
        <v>32</v>
      </c>
      <c r="AW65" s="246" t="n">
        <v>9</v>
      </c>
      <c r="AX65" s="245" t="n">
        <v>58</v>
      </c>
    </row>
    <row r="66" customFormat="false" ht="12.75" hidden="false" customHeight="true" outlineLevel="0" collapsed="false">
      <c r="A66" s="247" t="s">
        <v>386</v>
      </c>
      <c r="B66" s="245" t="n">
        <f aca="false">SUM(C66:AX66)</f>
        <v>2</v>
      </c>
      <c r="C66" s="246" t="n">
        <v>0</v>
      </c>
      <c r="D66" s="246" t="n">
        <v>0</v>
      </c>
      <c r="E66" s="246" t="n">
        <v>0</v>
      </c>
      <c r="F66" s="246" t="n">
        <v>0</v>
      </c>
      <c r="G66" s="246" t="n">
        <v>2</v>
      </c>
      <c r="H66" s="246" t="n">
        <v>0</v>
      </c>
      <c r="I66" s="246" t="n">
        <v>0</v>
      </c>
      <c r="J66" s="246" t="n">
        <v>0</v>
      </c>
      <c r="K66" s="246" t="n">
        <v>0</v>
      </c>
      <c r="L66" s="246" t="n">
        <v>0</v>
      </c>
      <c r="M66" s="246" t="n">
        <v>0</v>
      </c>
      <c r="N66" s="246" t="n">
        <v>0</v>
      </c>
      <c r="O66" s="246" t="n">
        <v>0</v>
      </c>
      <c r="P66" s="246" t="n">
        <v>0</v>
      </c>
      <c r="Q66" s="246" t="n">
        <v>0</v>
      </c>
      <c r="R66" s="246" t="n">
        <v>0</v>
      </c>
      <c r="S66" s="246" t="n">
        <v>0</v>
      </c>
      <c r="T66" s="246" t="n">
        <v>0</v>
      </c>
      <c r="U66" s="246" t="n">
        <v>0</v>
      </c>
      <c r="V66" s="246" t="n">
        <v>0</v>
      </c>
      <c r="W66" s="246" t="n">
        <v>0</v>
      </c>
      <c r="X66" s="246" t="n">
        <v>0</v>
      </c>
      <c r="Y66" s="246" t="n">
        <v>0</v>
      </c>
      <c r="Z66" s="246" t="n">
        <v>0</v>
      </c>
      <c r="AA66" s="246" t="n">
        <v>0</v>
      </c>
      <c r="AB66" s="246" t="n">
        <v>0</v>
      </c>
      <c r="AC66" s="246" t="n">
        <v>0</v>
      </c>
      <c r="AD66" s="246" t="n">
        <v>0</v>
      </c>
      <c r="AE66" s="246" t="n">
        <v>0</v>
      </c>
      <c r="AF66" s="246" t="n">
        <v>0</v>
      </c>
      <c r="AG66" s="246" t="n">
        <v>0</v>
      </c>
      <c r="AH66" s="246" t="n">
        <v>0</v>
      </c>
      <c r="AI66" s="246" t="n">
        <v>0</v>
      </c>
      <c r="AJ66" s="246" t="n">
        <v>0</v>
      </c>
      <c r="AK66" s="246" t="n">
        <v>0</v>
      </c>
      <c r="AL66" s="246" t="n">
        <v>0</v>
      </c>
      <c r="AM66" s="246" t="n">
        <v>0</v>
      </c>
      <c r="AN66" s="246" t="n">
        <v>0</v>
      </c>
      <c r="AO66" s="246" t="n">
        <v>0</v>
      </c>
      <c r="AP66" s="246" t="n">
        <v>0</v>
      </c>
      <c r="AQ66" s="246" t="n">
        <v>0</v>
      </c>
      <c r="AR66" s="246" t="n">
        <v>0</v>
      </c>
      <c r="AS66" s="246" t="n">
        <v>0</v>
      </c>
      <c r="AT66" s="246" t="n">
        <v>0</v>
      </c>
      <c r="AU66" s="246" t="n">
        <v>0</v>
      </c>
      <c r="AV66" s="246" t="n">
        <v>0</v>
      </c>
      <c r="AW66" s="246" t="n">
        <v>0</v>
      </c>
      <c r="AX66" s="245" t="n">
        <v>0</v>
      </c>
    </row>
    <row r="67" customFormat="false" ht="12.75" hidden="false" customHeight="true" outlineLevel="0" collapsed="false">
      <c r="A67" s="247" t="s">
        <v>217</v>
      </c>
      <c r="B67" s="245" t="n">
        <f aca="false">SUM(C67:AX67)</f>
        <v>13</v>
      </c>
      <c r="C67" s="246" t="n">
        <v>0</v>
      </c>
      <c r="D67" s="246" t="n">
        <v>0</v>
      </c>
      <c r="E67" s="246" t="n">
        <v>0</v>
      </c>
      <c r="F67" s="246" t="n">
        <v>0</v>
      </c>
      <c r="G67" s="246" t="n">
        <v>0</v>
      </c>
      <c r="H67" s="246" t="n">
        <v>0</v>
      </c>
      <c r="I67" s="246" t="n">
        <v>0</v>
      </c>
      <c r="J67" s="246" t="n">
        <v>0</v>
      </c>
      <c r="K67" s="246" t="n">
        <v>1</v>
      </c>
      <c r="L67" s="246" t="n">
        <v>0</v>
      </c>
      <c r="M67" s="246" t="n">
        <v>0</v>
      </c>
      <c r="N67" s="246" t="n">
        <v>0</v>
      </c>
      <c r="O67" s="246" t="n">
        <v>0</v>
      </c>
      <c r="P67" s="246" t="n">
        <v>0</v>
      </c>
      <c r="Q67" s="246" t="n">
        <v>0</v>
      </c>
      <c r="R67" s="246" t="n">
        <v>0</v>
      </c>
      <c r="S67" s="246" t="n">
        <v>0</v>
      </c>
      <c r="T67" s="246" t="n">
        <v>0</v>
      </c>
      <c r="U67" s="246" t="n">
        <v>0</v>
      </c>
      <c r="V67" s="246" t="n">
        <v>0</v>
      </c>
      <c r="W67" s="246" t="n">
        <v>8</v>
      </c>
      <c r="X67" s="246" t="n">
        <v>0</v>
      </c>
      <c r="Y67" s="246" t="n">
        <v>1</v>
      </c>
      <c r="Z67" s="246" t="n">
        <v>0</v>
      </c>
      <c r="AA67" s="246" t="n">
        <v>0</v>
      </c>
      <c r="AB67" s="246" t="n">
        <v>0</v>
      </c>
      <c r="AC67" s="246" t="n">
        <v>0</v>
      </c>
      <c r="AD67" s="246" t="n">
        <v>0</v>
      </c>
      <c r="AE67" s="246" t="n">
        <v>3</v>
      </c>
      <c r="AF67" s="246" t="n">
        <v>0</v>
      </c>
      <c r="AG67" s="246" t="n">
        <v>0</v>
      </c>
      <c r="AH67" s="246" t="n">
        <v>0</v>
      </c>
      <c r="AI67" s="246" t="n">
        <v>0</v>
      </c>
      <c r="AJ67" s="246" t="n">
        <v>0</v>
      </c>
      <c r="AK67" s="246" t="n">
        <v>0</v>
      </c>
      <c r="AL67" s="246" t="n">
        <v>0</v>
      </c>
      <c r="AM67" s="246" t="n">
        <v>0</v>
      </c>
      <c r="AN67" s="246" t="n">
        <v>0</v>
      </c>
      <c r="AO67" s="246" t="n">
        <v>0</v>
      </c>
      <c r="AP67" s="246" t="n">
        <v>0</v>
      </c>
      <c r="AQ67" s="246" t="n">
        <v>0</v>
      </c>
      <c r="AR67" s="246" t="n">
        <v>0</v>
      </c>
      <c r="AS67" s="246" t="n">
        <v>0</v>
      </c>
      <c r="AT67" s="246" t="n">
        <v>0</v>
      </c>
      <c r="AU67" s="246" t="n">
        <v>0</v>
      </c>
      <c r="AV67" s="246" t="n">
        <v>0</v>
      </c>
      <c r="AW67" s="246" t="n">
        <v>0</v>
      </c>
      <c r="AX67" s="245" t="n">
        <v>0</v>
      </c>
    </row>
    <row r="68" customFormat="false" ht="12.75" hidden="false" customHeight="true" outlineLevel="0" collapsed="false">
      <c r="A68" s="247" t="s">
        <v>227</v>
      </c>
      <c r="B68" s="245" t="n">
        <f aca="false">SUM(C68:AX68)</f>
        <v>46</v>
      </c>
      <c r="C68" s="246" t="n">
        <v>0</v>
      </c>
      <c r="D68" s="246" t="n">
        <v>0</v>
      </c>
      <c r="E68" s="246" t="n">
        <v>0</v>
      </c>
      <c r="F68" s="246" t="n">
        <v>0</v>
      </c>
      <c r="G68" s="246" t="n">
        <v>0</v>
      </c>
      <c r="H68" s="246" t="n">
        <v>0</v>
      </c>
      <c r="I68" s="246" t="n">
        <v>32</v>
      </c>
      <c r="J68" s="246" t="n">
        <v>1</v>
      </c>
      <c r="K68" s="246" t="n">
        <v>0</v>
      </c>
      <c r="L68" s="246" t="n">
        <v>1</v>
      </c>
      <c r="M68" s="246" t="n">
        <v>1</v>
      </c>
      <c r="N68" s="246" t="n">
        <v>0</v>
      </c>
      <c r="O68" s="246" t="n">
        <v>0</v>
      </c>
      <c r="P68" s="246" t="n">
        <v>0</v>
      </c>
      <c r="Q68" s="246" t="n">
        <v>0</v>
      </c>
      <c r="R68" s="246" t="n">
        <v>1</v>
      </c>
      <c r="S68" s="246" t="n">
        <v>1</v>
      </c>
      <c r="T68" s="246" t="n">
        <v>0</v>
      </c>
      <c r="U68" s="246" t="n">
        <v>2</v>
      </c>
      <c r="V68" s="246" t="n">
        <v>1</v>
      </c>
      <c r="W68" s="246" t="n">
        <v>0</v>
      </c>
      <c r="X68" s="246" t="n">
        <v>0</v>
      </c>
      <c r="Y68" s="246" t="n">
        <v>1</v>
      </c>
      <c r="Z68" s="246" t="n">
        <v>0</v>
      </c>
      <c r="AA68" s="246" t="n">
        <v>0</v>
      </c>
      <c r="AB68" s="246" t="n">
        <v>4</v>
      </c>
      <c r="AC68" s="246" t="n">
        <v>0</v>
      </c>
      <c r="AD68" s="246" t="n">
        <v>0</v>
      </c>
      <c r="AE68" s="246" t="n">
        <v>0</v>
      </c>
      <c r="AF68" s="246" t="n">
        <v>0</v>
      </c>
      <c r="AG68" s="246" t="n">
        <v>0</v>
      </c>
      <c r="AH68" s="246" t="n">
        <v>0</v>
      </c>
      <c r="AI68" s="246" t="n">
        <v>0</v>
      </c>
      <c r="AJ68" s="246" t="n">
        <v>0</v>
      </c>
      <c r="AK68" s="246" t="n">
        <v>0</v>
      </c>
      <c r="AL68" s="246" t="n">
        <v>0</v>
      </c>
      <c r="AM68" s="246" t="n">
        <v>0</v>
      </c>
      <c r="AN68" s="246" t="n">
        <v>0</v>
      </c>
      <c r="AO68" s="246" t="n">
        <v>0</v>
      </c>
      <c r="AP68" s="246" t="n">
        <v>0</v>
      </c>
      <c r="AQ68" s="246" t="n">
        <v>0</v>
      </c>
      <c r="AR68" s="246" t="n">
        <v>0</v>
      </c>
      <c r="AS68" s="246" t="n">
        <v>0</v>
      </c>
      <c r="AT68" s="246" t="n">
        <v>0</v>
      </c>
      <c r="AU68" s="246" t="n">
        <v>0</v>
      </c>
      <c r="AV68" s="246" t="n">
        <v>0</v>
      </c>
      <c r="AW68" s="246" t="n">
        <v>1</v>
      </c>
      <c r="AX68" s="245" t="n">
        <v>0</v>
      </c>
    </row>
    <row r="69" customFormat="false" ht="12.75" hidden="false" customHeight="true" outlineLevel="0" collapsed="false">
      <c r="A69" s="247" t="s">
        <v>368</v>
      </c>
      <c r="B69" s="245" t="n">
        <f aca="false">SUM(C69:AX69)</f>
        <v>5</v>
      </c>
      <c r="C69" s="246" t="n">
        <v>0</v>
      </c>
      <c r="D69" s="246" t="n">
        <v>0</v>
      </c>
      <c r="E69" s="246" t="n">
        <v>0</v>
      </c>
      <c r="F69" s="246" t="n">
        <v>1</v>
      </c>
      <c r="G69" s="246" t="n">
        <v>0</v>
      </c>
      <c r="H69" s="246" t="n">
        <v>0</v>
      </c>
      <c r="I69" s="246" t="n">
        <v>0</v>
      </c>
      <c r="J69" s="246" t="n">
        <v>0</v>
      </c>
      <c r="K69" s="246" t="n">
        <v>0</v>
      </c>
      <c r="L69" s="246" t="n">
        <v>0</v>
      </c>
      <c r="M69" s="246" t="n">
        <v>0</v>
      </c>
      <c r="N69" s="246" t="n">
        <v>0</v>
      </c>
      <c r="O69" s="246" t="n">
        <v>0</v>
      </c>
      <c r="P69" s="246" t="n">
        <v>0</v>
      </c>
      <c r="Q69" s="246" t="n">
        <v>0</v>
      </c>
      <c r="R69" s="246" t="n">
        <v>2</v>
      </c>
      <c r="S69" s="246" t="n">
        <v>0</v>
      </c>
      <c r="T69" s="246" t="n">
        <v>0</v>
      </c>
      <c r="U69" s="246" t="n">
        <v>1</v>
      </c>
      <c r="V69" s="246" t="n">
        <v>0</v>
      </c>
      <c r="W69" s="246" t="n">
        <v>0</v>
      </c>
      <c r="X69" s="246" t="n">
        <v>0</v>
      </c>
      <c r="Y69" s="246" t="n">
        <v>0</v>
      </c>
      <c r="Z69" s="246" t="n">
        <v>0</v>
      </c>
      <c r="AA69" s="246" t="n">
        <v>0</v>
      </c>
      <c r="AB69" s="246" t="n">
        <v>0</v>
      </c>
      <c r="AC69" s="246" t="n">
        <v>0</v>
      </c>
      <c r="AD69" s="246" t="n">
        <v>0</v>
      </c>
      <c r="AE69" s="246" t="n">
        <v>0</v>
      </c>
      <c r="AF69" s="246" t="n">
        <v>0</v>
      </c>
      <c r="AG69" s="246" t="n">
        <v>0</v>
      </c>
      <c r="AH69" s="246" t="n">
        <v>0</v>
      </c>
      <c r="AI69" s="246" t="n">
        <v>0</v>
      </c>
      <c r="AJ69" s="246" t="n">
        <v>0</v>
      </c>
      <c r="AK69" s="246" t="n">
        <v>0</v>
      </c>
      <c r="AL69" s="246" t="n">
        <v>1</v>
      </c>
      <c r="AM69" s="246" t="n">
        <v>0</v>
      </c>
      <c r="AN69" s="246" t="n">
        <v>0</v>
      </c>
      <c r="AO69" s="246" t="n">
        <v>0</v>
      </c>
      <c r="AP69" s="246" t="n">
        <v>0</v>
      </c>
      <c r="AQ69" s="246" t="n">
        <v>0</v>
      </c>
      <c r="AR69" s="246" t="n">
        <v>0</v>
      </c>
      <c r="AS69" s="246" t="n">
        <v>0</v>
      </c>
      <c r="AT69" s="246" t="n">
        <v>0</v>
      </c>
      <c r="AU69" s="246" t="n">
        <v>0</v>
      </c>
      <c r="AV69" s="246" t="n">
        <v>0</v>
      </c>
      <c r="AW69" s="246" t="n">
        <v>0</v>
      </c>
      <c r="AX69" s="245" t="n">
        <v>0</v>
      </c>
    </row>
    <row r="70" customFormat="false" ht="12.75" hidden="false" customHeight="true" outlineLevel="0" collapsed="false">
      <c r="A70" s="247" t="s">
        <v>334</v>
      </c>
      <c r="B70" s="245" t="n">
        <f aca="false">SUM(C70:AX70)</f>
        <v>107</v>
      </c>
      <c r="C70" s="246" t="n">
        <v>0</v>
      </c>
      <c r="D70" s="246" t="n">
        <v>0</v>
      </c>
      <c r="E70" s="246" t="n">
        <v>3</v>
      </c>
      <c r="F70" s="246" t="n">
        <v>27</v>
      </c>
      <c r="G70" s="246" t="n">
        <v>18</v>
      </c>
      <c r="H70" s="246" t="n">
        <v>0</v>
      </c>
      <c r="I70" s="246" t="n">
        <v>0</v>
      </c>
      <c r="J70" s="246" t="n">
        <v>1</v>
      </c>
      <c r="K70" s="246" t="n">
        <v>2</v>
      </c>
      <c r="L70" s="246" t="n">
        <v>3</v>
      </c>
      <c r="M70" s="246" t="n">
        <v>0</v>
      </c>
      <c r="N70" s="246" t="n">
        <v>0</v>
      </c>
      <c r="O70" s="246" t="n">
        <v>0</v>
      </c>
      <c r="P70" s="246" t="n">
        <v>0</v>
      </c>
      <c r="Q70" s="246" t="n">
        <v>0</v>
      </c>
      <c r="R70" s="246" t="n">
        <v>8</v>
      </c>
      <c r="S70" s="246" t="n">
        <v>2</v>
      </c>
      <c r="T70" s="246" t="n">
        <v>0</v>
      </c>
      <c r="U70" s="246" t="n">
        <v>4</v>
      </c>
      <c r="V70" s="246" t="n">
        <v>1</v>
      </c>
      <c r="W70" s="246" t="n">
        <v>3</v>
      </c>
      <c r="X70" s="246" t="n">
        <v>2</v>
      </c>
      <c r="Y70" s="246" t="n">
        <v>5</v>
      </c>
      <c r="Z70" s="246" t="n">
        <v>0</v>
      </c>
      <c r="AA70" s="246" t="n">
        <v>0</v>
      </c>
      <c r="AB70" s="246" t="n">
        <v>2</v>
      </c>
      <c r="AC70" s="246" t="n">
        <v>0</v>
      </c>
      <c r="AD70" s="246" t="n">
        <v>0</v>
      </c>
      <c r="AE70" s="246" t="n">
        <v>2</v>
      </c>
      <c r="AF70" s="246" t="n">
        <v>0</v>
      </c>
      <c r="AG70" s="246" t="n">
        <v>1</v>
      </c>
      <c r="AH70" s="246" t="n">
        <v>0</v>
      </c>
      <c r="AI70" s="246" t="n">
        <v>0</v>
      </c>
      <c r="AJ70" s="246" t="n">
        <v>0</v>
      </c>
      <c r="AK70" s="246" t="n">
        <v>0</v>
      </c>
      <c r="AL70" s="246" t="n">
        <v>2</v>
      </c>
      <c r="AM70" s="246" t="n">
        <v>1</v>
      </c>
      <c r="AN70" s="246" t="n">
        <v>0</v>
      </c>
      <c r="AO70" s="246" t="n">
        <v>1</v>
      </c>
      <c r="AP70" s="246" t="n">
        <v>0</v>
      </c>
      <c r="AQ70" s="246" t="n">
        <v>1</v>
      </c>
      <c r="AR70" s="246" t="n">
        <v>1</v>
      </c>
      <c r="AS70" s="246" t="n">
        <v>3</v>
      </c>
      <c r="AT70" s="246" t="n">
        <v>7</v>
      </c>
      <c r="AU70" s="246" t="n">
        <v>2</v>
      </c>
      <c r="AV70" s="246" t="n">
        <v>0</v>
      </c>
      <c r="AW70" s="246" t="n">
        <v>1</v>
      </c>
      <c r="AX70" s="245" t="n">
        <v>4</v>
      </c>
    </row>
    <row r="71" customFormat="false" ht="12.75" hidden="false" customHeight="true" outlineLevel="0" collapsed="false">
      <c r="A71" s="247" t="s">
        <v>527</v>
      </c>
      <c r="B71" s="245" t="n">
        <f aca="false">SUM(C71:AX71)</f>
        <v>3</v>
      </c>
      <c r="C71" s="246" t="n">
        <v>0</v>
      </c>
      <c r="D71" s="246" t="n">
        <v>0</v>
      </c>
      <c r="E71" s="246" t="n">
        <v>0</v>
      </c>
      <c r="F71" s="246" t="n">
        <v>0</v>
      </c>
      <c r="G71" s="246" t="n">
        <v>0</v>
      </c>
      <c r="H71" s="246" t="n">
        <v>0</v>
      </c>
      <c r="I71" s="246" t="n">
        <v>0</v>
      </c>
      <c r="J71" s="246" t="n">
        <v>0</v>
      </c>
      <c r="K71" s="246" t="n">
        <v>0</v>
      </c>
      <c r="L71" s="246" t="n">
        <v>0</v>
      </c>
      <c r="M71" s="246" t="n">
        <v>0</v>
      </c>
      <c r="N71" s="246" t="n">
        <v>0</v>
      </c>
      <c r="O71" s="246" t="n">
        <v>0</v>
      </c>
      <c r="P71" s="246" t="n">
        <v>0</v>
      </c>
      <c r="Q71" s="246" t="n">
        <v>0</v>
      </c>
      <c r="R71" s="246" t="n">
        <v>0</v>
      </c>
      <c r="S71" s="246" t="n">
        <v>0</v>
      </c>
      <c r="T71" s="246" t="n">
        <v>0</v>
      </c>
      <c r="U71" s="246" t="n">
        <v>0</v>
      </c>
      <c r="V71" s="246" t="n">
        <v>0</v>
      </c>
      <c r="W71" s="246" t="n">
        <v>0</v>
      </c>
      <c r="X71" s="246" t="n">
        <v>0</v>
      </c>
      <c r="Y71" s="246" t="n">
        <v>0</v>
      </c>
      <c r="Z71" s="246" t="n">
        <v>0</v>
      </c>
      <c r="AA71" s="246" t="n">
        <v>0</v>
      </c>
      <c r="AB71" s="246" t="n">
        <v>0</v>
      </c>
      <c r="AC71" s="246" t="n">
        <v>0</v>
      </c>
      <c r="AD71" s="246" t="n">
        <v>0</v>
      </c>
      <c r="AE71" s="246" t="n">
        <v>0</v>
      </c>
      <c r="AF71" s="246" t="n">
        <v>0</v>
      </c>
      <c r="AG71" s="246" t="n">
        <v>0</v>
      </c>
      <c r="AH71" s="246" t="n">
        <v>0</v>
      </c>
      <c r="AI71" s="246" t="n">
        <v>0</v>
      </c>
      <c r="AJ71" s="246" t="n">
        <v>0</v>
      </c>
      <c r="AK71" s="246" t="n">
        <v>0</v>
      </c>
      <c r="AL71" s="246" t="n">
        <v>0</v>
      </c>
      <c r="AM71" s="246" t="n">
        <v>0</v>
      </c>
      <c r="AN71" s="246" t="n">
        <v>0</v>
      </c>
      <c r="AO71" s="246" t="n">
        <v>0</v>
      </c>
      <c r="AP71" s="246" t="n">
        <v>0</v>
      </c>
      <c r="AQ71" s="246" t="n">
        <v>0</v>
      </c>
      <c r="AR71" s="246" t="n">
        <v>0</v>
      </c>
      <c r="AS71" s="246" t="n">
        <v>0</v>
      </c>
      <c r="AT71" s="246" t="n">
        <v>0</v>
      </c>
      <c r="AU71" s="246" t="n">
        <v>2</v>
      </c>
      <c r="AV71" s="246" t="n">
        <v>1</v>
      </c>
      <c r="AW71" s="246" t="n">
        <v>0</v>
      </c>
      <c r="AX71" s="245" t="n">
        <v>0</v>
      </c>
    </row>
    <row r="72" customFormat="false" ht="12.75" hidden="false" customHeight="true" outlineLevel="0" collapsed="false">
      <c r="A72" s="247" t="s">
        <v>370</v>
      </c>
      <c r="B72" s="245" t="n">
        <f aca="false">SUM(C72:AX72)</f>
        <v>4</v>
      </c>
      <c r="C72" s="246" t="n">
        <v>0</v>
      </c>
      <c r="D72" s="246" t="n">
        <v>0</v>
      </c>
      <c r="E72" s="246" t="n">
        <v>0</v>
      </c>
      <c r="F72" s="246" t="n">
        <v>2</v>
      </c>
      <c r="G72" s="246" t="n">
        <v>0</v>
      </c>
      <c r="H72" s="246" t="n">
        <v>0</v>
      </c>
      <c r="I72" s="246" t="n">
        <v>0</v>
      </c>
      <c r="J72" s="246" t="n">
        <v>0</v>
      </c>
      <c r="K72" s="246" t="n">
        <v>0</v>
      </c>
      <c r="L72" s="246" t="n">
        <v>0</v>
      </c>
      <c r="M72" s="246" t="n">
        <v>0</v>
      </c>
      <c r="N72" s="246" t="n">
        <v>0</v>
      </c>
      <c r="O72" s="246" t="n">
        <v>0</v>
      </c>
      <c r="P72" s="246" t="n">
        <v>0</v>
      </c>
      <c r="Q72" s="246" t="n">
        <v>0</v>
      </c>
      <c r="R72" s="246" t="n">
        <v>1</v>
      </c>
      <c r="S72" s="246" t="n">
        <v>0</v>
      </c>
      <c r="T72" s="246" t="n">
        <v>0</v>
      </c>
      <c r="U72" s="246" t="n">
        <v>0</v>
      </c>
      <c r="V72" s="246" t="n">
        <v>0</v>
      </c>
      <c r="W72" s="246" t="n">
        <v>0</v>
      </c>
      <c r="X72" s="246" t="n">
        <v>0</v>
      </c>
      <c r="Y72" s="246" t="n">
        <v>0</v>
      </c>
      <c r="Z72" s="246" t="n">
        <v>0</v>
      </c>
      <c r="AA72" s="246" t="n">
        <v>0</v>
      </c>
      <c r="AB72" s="246" t="n">
        <v>0</v>
      </c>
      <c r="AC72" s="246" t="n">
        <v>0</v>
      </c>
      <c r="AD72" s="246" t="n">
        <v>0</v>
      </c>
      <c r="AE72" s="246" t="n">
        <v>1</v>
      </c>
      <c r="AF72" s="246" t="n">
        <v>0</v>
      </c>
      <c r="AG72" s="246" t="n">
        <v>0</v>
      </c>
      <c r="AH72" s="246" t="n">
        <v>0</v>
      </c>
      <c r="AI72" s="246" t="n">
        <v>0</v>
      </c>
      <c r="AJ72" s="246" t="n">
        <v>0</v>
      </c>
      <c r="AK72" s="246" t="n">
        <v>0</v>
      </c>
      <c r="AL72" s="246" t="n">
        <v>0</v>
      </c>
      <c r="AM72" s="246" t="n">
        <v>0</v>
      </c>
      <c r="AN72" s="246" t="n">
        <v>0</v>
      </c>
      <c r="AO72" s="246" t="n">
        <v>0</v>
      </c>
      <c r="AP72" s="246" t="n">
        <v>0</v>
      </c>
      <c r="AQ72" s="246" t="n">
        <v>0</v>
      </c>
      <c r="AR72" s="246" t="n">
        <v>0</v>
      </c>
      <c r="AS72" s="246" t="n">
        <v>0</v>
      </c>
      <c r="AT72" s="246" t="n">
        <v>0</v>
      </c>
      <c r="AU72" s="246" t="n">
        <v>0</v>
      </c>
      <c r="AV72" s="246" t="n">
        <v>0</v>
      </c>
      <c r="AW72" s="246" t="n">
        <v>0</v>
      </c>
      <c r="AX72" s="245" t="n">
        <v>0</v>
      </c>
    </row>
    <row r="73" customFormat="false" ht="12.75" hidden="false" customHeight="true" outlineLevel="0" collapsed="false">
      <c r="A73" s="247" t="s">
        <v>314</v>
      </c>
      <c r="B73" s="245" t="n">
        <f aca="false">SUM(C73:AX73)</f>
        <v>13</v>
      </c>
      <c r="C73" s="246" t="n">
        <v>0</v>
      </c>
      <c r="D73" s="246" t="n">
        <v>0</v>
      </c>
      <c r="E73" s="246" t="n">
        <v>0</v>
      </c>
      <c r="F73" s="246" t="n">
        <v>0</v>
      </c>
      <c r="G73" s="246" t="n">
        <v>0</v>
      </c>
      <c r="H73" s="246" t="n">
        <v>0</v>
      </c>
      <c r="I73" s="246" t="n">
        <v>0</v>
      </c>
      <c r="J73" s="246" t="n">
        <v>0</v>
      </c>
      <c r="K73" s="246" t="n">
        <v>1</v>
      </c>
      <c r="L73" s="246" t="n">
        <v>0</v>
      </c>
      <c r="M73" s="246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6" t="n">
        <v>0</v>
      </c>
      <c r="S73" s="246" t="n">
        <v>0</v>
      </c>
      <c r="T73" s="246" t="n">
        <v>0</v>
      </c>
      <c r="U73" s="246" t="n">
        <v>1</v>
      </c>
      <c r="V73" s="246" t="n">
        <v>0</v>
      </c>
      <c r="W73" s="246" t="n">
        <v>0</v>
      </c>
      <c r="X73" s="246" t="n">
        <v>0</v>
      </c>
      <c r="Y73" s="246" t="n">
        <v>0</v>
      </c>
      <c r="Z73" s="246" t="n">
        <v>0</v>
      </c>
      <c r="AA73" s="246" t="n">
        <v>0</v>
      </c>
      <c r="AB73" s="246" t="n">
        <v>0</v>
      </c>
      <c r="AC73" s="246" t="n">
        <v>0</v>
      </c>
      <c r="AD73" s="246" t="n">
        <v>0</v>
      </c>
      <c r="AE73" s="246" t="n">
        <v>0</v>
      </c>
      <c r="AF73" s="246" t="n">
        <v>0</v>
      </c>
      <c r="AG73" s="246" t="n">
        <v>0</v>
      </c>
      <c r="AH73" s="246" t="n">
        <v>1</v>
      </c>
      <c r="AI73" s="246" t="n">
        <v>0</v>
      </c>
      <c r="AJ73" s="246" t="n">
        <v>0</v>
      </c>
      <c r="AK73" s="246" t="n">
        <v>0</v>
      </c>
      <c r="AL73" s="246" t="n">
        <v>0</v>
      </c>
      <c r="AM73" s="246" t="n">
        <v>1</v>
      </c>
      <c r="AN73" s="246" t="n">
        <v>0</v>
      </c>
      <c r="AO73" s="246" t="n">
        <v>0</v>
      </c>
      <c r="AP73" s="246" t="n">
        <v>0</v>
      </c>
      <c r="AQ73" s="246" t="n">
        <v>0</v>
      </c>
      <c r="AR73" s="246" t="n">
        <v>0</v>
      </c>
      <c r="AS73" s="246" t="n">
        <v>0</v>
      </c>
      <c r="AT73" s="246" t="n">
        <v>0</v>
      </c>
      <c r="AU73" s="246" t="n">
        <v>9</v>
      </c>
      <c r="AV73" s="246" t="n">
        <v>0</v>
      </c>
      <c r="AW73" s="246" t="n">
        <v>0</v>
      </c>
      <c r="AX73" s="245" t="n">
        <v>0</v>
      </c>
    </row>
    <row r="74" customFormat="false" ht="12.75" hidden="false" customHeight="true" outlineLevel="0" collapsed="false">
      <c r="A74" s="247" t="s">
        <v>276</v>
      </c>
      <c r="B74" s="245" t="n">
        <f aca="false">SUM(C74:AX74)</f>
        <v>3533</v>
      </c>
      <c r="C74" s="246" t="n">
        <v>0</v>
      </c>
      <c r="D74" s="246" t="n">
        <v>0</v>
      </c>
      <c r="E74" s="246" t="n">
        <v>1286</v>
      </c>
      <c r="F74" s="246" t="n">
        <v>1</v>
      </c>
      <c r="G74" s="246" t="n">
        <v>181</v>
      </c>
      <c r="H74" s="246" t="n">
        <v>1</v>
      </c>
      <c r="I74" s="246" t="n">
        <v>0</v>
      </c>
      <c r="J74" s="246" t="n">
        <v>53</v>
      </c>
      <c r="K74" s="246" t="n">
        <v>99</v>
      </c>
      <c r="L74" s="246" t="n">
        <v>140</v>
      </c>
      <c r="M74" s="246" t="n">
        <v>19</v>
      </c>
      <c r="N74" s="246" t="n">
        <v>171</v>
      </c>
      <c r="O74" s="246" t="n">
        <v>0</v>
      </c>
      <c r="P74" s="246" t="n">
        <v>1</v>
      </c>
      <c r="Q74" s="246" t="n">
        <v>0</v>
      </c>
      <c r="R74" s="246" t="n">
        <v>291</v>
      </c>
      <c r="S74" s="246" t="n">
        <v>140</v>
      </c>
      <c r="T74" s="246" t="n">
        <v>7</v>
      </c>
      <c r="U74" s="246" t="n">
        <v>158</v>
      </c>
      <c r="V74" s="246" t="n">
        <v>60</v>
      </c>
      <c r="W74" s="246" t="n">
        <v>34</v>
      </c>
      <c r="X74" s="246" t="n">
        <v>24</v>
      </c>
      <c r="Y74" s="246" t="n">
        <v>62</v>
      </c>
      <c r="Z74" s="246" t="n">
        <v>3</v>
      </c>
      <c r="AA74" s="246" t="n">
        <v>26</v>
      </c>
      <c r="AB74" s="246" t="n">
        <v>135</v>
      </c>
      <c r="AC74" s="246" t="n">
        <v>19</v>
      </c>
      <c r="AD74" s="246" t="n">
        <v>19</v>
      </c>
      <c r="AE74" s="246" t="n">
        <v>111</v>
      </c>
      <c r="AF74" s="246" t="n">
        <v>20</v>
      </c>
      <c r="AG74" s="246" t="n">
        <v>28</v>
      </c>
      <c r="AH74" s="246" t="n">
        <v>58</v>
      </c>
      <c r="AI74" s="246" t="n">
        <v>29</v>
      </c>
      <c r="AJ74" s="246" t="n">
        <v>29</v>
      </c>
      <c r="AK74" s="246" t="n">
        <v>32</v>
      </c>
      <c r="AL74" s="246" t="n">
        <v>78</v>
      </c>
      <c r="AM74" s="246" t="n">
        <v>10</v>
      </c>
      <c r="AN74" s="246" t="n">
        <v>4</v>
      </c>
      <c r="AO74" s="246" t="n">
        <v>19</v>
      </c>
      <c r="AP74" s="246" t="n">
        <v>9</v>
      </c>
      <c r="AQ74" s="246" t="n">
        <v>24</v>
      </c>
      <c r="AR74" s="246" t="n">
        <v>4</v>
      </c>
      <c r="AS74" s="246" t="n">
        <v>10</v>
      </c>
      <c r="AT74" s="246" t="n">
        <v>24</v>
      </c>
      <c r="AU74" s="246" t="n">
        <v>48</v>
      </c>
      <c r="AV74" s="246" t="n">
        <v>6</v>
      </c>
      <c r="AW74" s="246" t="n">
        <v>43</v>
      </c>
      <c r="AX74" s="245" t="n">
        <v>17</v>
      </c>
    </row>
    <row r="75" customFormat="false" ht="12.75" hidden="false" customHeight="true" outlineLevel="0" collapsed="false">
      <c r="A75" s="247" t="s">
        <v>277</v>
      </c>
      <c r="B75" s="245" t="n">
        <f aca="false">SUM(C75:AX75)</f>
        <v>141</v>
      </c>
      <c r="C75" s="246" t="n">
        <v>0</v>
      </c>
      <c r="D75" s="246" t="n">
        <v>0</v>
      </c>
      <c r="E75" s="246" t="n">
        <v>37</v>
      </c>
      <c r="F75" s="246" t="n">
        <v>0</v>
      </c>
      <c r="G75" s="246" t="n">
        <v>53</v>
      </c>
      <c r="H75" s="246" t="n">
        <v>0</v>
      </c>
      <c r="I75" s="246" t="n">
        <v>0</v>
      </c>
      <c r="J75" s="246" t="n">
        <v>4</v>
      </c>
      <c r="K75" s="246" t="n">
        <v>9</v>
      </c>
      <c r="L75" s="246" t="n">
        <v>15</v>
      </c>
      <c r="M75" s="246" t="n">
        <v>0</v>
      </c>
      <c r="N75" s="246" t="n">
        <v>0</v>
      </c>
      <c r="O75" s="246" t="n">
        <v>0</v>
      </c>
      <c r="P75" s="246" t="n">
        <v>0</v>
      </c>
      <c r="Q75" s="246" t="n">
        <v>0</v>
      </c>
      <c r="R75" s="246" t="n">
        <v>0</v>
      </c>
      <c r="S75" s="246" t="n">
        <v>1</v>
      </c>
      <c r="T75" s="246" t="n">
        <v>0</v>
      </c>
      <c r="U75" s="246" t="n">
        <v>1</v>
      </c>
      <c r="V75" s="246" t="n">
        <v>2</v>
      </c>
      <c r="W75" s="246" t="n">
        <v>0</v>
      </c>
      <c r="X75" s="246" t="n">
        <v>0</v>
      </c>
      <c r="Y75" s="246" t="n">
        <v>1</v>
      </c>
      <c r="Z75" s="246" t="n">
        <v>0</v>
      </c>
      <c r="AA75" s="246" t="n">
        <v>0</v>
      </c>
      <c r="AB75" s="246" t="n">
        <v>5</v>
      </c>
      <c r="AC75" s="246" t="n">
        <v>0</v>
      </c>
      <c r="AD75" s="246" t="n">
        <v>0</v>
      </c>
      <c r="AE75" s="246" t="n">
        <v>0</v>
      </c>
      <c r="AF75" s="246" t="n">
        <v>1</v>
      </c>
      <c r="AG75" s="246" t="n">
        <v>2</v>
      </c>
      <c r="AH75" s="246" t="n">
        <v>2</v>
      </c>
      <c r="AI75" s="246" t="n">
        <v>0</v>
      </c>
      <c r="AJ75" s="246" t="n">
        <v>0</v>
      </c>
      <c r="AK75" s="246" t="n">
        <v>0</v>
      </c>
      <c r="AL75" s="246" t="n">
        <v>0</v>
      </c>
      <c r="AM75" s="246" t="n">
        <v>0</v>
      </c>
      <c r="AN75" s="246" t="n">
        <v>0</v>
      </c>
      <c r="AO75" s="246" t="n">
        <v>0</v>
      </c>
      <c r="AP75" s="246" t="n">
        <v>0</v>
      </c>
      <c r="AQ75" s="246" t="n">
        <v>0</v>
      </c>
      <c r="AR75" s="246" t="n">
        <v>0</v>
      </c>
      <c r="AS75" s="246" t="n">
        <v>1</v>
      </c>
      <c r="AT75" s="246" t="n">
        <v>1</v>
      </c>
      <c r="AU75" s="246" t="n">
        <v>0</v>
      </c>
      <c r="AV75" s="246" t="n">
        <v>0</v>
      </c>
      <c r="AW75" s="246" t="n">
        <v>6</v>
      </c>
      <c r="AX75" s="245" t="n">
        <v>0</v>
      </c>
    </row>
    <row r="76" customFormat="false" ht="12.75" hidden="false" customHeight="true" outlineLevel="0" collapsed="false">
      <c r="A76" s="247" t="s">
        <v>278</v>
      </c>
      <c r="B76" s="245" t="n">
        <f aca="false">SUM(C76:AX76)</f>
        <v>238</v>
      </c>
      <c r="C76" s="246" t="n">
        <v>0</v>
      </c>
      <c r="D76" s="246" t="n">
        <v>0</v>
      </c>
      <c r="E76" s="246" t="n">
        <v>59</v>
      </c>
      <c r="F76" s="246" t="n">
        <v>0</v>
      </c>
      <c r="G76" s="246" t="n">
        <v>13</v>
      </c>
      <c r="H76" s="246" t="n">
        <v>0</v>
      </c>
      <c r="I76" s="246" t="n">
        <v>0</v>
      </c>
      <c r="J76" s="246" t="n">
        <v>5</v>
      </c>
      <c r="K76" s="246" t="n">
        <v>7</v>
      </c>
      <c r="L76" s="246" t="n">
        <v>11</v>
      </c>
      <c r="M76" s="246" t="n">
        <v>0</v>
      </c>
      <c r="N76" s="246" t="n">
        <v>0</v>
      </c>
      <c r="O76" s="246" t="n">
        <v>0</v>
      </c>
      <c r="P76" s="246" t="n">
        <v>0</v>
      </c>
      <c r="Q76" s="246" t="n">
        <v>0</v>
      </c>
      <c r="R76" s="246" t="n">
        <v>18</v>
      </c>
      <c r="S76" s="246" t="n">
        <v>2</v>
      </c>
      <c r="T76" s="246" t="n">
        <v>1</v>
      </c>
      <c r="U76" s="246" t="n">
        <v>21</v>
      </c>
      <c r="V76" s="246" t="n">
        <v>7</v>
      </c>
      <c r="W76" s="246" t="n">
        <v>8</v>
      </c>
      <c r="X76" s="246" t="n">
        <v>0</v>
      </c>
      <c r="Y76" s="246" t="n">
        <v>3</v>
      </c>
      <c r="Z76" s="246" t="n">
        <v>0</v>
      </c>
      <c r="AA76" s="246" t="n">
        <v>0</v>
      </c>
      <c r="AB76" s="246" t="n">
        <v>6</v>
      </c>
      <c r="AC76" s="246" t="n">
        <v>2</v>
      </c>
      <c r="AD76" s="246" t="n">
        <v>4</v>
      </c>
      <c r="AE76" s="246" t="n">
        <v>20</v>
      </c>
      <c r="AF76" s="246" t="n">
        <v>6</v>
      </c>
      <c r="AG76" s="246" t="n">
        <v>1</v>
      </c>
      <c r="AH76" s="246" t="n">
        <v>5</v>
      </c>
      <c r="AI76" s="246" t="n">
        <v>8</v>
      </c>
      <c r="AJ76" s="246" t="n">
        <v>3</v>
      </c>
      <c r="AK76" s="246" t="n">
        <v>1</v>
      </c>
      <c r="AL76" s="246" t="n">
        <v>2</v>
      </c>
      <c r="AM76" s="246" t="n">
        <v>2</v>
      </c>
      <c r="AN76" s="246" t="n">
        <v>1</v>
      </c>
      <c r="AO76" s="246" t="n">
        <v>3</v>
      </c>
      <c r="AP76" s="246" t="n">
        <v>1</v>
      </c>
      <c r="AQ76" s="246" t="n">
        <v>0</v>
      </c>
      <c r="AR76" s="246" t="n">
        <v>1</v>
      </c>
      <c r="AS76" s="246" t="n">
        <v>1</v>
      </c>
      <c r="AT76" s="246" t="n">
        <v>2</v>
      </c>
      <c r="AU76" s="246" t="n">
        <v>1</v>
      </c>
      <c r="AV76" s="246" t="n">
        <v>1</v>
      </c>
      <c r="AW76" s="246" t="n">
        <v>6</v>
      </c>
      <c r="AX76" s="245" t="n">
        <v>6</v>
      </c>
    </row>
    <row r="77" customFormat="false" ht="12.75" hidden="false" customHeight="true" outlineLevel="0" collapsed="false">
      <c r="A77" s="247" t="s">
        <v>279</v>
      </c>
      <c r="B77" s="245" t="n">
        <f aca="false">SUM(C77:AX77)</f>
        <v>283</v>
      </c>
      <c r="C77" s="246" t="n">
        <v>0</v>
      </c>
      <c r="D77" s="246" t="n">
        <v>0</v>
      </c>
      <c r="E77" s="246" t="n">
        <v>58</v>
      </c>
      <c r="F77" s="246" t="n">
        <v>0</v>
      </c>
      <c r="G77" s="246" t="n">
        <v>12</v>
      </c>
      <c r="H77" s="246" t="n">
        <v>1</v>
      </c>
      <c r="I77" s="246" t="n">
        <v>0</v>
      </c>
      <c r="J77" s="246" t="n">
        <v>6</v>
      </c>
      <c r="K77" s="246" t="n">
        <v>12</v>
      </c>
      <c r="L77" s="246" t="n">
        <v>4</v>
      </c>
      <c r="M77" s="246" t="n">
        <v>2</v>
      </c>
      <c r="N77" s="246" t="n">
        <v>0</v>
      </c>
      <c r="O77" s="246" t="n">
        <v>0</v>
      </c>
      <c r="P77" s="246" t="n">
        <v>0</v>
      </c>
      <c r="Q77" s="246" t="n">
        <v>0</v>
      </c>
      <c r="R77" s="246" t="n">
        <v>35</v>
      </c>
      <c r="S77" s="246" t="n">
        <v>9</v>
      </c>
      <c r="T77" s="246" t="n">
        <v>3</v>
      </c>
      <c r="U77" s="246" t="n">
        <v>16</v>
      </c>
      <c r="V77" s="246" t="n">
        <v>2</v>
      </c>
      <c r="W77" s="246" t="n">
        <v>5</v>
      </c>
      <c r="X77" s="246" t="n">
        <v>3</v>
      </c>
      <c r="Y77" s="246" t="n">
        <v>13</v>
      </c>
      <c r="Z77" s="246" t="n">
        <v>1</v>
      </c>
      <c r="AA77" s="246" t="n">
        <v>0</v>
      </c>
      <c r="AB77" s="246" t="n">
        <v>13</v>
      </c>
      <c r="AC77" s="246" t="n">
        <v>2</v>
      </c>
      <c r="AD77" s="246" t="n">
        <v>6</v>
      </c>
      <c r="AE77" s="246" t="n">
        <v>8</v>
      </c>
      <c r="AF77" s="246" t="n">
        <v>0</v>
      </c>
      <c r="AG77" s="246" t="n">
        <v>3</v>
      </c>
      <c r="AH77" s="246" t="n">
        <v>6</v>
      </c>
      <c r="AI77" s="246" t="n">
        <v>6</v>
      </c>
      <c r="AJ77" s="246" t="n">
        <v>7</v>
      </c>
      <c r="AK77" s="246" t="n">
        <v>6</v>
      </c>
      <c r="AL77" s="246" t="n">
        <v>11</v>
      </c>
      <c r="AM77" s="246" t="n">
        <v>0</v>
      </c>
      <c r="AN77" s="246" t="n">
        <v>0</v>
      </c>
      <c r="AO77" s="246" t="n">
        <v>3</v>
      </c>
      <c r="AP77" s="246" t="n">
        <v>3</v>
      </c>
      <c r="AQ77" s="246" t="n">
        <v>1</v>
      </c>
      <c r="AR77" s="246" t="n">
        <v>2</v>
      </c>
      <c r="AS77" s="246" t="n">
        <v>2</v>
      </c>
      <c r="AT77" s="246" t="n">
        <v>1</v>
      </c>
      <c r="AU77" s="246" t="n">
        <v>9</v>
      </c>
      <c r="AV77" s="246" t="n">
        <v>2</v>
      </c>
      <c r="AW77" s="246" t="n">
        <v>7</v>
      </c>
      <c r="AX77" s="245" t="n">
        <v>3</v>
      </c>
    </row>
    <row r="78" customFormat="false" ht="12.75" hidden="false" customHeight="true" outlineLevel="0" collapsed="false">
      <c r="A78" s="247" t="s">
        <v>228</v>
      </c>
      <c r="B78" s="245" t="n">
        <f aca="false">SUM(C78:AX78)</f>
        <v>28</v>
      </c>
      <c r="C78" s="246" t="n">
        <v>0</v>
      </c>
      <c r="D78" s="246" t="n">
        <v>0</v>
      </c>
      <c r="E78" s="246" t="n">
        <v>0</v>
      </c>
      <c r="F78" s="246" t="n">
        <v>0</v>
      </c>
      <c r="G78" s="246" t="n">
        <v>0</v>
      </c>
      <c r="H78" s="246" t="n">
        <v>0</v>
      </c>
      <c r="I78" s="246" t="n">
        <v>0</v>
      </c>
      <c r="J78" s="246" t="n">
        <v>0</v>
      </c>
      <c r="K78" s="246" t="n">
        <v>0</v>
      </c>
      <c r="L78" s="246" t="n">
        <v>0</v>
      </c>
      <c r="M78" s="246" t="n">
        <v>1</v>
      </c>
      <c r="N78" s="246" t="n">
        <v>0</v>
      </c>
      <c r="O78" s="246" t="n">
        <v>0</v>
      </c>
      <c r="P78" s="246" t="n">
        <v>0</v>
      </c>
      <c r="Q78" s="246" t="n">
        <v>0</v>
      </c>
      <c r="R78" s="246" t="n">
        <v>0</v>
      </c>
      <c r="S78" s="246" t="n">
        <v>0</v>
      </c>
      <c r="T78" s="246" t="n">
        <v>0</v>
      </c>
      <c r="U78" s="246" t="n">
        <v>6</v>
      </c>
      <c r="V78" s="246" t="n">
        <v>1</v>
      </c>
      <c r="W78" s="246" t="n">
        <v>0</v>
      </c>
      <c r="X78" s="246" t="n">
        <v>0</v>
      </c>
      <c r="Y78" s="246" t="n">
        <v>3</v>
      </c>
      <c r="Z78" s="246" t="n">
        <v>0</v>
      </c>
      <c r="AA78" s="246" t="n">
        <v>0</v>
      </c>
      <c r="AB78" s="246" t="n">
        <v>0</v>
      </c>
      <c r="AC78" s="246" t="n">
        <v>0</v>
      </c>
      <c r="AD78" s="246" t="n">
        <v>0</v>
      </c>
      <c r="AE78" s="246" t="n">
        <v>0</v>
      </c>
      <c r="AF78" s="246" t="n">
        <v>0</v>
      </c>
      <c r="AG78" s="246" t="n">
        <v>0</v>
      </c>
      <c r="AH78" s="246" t="n">
        <v>0</v>
      </c>
      <c r="AI78" s="246" t="n">
        <v>0</v>
      </c>
      <c r="AJ78" s="246" t="n">
        <v>0</v>
      </c>
      <c r="AK78" s="246" t="n">
        <v>0</v>
      </c>
      <c r="AL78" s="246" t="n">
        <v>0</v>
      </c>
      <c r="AM78" s="246" t="n">
        <v>0</v>
      </c>
      <c r="AN78" s="246" t="n">
        <v>0</v>
      </c>
      <c r="AO78" s="246" t="n">
        <v>0</v>
      </c>
      <c r="AP78" s="246" t="n">
        <v>1</v>
      </c>
      <c r="AQ78" s="246" t="n">
        <v>1</v>
      </c>
      <c r="AR78" s="246" t="n">
        <v>2</v>
      </c>
      <c r="AS78" s="246" t="n">
        <v>0</v>
      </c>
      <c r="AT78" s="246" t="n">
        <v>0</v>
      </c>
      <c r="AU78" s="246" t="n">
        <v>0</v>
      </c>
      <c r="AV78" s="246" t="n">
        <v>13</v>
      </c>
      <c r="AW78" s="246" t="n">
        <v>0</v>
      </c>
      <c r="AX78" s="245" t="n">
        <v>0</v>
      </c>
    </row>
    <row r="79" customFormat="false" ht="12.75" hidden="false" customHeight="true" outlineLevel="0" collapsed="false">
      <c r="A79" s="247" t="s">
        <v>229</v>
      </c>
      <c r="B79" s="245" t="n">
        <f aca="false">SUM(C79:AX79)</f>
        <v>1</v>
      </c>
      <c r="C79" s="246" t="n">
        <v>0</v>
      </c>
      <c r="D79" s="246" t="n">
        <v>0</v>
      </c>
      <c r="E79" s="246" t="n">
        <v>0</v>
      </c>
      <c r="F79" s="246" t="n">
        <v>0</v>
      </c>
      <c r="G79" s="246" t="n">
        <v>0</v>
      </c>
      <c r="H79" s="246" t="n">
        <v>0</v>
      </c>
      <c r="I79" s="246" t="n">
        <v>0</v>
      </c>
      <c r="J79" s="246" t="n">
        <v>0</v>
      </c>
      <c r="K79" s="246" t="n">
        <v>1</v>
      </c>
      <c r="L79" s="246" t="n">
        <v>0</v>
      </c>
      <c r="M79" s="246" t="n">
        <v>0</v>
      </c>
      <c r="N79" s="246" t="n">
        <v>0</v>
      </c>
      <c r="O79" s="246" t="n">
        <v>0</v>
      </c>
      <c r="P79" s="246" t="n">
        <v>0</v>
      </c>
      <c r="Q79" s="246" t="n">
        <v>0</v>
      </c>
      <c r="R79" s="246" t="n">
        <v>0</v>
      </c>
      <c r="S79" s="246" t="n">
        <v>0</v>
      </c>
      <c r="T79" s="246" t="n">
        <v>0</v>
      </c>
      <c r="U79" s="246" t="n">
        <v>0</v>
      </c>
      <c r="V79" s="246" t="n">
        <v>0</v>
      </c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46" t="n">
        <v>0</v>
      </c>
      <c r="AD79" s="246" t="n">
        <v>0</v>
      </c>
      <c r="AE79" s="246" t="n">
        <v>0</v>
      </c>
      <c r="AF79" s="246" t="n">
        <v>0</v>
      </c>
      <c r="AG79" s="246" t="n">
        <v>0</v>
      </c>
      <c r="AH79" s="246" t="n">
        <v>0</v>
      </c>
      <c r="AI79" s="246" t="n">
        <v>0</v>
      </c>
      <c r="AJ79" s="246" t="n">
        <v>0</v>
      </c>
      <c r="AK79" s="246" t="n">
        <v>0</v>
      </c>
      <c r="AL79" s="246" t="n">
        <v>0</v>
      </c>
      <c r="AM79" s="246" t="n">
        <v>0</v>
      </c>
      <c r="AN79" s="246" t="n">
        <v>0</v>
      </c>
      <c r="AO79" s="246" t="n">
        <v>0</v>
      </c>
      <c r="AP79" s="246" t="n">
        <v>0</v>
      </c>
      <c r="AQ79" s="246" t="n">
        <v>0</v>
      </c>
      <c r="AR79" s="246" t="n">
        <v>0</v>
      </c>
      <c r="AS79" s="246" t="n">
        <v>0</v>
      </c>
      <c r="AT79" s="246" t="n">
        <v>0</v>
      </c>
      <c r="AU79" s="246" t="n">
        <v>0</v>
      </c>
      <c r="AV79" s="246" t="n">
        <v>0</v>
      </c>
      <c r="AW79" s="246" t="n">
        <v>0</v>
      </c>
      <c r="AX79" s="245" t="n">
        <v>0</v>
      </c>
    </row>
    <row r="80" customFormat="false" ht="12.75" hidden="false" customHeight="true" outlineLevel="0" collapsed="false">
      <c r="A80" s="247" t="s">
        <v>348</v>
      </c>
      <c r="B80" s="245" t="n">
        <f aca="false">SUM(C80:AX80)</f>
        <v>222</v>
      </c>
      <c r="C80" s="246" t="n">
        <v>0</v>
      </c>
      <c r="D80" s="246" t="n">
        <v>0</v>
      </c>
      <c r="E80" s="246" t="n">
        <v>0</v>
      </c>
      <c r="F80" s="246" t="n">
        <v>1</v>
      </c>
      <c r="G80" s="246" t="n">
        <v>6</v>
      </c>
      <c r="H80" s="246" t="n">
        <v>0</v>
      </c>
      <c r="I80" s="246" t="n">
        <v>0</v>
      </c>
      <c r="J80" s="246" t="n">
        <v>0</v>
      </c>
      <c r="K80" s="246" t="n">
        <v>0</v>
      </c>
      <c r="L80" s="246" t="n">
        <v>0</v>
      </c>
      <c r="M80" s="246" t="n">
        <v>0</v>
      </c>
      <c r="N80" s="246" t="n">
        <v>0</v>
      </c>
      <c r="O80" s="246" t="n">
        <v>0</v>
      </c>
      <c r="P80" s="246" t="n">
        <v>0</v>
      </c>
      <c r="Q80" s="246" t="n">
        <v>0</v>
      </c>
      <c r="R80" s="246" t="n">
        <v>95</v>
      </c>
      <c r="S80" s="246" t="n">
        <v>1</v>
      </c>
      <c r="T80" s="246" t="n">
        <v>0</v>
      </c>
      <c r="U80" s="246" t="n">
        <v>9</v>
      </c>
      <c r="V80" s="246" t="n">
        <v>2</v>
      </c>
      <c r="W80" s="246" t="n">
        <v>1</v>
      </c>
      <c r="X80" s="246" t="n">
        <v>0</v>
      </c>
      <c r="Y80" s="246" t="n">
        <v>0</v>
      </c>
      <c r="Z80" s="246" t="n">
        <v>0</v>
      </c>
      <c r="AA80" s="246" t="n">
        <v>0</v>
      </c>
      <c r="AB80" s="246" t="n">
        <v>15</v>
      </c>
      <c r="AC80" s="246" t="n">
        <v>0</v>
      </c>
      <c r="AD80" s="246" t="n">
        <v>0</v>
      </c>
      <c r="AE80" s="246" t="n">
        <v>47</v>
      </c>
      <c r="AF80" s="246" t="n">
        <v>0</v>
      </c>
      <c r="AG80" s="246" t="n">
        <v>0</v>
      </c>
      <c r="AH80" s="246" t="n">
        <v>4</v>
      </c>
      <c r="AI80" s="246" t="n">
        <v>0</v>
      </c>
      <c r="AJ80" s="246" t="n">
        <v>0</v>
      </c>
      <c r="AK80" s="246" t="n">
        <v>1</v>
      </c>
      <c r="AL80" s="246" t="n">
        <v>1</v>
      </c>
      <c r="AM80" s="246" t="n">
        <v>1</v>
      </c>
      <c r="AN80" s="246" t="n">
        <v>0</v>
      </c>
      <c r="AO80" s="246" t="n">
        <v>3</v>
      </c>
      <c r="AP80" s="246" t="n">
        <v>1</v>
      </c>
      <c r="AQ80" s="246" t="n">
        <v>1</v>
      </c>
      <c r="AR80" s="246" t="n">
        <v>0</v>
      </c>
      <c r="AS80" s="246" t="n">
        <v>0</v>
      </c>
      <c r="AT80" s="246" t="n">
        <v>2</v>
      </c>
      <c r="AU80" s="246" t="n">
        <v>23</v>
      </c>
      <c r="AV80" s="246" t="n">
        <v>0</v>
      </c>
      <c r="AW80" s="246" t="n">
        <v>6</v>
      </c>
      <c r="AX80" s="245" t="n">
        <v>2</v>
      </c>
    </row>
    <row r="81" customFormat="false" ht="12.75" hidden="false" customHeight="true" outlineLevel="0" collapsed="false">
      <c r="A81" s="247" t="s">
        <v>349</v>
      </c>
      <c r="B81" s="245" t="n">
        <f aca="false">SUM(C81:AX81)</f>
        <v>11</v>
      </c>
      <c r="C81" s="246" t="n">
        <v>0</v>
      </c>
      <c r="D81" s="246" t="n">
        <v>0</v>
      </c>
      <c r="E81" s="246" t="n">
        <v>0</v>
      </c>
      <c r="F81" s="246" t="n">
        <v>0</v>
      </c>
      <c r="G81" s="246" t="n">
        <v>0</v>
      </c>
      <c r="H81" s="246" t="n">
        <v>0</v>
      </c>
      <c r="I81" s="246" t="n">
        <v>0</v>
      </c>
      <c r="J81" s="246" t="n">
        <v>0</v>
      </c>
      <c r="K81" s="246" t="n">
        <v>0</v>
      </c>
      <c r="L81" s="246" t="n">
        <v>0</v>
      </c>
      <c r="M81" s="246" t="n">
        <v>0</v>
      </c>
      <c r="N81" s="246" t="n">
        <v>0</v>
      </c>
      <c r="O81" s="246" t="n">
        <v>0</v>
      </c>
      <c r="P81" s="246" t="n">
        <v>0</v>
      </c>
      <c r="Q81" s="246" t="n">
        <v>0</v>
      </c>
      <c r="R81" s="246" t="n">
        <v>0</v>
      </c>
      <c r="S81" s="246" t="n">
        <v>0</v>
      </c>
      <c r="T81" s="246" t="n">
        <v>0</v>
      </c>
      <c r="U81" s="246" t="n">
        <v>11</v>
      </c>
      <c r="V81" s="246" t="n">
        <v>0</v>
      </c>
      <c r="W81" s="246" t="n">
        <v>0</v>
      </c>
      <c r="X81" s="246" t="n">
        <v>0</v>
      </c>
      <c r="Y81" s="246" t="n">
        <v>0</v>
      </c>
      <c r="Z81" s="246" t="n">
        <v>0</v>
      </c>
      <c r="AA81" s="246" t="n">
        <v>0</v>
      </c>
      <c r="AB81" s="246" t="n">
        <v>0</v>
      </c>
      <c r="AC81" s="246" t="n">
        <v>0</v>
      </c>
      <c r="AD81" s="246" t="n">
        <v>0</v>
      </c>
      <c r="AE81" s="246" t="n">
        <v>0</v>
      </c>
      <c r="AF81" s="246" t="n">
        <v>0</v>
      </c>
      <c r="AG81" s="246" t="n">
        <v>0</v>
      </c>
      <c r="AH81" s="246" t="n">
        <v>0</v>
      </c>
      <c r="AI81" s="246" t="n">
        <v>0</v>
      </c>
      <c r="AJ81" s="246" t="n">
        <v>0</v>
      </c>
      <c r="AK81" s="246" t="n">
        <v>0</v>
      </c>
      <c r="AL81" s="246" t="n">
        <v>0</v>
      </c>
      <c r="AM81" s="246" t="n">
        <v>0</v>
      </c>
      <c r="AN81" s="246" t="n">
        <v>0</v>
      </c>
      <c r="AO81" s="246" t="n">
        <v>0</v>
      </c>
      <c r="AP81" s="246" t="n">
        <v>0</v>
      </c>
      <c r="AQ81" s="246" t="n">
        <v>0</v>
      </c>
      <c r="AR81" s="246" t="n">
        <v>0</v>
      </c>
      <c r="AS81" s="246" t="n">
        <v>0</v>
      </c>
      <c r="AT81" s="246" t="n">
        <v>0</v>
      </c>
      <c r="AU81" s="246" t="n">
        <v>0</v>
      </c>
      <c r="AV81" s="246" t="n">
        <v>0</v>
      </c>
      <c r="AW81" s="246" t="n">
        <v>0</v>
      </c>
      <c r="AX81" s="245" t="n">
        <v>0</v>
      </c>
    </row>
    <row r="82" customFormat="false" ht="12.75" hidden="false" customHeight="true" outlineLevel="0" collapsed="false">
      <c r="A82" s="247" t="s">
        <v>371</v>
      </c>
      <c r="B82" s="245" t="n">
        <f aca="false">SUM(C82:AX82)</f>
        <v>14</v>
      </c>
      <c r="C82" s="246" t="n">
        <v>0</v>
      </c>
      <c r="D82" s="246" t="n">
        <v>0</v>
      </c>
      <c r="E82" s="246" t="n">
        <v>1</v>
      </c>
      <c r="F82" s="246" t="n">
        <v>2</v>
      </c>
      <c r="G82" s="246" t="n">
        <v>0</v>
      </c>
      <c r="H82" s="246" t="n">
        <v>0</v>
      </c>
      <c r="I82" s="246" t="n">
        <v>0</v>
      </c>
      <c r="J82" s="246" t="n">
        <v>0</v>
      </c>
      <c r="K82" s="246" t="n">
        <v>1</v>
      </c>
      <c r="L82" s="246" t="n">
        <v>0</v>
      </c>
      <c r="M82" s="246" t="n">
        <v>0</v>
      </c>
      <c r="N82" s="246" t="n">
        <v>0</v>
      </c>
      <c r="O82" s="246" t="n">
        <v>0</v>
      </c>
      <c r="P82" s="246" t="n">
        <v>0</v>
      </c>
      <c r="Q82" s="246" t="n">
        <v>0</v>
      </c>
      <c r="R82" s="246" t="n">
        <v>0</v>
      </c>
      <c r="S82" s="246" t="n">
        <v>0</v>
      </c>
      <c r="T82" s="246" t="n">
        <v>2</v>
      </c>
      <c r="U82" s="246" t="n">
        <v>0</v>
      </c>
      <c r="V82" s="246" t="n">
        <v>0</v>
      </c>
      <c r="W82" s="246" t="n">
        <v>0</v>
      </c>
      <c r="X82" s="246" t="n">
        <v>0</v>
      </c>
      <c r="Y82" s="246" t="n">
        <v>1</v>
      </c>
      <c r="Z82" s="246" t="n">
        <v>0</v>
      </c>
      <c r="AA82" s="246" t="n">
        <v>0</v>
      </c>
      <c r="AB82" s="246" t="n">
        <v>0</v>
      </c>
      <c r="AC82" s="246" t="n">
        <v>0</v>
      </c>
      <c r="AD82" s="246" t="n">
        <v>1</v>
      </c>
      <c r="AE82" s="246" t="n">
        <v>0</v>
      </c>
      <c r="AF82" s="246" t="n">
        <v>0</v>
      </c>
      <c r="AG82" s="246" t="n">
        <v>0</v>
      </c>
      <c r="AH82" s="246" t="n">
        <v>0</v>
      </c>
      <c r="AI82" s="246" t="n">
        <v>0</v>
      </c>
      <c r="AJ82" s="246" t="n">
        <v>0</v>
      </c>
      <c r="AK82" s="246" t="n">
        <v>0</v>
      </c>
      <c r="AL82" s="246" t="n">
        <v>0</v>
      </c>
      <c r="AM82" s="246" t="n">
        <v>5</v>
      </c>
      <c r="AN82" s="246" t="n">
        <v>0</v>
      </c>
      <c r="AO82" s="246" t="n">
        <v>0</v>
      </c>
      <c r="AP82" s="246" t="n">
        <v>0</v>
      </c>
      <c r="AQ82" s="246" t="n">
        <v>0</v>
      </c>
      <c r="AR82" s="246" t="n">
        <v>0</v>
      </c>
      <c r="AS82" s="246" t="n">
        <v>0</v>
      </c>
      <c r="AT82" s="246" t="n">
        <v>0</v>
      </c>
      <c r="AU82" s="246" t="n">
        <v>0</v>
      </c>
      <c r="AV82" s="246" t="n">
        <v>0</v>
      </c>
      <c r="AW82" s="246" t="n">
        <v>0</v>
      </c>
      <c r="AX82" s="245" t="n">
        <v>1</v>
      </c>
    </row>
    <row r="83" customFormat="false" ht="12.75" hidden="false" customHeight="true" outlineLevel="0" collapsed="false">
      <c r="A83" s="247" t="s">
        <v>303</v>
      </c>
      <c r="B83" s="245" t="n">
        <f aca="false">SUM(C83:AX83)</f>
        <v>11</v>
      </c>
      <c r="C83" s="246" t="n">
        <v>0</v>
      </c>
      <c r="D83" s="246" t="n">
        <v>0</v>
      </c>
      <c r="E83" s="246" t="n">
        <v>1</v>
      </c>
      <c r="F83" s="246" t="n">
        <v>2</v>
      </c>
      <c r="G83" s="246" t="n">
        <v>0</v>
      </c>
      <c r="H83" s="246" t="n">
        <v>0</v>
      </c>
      <c r="I83" s="246" t="n">
        <v>0</v>
      </c>
      <c r="J83" s="246" t="n">
        <v>0</v>
      </c>
      <c r="K83" s="246" t="n">
        <v>0</v>
      </c>
      <c r="L83" s="246" t="n">
        <v>0</v>
      </c>
      <c r="M83" s="246" t="n">
        <v>0</v>
      </c>
      <c r="N83" s="246" t="n">
        <v>0</v>
      </c>
      <c r="O83" s="246" t="n">
        <v>0</v>
      </c>
      <c r="P83" s="246" t="n">
        <v>0</v>
      </c>
      <c r="Q83" s="246" t="n">
        <v>0</v>
      </c>
      <c r="R83" s="246" t="n">
        <v>0</v>
      </c>
      <c r="S83" s="246" t="n">
        <v>0</v>
      </c>
      <c r="T83" s="246" t="n">
        <v>0</v>
      </c>
      <c r="U83" s="246" t="n">
        <v>3</v>
      </c>
      <c r="V83" s="246" t="n">
        <v>0</v>
      </c>
      <c r="W83" s="246" t="n">
        <v>0</v>
      </c>
      <c r="X83" s="246" t="n">
        <v>0</v>
      </c>
      <c r="Y83" s="246" t="n">
        <v>1</v>
      </c>
      <c r="Z83" s="246" t="n">
        <v>0</v>
      </c>
      <c r="AA83" s="246" t="n">
        <v>0</v>
      </c>
      <c r="AB83" s="246" t="n">
        <v>0</v>
      </c>
      <c r="AC83" s="246" t="n">
        <v>0</v>
      </c>
      <c r="AD83" s="246" t="n">
        <v>0</v>
      </c>
      <c r="AE83" s="246" t="n">
        <v>1</v>
      </c>
      <c r="AF83" s="246" t="n">
        <v>1</v>
      </c>
      <c r="AG83" s="246" t="n">
        <v>1</v>
      </c>
      <c r="AH83" s="246" t="n">
        <v>0</v>
      </c>
      <c r="AI83" s="246" t="n">
        <v>0</v>
      </c>
      <c r="AJ83" s="246" t="n">
        <v>0</v>
      </c>
      <c r="AK83" s="246" t="n">
        <v>1</v>
      </c>
      <c r="AL83" s="246" t="n">
        <v>0</v>
      </c>
      <c r="AM83" s="246" t="n">
        <v>0</v>
      </c>
      <c r="AN83" s="246" t="n">
        <v>0</v>
      </c>
      <c r="AO83" s="246" t="n">
        <v>0</v>
      </c>
      <c r="AP83" s="246" t="n">
        <v>0</v>
      </c>
      <c r="AQ83" s="246" t="n">
        <v>0</v>
      </c>
      <c r="AR83" s="246" t="n">
        <v>0</v>
      </c>
      <c r="AS83" s="246" t="n">
        <v>0</v>
      </c>
      <c r="AT83" s="246" t="n">
        <v>0</v>
      </c>
      <c r="AU83" s="246" t="n">
        <v>0</v>
      </c>
      <c r="AV83" s="246" t="n">
        <v>0</v>
      </c>
      <c r="AW83" s="246" t="n">
        <v>0</v>
      </c>
      <c r="AX83" s="245" t="n">
        <v>0</v>
      </c>
    </row>
    <row r="84" customFormat="false" ht="12.75" hidden="false" customHeight="true" outlineLevel="0" collapsed="false">
      <c r="A84" s="247" t="s">
        <v>528</v>
      </c>
      <c r="B84" s="245" t="n">
        <f aca="false">SUM(C84:AX84)</f>
        <v>155</v>
      </c>
      <c r="C84" s="246" t="n">
        <v>0</v>
      </c>
      <c r="D84" s="246" t="n">
        <v>0</v>
      </c>
      <c r="E84" s="246" t="n">
        <v>5</v>
      </c>
      <c r="F84" s="246" t="n">
        <v>37</v>
      </c>
      <c r="G84" s="246" t="n">
        <v>10</v>
      </c>
      <c r="H84" s="246" t="n">
        <v>13</v>
      </c>
      <c r="I84" s="246" t="n">
        <v>1</v>
      </c>
      <c r="J84" s="246" t="n">
        <v>5</v>
      </c>
      <c r="K84" s="246" t="n">
        <v>10</v>
      </c>
      <c r="L84" s="246" t="n">
        <v>3</v>
      </c>
      <c r="M84" s="246" t="n">
        <v>0</v>
      </c>
      <c r="N84" s="246" t="n">
        <v>0</v>
      </c>
      <c r="O84" s="246" t="n">
        <v>0</v>
      </c>
      <c r="P84" s="246" t="n">
        <v>0</v>
      </c>
      <c r="Q84" s="246" t="n">
        <v>0</v>
      </c>
      <c r="R84" s="246" t="n">
        <v>13</v>
      </c>
      <c r="S84" s="246" t="n">
        <v>0</v>
      </c>
      <c r="T84" s="246" t="n">
        <v>1</v>
      </c>
      <c r="U84" s="246" t="n">
        <v>13</v>
      </c>
      <c r="V84" s="246" t="n">
        <v>7</v>
      </c>
      <c r="W84" s="246" t="n">
        <v>0</v>
      </c>
      <c r="X84" s="246" t="n">
        <v>0</v>
      </c>
      <c r="Y84" s="246" t="n">
        <v>2</v>
      </c>
      <c r="Z84" s="246" t="n">
        <v>0</v>
      </c>
      <c r="AA84" s="246" t="n">
        <v>0</v>
      </c>
      <c r="AB84" s="246" t="n">
        <v>5</v>
      </c>
      <c r="AC84" s="246" t="n">
        <v>0</v>
      </c>
      <c r="AD84" s="246" t="n">
        <v>1</v>
      </c>
      <c r="AE84" s="246" t="n">
        <v>9</v>
      </c>
      <c r="AF84" s="246" t="n">
        <v>0</v>
      </c>
      <c r="AG84" s="246" t="n">
        <v>4</v>
      </c>
      <c r="AH84" s="246" t="n">
        <v>1</v>
      </c>
      <c r="AI84" s="246" t="n">
        <v>1</v>
      </c>
      <c r="AJ84" s="246" t="n">
        <v>0</v>
      </c>
      <c r="AK84" s="246" t="n">
        <v>0</v>
      </c>
      <c r="AL84" s="246" t="n">
        <v>4</v>
      </c>
      <c r="AM84" s="246" t="n">
        <v>0</v>
      </c>
      <c r="AN84" s="246" t="n">
        <v>0</v>
      </c>
      <c r="AO84" s="246" t="n">
        <v>2</v>
      </c>
      <c r="AP84" s="246" t="n">
        <v>1</v>
      </c>
      <c r="AQ84" s="246" t="n">
        <v>0</v>
      </c>
      <c r="AR84" s="246" t="n">
        <v>0</v>
      </c>
      <c r="AS84" s="246" t="n">
        <v>0</v>
      </c>
      <c r="AT84" s="246" t="n">
        <v>2</v>
      </c>
      <c r="AU84" s="246" t="n">
        <v>2</v>
      </c>
      <c r="AV84" s="246" t="n">
        <v>0</v>
      </c>
      <c r="AW84" s="246" t="n">
        <v>0</v>
      </c>
      <c r="AX84" s="245" t="n">
        <v>3</v>
      </c>
    </row>
    <row r="85" customFormat="false" ht="12.75" hidden="false" customHeight="true" outlineLevel="0" collapsed="false">
      <c r="A85" s="247" t="s">
        <v>281</v>
      </c>
      <c r="B85" s="245" t="n">
        <f aca="false">SUM(C85:AX85)</f>
        <v>5</v>
      </c>
      <c r="C85" s="246" t="n">
        <v>0</v>
      </c>
      <c r="D85" s="246" t="n">
        <v>0</v>
      </c>
      <c r="E85" s="246" t="n">
        <v>0</v>
      </c>
      <c r="F85" s="246" t="n">
        <v>2</v>
      </c>
      <c r="G85" s="246" t="n">
        <v>1</v>
      </c>
      <c r="H85" s="246" t="n">
        <v>0</v>
      </c>
      <c r="I85" s="246" t="n">
        <v>0</v>
      </c>
      <c r="J85" s="246" t="n">
        <v>0</v>
      </c>
      <c r="K85" s="246" t="n">
        <v>2</v>
      </c>
      <c r="L85" s="246" t="n">
        <v>0</v>
      </c>
      <c r="M85" s="246" t="n">
        <v>0</v>
      </c>
      <c r="N85" s="246" t="n">
        <v>0</v>
      </c>
      <c r="O85" s="246" t="n">
        <v>0</v>
      </c>
      <c r="P85" s="246" t="n">
        <v>0</v>
      </c>
      <c r="Q85" s="246" t="n">
        <v>0</v>
      </c>
      <c r="R85" s="246" t="n">
        <v>0</v>
      </c>
      <c r="S85" s="246" t="n">
        <v>0</v>
      </c>
      <c r="T85" s="246" t="n">
        <v>0</v>
      </c>
      <c r="U85" s="246" t="n">
        <v>0</v>
      </c>
      <c r="V85" s="246" t="n">
        <v>0</v>
      </c>
      <c r="W85" s="246" t="n">
        <v>0</v>
      </c>
      <c r="X85" s="246" t="n">
        <v>0</v>
      </c>
      <c r="Y85" s="246" t="n">
        <v>0</v>
      </c>
      <c r="Z85" s="246" t="n">
        <v>0</v>
      </c>
      <c r="AA85" s="246" t="n">
        <v>0</v>
      </c>
      <c r="AB85" s="246" t="n">
        <v>0</v>
      </c>
      <c r="AC85" s="246" t="n">
        <v>0</v>
      </c>
      <c r="AD85" s="246" t="n">
        <v>0</v>
      </c>
      <c r="AE85" s="246" t="n">
        <v>0</v>
      </c>
      <c r="AF85" s="246" t="n">
        <v>0</v>
      </c>
      <c r="AG85" s="246" t="n">
        <v>0</v>
      </c>
      <c r="AH85" s="246" t="n">
        <v>0</v>
      </c>
      <c r="AI85" s="246" t="n">
        <v>0</v>
      </c>
      <c r="AJ85" s="246" t="n">
        <v>0</v>
      </c>
      <c r="AK85" s="246" t="n">
        <v>0</v>
      </c>
      <c r="AL85" s="246" t="n">
        <v>0</v>
      </c>
      <c r="AM85" s="246" t="n">
        <v>0</v>
      </c>
      <c r="AN85" s="246" t="n">
        <v>0</v>
      </c>
      <c r="AO85" s="246" t="n">
        <v>0</v>
      </c>
      <c r="AP85" s="246" t="n">
        <v>0</v>
      </c>
      <c r="AQ85" s="246" t="n">
        <v>0</v>
      </c>
      <c r="AR85" s="246" t="n">
        <v>0</v>
      </c>
      <c r="AS85" s="246" t="n">
        <v>0</v>
      </c>
      <c r="AT85" s="246" t="n">
        <v>0</v>
      </c>
      <c r="AU85" s="246" t="n">
        <v>0</v>
      </c>
      <c r="AV85" s="246" t="n">
        <v>0</v>
      </c>
      <c r="AW85" s="246" t="n">
        <v>0</v>
      </c>
      <c r="AX85" s="245" t="n">
        <v>0</v>
      </c>
    </row>
    <row r="86" customFormat="false" ht="12.75" hidden="false" customHeight="true" outlineLevel="0" collapsed="false">
      <c r="A86" s="247" t="s">
        <v>529</v>
      </c>
      <c r="B86" s="245" t="n">
        <f aca="false">SUM(C86:AX86)</f>
        <v>18</v>
      </c>
      <c r="C86" s="246" t="n">
        <v>0</v>
      </c>
      <c r="D86" s="246" t="n">
        <v>0</v>
      </c>
      <c r="E86" s="246" t="n">
        <v>0</v>
      </c>
      <c r="F86" s="246" t="n">
        <v>0</v>
      </c>
      <c r="G86" s="246" t="n">
        <v>2</v>
      </c>
      <c r="H86" s="246" t="n">
        <v>0</v>
      </c>
      <c r="I86" s="246" t="n">
        <v>0</v>
      </c>
      <c r="J86" s="246" t="n">
        <v>0</v>
      </c>
      <c r="K86" s="246" t="n">
        <v>0</v>
      </c>
      <c r="L86" s="246" t="n">
        <v>0</v>
      </c>
      <c r="M86" s="246" t="n">
        <v>0</v>
      </c>
      <c r="N86" s="246" t="n">
        <v>0</v>
      </c>
      <c r="O86" s="246" t="n">
        <v>0</v>
      </c>
      <c r="P86" s="246" t="n">
        <v>0</v>
      </c>
      <c r="Q86" s="246" t="n">
        <v>0</v>
      </c>
      <c r="R86" s="246" t="n">
        <v>0</v>
      </c>
      <c r="S86" s="246" t="n">
        <v>1</v>
      </c>
      <c r="T86" s="246" t="n">
        <v>0</v>
      </c>
      <c r="U86" s="246" t="n">
        <v>0</v>
      </c>
      <c r="V86" s="246" t="n">
        <v>2</v>
      </c>
      <c r="W86" s="246" t="n">
        <v>0</v>
      </c>
      <c r="X86" s="246" t="n">
        <v>0</v>
      </c>
      <c r="Y86" s="246" t="n">
        <v>2</v>
      </c>
      <c r="Z86" s="246" t="n">
        <v>0</v>
      </c>
      <c r="AA86" s="246" t="n">
        <v>0</v>
      </c>
      <c r="AB86" s="246" t="n">
        <v>0</v>
      </c>
      <c r="AC86" s="246" t="n">
        <v>0</v>
      </c>
      <c r="AD86" s="246" t="n">
        <v>1</v>
      </c>
      <c r="AE86" s="246" t="n">
        <v>0</v>
      </c>
      <c r="AF86" s="246" t="n">
        <v>0</v>
      </c>
      <c r="AG86" s="246" t="n">
        <v>5</v>
      </c>
      <c r="AH86" s="246" t="n">
        <v>0</v>
      </c>
      <c r="AI86" s="246" t="n">
        <v>1</v>
      </c>
      <c r="AJ86" s="246" t="n">
        <v>0</v>
      </c>
      <c r="AK86" s="246" t="n">
        <v>0</v>
      </c>
      <c r="AL86" s="246" t="n">
        <v>0</v>
      </c>
      <c r="AM86" s="246" t="n">
        <v>0</v>
      </c>
      <c r="AN86" s="246" t="n">
        <v>1</v>
      </c>
      <c r="AO86" s="246" t="n">
        <v>0</v>
      </c>
      <c r="AP86" s="246" t="n">
        <v>0</v>
      </c>
      <c r="AQ86" s="246" t="n">
        <v>3</v>
      </c>
      <c r="AR86" s="246" t="n">
        <v>0</v>
      </c>
      <c r="AS86" s="246" t="n">
        <v>0</v>
      </c>
      <c r="AT86" s="246" t="n">
        <v>0</v>
      </c>
      <c r="AU86" s="246" t="n">
        <v>0</v>
      </c>
      <c r="AV86" s="246" t="n">
        <v>0</v>
      </c>
      <c r="AW86" s="246" t="n">
        <v>0</v>
      </c>
      <c r="AX86" s="245" t="n">
        <v>0</v>
      </c>
    </row>
    <row r="87" customFormat="false" ht="12.75" hidden="false" customHeight="true" outlineLevel="0" collapsed="false">
      <c r="A87" s="247" t="s">
        <v>230</v>
      </c>
      <c r="B87" s="245" t="n">
        <f aca="false">SUM(C87:AX87)</f>
        <v>2</v>
      </c>
      <c r="C87" s="246" t="n">
        <v>0</v>
      </c>
      <c r="D87" s="246" t="n">
        <v>0</v>
      </c>
      <c r="E87" s="246" t="n">
        <v>0</v>
      </c>
      <c r="F87" s="246" t="n">
        <v>0</v>
      </c>
      <c r="G87" s="246" t="n">
        <v>0</v>
      </c>
      <c r="H87" s="246" t="n">
        <v>0</v>
      </c>
      <c r="I87" s="246" t="n">
        <v>1</v>
      </c>
      <c r="J87" s="246" t="n">
        <v>0</v>
      </c>
      <c r="K87" s="246" t="n">
        <v>0</v>
      </c>
      <c r="L87" s="246" t="n">
        <v>0</v>
      </c>
      <c r="M87" s="246" t="n">
        <v>0</v>
      </c>
      <c r="N87" s="246" t="n">
        <v>0</v>
      </c>
      <c r="O87" s="246" t="n">
        <v>0</v>
      </c>
      <c r="P87" s="246" t="n">
        <v>0</v>
      </c>
      <c r="Q87" s="246" t="n">
        <v>0</v>
      </c>
      <c r="R87" s="246" t="n">
        <v>0</v>
      </c>
      <c r="S87" s="246" t="n">
        <v>0</v>
      </c>
      <c r="T87" s="246" t="n">
        <v>0</v>
      </c>
      <c r="U87" s="246" t="n">
        <v>0</v>
      </c>
      <c r="V87" s="246" t="n">
        <v>0</v>
      </c>
      <c r="W87" s="246" t="n">
        <v>0</v>
      </c>
      <c r="X87" s="246" t="n">
        <v>0</v>
      </c>
      <c r="Y87" s="246" t="n">
        <v>0</v>
      </c>
      <c r="Z87" s="246" t="n">
        <v>0</v>
      </c>
      <c r="AA87" s="246" t="n">
        <v>0</v>
      </c>
      <c r="AB87" s="246" t="n">
        <v>0</v>
      </c>
      <c r="AC87" s="246" t="n">
        <v>0</v>
      </c>
      <c r="AD87" s="246" t="n">
        <v>0</v>
      </c>
      <c r="AE87" s="246" t="n">
        <v>0</v>
      </c>
      <c r="AF87" s="246" t="n">
        <v>0</v>
      </c>
      <c r="AG87" s="246" t="n">
        <v>0</v>
      </c>
      <c r="AH87" s="246" t="n">
        <v>0</v>
      </c>
      <c r="AI87" s="246" t="n">
        <v>0</v>
      </c>
      <c r="AJ87" s="246" t="n">
        <v>0</v>
      </c>
      <c r="AK87" s="246" t="n">
        <v>0</v>
      </c>
      <c r="AL87" s="246" t="n">
        <v>0</v>
      </c>
      <c r="AM87" s="246" t="n">
        <v>0</v>
      </c>
      <c r="AN87" s="246" t="n">
        <v>0</v>
      </c>
      <c r="AO87" s="246" t="n">
        <v>0</v>
      </c>
      <c r="AP87" s="246" t="n">
        <v>0</v>
      </c>
      <c r="AQ87" s="246" t="n">
        <v>0</v>
      </c>
      <c r="AR87" s="246" t="n">
        <v>0</v>
      </c>
      <c r="AS87" s="246" t="n">
        <v>0</v>
      </c>
      <c r="AT87" s="246" t="n">
        <v>0</v>
      </c>
      <c r="AU87" s="246" t="n">
        <v>0</v>
      </c>
      <c r="AV87" s="246" t="n">
        <v>0</v>
      </c>
      <c r="AW87" s="246" t="n">
        <v>1</v>
      </c>
      <c r="AX87" s="245" t="n">
        <v>0</v>
      </c>
    </row>
    <row r="88" customFormat="false" ht="12.75" hidden="false" customHeight="true" outlineLevel="0" collapsed="false">
      <c r="A88" s="247" t="s">
        <v>387</v>
      </c>
      <c r="B88" s="245" t="n">
        <f aca="false">SUM(C88:AX88)</f>
        <v>473</v>
      </c>
      <c r="C88" s="246" t="n">
        <v>0</v>
      </c>
      <c r="D88" s="246" t="n">
        <v>0</v>
      </c>
      <c r="E88" s="246" t="n">
        <v>133</v>
      </c>
      <c r="F88" s="246" t="n">
        <v>3</v>
      </c>
      <c r="G88" s="246" t="n">
        <v>39</v>
      </c>
      <c r="H88" s="246" t="n">
        <v>2</v>
      </c>
      <c r="I88" s="246" t="n">
        <v>0</v>
      </c>
      <c r="J88" s="246" t="n">
        <v>8</v>
      </c>
      <c r="K88" s="246" t="n">
        <v>7</v>
      </c>
      <c r="L88" s="246" t="n">
        <v>11</v>
      </c>
      <c r="M88" s="246" t="n">
        <v>4</v>
      </c>
      <c r="N88" s="246" t="n">
        <v>13</v>
      </c>
      <c r="O88" s="246" t="n">
        <v>0</v>
      </c>
      <c r="P88" s="246" t="n">
        <v>0</v>
      </c>
      <c r="Q88" s="246" t="n">
        <v>0</v>
      </c>
      <c r="R88" s="246" t="n">
        <v>65</v>
      </c>
      <c r="S88" s="246" t="n">
        <v>6</v>
      </c>
      <c r="T88" s="246" t="n">
        <v>0</v>
      </c>
      <c r="U88" s="246" t="n">
        <v>19</v>
      </c>
      <c r="V88" s="246" t="n">
        <v>7</v>
      </c>
      <c r="W88" s="246" t="n">
        <v>8</v>
      </c>
      <c r="X88" s="246" t="n">
        <v>3</v>
      </c>
      <c r="Y88" s="246" t="n">
        <v>7</v>
      </c>
      <c r="Z88" s="246" t="n">
        <v>0</v>
      </c>
      <c r="AA88" s="246" t="n">
        <v>5</v>
      </c>
      <c r="AB88" s="246" t="n">
        <v>15</v>
      </c>
      <c r="AC88" s="246" t="n">
        <v>2</v>
      </c>
      <c r="AD88" s="246" t="n">
        <v>2</v>
      </c>
      <c r="AE88" s="246" t="n">
        <v>8</v>
      </c>
      <c r="AF88" s="246" t="n">
        <v>3</v>
      </c>
      <c r="AG88" s="246" t="n">
        <v>2</v>
      </c>
      <c r="AH88" s="246" t="n">
        <v>15</v>
      </c>
      <c r="AI88" s="246" t="n">
        <v>8</v>
      </c>
      <c r="AJ88" s="246" t="n">
        <v>3</v>
      </c>
      <c r="AK88" s="246" t="n">
        <v>6</v>
      </c>
      <c r="AL88" s="246" t="n">
        <v>18</v>
      </c>
      <c r="AM88" s="246" t="n">
        <v>3</v>
      </c>
      <c r="AN88" s="246" t="n">
        <v>1</v>
      </c>
      <c r="AO88" s="246" t="n">
        <v>6</v>
      </c>
      <c r="AP88" s="246" t="n">
        <v>4</v>
      </c>
      <c r="AQ88" s="246" t="n">
        <v>0</v>
      </c>
      <c r="AR88" s="246" t="n">
        <v>3</v>
      </c>
      <c r="AS88" s="246" t="n">
        <v>1</v>
      </c>
      <c r="AT88" s="246" t="n">
        <v>4</v>
      </c>
      <c r="AU88" s="246" t="n">
        <v>11</v>
      </c>
      <c r="AV88" s="246" t="n">
        <v>0</v>
      </c>
      <c r="AW88" s="246" t="n">
        <v>13</v>
      </c>
      <c r="AX88" s="245" t="n">
        <v>5</v>
      </c>
    </row>
    <row r="89" customFormat="false" ht="12.75" hidden="false" customHeight="true" outlineLevel="0" collapsed="false">
      <c r="A89" s="247" t="s">
        <v>388</v>
      </c>
      <c r="B89" s="245" t="n">
        <f aca="false">SUM(C89:AX89)</f>
        <v>650</v>
      </c>
      <c r="C89" s="246" t="n">
        <v>0</v>
      </c>
      <c r="D89" s="246" t="n">
        <v>0</v>
      </c>
      <c r="E89" s="246" t="n">
        <v>137</v>
      </c>
      <c r="F89" s="246" t="n">
        <v>2</v>
      </c>
      <c r="G89" s="246" t="n">
        <v>26</v>
      </c>
      <c r="H89" s="246" t="n">
        <v>5</v>
      </c>
      <c r="I89" s="246" t="n">
        <v>0</v>
      </c>
      <c r="J89" s="246" t="n">
        <v>8</v>
      </c>
      <c r="K89" s="246" t="n">
        <v>13</v>
      </c>
      <c r="L89" s="246" t="n">
        <v>25</v>
      </c>
      <c r="M89" s="246" t="n">
        <v>3</v>
      </c>
      <c r="N89" s="246" t="n">
        <v>8</v>
      </c>
      <c r="O89" s="246" t="n">
        <v>0</v>
      </c>
      <c r="P89" s="246" t="n">
        <v>0</v>
      </c>
      <c r="Q89" s="246" t="n">
        <v>0</v>
      </c>
      <c r="R89" s="246" t="n">
        <v>66</v>
      </c>
      <c r="S89" s="246" t="n">
        <v>20</v>
      </c>
      <c r="T89" s="246" t="n">
        <v>15</v>
      </c>
      <c r="U89" s="246" t="n">
        <v>26</v>
      </c>
      <c r="V89" s="246" t="n">
        <v>12</v>
      </c>
      <c r="W89" s="246" t="n">
        <v>16</v>
      </c>
      <c r="X89" s="246" t="n">
        <v>1</v>
      </c>
      <c r="Y89" s="246" t="n">
        <v>30</v>
      </c>
      <c r="Z89" s="246" t="n">
        <v>0</v>
      </c>
      <c r="AA89" s="246" t="n">
        <v>2</v>
      </c>
      <c r="AB89" s="246" t="n">
        <v>37</v>
      </c>
      <c r="AC89" s="246" t="n">
        <v>7</v>
      </c>
      <c r="AD89" s="246" t="n">
        <v>6</v>
      </c>
      <c r="AE89" s="246" t="n">
        <v>21</v>
      </c>
      <c r="AF89" s="246" t="n">
        <v>1</v>
      </c>
      <c r="AG89" s="246" t="n">
        <v>1</v>
      </c>
      <c r="AH89" s="246" t="n">
        <v>11</v>
      </c>
      <c r="AI89" s="246" t="n">
        <v>7</v>
      </c>
      <c r="AJ89" s="246" t="n">
        <v>2</v>
      </c>
      <c r="AK89" s="246" t="n">
        <v>7</v>
      </c>
      <c r="AL89" s="246" t="n">
        <v>14</v>
      </c>
      <c r="AM89" s="246" t="n">
        <v>3</v>
      </c>
      <c r="AN89" s="246" t="n">
        <v>0</v>
      </c>
      <c r="AO89" s="246" t="n">
        <v>17</v>
      </c>
      <c r="AP89" s="246" t="n">
        <v>6</v>
      </c>
      <c r="AQ89" s="246" t="n">
        <v>3</v>
      </c>
      <c r="AR89" s="246" t="n">
        <v>3</v>
      </c>
      <c r="AS89" s="246" t="n">
        <v>0</v>
      </c>
      <c r="AT89" s="246" t="n">
        <v>19</v>
      </c>
      <c r="AU89" s="246" t="n">
        <v>23</v>
      </c>
      <c r="AV89" s="246" t="n">
        <v>4</v>
      </c>
      <c r="AW89" s="246" t="n">
        <v>37</v>
      </c>
      <c r="AX89" s="245" t="n">
        <v>6</v>
      </c>
    </row>
    <row r="90" customFormat="false" ht="12.75" hidden="false" customHeight="true" outlineLevel="0" collapsed="false">
      <c r="A90" s="247" t="s">
        <v>389</v>
      </c>
      <c r="B90" s="245" t="n">
        <f aca="false">SUM(C90:AX90)</f>
        <v>44</v>
      </c>
      <c r="C90" s="246" t="n">
        <v>0</v>
      </c>
      <c r="D90" s="246" t="n">
        <v>0</v>
      </c>
      <c r="E90" s="246" t="n">
        <v>1</v>
      </c>
      <c r="F90" s="246" t="n">
        <v>0</v>
      </c>
      <c r="G90" s="246" t="n">
        <v>6</v>
      </c>
      <c r="H90" s="246" t="n">
        <v>0</v>
      </c>
      <c r="I90" s="246" t="n">
        <v>0</v>
      </c>
      <c r="J90" s="246" t="n">
        <v>0</v>
      </c>
      <c r="K90" s="246" t="n">
        <v>0</v>
      </c>
      <c r="L90" s="246" t="n">
        <v>0</v>
      </c>
      <c r="M90" s="246" t="n">
        <v>5</v>
      </c>
      <c r="N90" s="246" t="n">
        <v>0</v>
      </c>
      <c r="O90" s="246" t="n">
        <v>0</v>
      </c>
      <c r="P90" s="246" t="n">
        <v>0</v>
      </c>
      <c r="Q90" s="246" t="n">
        <v>0</v>
      </c>
      <c r="R90" s="246" t="n">
        <v>16</v>
      </c>
      <c r="S90" s="246" t="n">
        <v>0</v>
      </c>
      <c r="T90" s="246" t="n">
        <v>0</v>
      </c>
      <c r="U90" s="246" t="n">
        <v>0</v>
      </c>
      <c r="V90" s="246" t="n">
        <v>5</v>
      </c>
      <c r="W90" s="246" t="n">
        <v>0</v>
      </c>
      <c r="X90" s="246" t="n">
        <v>0</v>
      </c>
      <c r="Y90" s="246" t="n">
        <v>0</v>
      </c>
      <c r="Z90" s="246" t="n">
        <v>0</v>
      </c>
      <c r="AA90" s="246" t="n">
        <v>0</v>
      </c>
      <c r="AB90" s="246" t="n">
        <v>2</v>
      </c>
      <c r="AC90" s="246" t="n">
        <v>0</v>
      </c>
      <c r="AD90" s="246" t="n">
        <v>0</v>
      </c>
      <c r="AE90" s="246" t="n">
        <v>0</v>
      </c>
      <c r="AF90" s="246" t="n">
        <v>1</v>
      </c>
      <c r="AG90" s="246" t="n">
        <v>0</v>
      </c>
      <c r="AH90" s="246" t="n">
        <v>0</v>
      </c>
      <c r="AI90" s="246" t="n">
        <v>2</v>
      </c>
      <c r="AJ90" s="246" t="n">
        <v>0</v>
      </c>
      <c r="AK90" s="246" t="n">
        <v>0</v>
      </c>
      <c r="AL90" s="246" t="n">
        <v>1</v>
      </c>
      <c r="AM90" s="246" t="n">
        <v>0</v>
      </c>
      <c r="AN90" s="246" t="n">
        <v>0</v>
      </c>
      <c r="AO90" s="246" t="n">
        <v>0</v>
      </c>
      <c r="AP90" s="246" t="n">
        <v>0</v>
      </c>
      <c r="AQ90" s="246" t="n">
        <v>2</v>
      </c>
      <c r="AR90" s="246" t="n">
        <v>0</v>
      </c>
      <c r="AS90" s="246" t="n">
        <v>0</v>
      </c>
      <c r="AT90" s="246" t="n">
        <v>2</v>
      </c>
      <c r="AU90" s="246" t="n">
        <v>0</v>
      </c>
      <c r="AV90" s="246" t="n">
        <v>0</v>
      </c>
      <c r="AW90" s="246" t="n">
        <v>0</v>
      </c>
      <c r="AX90" s="245" t="n">
        <v>1</v>
      </c>
    </row>
    <row r="91" customFormat="false" ht="12.75" hidden="false" customHeight="true" outlineLevel="0" collapsed="false">
      <c r="A91" s="247" t="s">
        <v>390</v>
      </c>
      <c r="B91" s="245" t="n">
        <f aca="false">SUM(C91:AX91)</f>
        <v>27</v>
      </c>
      <c r="C91" s="246" t="n">
        <v>0</v>
      </c>
      <c r="D91" s="246" t="n">
        <v>0</v>
      </c>
      <c r="E91" s="246" t="n">
        <v>0</v>
      </c>
      <c r="F91" s="246" t="n">
        <v>1</v>
      </c>
      <c r="G91" s="246" t="n">
        <v>0</v>
      </c>
      <c r="H91" s="246" t="n">
        <v>1</v>
      </c>
      <c r="I91" s="246" t="n">
        <v>0</v>
      </c>
      <c r="J91" s="246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6" t="n">
        <v>0</v>
      </c>
      <c r="S91" s="246" t="n">
        <v>0</v>
      </c>
      <c r="T91" s="246" t="n">
        <v>0</v>
      </c>
      <c r="U91" s="246" t="n">
        <v>1</v>
      </c>
      <c r="V91" s="246" t="n">
        <v>0</v>
      </c>
      <c r="W91" s="246" t="n">
        <v>0</v>
      </c>
      <c r="X91" s="246" t="n">
        <v>0</v>
      </c>
      <c r="Y91" s="246" t="n">
        <v>0</v>
      </c>
      <c r="Z91" s="246" t="n">
        <v>13</v>
      </c>
      <c r="AA91" s="246" t="n">
        <v>0</v>
      </c>
      <c r="AB91" s="246" t="n">
        <v>0</v>
      </c>
      <c r="AC91" s="246" t="n">
        <v>0</v>
      </c>
      <c r="AD91" s="246" t="n">
        <v>0</v>
      </c>
      <c r="AE91" s="246" t="n">
        <v>0</v>
      </c>
      <c r="AF91" s="246" t="n">
        <v>0</v>
      </c>
      <c r="AG91" s="246" t="n">
        <v>0</v>
      </c>
      <c r="AH91" s="246" t="n">
        <v>0</v>
      </c>
      <c r="AI91" s="246" t="n">
        <v>0</v>
      </c>
      <c r="AJ91" s="246" t="n">
        <v>0</v>
      </c>
      <c r="AK91" s="246" t="n">
        <v>0</v>
      </c>
      <c r="AL91" s="246" t="n">
        <v>0</v>
      </c>
      <c r="AM91" s="246" t="n">
        <v>0</v>
      </c>
      <c r="AN91" s="246" t="n">
        <v>0</v>
      </c>
      <c r="AO91" s="246" t="n">
        <v>1</v>
      </c>
      <c r="AP91" s="246" t="n">
        <v>0</v>
      </c>
      <c r="AQ91" s="246" t="n">
        <v>0</v>
      </c>
      <c r="AR91" s="246" t="n">
        <v>0</v>
      </c>
      <c r="AS91" s="246" t="n">
        <v>0</v>
      </c>
      <c r="AT91" s="246" t="n">
        <v>3</v>
      </c>
      <c r="AU91" s="246" t="n">
        <v>7</v>
      </c>
      <c r="AV91" s="246" t="n">
        <v>0</v>
      </c>
      <c r="AW91" s="246" t="n">
        <v>0</v>
      </c>
      <c r="AX91" s="245" t="n">
        <v>0</v>
      </c>
    </row>
    <row r="92" customFormat="false" ht="12.75" hidden="false" customHeight="true" outlineLevel="0" collapsed="false">
      <c r="A92" s="247" t="s">
        <v>391</v>
      </c>
      <c r="B92" s="245" t="n">
        <f aca="false">SUM(C92:AX92)</f>
        <v>1532</v>
      </c>
      <c r="C92" s="246" t="n">
        <v>0</v>
      </c>
      <c r="D92" s="246" t="n">
        <v>0</v>
      </c>
      <c r="E92" s="246" t="n">
        <v>16</v>
      </c>
      <c r="F92" s="246" t="n">
        <v>123</v>
      </c>
      <c r="G92" s="246" t="n">
        <v>225</v>
      </c>
      <c r="H92" s="246" t="n">
        <v>163</v>
      </c>
      <c r="I92" s="246" t="n">
        <v>0</v>
      </c>
      <c r="J92" s="246" t="n">
        <v>24</v>
      </c>
      <c r="K92" s="246" t="n">
        <v>30</v>
      </c>
      <c r="L92" s="246" t="n">
        <v>12</v>
      </c>
      <c r="M92" s="246" t="n">
        <v>15</v>
      </c>
      <c r="N92" s="246" t="n">
        <v>0</v>
      </c>
      <c r="O92" s="246" t="n">
        <v>0</v>
      </c>
      <c r="P92" s="246" t="n">
        <v>0</v>
      </c>
      <c r="Q92" s="246" t="n">
        <v>0</v>
      </c>
      <c r="R92" s="246" t="n">
        <v>40</v>
      </c>
      <c r="S92" s="246" t="n">
        <v>60</v>
      </c>
      <c r="T92" s="246" t="n">
        <v>7</v>
      </c>
      <c r="U92" s="246" t="n">
        <v>325</v>
      </c>
      <c r="V92" s="246" t="n">
        <v>14</v>
      </c>
      <c r="W92" s="246" t="n">
        <v>6</v>
      </c>
      <c r="X92" s="246" t="n">
        <v>12</v>
      </c>
      <c r="Y92" s="246" t="n">
        <v>63</v>
      </c>
      <c r="Z92" s="246" t="n">
        <v>5</v>
      </c>
      <c r="AA92" s="246" t="n">
        <v>6</v>
      </c>
      <c r="AB92" s="246" t="n">
        <v>62</v>
      </c>
      <c r="AC92" s="246" t="n">
        <v>17</v>
      </c>
      <c r="AD92" s="246" t="n">
        <v>1</v>
      </c>
      <c r="AE92" s="246" t="n">
        <v>57</v>
      </c>
      <c r="AF92" s="246" t="n">
        <v>0</v>
      </c>
      <c r="AG92" s="246" t="n">
        <v>10</v>
      </c>
      <c r="AH92" s="246" t="n">
        <v>21</v>
      </c>
      <c r="AI92" s="246" t="n">
        <v>10</v>
      </c>
      <c r="AJ92" s="246" t="n">
        <v>27</v>
      </c>
      <c r="AK92" s="246" t="n">
        <v>2</v>
      </c>
      <c r="AL92" s="246" t="n">
        <v>6</v>
      </c>
      <c r="AM92" s="246" t="n">
        <v>1</v>
      </c>
      <c r="AN92" s="246" t="n">
        <v>3</v>
      </c>
      <c r="AO92" s="246" t="n">
        <v>34</v>
      </c>
      <c r="AP92" s="246" t="n">
        <v>6</v>
      </c>
      <c r="AQ92" s="246" t="n">
        <v>2</v>
      </c>
      <c r="AR92" s="246" t="n">
        <v>22</v>
      </c>
      <c r="AS92" s="246" t="n">
        <v>5</v>
      </c>
      <c r="AT92" s="246" t="n">
        <v>24</v>
      </c>
      <c r="AU92" s="246" t="n">
        <v>1</v>
      </c>
      <c r="AV92" s="246" t="n">
        <v>0</v>
      </c>
      <c r="AW92" s="246" t="n">
        <v>74</v>
      </c>
      <c r="AX92" s="245" t="n">
        <v>1</v>
      </c>
    </row>
    <row r="93" customFormat="false" ht="12.75" hidden="false" customHeight="true" outlineLevel="0" collapsed="false">
      <c r="A93" s="247" t="s">
        <v>350</v>
      </c>
      <c r="B93" s="245" t="n">
        <f aca="false">SUM(C93:AX93)</f>
        <v>92</v>
      </c>
      <c r="C93" s="246" t="n">
        <v>0</v>
      </c>
      <c r="D93" s="246" t="n">
        <v>0</v>
      </c>
      <c r="E93" s="246" t="n">
        <v>0</v>
      </c>
      <c r="F93" s="246" t="n">
        <v>6</v>
      </c>
      <c r="G93" s="246" t="n">
        <v>12</v>
      </c>
      <c r="H93" s="246" t="n">
        <v>0</v>
      </c>
      <c r="I93" s="246" t="n">
        <v>0</v>
      </c>
      <c r="J93" s="246" t="n">
        <v>1</v>
      </c>
      <c r="K93" s="246" t="n">
        <v>1</v>
      </c>
      <c r="L93" s="246" t="n">
        <v>0</v>
      </c>
      <c r="M93" s="246" t="n">
        <v>1</v>
      </c>
      <c r="N93" s="246" t="n">
        <v>0</v>
      </c>
      <c r="O93" s="246" t="n">
        <v>0</v>
      </c>
      <c r="P93" s="246" t="n">
        <v>0</v>
      </c>
      <c r="Q93" s="246" t="n">
        <v>0</v>
      </c>
      <c r="R93" s="246" t="n">
        <v>9</v>
      </c>
      <c r="S93" s="246" t="n">
        <v>1</v>
      </c>
      <c r="T93" s="246" t="n">
        <v>0</v>
      </c>
      <c r="U93" s="246" t="n">
        <v>4</v>
      </c>
      <c r="V93" s="246" t="n">
        <v>2</v>
      </c>
      <c r="W93" s="246" t="n">
        <v>3</v>
      </c>
      <c r="X93" s="246" t="n">
        <v>0</v>
      </c>
      <c r="Y93" s="246" t="n">
        <v>9</v>
      </c>
      <c r="Z93" s="246" t="n">
        <v>0</v>
      </c>
      <c r="AA93" s="246" t="n">
        <v>0</v>
      </c>
      <c r="AB93" s="246" t="n">
        <v>2</v>
      </c>
      <c r="AC93" s="246" t="n">
        <v>1</v>
      </c>
      <c r="AD93" s="246" t="n">
        <v>2</v>
      </c>
      <c r="AE93" s="246" t="n">
        <v>3</v>
      </c>
      <c r="AF93" s="246" t="n">
        <v>0</v>
      </c>
      <c r="AG93" s="246" t="n">
        <v>1</v>
      </c>
      <c r="AH93" s="246" t="n">
        <v>1</v>
      </c>
      <c r="AI93" s="246" t="n">
        <v>1</v>
      </c>
      <c r="AJ93" s="246" t="n">
        <v>1</v>
      </c>
      <c r="AK93" s="246" t="n">
        <v>1</v>
      </c>
      <c r="AL93" s="246" t="n">
        <v>7</v>
      </c>
      <c r="AM93" s="246" t="n">
        <v>2</v>
      </c>
      <c r="AN93" s="246" t="n">
        <v>0</v>
      </c>
      <c r="AO93" s="246" t="n">
        <v>2</v>
      </c>
      <c r="AP93" s="246" t="n">
        <v>1</v>
      </c>
      <c r="AQ93" s="246" t="n">
        <v>1</v>
      </c>
      <c r="AR93" s="246" t="n">
        <v>1</v>
      </c>
      <c r="AS93" s="246" t="n">
        <v>1</v>
      </c>
      <c r="AT93" s="246" t="n">
        <v>3</v>
      </c>
      <c r="AU93" s="246" t="n">
        <v>8</v>
      </c>
      <c r="AV93" s="246" t="n">
        <v>0</v>
      </c>
      <c r="AW93" s="246" t="n">
        <v>3</v>
      </c>
      <c r="AX93" s="245" t="n">
        <v>1</v>
      </c>
    </row>
    <row r="94" customFormat="false" ht="12.75" hidden="false" customHeight="true" outlineLevel="0" collapsed="false">
      <c r="A94" s="247" t="s">
        <v>351</v>
      </c>
      <c r="B94" s="245" t="n">
        <f aca="false">SUM(C94:AX94)</f>
        <v>1</v>
      </c>
      <c r="C94" s="246" t="n">
        <v>0</v>
      </c>
      <c r="D94" s="246" t="n">
        <v>0</v>
      </c>
      <c r="E94" s="246" t="n">
        <v>0</v>
      </c>
      <c r="F94" s="246" t="n">
        <v>0</v>
      </c>
      <c r="G94" s="246" t="n">
        <v>1</v>
      </c>
      <c r="H94" s="246" t="n">
        <v>0</v>
      </c>
      <c r="I94" s="246" t="n">
        <v>0</v>
      </c>
      <c r="J94" s="246" t="n">
        <v>0</v>
      </c>
      <c r="K94" s="246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246" t="n">
        <v>0</v>
      </c>
      <c r="Q94" s="246" t="n">
        <v>0</v>
      </c>
      <c r="R94" s="246" t="n">
        <v>0</v>
      </c>
      <c r="S94" s="246" t="n">
        <v>0</v>
      </c>
      <c r="T94" s="246" t="n">
        <v>0</v>
      </c>
      <c r="U94" s="246" t="n">
        <v>0</v>
      </c>
      <c r="V94" s="246" t="n">
        <v>0</v>
      </c>
      <c r="W94" s="246" t="n">
        <v>0</v>
      </c>
      <c r="X94" s="246" t="n">
        <v>0</v>
      </c>
      <c r="Y94" s="246" t="n">
        <v>0</v>
      </c>
      <c r="Z94" s="246" t="n">
        <v>0</v>
      </c>
      <c r="AA94" s="246" t="n">
        <v>0</v>
      </c>
      <c r="AB94" s="246" t="n">
        <v>0</v>
      </c>
      <c r="AC94" s="246" t="n">
        <v>0</v>
      </c>
      <c r="AD94" s="246" t="n">
        <v>0</v>
      </c>
      <c r="AE94" s="246" t="n">
        <v>0</v>
      </c>
      <c r="AF94" s="246" t="n">
        <v>0</v>
      </c>
      <c r="AG94" s="246" t="n">
        <v>0</v>
      </c>
      <c r="AH94" s="246" t="n">
        <v>0</v>
      </c>
      <c r="AI94" s="246" t="n">
        <v>0</v>
      </c>
      <c r="AJ94" s="246" t="n">
        <v>0</v>
      </c>
      <c r="AK94" s="246" t="n">
        <v>0</v>
      </c>
      <c r="AL94" s="246" t="n">
        <v>0</v>
      </c>
      <c r="AM94" s="246" t="n">
        <v>0</v>
      </c>
      <c r="AN94" s="246" t="n">
        <v>0</v>
      </c>
      <c r="AO94" s="246" t="n">
        <v>0</v>
      </c>
      <c r="AP94" s="246" t="n">
        <v>0</v>
      </c>
      <c r="AQ94" s="246" t="n">
        <v>0</v>
      </c>
      <c r="AR94" s="246" t="n">
        <v>0</v>
      </c>
      <c r="AS94" s="246" t="n">
        <v>0</v>
      </c>
      <c r="AT94" s="246" t="n">
        <v>0</v>
      </c>
      <c r="AU94" s="246" t="n">
        <v>0</v>
      </c>
      <c r="AV94" s="246" t="n">
        <v>0</v>
      </c>
      <c r="AW94" s="246" t="n">
        <v>0</v>
      </c>
      <c r="AX94" s="245" t="n">
        <v>0</v>
      </c>
    </row>
    <row r="95" customFormat="false" ht="12.75" hidden="false" customHeight="true" outlineLevel="0" collapsed="false">
      <c r="A95" s="247" t="s">
        <v>352</v>
      </c>
      <c r="B95" s="245" t="n">
        <f aca="false">SUM(C95:AX95)</f>
        <v>11</v>
      </c>
      <c r="C95" s="246" t="n">
        <v>0</v>
      </c>
      <c r="D95" s="246" t="n">
        <v>0</v>
      </c>
      <c r="E95" s="246" t="n">
        <v>0</v>
      </c>
      <c r="F95" s="246" t="n">
        <v>2</v>
      </c>
      <c r="G95" s="246" t="n">
        <v>2</v>
      </c>
      <c r="H95" s="246" t="n">
        <v>0</v>
      </c>
      <c r="I95" s="246" t="n">
        <v>0</v>
      </c>
      <c r="J95" s="246" t="n">
        <v>0</v>
      </c>
      <c r="K95" s="246" t="n">
        <v>0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6" t="n">
        <v>1</v>
      </c>
      <c r="S95" s="246" t="n">
        <v>0</v>
      </c>
      <c r="T95" s="246" t="n">
        <v>0</v>
      </c>
      <c r="U95" s="246" t="n">
        <v>1</v>
      </c>
      <c r="V95" s="246" t="n">
        <v>0</v>
      </c>
      <c r="W95" s="246" t="n">
        <v>0</v>
      </c>
      <c r="X95" s="246" t="n">
        <v>0</v>
      </c>
      <c r="Y95" s="246" t="n">
        <v>1</v>
      </c>
      <c r="Z95" s="246" t="n">
        <v>0</v>
      </c>
      <c r="AA95" s="246" t="n">
        <v>0</v>
      </c>
      <c r="AB95" s="246" t="n">
        <v>0</v>
      </c>
      <c r="AC95" s="246" t="n">
        <v>0</v>
      </c>
      <c r="AD95" s="246" t="n">
        <v>0</v>
      </c>
      <c r="AE95" s="246" t="n">
        <v>1</v>
      </c>
      <c r="AF95" s="246" t="n">
        <v>0</v>
      </c>
      <c r="AG95" s="246" t="n">
        <v>0</v>
      </c>
      <c r="AH95" s="246" t="n">
        <v>1</v>
      </c>
      <c r="AI95" s="246" t="n">
        <v>1</v>
      </c>
      <c r="AJ95" s="246" t="n">
        <v>0</v>
      </c>
      <c r="AK95" s="246" t="n">
        <v>1</v>
      </c>
      <c r="AL95" s="246" t="n">
        <v>0</v>
      </c>
      <c r="AM95" s="246" t="n">
        <v>0</v>
      </c>
      <c r="AN95" s="246" t="n">
        <v>0</v>
      </c>
      <c r="AO95" s="246" t="n">
        <v>0</v>
      </c>
      <c r="AP95" s="246" t="n">
        <v>0</v>
      </c>
      <c r="AQ95" s="246" t="n">
        <v>0</v>
      </c>
      <c r="AR95" s="246" t="n">
        <v>0</v>
      </c>
      <c r="AS95" s="246" t="n">
        <v>0</v>
      </c>
      <c r="AT95" s="246" t="n">
        <v>0</v>
      </c>
      <c r="AU95" s="246" t="n">
        <v>0</v>
      </c>
      <c r="AV95" s="246" t="n">
        <v>0</v>
      </c>
      <c r="AW95" s="246" t="n">
        <v>0</v>
      </c>
      <c r="AX95" s="245" t="n">
        <v>0</v>
      </c>
    </row>
    <row r="96" customFormat="false" ht="12.75" hidden="false" customHeight="true" outlineLevel="0" collapsed="false">
      <c r="A96" s="247" t="s">
        <v>353</v>
      </c>
      <c r="B96" s="245" t="n">
        <f aca="false">SUM(C96:AX96)</f>
        <v>19</v>
      </c>
      <c r="C96" s="246" t="n">
        <v>0</v>
      </c>
      <c r="D96" s="246" t="n">
        <v>0</v>
      </c>
      <c r="E96" s="246" t="n">
        <v>0</v>
      </c>
      <c r="F96" s="246" t="n">
        <v>0</v>
      </c>
      <c r="G96" s="246" t="n">
        <v>0</v>
      </c>
      <c r="H96" s="246" t="n">
        <v>0</v>
      </c>
      <c r="I96" s="246" t="n">
        <v>0</v>
      </c>
      <c r="J96" s="246" t="n">
        <v>1</v>
      </c>
      <c r="K96" s="246" t="n">
        <v>0</v>
      </c>
      <c r="L96" s="246" t="n">
        <v>0</v>
      </c>
      <c r="M96" s="246" t="n">
        <v>0</v>
      </c>
      <c r="N96" s="246" t="n">
        <v>0</v>
      </c>
      <c r="O96" s="246" t="n">
        <v>0</v>
      </c>
      <c r="P96" s="246" t="n">
        <v>0</v>
      </c>
      <c r="Q96" s="246" t="n">
        <v>0</v>
      </c>
      <c r="R96" s="246" t="n">
        <v>1</v>
      </c>
      <c r="S96" s="246" t="n">
        <v>0</v>
      </c>
      <c r="T96" s="246" t="n">
        <v>0</v>
      </c>
      <c r="U96" s="246" t="n">
        <v>8</v>
      </c>
      <c r="V96" s="246" t="n">
        <v>0</v>
      </c>
      <c r="W96" s="246" t="n">
        <v>0</v>
      </c>
      <c r="X96" s="246" t="n">
        <v>0</v>
      </c>
      <c r="Y96" s="246" t="n">
        <v>0</v>
      </c>
      <c r="Z96" s="246" t="n">
        <v>0</v>
      </c>
      <c r="AA96" s="246" t="n">
        <v>0</v>
      </c>
      <c r="AB96" s="246" t="n">
        <v>0</v>
      </c>
      <c r="AC96" s="246" t="n">
        <v>0</v>
      </c>
      <c r="AD96" s="246" t="n">
        <v>0</v>
      </c>
      <c r="AE96" s="246" t="n">
        <v>0</v>
      </c>
      <c r="AF96" s="246" t="n">
        <v>0</v>
      </c>
      <c r="AG96" s="246" t="n">
        <v>0</v>
      </c>
      <c r="AH96" s="246" t="n">
        <v>0</v>
      </c>
      <c r="AI96" s="246" t="n">
        <v>2</v>
      </c>
      <c r="AJ96" s="246" t="n">
        <v>0</v>
      </c>
      <c r="AK96" s="246" t="n">
        <v>1</v>
      </c>
      <c r="AL96" s="246" t="n">
        <v>0</v>
      </c>
      <c r="AM96" s="246" t="n">
        <v>0</v>
      </c>
      <c r="AN96" s="246" t="n">
        <v>0</v>
      </c>
      <c r="AO96" s="246" t="n">
        <v>0</v>
      </c>
      <c r="AP96" s="246" t="n">
        <v>0</v>
      </c>
      <c r="AQ96" s="246" t="n">
        <v>0</v>
      </c>
      <c r="AR96" s="246" t="n">
        <v>1</v>
      </c>
      <c r="AS96" s="246" t="n">
        <v>0</v>
      </c>
      <c r="AT96" s="246" t="n">
        <v>4</v>
      </c>
      <c r="AU96" s="246" t="n">
        <v>0</v>
      </c>
      <c r="AV96" s="246" t="n">
        <v>0</v>
      </c>
      <c r="AW96" s="246" t="n">
        <v>1</v>
      </c>
      <c r="AX96" s="245" t="n">
        <v>0</v>
      </c>
    </row>
    <row r="97" customFormat="false" ht="12.75" hidden="false" customHeight="true" outlineLevel="0" collapsed="false">
      <c r="A97" s="247" t="s">
        <v>283</v>
      </c>
      <c r="B97" s="245" t="n">
        <f aca="false">SUM(C97:AX97)</f>
        <v>188</v>
      </c>
      <c r="C97" s="246" t="n">
        <v>0</v>
      </c>
      <c r="D97" s="246" t="n">
        <v>0</v>
      </c>
      <c r="E97" s="246" t="n">
        <v>43</v>
      </c>
      <c r="F97" s="246" t="n">
        <v>0</v>
      </c>
      <c r="G97" s="246" t="n">
        <v>13</v>
      </c>
      <c r="H97" s="246" t="n">
        <v>0</v>
      </c>
      <c r="I97" s="246" t="n">
        <v>1</v>
      </c>
      <c r="J97" s="246" t="n">
        <v>1</v>
      </c>
      <c r="K97" s="246" t="n">
        <v>5</v>
      </c>
      <c r="L97" s="246" t="n">
        <v>6</v>
      </c>
      <c r="M97" s="246" t="n">
        <v>0</v>
      </c>
      <c r="N97" s="246" t="n">
        <v>1</v>
      </c>
      <c r="O97" s="246" t="n">
        <v>0</v>
      </c>
      <c r="P97" s="246" t="n">
        <v>0</v>
      </c>
      <c r="Q97" s="246" t="n">
        <v>0</v>
      </c>
      <c r="R97" s="246" t="n">
        <v>16</v>
      </c>
      <c r="S97" s="246" t="n">
        <v>4</v>
      </c>
      <c r="T97" s="246" t="n">
        <v>1</v>
      </c>
      <c r="U97" s="246" t="n">
        <v>11</v>
      </c>
      <c r="V97" s="246" t="n">
        <v>10</v>
      </c>
      <c r="W97" s="246" t="n">
        <v>3</v>
      </c>
      <c r="X97" s="246" t="n">
        <v>0</v>
      </c>
      <c r="Y97" s="246" t="n">
        <v>12</v>
      </c>
      <c r="Z97" s="246" t="n">
        <v>1</v>
      </c>
      <c r="AA97" s="246" t="n">
        <v>2</v>
      </c>
      <c r="AB97" s="246" t="n">
        <v>13</v>
      </c>
      <c r="AC97" s="246" t="n">
        <v>0</v>
      </c>
      <c r="AD97" s="246" t="n">
        <v>3</v>
      </c>
      <c r="AE97" s="246" t="n">
        <v>4</v>
      </c>
      <c r="AF97" s="246" t="n">
        <v>0</v>
      </c>
      <c r="AG97" s="246" t="n">
        <v>1</v>
      </c>
      <c r="AH97" s="246" t="n">
        <v>3</v>
      </c>
      <c r="AI97" s="246" t="n">
        <v>5</v>
      </c>
      <c r="AJ97" s="246" t="n">
        <v>4</v>
      </c>
      <c r="AK97" s="246" t="n">
        <v>2</v>
      </c>
      <c r="AL97" s="246" t="n">
        <v>7</v>
      </c>
      <c r="AM97" s="246" t="n">
        <v>0</v>
      </c>
      <c r="AN97" s="246" t="n">
        <v>0</v>
      </c>
      <c r="AO97" s="246" t="n">
        <v>2</v>
      </c>
      <c r="AP97" s="246" t="n">
        <v>1</v>
      </c>
      <c r="AQ97" s="246" t="n">
        <v>2</v>
      </c>
      <c r="AR97" s="246" t="n">
        <v>1</v>
      </c>
      <c r="AS97" s="246" t="n">
        <v>1</v>
      </c>
      <c r="AT97" s="246" t="n">
        <v>3</v>
      </c>
      <c r="AU97" s="246" t="n">
        <v>2</v>
      </c>
      <c r="AV97" s="246" t="n">
        <v>0</v>
      </c>
      <c r="AW97" s="246" t="n">
        <v>4</v>
      </c>
      <c r="AX97" s="245" t="n">
        <v>0</v>
      </c>
    </row>
    <row r="98" customFormat="false" ht="12.75" hidden="false" customHeight="true" outlineLevel="0" collapsed="false">
      <c r="A98" s="247" t="s">
        <v>284</v>
      </c>
      <c r="B98" s="245" t="n">
        <f aca="false">SUM(C98:AX98)</f>
        <v>5</v>
      </c>
      <c r="C98" s="246" t="n">
        <v>0</v>
      </c>
      <c r="D98" s="246" t="n">
        <v>0</v>
      </c>
      <c r="E98" s="246" t="n">
        <v>0</v>
      </c>
      <c r="F98" s="246" t="n">
        <v>0</v>
      </c>
      <c r="G98" s="246" t="n">
        <v>2</v>
      </c>
      <c r="H98" s="246" t="n">
        <v>0</v>
      </c>
      <c r="I98" s="246" t="n">
        <v>0</v>
      </c>
      <c r="J98" s="246" t="n">
        <v>0</v>
      </c>
      <c r="K98" s="246" t="n">
        <v>0</v>
      </c>
      <c r="L98" s="246" t="n">
        <v>0</v>
      </c>
      <c r="M98" s="246" t="n">
        <v>0</v>
      </c>
      <c r="N98" s="246" t="n">
        <v>0</v>
      </c>
      <c r="O98" s="246" t="n">
        <v>0</v>
      </c>
      <c r="P98" s="246" t="n">
        <v>0</v>
      </c>
      <c r="Q98" s="246" t="n">
        <v>0</v>
      </c>
      <c r="R98" s="246" t="n">
        <v>0</v>
      </c>
      <c r="S98" s="246" t="n">
        <v>0</v>
      </c>
      <c r="T98" s="246" t="n">
        <v>1</v>
      </c>
      <c r="U98" s="246" t="n">
        <v>0</v>
      </c>
      <c r="V98" s="246" t="n">
        <v>1</v>
      </c>
      <c r="W98" s="246" t="n">
        <v>0</v>
      </c>
      <c r="X98" s="246" t="n">
        <v>0</v>
      </c>
      <c r="Y98" s="246" t="n">
        <v>0</v>
      </c>
      <c r="Z98" s="246" t="n">
        <v>0</v>
      </c>
      <c r="AA98" s="246" t="n">
        <v>0</v>
      </c>
      <c r="AB98" s="246" t="n">
        <v>0</v>
      </c>
      <c r="AC98" s="246" t="n">
        <v>0</v>
      </c>
      <c r="AD98" s="246" t="n">
        <v>0</v>
      </c>
      <c r="AE98" s="246" t="n">
        <v>0</v>
      </c>
      <c r="AF98" s="246" t="n">
        <v>0</v>
      </c>
      <c r="AG98" s="246" t="n">
        <v>0</v>
      </c>
      <c r="AH98" s="246" t="n">
        <v>0</v>
      </c>
      <c r="AI98" s="246" t="n">
        <v>0</v>
      </c>
      <c r="AJ98" s="246" t="n">
        <v>0</v>
      </c>
      <c r="AK98" s="246" t="n">
        <v>0</v>
      </c>
      <c r="AL98" s="246" t="n">
        <v>0</v>
      </c>
      <c r="AM98" s="246" t="n">
        <v>0</v>
      </c>
      <c r="AN98" s="246" t="n">
        <v>0</v>
      </c>
      <c r="AO98" s="246" t="n">
        <v>0</v>
      </c>
      <c r="AP98" s="246" t="n">
        <v>0</v>
      </c>
      <c r="AQ98" s="246" t="n">
        <v>0</v>
      </c>
      <c r="AR98" s="246" t="n">
        <v>0</v>
      </c>
      <c r="AS98" s="246" t="n">
        <v>0</v>
      </c>
      <c r="AT98" s="246" t="n">
        <v>0</v>
      </c>
      <c r="AU98" s="246" t="n">
        <v>0</v>
      </c>
      <c r="AV98" s="246" t="n">
        <v>0</v>
      </c>
      <c r="AW98" s="246" t="n">
        <v>0</v>
      </c>
      <c r="AX98" s="245" t="n">
        <v>1</v>
      </c>
    </row>
    <row r="99" s="251" customFormat="true" ht="12.75" hidden="false" customHeight="true" outlineLevel="0" collapsed="false">
      <c r="A99" s="247" t="s">
        <v>530</v>
      </c>
      <c r="B99" s="245" t="n">
        <f aca="false">SUM(C99:AX99)</f>
        <v>23</v>
      </c>
      <c r="C99" s="246" t="n">
        <v>0</v>
      </c>
      <c r="D99" s="246" t="n">
        <v>0</v>
      </c>
      <c r="E99" s="246" t="n">
        <v>6</v>
      </c>
      <c r="F99" s="246" t="n">
        <v>1</v>
      </c>
      <c r="G99" s="246" t="n">
        <v>5</v>
      </c>
      <c r="H99" s="246" t="n">
        <v>0</v>
      </c>
      <c r="I99" s="246" t="n">
        <v>0</v>
      </c>
      <c r="J99" s="246" t="n">
        <v>0</v>
      </c>
      <c r="K99" s="246" t="n">
        <v>1</v>
      </c>
      <c r="L99" s="246" t="n">
        <v>2</v>
      </c>
      <c r="M99" s="246" t="n">
        <v>0</v>
      </c>
      <c r="N99" s="246" t="n">
        <v>0</v>
      </c>
      <c r="O99" s="246" t="n">
        <v>0</v>
      </c>
      <c r="P99" s="246" t="n">
        <v>0</v>
      </c>
      <c r="Q99" s="246" t="n">
        <v>0</v>
      </c>
      <c r="R99" s="246" t="n">
        <v>5</v>
      </c>
      <c r="S99" s="246" t="n">
        <v>0</v>
      </c>
      <c r="T99" s="246" t="n">
        <v>0</v>
      </c>
      <c r="U99" s="246" t="n">
        <v>0</v>
      </c>
      <c r="V99" s="246" t="n">
        <v>0</v>
      </c>
      <c r="W99" s="246" t="n">
        <v>0</v>
      </c>
      <c r="X99" s="246" t="n">
        <v>0</v>
      </c>
      <c r="Y99" s="246" t="n">
        <v>0</v>
      </c>
      <c r="Z99" s="246" t="n">
        <v>0</v>
      </c>
      <c r="AA99" s="246" t="n">
        <v>0</v>
      </c>
      <c r="AB99" s="246" t="n">
        <v>0</v>
      </c>
      <c r="AC99" s="246" t="n">
        <v>0</v>
      </c>
      <c r="AD99" s="246" t="n">
        <v>0</v>
      </c>
      <c r="AE99" s="246" t="n">
        <v>2</v>
      </c>
      <c r="AF99" s="246" t="n">
        <v>1</v>
      </c>
      <c r="AG99" s="246" t="n">
        <v>0</v>
      </c>
      <c r="AH99" s="246" t="n">
        <v>0</v>
      </c>
      <c r="AI99" s="246" t="n">
        <v>0</v>
      </c>
      <c r="AJ99" s="246" t="n">
        <v>0</v>
      </c>
      <c r="AK99" s="246" t="n">
        <v>0</v>
      </c>
      <c r="AL99" s="246" t="n">
        <v>0</v>
      </c>
      <c r="AM99" s="246" t="n">
        <v>0</v>
      </c>
      <c r="AN99" s="246" t="n">
        <v>0</v>
      </c>
      <c r="AO99" s="246" t="n">
        <v>0</v>
      </c>
      <c r="AP99" s="246" t="n">
        <v>0</v>
      </c>
      <c r="AQ99" s="246" t="n">
        <v>0</v>
      </c>
      <c r="AR99" s="246" t="n">
        <v>0</v>
      </c>
      <c r="AS99" s="246" t="n">
        <v>0</v>
      </c>
      <c r="AT99" s="246" t="n">
        <v>0</v>
      </c>
      <c r="AU99" s="246" t="n">
        <v>0</v>
      </c>
      <c r="AV99" s="246" t="n">
        <v>0</v>
      </c>
      <c r="AW99" s="246" t="n">
        <v>0</v>
      </c>
      <c r="AX99" s="245" t="n">
        <v>0</v>
      </c>
    </row>
    <row r="100" customFormat="false" ht="12.75" hidden="false" customHeight="true" outlineLevel="0" collapsed="false">
      <c r="A100" s="247" t="s">
        <v>207</v>
      </c>
      <c r="B100" s="245" t="n">
        <f aca="false">SUM(C100:AX100)</f>
        <v>389</v>
      </c>
      <c r="C100" s="246" t="n">
        <v>0</v>
      </c>
      <c r="D100" s="246" t="n">
        <v>92</v>
      </c>
      <c r="E100" s="246" t="n">
        <v>0</v>
      </c>
      <c r="F100" s="246" t="n">
        <v>0</v>
      </c>
      <c r="G100" s="246" t="n">
        <v>0</v>
      </c>
      <c r="H100" s="246" t="n">
        <v>0</v>
      </c>
      <c r="I100" s="246" t="n">
        <v>6</v>
      </c>
      <c r="J100" s="246" t="n">
        <v>13</v>
      </c>
      <c r="K100" s="246" t="n">
        <v>7</v>
      </c>
      <c r="L100" s="246" t="n">
        <v>20</v>
      </c>
      <c r="M100" s="246" t="n">
        <v>0</v>
      </c>
      <c r="N100" s="246" t="n">
        <v>0</v>
      </c>
      <c r="O100" s="246" t="n">
        <v>0</v>
      </c>
      <c r="P100" s="246" t="n">
        <v>0</v>
      </c>
      <c r="Q100" s="246" t="n">
        <v>0</v>
      </c>
      <c r="R100" s="246" t="n">
        <v>64</v>
      </c>
      <c r="S100" s="246" t="n">
        <v>2</v>
      </c>
      <c r="T100" s="246" t="n">
        <v>3</v>
      </c>
      <c r="U100" s="246" t="n">
        <v>23</v>
      </c>
      <c r="V100" s="246" t="n">
        <v>5</v>
      </c>
      <c r="W100" s="246" t="n">
        <v>4</v>
      </c>
      <c r="X100" s="246" t="n">
        <v>0</v>
      </c>
      <c r="Y100" s="246" t="n">
        <v>10</v>
      </c>
      <c r="Z100" s="246" t="n">
        <v>2</v>
      </c>
      <c r="AA100" s="246" t="n">
        <v>4</v>
      </c>
      <c r="AB100" s="246" t="n">
        <v>18</v>
      </c>
      <c r="AC100" s="246" t="n">
        <v>6</v>
      </c>
      <c r="AD100" s="246" t="n">
        <v>1</v>
      </c>
      <c r="AE100" s="246" t="n">
        <v>3</v>
      </c>
      <c r="AF100" s="246" t="n">
        <v>6</v>
      </c>
      <c r="AG100" s="246" t="n">
        <v>14</v>
      </c>
      <c r="AH100" s="246" t="n">
        <v>8</v>
      </c>
      <c r="AI100" s="246" t="n">
        <v>1</v>
      </c>
      <c r="AJ100" s="246" t="n">
        <v>4</v>
      </c>
      <c r="AK100" s="246" t="n">
        <v>4</v>
      </c>
      <c r="AL100" s="246" t="n">
        <v>12</v>
      </c>
      <c r="AM100" s="246" t="n">
        <v>2</v>
      </c>
      <c r="AN100" s="246" t="n">
        <v>1</v>
      </c>
      <c r="AO100" s="246" t="n">
        <v>5</v>
      </c>
      <c r="AP100" s="246" t="n">
        <v>8</v>
      </c>
      <c r="AQ100" s="246" t="n">
        <v>1</v>
      </c>
      <c r="AR100" s="246" t="n">
        <v>1</v>
      </c>
      <c r="AS100" s="246" t="n">
        <v>4</v>
      </c>
      <c r="AT100" s="246" t="n">
        <v>3</v>
      </c>
      <c r="AU100" s="246" t="n">
        <v>17</v>
      </c>
      <c r="AV100" s="246" t="n">
        <v>4</v>
      </c>
      <c r="AW100" s="246" t="n">
        <v>8</v>
      </c>
      <c r="AX100" s="245" t="n">
        <v>3</v>
      </c>
    </row>
    <row r="101" customFormat="false" ht="12.75" hidden="false" customHeight="true" outlineLevel="0" collapsed="false">
      <c r="A101" s="247" t="s">
        <v>209</v>
      </c>
      <c r="B101" s="245" t="n">
        <f aca="false">SUM(C101:AX101)</f>
        <v>213</v>
      </c>
      <c r="C101" s="246" t="n">
        <v>0</v>
      </c>
      <c r="D101" s="246" t="n">
        <v>33</v>
      </c>
      <c r="E101" s="246" t="n">
        <v>0</v>
      </c>
      <c r="F101" s="246" t="n">
        <v>1</v>
      </c>
      <c r="G101" s="246" t="n">
        <v>10</v>
      </c>
      <c r="H101" s="246" t="n">
        <v>0</v>
      </c>
      <c r="I101" s="246" t="n">
        <v>4</v>
      </c>
      <c r="J101" s="246" t="n">
        <v>16</v>
      </c>
      <c r="K101" s="246" t="n">
        <v>12</v>
      </c>
      <c r="L101" s="246" t="n">
        <v>12</v>
      </c>
      <c r="M101" s="246" t="n">
        <v>0</v>
      </c>
      <c r="N101" s="246" t="n">
        <v>0</v>
      </c>
      <c r="O101" s="246" t="n">
        <v>0</v>
      </c>
      <c r="P101" s="246" t="n">
        <v>0</v>
      </c>
      <c r="Q101" s="246" t="n">
        <v>0</v>
      </c>
      <c r="R101" s="246" t="n">
        <v>0</v>
      </c>
      <c r="S101" s="246" t="n">
        <v>3</v>
      </c>
      <c r="T101" s="246" t="n">
        <v>0</v>
      </c>
      <c r="U101" s="246" t="n">
        <v>10</v>
      </c>
      <c r="V101" s="246" t="n">
        <v>4</v>
      </c>
      <c r="W101" s="246" t="n">
        <v>0</v>
      </c>
      <c r="X101" s="246" t="n">
        <v>0</v>
      </c>
      <c r="Y101" s="246" t="n">
        <v>5</v>
      </c>
      <c r="Z101" s="246" t="n">
        <v>0</v>
      </c>
      <c r="AA101" s="246" t="n">
        <v>1</v>
      </c>
      <c r="AB101" s="246" t="n">
        <v>10</v>
      </c>
      <c r="AC101" s="246" t="n">
        <v>6</v>
      </c>
      <c r="AD101" s="246" t="n">
        <v>2</v>
      </c>
      <c r="AE101" s="246" t="n">
        <v>0</v>
      </c>
      <c r="AF101" s="246" t="n">
        <v>4</v>
      </c>
      <c r="AG101" s="246" t="n">
        <v>1</v>
      </c>
      <c r="AH101" s="246" t="n">
        <v>5</v>
      </c>
      <c r="AI101" s="246" t="n">
        <v>7</v>
      </c>
      <c r="AJ101" s="246" t="n">
        <v>3</v>
      </c>
      <c r="AK101" s="246" t="n">
        <v>4</v>
      </c>
      <c r="AL101" s="246" t="n">
        <v>17</v>
      </c>
      <c r="AM101" s="246" t="n">
        <v>2</v>
      </c>
      <c r="AN101" s="246" t="n">
        <v>5</v>
      </c>
      <c r="AO101" s="246" t="n">
        <v>6</v>
      </c>
      <c r="AP101" s="246" t="n">
        <v>2</v>
      </c>
      <c r="AQ101" s="246" t="n">
        <v>4</v>
      </c>
      <c r="AR101" s="246" t="n">
        <v>1</v>
      </c>
      <c r="AS101" s="246" t="n">
        <v>1</v>
      </c>
      <c r="AT101" s="246" t="n">
        <v>3</v>
      </c>
      <c r="AU101" s="246" t="n">
        <v>0</v>
      </c>
      <c r="AV101" s="246" t="n">
        <v>0</v>
      </c>
      <c r="AW101" s="246" t="n">
        <v>15</v>
      </c>
      <c r="AX101" s="245" t="n">
        <v>4</v>
      </c>
    </row>
    <row r="102" customFormat="false" ht="12.75" hidden="false" customHeight="true" outlineLevel="0" collapsed="false">
      <c r="A102" s="247" t="s">
        <v>208</v>
      </c>
      <c r="B102" s="245" t="n">
        <f aca="false">SUM(C102:AX102)</f>
        <v>733</v>
      </c>
      <c r="C102" s="246" t="n">
        <v>0</v>
      </c>
      <c r="D102" s="246" t="n">
        <v>62</v>
      </c>
      <c r="E102" s="246" t="n">
        <v>0</v>
      </c>
      <c r="F102" s="246" t="n">
        <v>0</v>
      </c>
      <c r="G102" s="246" t="n">
        <v>5</v>
      </c>
      <c r="H102" s="246" t="n">
        <v>0</v>
      </c>
      <c r="I102" s="246" t="n">
        <v>0</v>
      </c>
      <c r="J102" s="246" t="n">
        <v>33</v>
      </c>
      <c r="K102" s="246" t="n">
        <v>11</v>
      </c>
      <c r="L102" s="246" t="n">
        <v>46</v>
      </c>
      <c r="M102" s="246" t="n">
        <v>8</v>
      </c>
      <c r="N102" s="246" t="n">
        <v>0</v>
      </c>
      <c r="O102" s="246" t="n">
        <v>0</v>
      </c>
      <c r="P102" s="246" t="n">
        <v>0</v>
      </c>
      <c r="Q102" s="246" t="n">
        <v>0</v>
      </c>
      <c r="R102" s="246" t="n">
        <v>43</v>
      </c>
      <c r="S102" s="246" t="n">
        <v>9</v>
      </c>
      <c r="T102" s="246" t="n">
        <v>5</v>
      </c>
      <c r="U102" s="246" t="n">
        <v>48</v>
      </c>
      <c r="V102" s="246" t="n">
        <v>30</v>
      </c>
      <c r="W102" s="246" t="n">
        <v>28</v>
      </c>
      <c r="X102" s="246" t="n">
        <v>6</v>
      </c>
      <c r="Y102" s="246" t="n">
        <v>25</v>
      </c>
      <c r="Z102" s="246" t="n">
        <v>3</v>
      </c>
      <c r="AA102" s="246" t="n">
        <v>5</v>
      </c>
      <c r="AB102" s="246" t="n">
        <v>27</v>
      </c>
      <c r="AC102" s="246" t="n">
        <v>14</v>
      </c>
      <c r="AD102" s="246" t="n">
        <v>4</v>
      </c>
      <c r="AE102" s="246" t="n">
        <v>22</v>
      </c>
      <c r="AF102" s="246" t="n">
        <v>14</v>
      </c>
      <c r="AG102" s="246" t="n">
        <v>5</v>
      </c>
      <c r="AH102" s="246" t="n">
        <v>36</v>
      </c>
      <c r="AI102" s="246" t="n">
        <v>15</v>
      </c>
      <c r="AJ102" s="246" t="n">
        <v>17</v>
      </c>
      <c r="AK102" s="246" t="n">
        <v>22</v>
      </c>
      <c r="AL102" s="246" t="n">
        <v>38</v>
      </c>
      <c r="AM102" s="246" t="n">
        <v>5</v>
      </c>
      <c r="AN102" s="246" t="n">
        <v>1</v>
      </c>
      <c r="AO102" s="246" t="n">
        <v>14</v>
      </c>
      <c r="AP102" s="246" t="n">
        <v>10</v>
      </c>
      <c r="AQ102" s="246" t="n">
        <v>4</v>
      </c>
      <c r="AR102" s="246" t="n">
        <v>5</v>
      </c>
      <c r="AS102" s="246" t="n">
        <v>8</v>
      </c>
      <c r="AT102" s="246" t="n">
        <v>10</v>
      </c>
      <c r="AU102" s="246" t="n">
        <v>30</v>
      </c>
      <c r="AV102" s="246" t="n">
        <v>2</v>
      </c>
      <c r="AW102" s="246" t="n">
        <v>49</v>
      </c>
      <c r="AX102" s="245" t="n">
        <v>14</v>
      </c>
    </row>
    <row r="103" customFormat="false" ht="12.75" hidden="false" customHeight="true" outlineLevel="0" collapsed="false">
      <c r="A103" s="247" t="s">
        <v>285</v>
      </c>
      <c r="B103" s="245" t="n">
        <f aca="false">SUM(C103:AX103)</f>
        <v>10730</v>
      </c>
      <c r="C103" s="246" t="n">
        <v>1458</v>
      </c>
      <c r="D103" s="246" t="n">
        <v>1</v>
      </c>
      <c r="E103" s="246" t="n">
        <v>1</v>
      </c>
      <c r="F103" s="246" t="n">
        <v>1</v>
      </c>
      <c r="G103" s="246" t="n">
        <v>2408</v>
      </c>
      <c r="H103" s="246" t="n">
        <v>12</v>
      </c>
      <c r="I103" s="246" t="n">
        <v>1</v>
      </c>
      <c r="J103" s="246" t="n">
        <v>79</v>
      </c>
      <c r="K103" s="246" t="n">
        <v>159</v>
      </c>
      <c r="L103" s="246" t="n">
        <v>130</v>
      </c>
      <c r="M103" s="246" t="n">
        <v>88</v>
      </c>
      <c r="N103" s="246" t="n">
        <v>0</v>
      </c>
      <c r="O103" s="246" t="n">
        <v>0</v>
      </c>
      <c r="P103" s="246" t="n">
        <v>0</v>
      </c>
      <c r="Q103" s="246" t="n">
        <v>0</v>
      </c>
      <c r="R103" s="246" t="n">
        <v>267</v>
      </c>
      <c r="S103" s="246" t="n">
        <v>280</v>
      </c>
      <c r="T103" s="246" t="n">
        <v>21</v>
      </c>
      <c r="U103" s="246" t="n">
        <v>685</v>
      </c>
      <c r="V103" s="246" t="n">
        <v>114</v>
      </c>
      <c r="W103" s="246" t="n">
        <v>26</v>
      </c>
      <c r="X103" s="246" t="n">
        <v>65</v>
      </c>
      <c r="Y103" s="246" t="n">
        <v>548</v>
      </c>
      <c r="Z103" s="246" t="n">
        <v>60</v>
      </c>
      <c r="AA103" s="246" t="n">
        <v>74</v>
      </c>
      <c r="AB103" s="246" t="n">
        <v>263</v>
      </c>
      <c r="AC103" s="246" t="n">
        <v>153</v>
      </c>
      <c r="AD103" s="246" t="n">
        <v>198</v>
      </c>
      <c r="AE103" s="246" t="n">
        <v>116</v>
      </c>
      <c r="AF103" s="246" t="n">
        <v>106</v>
      </c>
      <c r="AG103" s="246" t="n">
        <v>98</v>
      </c>
      <c r="AH103" s="246" t="n">
        <v>380</v>
      </c>
      <c r="AI103" s="246" t="n">
        <v>129</v>
      </c>
      <c r="AJ103" s="246" t="n">
        <v>189</v>
      </c>
      <c r="AK103" s="246" t="n">
        <v>151</v>
      </c>
      <c r="AL103" s="246" t="n">
        <v>360</v>
      </c>
      <c r="AM103" s="246" t="n">
        <v>258</v>
      </c>
      <c r="AN103" s="246" t="n">
        <v>61</v>
      </c>
      <c r="AO103" s="246" t="n">
        <v>347</v>
      </c>
      <c r="AP103" s="246" t="n">
        <v>202</v>
      </c>
      <c r="AQ103" s="246" t="n">
        <v>12</v>
      </c>
      <c r="AR103" s="246" t="n">
        <v>55</v>
      </c>
      <c r="AS103" s="246" t="n">
        <v>278</v>
      </c>
      <c r="AT103" s="246" t="n">
        <v>112</v>
      </c>
      <c r="AU103" s="246" t="n">
        <v>223</v>
      </c>
      <c r="AV103" s="246" t="n">
        <v>62</v>
      </c>
      <c r="AW103" s="246" t="n">
        <v>380</v>
      </c>
      <c r="AX103" s="245" t="n">
        <v>119</v>
      </c>
    </row>
    <row r="104" customFormat="false" ht="12.75" hidden="false" customHeight="true" outlineLevel="0" collapsed="false">
      <c r="A104" s="247" t="s">
        <v>287</v>
      </c>
      <c r="B104" s="245" t="n">
        <f aca="false">SUM(C104:AX104)</f>
        <v>402</v>
      </c>
      <c r="C104" s="246" t="n">
        <v>0</v>
      </c>
      <c r="D104" s="246" t="n">
        <v>0</v>
      </c>
      <c r="E104" s="246" t="n">
        <v>0</v>
      </c>
      <c r="F104" s="246" t="n">
        <v>0</v>
      </c>
      <c r="G104" s="246" t="n">
        <v>34</v>
      </c>
      <c r="H104" s="246" t="n">
        <v>10</v>
      </c>
      <c r="I104" s="246" t="n">
        <v>0</v>
      </c>
      <c r="J104" s="246" t="n">
        <v>29</v>
      </c>
      <c r="K104" s="246" t="n">
        <v>8</v>
      </c>
      <c r="L104" s="246" t="n">
        <v>13</v>
      </c>
      <c r="M104" s="246" t="n">
        <v>0</v>
      </c>
      <c r="N104" s="246" t="n">
        <v>0</v>
      </c>
      <c r="O104" s="246" t="n">
        <v>0</v>
      </c>
      <c r="P104" s="246" t="n">
        <v>0</v>
      </c>
      <c r="Q104" s="246" t="n">
        <v>0</v>
      </c>
      <c r="R104" s="246" t="n">
        <v>4</v>
      </c>
      <c r="S104" s="246" t="n">
        <v>124</v>
      </c>
      <c r="T104" s="246" t="n">
        <v>2</v>
      </c>
      <c r="U104" s="246" t="n">
        <v>1</v>
      </c>
      <c r="V104" s="246" t="n">
        <v>1</v>
      </c>
      <c r="W104" s="246" t="n">
        <v>0</v>
      </c>
      <c r="X104" s="246" t="n">
        <v>9</v>
      </c>
      <c r="Y104" s="246" t="n">
        <v>1</v>
      </c>
      <c r="Z104" s="246" t="n">
        <v>1</v>
      </c>
      <c r="AA104" s="246" t="n">
        <v>0</v>
      </c>
      <c r="AB104" s="246" t="n">
        <v>9</v>
      </c>
      <c r="AC104" s="246" t="n">
        <v>2</v>
      </c>
      <c r="AD104" s="246" t="n">
        <v>1</v>
      </c>
      <c r="AE104" s="246" t="n">
        <v>5</v>
      </c>
      <c r="AF104" s="246" t="n">
        <v>2</v>
      </c>
      <c r="AG104" s="246" t="n">
        <v>4</v>
      </c>
      <c r="AH104" s="246" t="n">
        <v>6</v>
      </c>
      <c r="AI104" s="246" t="n">
        <v>3</v>
      </c>
      <c r="AJ104" s="246" t="n">
        <v>3</v>
      </c>
      <c r="AK104" s="246" t="n">
        <v>2</v>
      </c>
      <c r="AL104" s="246" t="n">
        <v>5</v>
      </c>
      <c r="AM104" s="246" t="n">
        <v>5</v>
      </c>
      <c r="AN104" s="246" t="n">
        <v>0</v>
      </c>
      <c r="AO104" s="246" t="n">
        <v>111</v>
      </c>
      <c r="AP104" s="246" t="n">
        <v>0</v>
      </c>
      <c r="AQ104" s="246" t="n">
        <v>0</v>
      </c>
      <c r="AR104" s="246" t="n">
        <v>0</v>
      </c>
      <c r="AS104" s="246" t="n">
        <v>1</v>
      </c>
      <c r="AT104" s="246" t="n">
        <v>0</v>
      </c>
      <c r="AU104" s="246" t="n">
        <v>1</v>
      </c>
      <c r="AV104" s="246" t="n">
        <v>0</v>
      </c>
      <c r="AW104" s="246" t="n">
        <v>5</v>
      </c>
      <c r="AX104" s="245" t="n">
        <v>0</v>
      </c>
    </row>
    <row r="105" customFormat="false" ht="12.75" hidden="false" customHeight="true" outlineLevel="0" collapsed="false">
      <c r="A105" s="247" t="s">
        <v>288</v>
      </c>
      <c r="B105" s="245" t="n">
        <f aca="false">SUM(C105:AX105)</f>
        <v>41</v>
      </c>
      <c r="C105" s="246" t="n">
        <v>0</v>
      </c>
      <c r="D105" s="246" t="n">
        <v>0</v>
      </c>
      <c r="E105" s="246" t="n">
        <v>0</v>
      </c>
      <c r="F105" s="246" t="n">
        <v>0</v>
      </c>
      <c r="G105" s="246" t="n">
        <v>10</v>
      </c>
      <c r="H105" s="246" t="n">
        <v>0</v>
      </c>
      <c r="I105" s="246" t="n">
        <v>0</v>
      </c>
      <c r="J105" s="246" t="n">
        <v>4</v>
      </c>
      <c r="K105" s="246" t="n">
        <v>3</v>
      </c>
      <c r="L105" s="246" t="n">
        <v>5</v>
      </c>
      <c r="M105" s="246" t="n">
        <v>0</v>
      </c>
      <c r="N105" s="246" t="n">
        <v>0</v>
      </c>
      <c r="O105" s="246" t="n">
        <v>0</v>
      </c>
      <c r="P105" s="246" t="n">
        <v>0</v>
      </c>
      <c r="Q105" s="246" t="n">
        <v>0</v>
      </c>
      <c r="R105" s="246" t="n">
        <v>0</v>
      </c>
      <c r="S105" s="246" t="n">
        <v>0</v>
      </c>
      <c r="T105" s="246" t="n">
        <v>0</v>
      </c>
      <c r="U105" s="246" t="n">
        <v>1</v>
      </c>
      <c r="V105" s="246" t="n">
        <v>0</v>
      </c>
      <c r="W105" s="246" t="n">
        <v>0</v>
      </c>
      <c r="X105" s="246" t="n">
        <v>1</v>
      </c>
      <c r="Y105" s="246" t="n">
        <v>1</v>
      </c>
      <c r="Z105" s="246" t="n">
        <v>0</v>
      </c>
      <c r="AA105" s="246" t="n">
        <v>0</v>
      </c>
      <c r="AB105" s="246" t="n">
        <v>0</v>
      </c>
      <c r="AC105" s="246" t="n">
        <v>0</v>
      </c>
      <c r="AD105" s="246" t="n">
        <v>0</v>
      </c>
      <c r="AE105" s="246" t="n">
        <v>3</v>
      </c>
      <c r="AF105" s="246" t="n">
        <v>0</v>
      </c>
      <c r="AG105" s="246" t="n">
        <v>1</v>
      </c>
      <c r="AH105" s="246" t="n">
        <v>5</v>
      </c>
      <c r="AI105" s="246" t="n">
        <v>0</v>
      </c>
      <c r="AJ105" s="246" t="n">
        <v>1</v>
      </c>
      <c r="AK105" s="246" t="n">
        <v>0</v>
      </c>
      <c r="AL105" s="246" t="n">
        <v>4</v>
      </c>
      <c r="AM105" s="246" t="n">
        <v>0</v>
      </c>
      <c r="AN105" s="246" t="n">
        <v>0</v>
      </c>
      <c r="AO105" s="246" t="n">
        <v>0</v>
      </c>
      <c r="AP105" s="246" t="n">
        <v>0</v>
      </c>
      <c r="AQ105" s="246" t="n">
        <v>0</v>
      </c>
      <c r="AR105" s="246" t="n">
        <v>0</v>
      </c>
      <c r="AS105" s="246" t="n">
        <v>0</v>
      </c>
      <c r="AT105" s="246" t="n">
        <v>0</v>
      </c>
      <c r="AU105" s="246" t="n">
        <v>1</v>
      </c>
      <c r="AV105" s="246" t="n">
        <v>0</v>
      </c>
      <c r="AW105" s="246" t="n">
        <v>1</v>
      </c>
      <c r="AX105" s="245" t="n">
        <v>0</v>
      </c>
    </row>
    <row r="106" customFormat="false" ht="12.75" hidden="false" customHeight="true" outlineLevel="0" collapsed="false">
      <c r="A106" s="247" t="s">
        <v>315</v>
      </c>
      <c r="B106" s="245" t="n">
        <f aca="false">SUM(C106:AX106)</f>
        <v>205</v>
      </c>
      <c r="C106" s="246" t="n">
        <v>0</v>
      </c>
      <c r="D106" s="246" t="n">
        <v>0</v>
      </c>
      <c r="E106" s="246" t="n">
        <v>0</v>
      </c>
      <c r="F106" s="246" t="n">
        <v>53</v>
      </c>
      <c r="G106" s="246" t="n">
        <v>4</v>
      </c>
      <c r="H106" s="246" t="n">
        <v>0</v>
      </c>
      <c r="I106" s="246" t="n">
        <v>0</v>
      </c>
      <c r="J106" s="246" t="n">
        <v>4</v>
      </c>
      <c r="K106" s="246" t="n">
        <v>6</v>
      </c>
      <c r="L106" s="246" t="n">
        <v>2</v>
      </c>
      <c r="M106" s="246" t="n">
        <v>2</v>
      </c>
      <c r="N106" s="246" t="n">
        <v>0</v>
      </c>
      <c r="O106" s="246" t="n">
        <v>0</v>
      </c>
      <c r="P106" s="246" t="n">
        <v>0</v>
      </c>
      <c r="Q106" s="246" t="n">
        <v>0</v>
      </c>
      <c r="R106" s="246" t="n">
        <v>8</v>
      </c>
      <c r="S106" s="246" t="n">
        <v>6</v>
      </c>
      <c r="T106" s="246" t="n">
        <v>1</v>
      </c>
      <c r="U106" s="246" t="n">
        <v>8</v>
      </c>
      <c r="V106" s="246" t="n">
        <v>2</v>
      </c>
      <c r="W106" s="246" t="n">
        <v>1</v>
      </c>
      <c r="X106" s="246" t="n">
        <v>0</v>
      </c>
      <c r="Y106" s="246" t="n">
        <v>13</v>
      </c>
      <c r="Z106" s="246" t="n">
        <v>3</v>
      </c>
      <c r="AA106" s="246" t="n">
        <v>5</v>
      </c>
      <c r="AB106" s="246" t="n">
        <v>12</v>
      </c>
      <c r="AC106" s="246" t="n">
        <v>0</v>
      </c>
      <c r="AD106" s="246" t="n">
        <v>4</v>
      </c>
      <c r="AE106" s="246" t="n">
        <v>3</v>
      </c>
      <c r="AF106" s="246" t="n">
        <v>3</v>
      </c>
      <c r="AG106" s="246" t="n">
        <v>1</v>
      </c>
      <c r="AH106" s="246" t="n">
        <v>2</v>
      </c>
      <c r="AI106" s="246" t="n">
        <v>9</v>
      </c>
      <c r="AJ106" s="246" t="n">
        <v>0</v>
      </c>
      <c r="AK106" s="246" t="n">
        <v>6</v>
      </c>
      <c r="AL106" s="246" t="n">
        <v>4</v>
      </c>
      <c r="AM106" s="246" t="n">
        <v>3</v>
      </c>
      <c r="AN106" s="246" t="n">
        <v>2</v>
      </c>
      <c r="AO106" s="246" t="n">
        <v>3</v>
      </c>
      <c r="AP106" s="246" t="n">
        <v>4</v>
      </c>
      <c r="AQ106" s="246" t="n">
        <v>2</v>
      </c>
      <c r="AR106" s="246" t="n">
        <v>3</v>
      </c>
      <c r="AS106" s="246" t="n">
        <v>0</v>
      </c>
      <c r="AT106" s="246" t="n">
        <v>6</v>
      </c>
      <c r="AU106" s="246" t="n">
        <v>7</v>
      </c>
      <c r="AV106" s="246" t="n">
        <v>6</v>
      </c>
      <c r="AW106" s="246" t="n">
        <v>6</v>
      </c>
      <c r="AX106" s="245" t="n">
        <v>1</v>
      </c>
    </row>
    <row r="107" customFormat="false" ht="12.75" hidden="false" customHeight="true" outlineLevel="0" collapsed="false">
      <c r="A107" s="247" t="s">
        <v>316</v>
      </c>
      <c r="B107" s="245" t="n">
        <f aca="false">SUM(C107:AX107)</f>
        <v>14</v>
      </c>
      <c r="C107" s="246" t="n">
        <v>0</v>
      </c>
      <c r="D107" s="246" t="n">
        <v>0</v>
      </c>
      <c r="E107" s="246" t="n">
        <v>0</v>
      </c>
      <c r="F107" s="246" t="n">
        <v>0</v>
      </c>
      <c r="G107" s="246" t="n">
        <v>1</v>
      </c>
      <c r="H107" s="246" t="n">
        <v>0</v>
      </c>
      <c r="I107" s="246" t="n">
        <v>0</v>
      </c>
      <c r="J107" s="246" t="n">
        <v>0</v>
      </c>
      <c r="K107" s="246" t="n">
        <v>0</v>
      </c>
      <c r="L107" s="246" t="n">
        <v>1</v>
      </c>
      <c r="M107" s="246" t="n">
        <v>0</v>
      </c>
      <c r="N107" s="246" t="n">
        <v>0</v>
      </c>
      <c r="O107" s="246" t="n">
        <v>0</v>
      </c>
      <c r="P107" s="246" t="n">
        <v>0</v>
      </c>
      <c r="Q107" s="246" t="n">
        <v>0</v>
      </c>
      <c r="R107" s="246" t="n">
        <v>0</v>
      </c>
      <c r="S107" s="246" t="n">
        <v>0</v>
      </c>
      <c r="T107" s="246" t="n">
        <v>0</v>
      </c>
      <c r="U107" s="246" t="n">
        <v>0</v>
      </c>
      <c r="V107" s="246" t="n">
        <v>0</v>
      </c>
      <c r="W107" s="246" t="n">
        <v>0</v>
      </c>
      <c r="X107" s="246" t="n">
        <v>0</v>
      </c>
      <c r="Y107" s="246" t="n">
        <v>1</v>
      </c>
      <c r="Z107" s="246" t="n">
        <v>0</v>
      </c>
      <c r="AA107" s="246" t="n">
        <v>0</v>
      </c>
      <c r="AB107" s="246" t="n">
        <v>0</v>
      </c>
      <c r="AC107" s="246" t="n">
        <v>0</v>
      </c>
      <c r="AD107" s="246" t="n">
        <v>3</v>
      </c>
      <c r="AE107" s="246" t="n">
        <v>0</v>
      </c>
      <c r="AF107" s="246" t="n">
        <v>0</v>
      </c>
      <c r="AG107" s="246" t="n">
        <v>0</v>
      </c>
      <c r="AH107" s="246" t="n">
        <v>1</v>
      </c>
      <c r="AI107" s="246" t="n">
        <v>0</v>
      </c>
      <c r="AJ107" s="246" t="n">
        <v>0</v>
      </c>
      <c r="AK107" s="246" t="n">
        <v>0</v>
      </c>
      <c r="AL107" s="246" t="n">
        <v>0</v>
      </c>
      <c r="AM107" s="246" t="n">
        <v>0</v>
      </c>
      <c r="AN107" s="246" t="n">
        <v>0</v>
      </c>
      <c r="AO107" s="246" t="n">
        <v>0</v>
      </c>
      <c r="AP107" s="246" t="n">
        <v>0</v>
      </c>
      <c r="AQ107" s="246" t="n">
        <v>0</v>
      </c>
      <c r="AR107" s="246" t="n">
        <v>0</v>
      </c>
      <c r="AS107" s="246" t="n">
        <v>1</v>
      </c>
      <c r="AT107" s="246" t="n">
        <v>0</v>
      </c>
      <c r="AU107" s="246" t="n">
        <v>0</v>
      </c>
      <c r="AV107" s="246" t="n">
        <v>0</v>
      </c>
      <c r="AW107" s="246" t="n">
        <v>1</v>
      </c>
      <c r="AX107" s="245" t="n">
        <v>5</v>
      </c>
    </row>
    <row r="108" customFormat="false" ht="12.75" hidden="false" customHeight="true" outlineLevel="0" collapsed="false">
      <c r="A108" s="247" t="s">
        <v>231</v>
      </c>
      <c r="B108" s="245" t="n">
        <f aca="false">SUM(C108:AX108)</f>
        <v>2</v>
      </c>
      <c r="C108" s="246" t="n">
        <v>0</v>
      </c>
      <c r="D108" s="246" t="n">
        <v>0</v>
      </c>
      <c r="E108" s="246" t="n">
        <v>0</v>
      </c>
      <c r="F108" s="246" t="n">
        <v>0</v>
      </c>
      <c r="G108" s="246" t="n">
        <v>0</v>
      </c>
      <c r="H108" s="246" t="n">
        <v>0</v>
      </c>
      <c r="I108" s="246" t="n">
        <v>0</v>
      </c>
      <c r="J108" s="246" t="n">
        <v>0</v>
      </c>
      <c r="K108" s="246" t="n">
        <v>1</v>
      </c>
      <c r="L108" s="246" t="n">
        <v>0</v>
      </c>
      <c r="M108" s="246" t="n">
        <v>0</v>
      </c>
      <c r="N108" s="246" t="n">
        <v>0</v>
      </c>
      <c r="O108" s="246" t="n">
        <v>0</v>
      </c>
      <c r="P108" s="246" t="n">
        <v>0</v>
      </c>
      <c r="Q108" s="246" t="n">
        <v>0</v>
      </c>
      <c r="R108" s="246" t="n">
        <v>0</v>
      </c>
      <c r="S108" s="246" t="n">
        <v>0</v>
      </c>
      <c r="T108" s="246" t="n">
        <v>0</v>
      </c>
      <c r="U108" s="246" t="n">
        <v>0</v>
      </c>
      <c r="V108" s="246" t="n">
        <v>0</v>
      </c>
      <c r="W108" s="246" t="n">
        <v>0</v>
      </c>
      <c r="X108" s="246" t="n">
        <v>0</v>
      </c>
      <c r="Y108" s="246" t="n">
        <v>0</v>
      </c>
      <c r="Z108" s="246" t="n">
        <v>0</v>
      </c>
      <c r="AA108" s="246" t="n">
        <v>0</v>
      </c>
      <c r="AB108" s="246" t="n">
        <v>0</v>
      </c>
      <c r="AC108" s="246" t="n">
        <v>0</v>
      </c>
      <c r="AD108" s="246" t="n">
        <v>0</v>
      </c>
      <c r="AE108" s="246" t="n">
        <v>0</v>
      </c>
      <c r="AF108" s="246" t="n">
        <v>0</v>
      </c>
      <c r="AG108" s="246" t="n">
        <v>0</v>
      </c>
      <c r="AH108" s="246" t="n">
        <v>0</v>
      </c>
      <c r="AI108" s="246" t="n">
        <v>0</v>
      </c>
      <c r="AJ108" s="246" t="n">
        <v>0</v>
      </c>
      <c r="AK108" s="246" t="n">
        <v>0</v>
      </c>
      <c r="AL108" s="246" t="n">
        <v>0</v>
      </c>
      <c r="AM108" s="246" t="n">
        <v>0</v>
      </c>
      <c r="AN108" s="246" t="n">
        <v>0</v>
      </c>
      <c r="AO108" s="246" t="n">
        <v>0</v>
      </c>
      <c r="AP108" s="246" t="n">
        <v>0</v>
      </c>
      <c r="AQ108" s="246" t="n">
        <v>0</v>
      </c>
      <c r="AR108" s="246" t="n">
        <v>0</v>
      </c>
      <c r="AS108" s="246" t="n">
        <v>0</v>
      </c>
      <c r="AT108" s="246" t="n">
        <v>0</v>
      </c>
      <c r="AU108" s="246" t="n">
        <v>1</v>
      </c>
      <c r="AV108" s="246" t="n">
        <v>0</v>
      </c>
      <c r="AW108" s="246" t="n">
        <v>0</v>
      </c>
      <c r="AX108" s="245" t="n">
        <v>0</v>
      </c>
    </row>
    <row r="109" customFormat="false" ht="12.75" hidden="false" customHeight="true" outlineLevel="0" collapsed="false">
      <c r="A109" s="247" t="s">
        <v>248</v>
      </c>
      <c r="B109" s="245" t="n">
        <f aca="false">SUM(C109:AX109)</f>
        <v>72</v>
      </c>
      <c r="C109" s="246" t="n">
        <v>0</v>
      </c>
      <c r="D109" s="246" t="n">
        <v>0</v>
      </c>
      <c r="E109" s="246" t="n">
        <v>0</v>
      </c>
      <c r="F109" s="246" t="n">
        <v>0</v>
      </c>
      <c r="G109" s="246" t="n">
        <v>4</v>
      </c>
      <c r="H109" s="246" t="n">
        <v>0</v>
      </c>
      <c r="I109" s="246" t="n">
        <v>8</v>
      </c>
      <c r="J109" s="246" t="n">
        <v>0</v>
      </c>
      <c r="K109" s="246" t="n">
        <v>3</v>
      </c>
      <c r="L109" s="246" t="n">
        <v>3</v>
      </c>
      <c r="M109" s="246" t="n">
        <v>0</v>
      </c>
      <c r="N109" s="246" t="n">
        <v>0</v>
      </c>
      <c r="O109" s="246" t="n">
        <v>0</v>
      </c>
      <c r="P109" s="246" t="n">
        <v>0</v>
      </c>
      <c r="Q109" s="246" t="n">
        <v>0</v>
      </c>
      <c r="R109" s="246" t="n">
        <v>13</v>
      </c>
      <c r="S109" s="246" t="n">
        <v>0</v>
      </c>
      <c r="T109" s="246" t="n">
        <v>0</v>
      </c>
      <c r="U109" s="246" t="n">
        <v>0</v>
      </c>
      <c r="V109" s="246" t="n">
        <v>0</v>
      </c>
      <c r="W109" s="246" t="n">
        <v>0</v>
      </c>
      <c r="X109" s="246" t="n">
        <v>0</v>
      </c>
      <c r="Y109" s="246" t="n">
        <v>0</v>
      </c>
      <c r="Z109" s="246" t="n">
        <v>0</v>
      </c>
      <c r="AA109" s="246" t="n">
        <v>0</v>
      </c>
      <c r="AB109" s="246" t="n">
        <v>6</v>
      </c>
      <c r="AC109" s="246" t="n">
        <v>0</v>
      </c>
      <c r="AD109" s="246" t="n">
        <v>0</v>
      </c>
      <c r="AE109" s="246" t="n">
        <v>0</v>
      </c>
      <c r="AF109" s="246" t="n">
        <v>0</v>
      </c>
      <c r="AG109" s="246" t="n">
        <v>0</v>
      </c>
      <c r="AH109" s="246" t="n">
        <v>15</v>
      </c>
      <c r="AI109" s="246" t="n">
        <v>7</v>
      </c>
      <c r="AJ109" s="246" t="n">
        <v>0</v>
      </c>
      <c r="AK109" s="246" t="n">
        <v>7</v>
      </c>
      <c r="AL109" s="246" t="n">
        <v>0</v>
      </c>
      <c r="AM109" s="246" t="n">
        <v>0</v>
      </c>
      <c r="AN109" s="246" t="n">
        <v>0</v>
      </c>
      <c r="AO109" s="246" t="n">
        <v>0</v>
      </c>
      <c r="AP109" s="246" t="n">
        <v>0</v>
      </c>
      <c r="AQ109" s="246" t="n">
        <v>4</v>
      </c>
      <c r="AR109" s="246" t="n">
        <v>0</v>
      </c>
      <c r="AS109" s="246" t="n">
        <v>0</v>
      </c>
      <c r="AT109" s="246" t="n">
        <v>0</v>
      </c>
      <c r="AU109" s="246" t="n">
        <v>0</v>
      </c>
      <c r="AV109" s="246" t="n">
        <v>0</v>
      </c>
      <c r="AW109" s="246" t="n">
        <v>0</v>
      </c>
      <c r="AX109" s="245" t="n">
        <v>2</v>
      </c>
    </row>
    <row r="110" customFormat="false" ht="12.75" hidden="false" customHeight="true" outlineLevel="0" collapsed="false">
      <c r="A110" s="247" t="s">
        <v>249</v>
      </c>
      <c r="B110" s="245" t="n">
        <f aca="false">SUM(C110:AX110)</f>
        <v>14</v>
      </c>
      <c r="C110" s="246" t="n">
        <v>0</v>
      </c>
      <c r="D110" s="246" t="n">
        <v>0</v>
      </c>
      <c r="E110" s="246" t="n">
        <v>0</v>
      </c>
      <c r="F110" s="246" t="n">
        <v>0</v>
      </c>
      <c r="G110" s="246" t="n">
        <v>0</v>
      </c>
      <c r="H110" s="246" t="n">
        <v>0</v>
      </c>
      <c r="I110" s="246" t="n">
        <v>0</v>
      </c>
      <c r="J110" s="246" t="n">
        <v>3</v>
      </c>
      <c r="K110" s="246" t="n">
        <v>0</v>
      </c>
      <c r="L110" s="246" t="n">
        <v>0</v>
      </c>
      <c r="M110" s="246" t="n">
        <v>1</v>
      </c>
      <c r="N110" s="246" t="n">
        <v>0</v>
      </c>
      <c r="O110" s="246" t="n">
        <v>0</v>
      </c>
      <c r="P110" s="246" t="n">
        <v>0</v>
      </c>
      <c r="Q110" s="246" t="n">
        <v>0</v>
      </c>
      <c r="R110" s="246" t="n">
        <v>2</v>
      </c>
      <c r="S110" s="246" t="n">
        <v>1</v>
      </c>
      <c r="T110" s="246" t="n">
        <v>1</v>
      </c>
      <c r="U110" s="246" t="n">
        <v>0</v>
      </c>
      <c r="V110" s="246" t="n">
        <v>0</v>
      </c>
      <c r="W110" s="246" t="n">
        <v>0</v>
      </c>
      <c r="X110" s="246" t="n">
        <v>0</v>
      </c>
      <c r="Y110" s="246" t="n">
        <v>0</v>
      </c>
      <c r="Z110" s="246" t="n">
        <v>0</v>
      </c>
      <c r="AA110" s="246" t="n">
        <v>0</v>
      </c>
      <c r="AB110" s="246" t="n">
        <v>1</v>
      </c>
      <c r="AC110" s="246" t="n">
        <v>0</v>
      </c>
      <c r="AD110" s="246" t="n">
        <v>0</v>
      </c>
      <c r="AE110" s="246" t="n">
        <v>0</v>
      </c>
      <c r="AF110" s="246" t="n">
        <v>0</v>
      </c>
      <c r="AG110" s="246" t="n">
        <v>0</v>
      </c>
      <c r="AH110" s="246" t="n">
        <v>0</v>
      </c>
      <c r="AI110" s="246" t="n">
        <v>0</v>
      </c>
      <c r="AJ110" s="246" t="n">
        <v>3</v>
      </c>
      <c r="AK110" s="246" t="n">
        <v>0</v>
      </c>
      <c r="AL110" s="246" t="n">
        <v>0</v>
      </c>
      <c r="AM110" s="246" t="n">
        <v>0</v>
      </c>
      <c r="AN110" s="246" t="n">
        <v>1</v>
      </c>
      <c r="AO110" s="246" t="n">
        <v>0</v>
      </c>
      <c r="AP110" s="246" t="n">
        <v>0</v>
      </c>
      <c r="AQ110" s="246" t="n">
        <v>1</v>
      </c>
      <c r="AR110" s="246" t="n">
        <v>0</v>
      </c>
      <c r="AS110" s="246" t="n">
        <v>0</v>
      </c>
      <c r="AT110" s="246" t="n">
        <v>0</v>
      </c>
      <c r="AU110" s="246" t="n">
        <v>0</v>
      </c>
      <c r="AV110" s="246" t="n">
        <v>0</v>
      </c>
      <c r="AW110" s="246" t="n">
        <v>0</v>
      </c>
      <c r="AX110" s="245" t="n">
        <v>0</v>
      </c>
    </row>
    <row r="111" customFormat="false" ht="12.75" hidden="false" customHeight="true" outlineLevel="0" collapsed="false">
      <c r="A111" s="247" t="s">
        <v>531</v>
      </c>
      <c r="B111" s="245" t="n">
        <f aca="false">SUM(C111:AX111)</f>
        <v>74</v>
      </c>
      <c r="C111" s="246" t="n">
        <v>0</v>
      </c>
      <c r="D111" s="246" t="n">
        <v>2</v>
      </c>
      <c r="E111" s="246" t="n">
        <v>0</v>
      </c>
      <c r="F111" s="246" t="n">
        <v>9</v>
      </c>
      <c r="G111" s="246" t="n">
        <v>12</v>
      </c>
      <c r="H111" s="246" t="n">
        <v>0</v>
      </c>
      <c r="I111" s="246" t="n">
        <v>0</v>
      </c>
      <c r="J111" s="246" t="n">
        <v>2</v>
      </c>
      <c r="K111" s="246" t="n">
        <v>1</v>
      </c>
      <c r="L111" s="246" t="n">
        <v>1</v>
      </c>
      <c r="M111" s="246" t="n">
        <v>1</v>
      </c>
      <c r="N111" s="246" t="n">
        <v>0</v>
      </c>
      <c r="O111" s="246" t="n">
        <v>0</v>
      </c>
      <c r="P111" s="246" t="n">
        <v>1</v>
      </c>
      <c r="Q111" s="246" t="n">
        <v>0</v>
      </c>
      <c r="R111" s="246" t="n">
        <v>0</v>
      </c>
      <c r="S111" s="246" t="n">
        <v>2</v>
      </c>
      <c r="T111" s="246" t="n">
        <v>0</v>
      </c>
      <c r="U111" s="246" t="n">
        <v>0</v>
      </c>
      <c r="V111" s="246" t="n">
        <v>1</v>
      </c>
      <c r="W111" s="246" t="n">
        <v>10</v>
      </c>
      <c r="X111" s="246" t="n">
        <v>1</v>
      </c>
      <c r="Y111" s="246" t="n">
        <v>0</v>
      </c>
      <c r="Z111" s="246" t="n">
        <v>0</v>
      </c>
      <c r="AA111" s="246" t="n">
        <v>2</v>
      </c>
      <c r="AB111" s="246" t="n">
        <v>0</v>
      </c>
      <c r="AC111" s="246" t="n">
        <v>0</v>
      </c>
      <c r="AD111" s="246" t="n">
        <v>0</v>
      </c>
      <c r="AE111" s="246" t="n">
        <v>0</v>
      </c>
      <c r="AF111" s="246" t="n">
        <v>1</v>
      </c>
      <c r="AG111" s="246" t="n">
        <v>2</v>
      </c>
      <c r="AH111" s="246" t="n">
        <v>3</v>
      </c>
      <c r="AI111" s="246" t="n">
        <v>0</v>
      </c>
      <c r="AJ111" s="246" t="n">
        <v>2</v>
      </c>
      <c r="AK111" s="246" t="n">
        <v>0</v>
      </c>
      <c r="AL111" s="246" t="n">
        <v>0</v>
      </c>
      <c r="AM111" s="246" t="n">
        <v>1</v>
      </c>
      <c r="AN111" s="246" t="n">
        <v>0</v>
      </c>
      <c r="AO111" s="246" t="n">
        <v>7</v>
      </c>
      <c r="AP111" s="246" t="n">
        <v>1</v>
      </c>
      <c r="AQ111" s="246" t="n">
        <v>1</v>
      </c>
      <c r="AR111" s="246" t="n">
        <v>0</v>
      </c>
      <c r="AS111" s="246" t="n">
        <v>0</v>
      </c>
      <c r="AT111" s="246" t="n">
        <v>4</v>
      </c>
      <c r="AU111" s="246" t="n">
        <v>1</v>
      </c>
      <c r="AV111" s="246" t="n">
        <v>1</v>
      </c>
      <c r="AW111" s="246" t="n">
        <v>3</v>
      </c>
      <c r="AX111" s="245" t="n">
        <v>2</v>
      </c>
    </row>
    <row r="112" customFormat="false" ht="12.75" hidden="false" customHeight="true" outlineLevel="0" collapsed="false">
      <c r="A112" s="247" t="s">
        <v>532</v>
      </c>
      <c r="B112" s="245" t="n">
        <f aca="false">SUM(C112:AX112)</f>
        <v>97</v>
      </c>
      <c r="C112" s="246" t="n">
        <v>0</v>
      </c>
      <c r="D112" s="246" t="n">
        <v>0</v>
      </c>
      <c r="E112" s="246" t="n">
        <v>0</v>
      </c>
      <c r="F112" s="246" t="n">
        <v>0</v>
      </c>
      <c r="G112" s="246" t="n">
        <v>0</v>
      </c>
      <c r="H112" s="246" t="n">
        <v>0</v>
      </c>
      <c r="I112" s="246" t="n">
        <v>0</v>
      </c>
      <c r="J112" s="246" t="n">
        <v>0</v>
      </c>
      <c r="K112" s="246" t="n">
        <v>5</v>
      </c>
      <c r="L112" s="246" t="n">
        <v>2</v>
      </c>
      <c r="M112" s="246" t="n">
        <v>0</v>
      </c>
      <c r="N112" s="246" t="n">
        <v>5</v>
      </c>
      <c r="O112" s="246" t="n">
        <v>0</v>
      </c>
      <c r="P112" s="246" t="n">
        <v>0</v>
      </c>
      <c r="Q112" s="246" t="n">
        <v>0</v>
      </c>
      <c r="R112" s="246" t="n">
        <v>11</v>
      </c>
      <c r="S112" s="246" t="n">
        <v>0</v>
      </c>
      <c r="T112" s="246" t="n">
        <v>0</v>
      </c>
      <c r="U112" s="246" t="n">
        <v>37</v>
      </c>
      <c r="V112" s="246" t="n">
        <v>0</v>
      </c>
      <c r="W112" s="246" t="n">
        <v>5</v>
      </c>
      <c r="X112" s="246" t="n">
        <v>2</v>
      </c>
      <c r="Y112" s="246" t="n">
        <v>1</v>
      </c>
      <c r="Z112" s="246" t="n">
        <v>0</v>
      </c>
      <c r="AA112" s="246" t="n">
        <v>0</v>
      </c>
      <c r="AB112" s="246" t="n">
        <v>10</v>
      </c>
      <c r="AC112" s="246" t="n">
        <v>0</v>
      </c>
      <c r="AD112" s="246" t="n">
        <v>0</v>
      </c>
      <c r="AE112" s="246" t="n">
        <v>3</v>
      </c>
      <c r="AF112" s="246" t="n">
        <v>0</v>
      </c>
      <c r="AG112" s="246" t="n">
        <v>0</v>
      </c>
      <c r="AH112" s="246" t="n">
        <v>0</v>
      </c>
      <c r="AI112" s="246" t="n">
        <v>0</v>
      </c>
      <c r="AJ112" s="246" t="n">
        <v>0</v>
      </c>
      <c r="AK112" s="246" t="n">
        <v>0</v>
      </c>
      <c r="AL112" s="246" t="n">
        <v>8</v>
      </c>
      <c r="AM112" s="246" t="n">
        <v>2</v>
      </c>
      <c r="AN112" s="246" t="n">
        <v>0</v>
      </c>
      <c r="AO112" s="246" t="n">
        <v>1</v>
      </c>
      <c r="AP112" s="246" t="n">
        <v>2</v>
      </c>
      <c r="AQ112" s="246" t="n">
        <v>0</v>
      </c>
      <c r="AR112" s="246" t="n">
        <v>0</v>
      </c>
      <c r="AS112" s="246" t="n">
        <v>0</v>
      </c>
      <c r="AT112" s="246" t="n">
        <v>3</v>
      </c>
      <c r="AU112" s="246" t="n">
        <v>0</v>
      </c>
      <c r="AV112" s="246" t="n">
        <v>0</v>
      </c>
      <c r="AW112" s="246" t="n">
        <v>0</v>
      </c>
      <c r="AX112" s="245" t="n">
        <v>0</v>
      </c>
    </row>
    <row r="113" customFormat="false" ht="12.75" hidden="false" customHeight="true" outlineLevel="0" collapsed="false">
      <c r="A113" s="247" t="s">
        <v>533</v>
      </c>
      <c r="B113" s="245" t="n">
        <f aca="false">SUM(C113:AX113)</f>
        <v>2</v>
      </c>
      <c r="C113" s="246" t="n">
        <v>0</v>
      </c>
      <c r="D113" s="246" t="n">
        <v>0</v>
      </c>
      <c r="E113" s="246" t="n">
        <v>0</v>
      </c>
      <c r="F113" s="246" t="n">
        <v>0</v>
      </c>
      <c r="G113" s="246" t="n">
        <v>1</v>
      </c>
      <c r="H113" s="246" t="n">
        <v>0</v>
      </c>
      <c r="I113" s="246" t="n">
        <v>0</v>
      </c>
      <c r="J113" s="246" t="n">
        <v>0</v>
      </c>
      <c r="K113" s="246" t="n">
        <v>0</v>
      </c>
      <c r="L113" s="246" t="n">
        <v>0</v>
      </c>
      <c r="M113" s="246" t="n">
        <v>0</v>
      </c>
      <c r="N113" s="246" t="n">
        <v>0</v>
      </c>
      <c r="O113" s="246" t="n">
        <v>0</v>
      </c>
      <c r="P113" s="246" t="n">
        <v>0</v>
      </c>
      <c r="Q113" s="246" t="n">
        <v>0</v>
      </c>
      <c r="R113" s="246" t="n">
        <v>0</v>
      </c>
      <c r="S113" s="246" t="n">
        <v>0</v>
      </c>
      <c r="T113" s="246" t="n">
        <v>0</v>
      </c>
      <c r="U113" s="246" t="n">
        <v>0</v>
      </c>
      <c r="V113" s="246" t="n">
        <v>0</v>
      </c>
      <c r="W113" s="246" t="n">
        <v>1</v>
      </c>
      <c r="X113" s="246" t="n">
        <v>0</v>
      </c>
      <c r="Y113" s="246" t="n">
        <v>0</v>
      </c>
      <c r="Z113" s="246" t="n">
        <v>0</v>
      </c>
      <c r="AA113" s="246" t="n">
        <v>0</v>
      </c>
      <c r="AB113" s="246" t="n">
        <v>0</v>
      </c>
      <c r="AC113" s="246" t="n">
        <v>0</v>
      </c>
      <c r="AD113" s="246" t="n">
        <v>0</v>
      </c>
      <c r="AE113" s="246" t="n">
        <v>0</v>
      </c>
      <c r="AF113" s="246" t="n">
        <v>0</v>
      </c>
      <c r="AG113" s="246" t="n">
        <v>0</v>
      </c>
      <c r="AH113" s="246" t="n">
        <v>0</v>
      </c>
      <c r="AI113" s="246" t="n">
        <v>0</v>
      </c>
      <c r="AJ113" s="246" t="n">
        <v>0</v>
      </c>
      <c r="AK113" s="246" t="n">
        <v>0</v>
      </c>
      <c r="AL113" s="246" t="n">
        <v>0</v>
      </c>
      <c r="AM113" s="246" t="n">
        <v>0</v>
      </c>
      <c r="AN113" s="246" t="n">
        <v>0</v>
      </c>
      <c r="AO113" s="246" t="n">
        <v>0</v>
      </c>
      <c r="AP113" s="246" t="n">
        <v>0</v>
      </c>
      <c r="AQ113" s="246" t="n">
        <v>0</v>
      </c>
      <c r="AR113" s="246" t="n">
        <v>0</v>
      </c>
      <c r="AS113" s="246" t="n">
        <v>0</v>
      </c>
      <c r="AT113" s="246" t="n">
        <v>0</v>
      </c>
      <c r="AU113" s="246" t="n">
        <v>0</v>
      </c>
      <c r="AV113" s="246" t="n">
        <v>0</v>
      </c>
      <c r="AW113" s="246" t="n">
        <v>0</v>
      </c>
      <c r="AX113" s="245" t="n">
        <v>0</v>
      </c>
    </row>
    <row r="114" customFormat="false" ht="12.75" hidden="false" customHeight="true" outlineLevel="0" collapsed="false">
      <c r="A114" s="247" t="s">
        <v>534</v>
      </c>
      <c r="B114" s="245" t="n">
        <f aca="false">SUM(C114:AX114)</f>
        <v>22</v>
      </c>
      <c r="C114" s="246" t="n">
        <v>0</v>
      </c>
      <c r="D114" s="246" t="n">
        <v>0</v>
      </c>
      <c r="E114" s="246" t="n">
        <v>0</v>
      </c>
      <c r="F114" s="246" t="n">
        <v>0</v>
      </c>
      <c r="G114" s="246" t="n">
        <v>0</v>
      </c>
      <c r="H114" s="246" t="n">
        <v>0</v>
      </c>
      <c r="I114" s="246" t="n">
        <v>0</v>
      </c>
      <c r="J114" s="246" t="n">
        <v>0</v>
      </c>
      <c r="K114" s="246" t="n">
        <v>10</v>
      </c>
      <c r="L114" s="246" t="n">
        <v>0</v>
      </c>
      <c r="M114" s="246" t="n">
        <v>0</v>
      </c>
      <c r="N114" s="246" t="n">
        <v>0</v>
      </c>
      <c r="O114" s="246" t="n">
        <v>1</v>
      </c>
      <c r="P114" s="246" t="n">
        <v>0</v>
      </c>
      <c r="Q114" s="246" t="n">
        <v>0</v>
      </c>
      <c r="R114" s="246" t="n">
        <v>0</v>
      </c>
      <c r="S114" s="246" t="n">
        <v>1</v>
      </c>
      <c r="T114" s="246" t="n">
        <v>0</v>
      </c>
      <c r="U114" s="246" t="n">
        <v>6</v>
      </c>
      <c r="V114" s="246" t="n">
        <v>0</v>
      </c>
      <c r="W114" s="246" t="n">
        <v>0</v>
      </c>
      <c r="X114" s="246" t="n">
        <v>0</v>
      </c>
      <c r="Y114" s="246" t="n">
        <v>0</v>
      </c>
      <c r="Z114" s="246" t="n">
        <v>0</v>
      </c>
      <c r="AA114" s="246" t="n">
        <v>0</v>
      </c>
      <c r="AB114" s="246" t="n">
        <v>1</v>
      </c>
      <c r="AC114" s="246" t="n">
        <v>0</v>
      </c>
      <c r="AD114" s="246" t="n">
        <v>0</v>
      </c>
      <c r="AE114" s="246" t="n">
        <v>0</v>
      </c>
      <c r="AF114" s="246" t="n">
        <v>0</v>
      </c>
      <c r="AG114" s="246" t="n">
        <v>0</v>
      </c>
      <c r="AH114" s="246" t="n">
        <v>0</v>
      </c>
      <c r="AI114" s="246" t="n">
        <v>0</v>
      </c>
      <c r="AJ114" s="246" t="n">
        <v>0</v>
      </c>
      <c r="AK114" s="246" t="n">
        <v>0</v>
      </c>
      <c r="AL114" s="246" t="n">
        <v>0</v>
      </c>
      <c r="AM114" s="246" t="n">
        <v>0</v>
      </c>
      <c r="AN114" s="246" t="n">
        <v>0</v>
      </c>
      <c r="AO114" s="246" t="n">
        <v>0</v>
      </c>
      <c r="AP114" s="246" t="n">
        <v>0</v>
      </c>
      <c r="AQ114" s="246" t="n">
        <v>0</v>
      </c>
      <c r="AR114" s="246" t="n">
        <v>2</v>
      </c>
      <c r="AS114" s="246" t="n">
        <v>0</v>
      </c>
      <c r="AT114" s="246" t="n">
        <v>0</v>
      </c>
      <c r="AU114" s="246" t="n">
        <v>1</v>
      </c>
      <c r="AV114" s="246" t="n">
        <v>0</v>
      </c>
      <c r="AW114" s="246" t="n">
        <v>0</v>
      </c>
      <c r="AX114" s="245" t="n">
        <v>0</v>
      </c>
    </row>
    <row r="115" customFormat="false" ht="12.75" hidden="false" customHeight="true" outlineLevel="0" collapsed="false">
      <c r="A115" s="247" t="s">
        <v>535</v>
      </c>
      <c r="B115" s="245" t="n">
        <f aca="false">SUM(C115:AX115)</f>
        <v>83</v>
      </c>
      <c r="C115" s="246" t="n">
        <v>0</v>
      </c>
      <c r="D115" s="246" t="n">
        <v>0</v>
      </c>
      <c r="E115" s="246" t="n">
        <v>0</v>
      </c>
      <c r="F115" s="246" t="n">
        <v>0</v>
      </c>
      <c r="G115" s="246" t="n">
        <v>0</v>
      </c>
      <c r="H115" s="246" t="n">
        <v>0</v>
      </c>
      <c r="I115" s="246" t="n">
        <v>0</v>
      </c>
      <c r="J115" s="246" t="n">
        <v>0</v>
      </c>
      <c r="K115" s="246" t="n">
        <v>0</v>
      </c>
      <c r="L115" s="246" t="n">
        <v>0</v>
      </c>
      <c r="M115" s="246" t="n">
        <v>0</v>
      </c>
      <c r="N115" s="246" t="n">
        <v>0</v>
      </c>
      <c r="O115" s="246" t="n">
        <v>0</v>
      </c>
      <c r="P115" s="246" t="n">
        <v>0</v>
      </c>
      <c r="Q115" s="246" t="n">
        <v>0</v>
      </c>
      <c r="R115" s="246" t="n">
        <v>0</v>
      </c>
      <c r="S115" s="246" t="n">
        <v>2</v>
      </c>
      <c r="T115" s="246" t="n">
        <v>0</v>
      </c>
      <c r="U115" s="246" t="n">
        <v>1</v>
      </c>
      <c r="V115" s="246" t="n">
        <v>0</v>
      </c>
      <c r="W115" s="246" t="n">
        <v>0</v>
      </c>
      <c r="X115" s="246" t="n">
        <v>0</v>
      </c>
      <c r="Y115" s="246" t="n">
        <v>0</v>
      </c>
      <c r="Z115" s="246" t="n">
        <v>1</v>
      </c>
      <c r="AA115" s="246" t="n">
        <v>0</v>
      </c>
      <c r="AB115" s="246" t="n">
        <v>0</v>
      </c>
      <c r="AC115" s="246" t="n">
        <v>0</v>
      </c>
      <c r="AD115" s="246" t="n">
        <v>0</v>
      </c>
      <c r="AE115" s="246" t="n">
        <v>0</v>
      </c>
      <c r="AF115" s="246" t="n">
        <v>0</v>
      </c>
      <c r="AG115" s="246" t="n">
        <v>0</v>
      </c>
      <c r="AH115" s="246" t="n">
        <v>0</v>
      </c>
      <c r="AI115" s="246" t="n">
        <v>0</v>
      </c>
      <c r="AJ115" s="246" t="n">
        <v>6</v>
      </c>
      <c r="AK115" s="246" t="n">
        <v>6</v>
      </c>
      <c r="AL115" s="246" t="n">
        <v>0</v>
      </c>
      <c r="AM115" s="246" t="n">
        <v>0</v>
      </c>
      <c r="AN115" s="246" t="n">
        <v>1</v>
      </c>
      <c r="AO115" s="246" t="n">
        <v>0</v>
      </c>
      <c r="AP115" s="246" t="n">
        <v>5</v>
      </c>
      <c r="AQ115" s="246" t="n">
        <v>0</v>
      </c>
      <c r="AR115" s="246" t="n">
        <v>1</v>
      </c>
      <c r="AS115" s="246" t="n">
        <v>3</v>
      </c>
      <c r="AT115" s="246" t="n">
        <v>0</v>
      </c>
      <c r="AU115" s="246" t="n">
        <v>0</v>
      </c>
      <c r="AV115" s="246" t="n">
        <v>3</v>
      </c>
      <c r="AW115" s="246" t="n">
        <v>50</v>
      </c>
      <c r="AX115" s="245" t="n">
        <v>4</v>
      </c>
    </row>
    <row r="116" customFormat="false" ht="12.75" hidden="false" customHeight="true" outlineLevel="0" collapsed="false">
      <c r="A116" s="247" t="s">
        <v>536</v>
      </c>
      <c r="B116" s="245" t="n">
        <f aca="false">SUM(C116:AX116)</f>
        <v>478</v>
      </c>
      <c r="C116" s="246" t="n">
        <v>0</v>
      </c>
      <c r="D116" s="246" t="n">
        <v>0</v>
      </c>
      <c r="E116" s="246" t="n">
        <v>0</v>
      </c>
      <c r="F116" s="246" t="n">
        <v>0</v>
      </c>
      <c r="G116" s="246" t="n">
        <v>8</v>
      </c>
      <c r="H116" s="246" t="n">
        <v>0</v>
      </c>
      <c r="I116" s="246" t="n">
        <v>0</v>
      </c>
      <c r="J116" s="246" t="n">
        <v>0</v>
      </c>
      <c r="K116" s="246" t="n">
        <v>28</v>
      </c>
      <c r="L116" s="246" t="n">
        <v>1</v>
      </c>
      <c r="M116" s="246" t="n">
        <v>13</v>
      </c>
      <c r="N116" s="246" t="n">
        <v>0</v>
      </c>
      <c r="O116" s="246" t="n">
        <v>0</v>
      </c>
      <c r="P116" s="246" t="n">
        <v>10</v>
      </c>
      <c r="Q116" s="246" t="n">
        <v>0</v>
      </c>
      <c r="R116" s="246" t="n">
        <v>4</v>
      </c>
      <c r="S116" s="246" t="n">
        <v>7</v>
      </c>
      <c r="T116" s="246" t="n">
        <v>3</v>
      </c>
      <c r="U116" s="246" t="n">
        <v>17</v>
      </c>
      <c r="V116" s="246" t="n">
        <v>10</v>
      </c>
      <c r="W116" s="246" t="n">
        <v>0</v>
      </c>
      <c r="X116" s="246" t="n">
        <v>0</v>
      </c>
      <c r="Y116" s="246" t="n">
        <v>58</v>
      </c>
      <c r="Z116" s="246" t="n">
        <v>3</v>
      </c>
      <c r="AA116" s="246" t="n">
        <v>25</v>
      </c>
      <c r="AB116" s="246" t="n">
        <v>16</v>
      </c>
      <c r="AC116" s="246" t="n">
        <v>2</v>
      </c>
      <c r="AD116" s="246" t="n">
        <v>22</v>
      </c>
      <c r="AE116" s="246" t="n">
        <v>5</v>
      </c>
      <c r="AF116" s="246" t="n">
        <v>33</v>
      </c>
      <c r="AG116" s="246" t="n">
        <v>2</v>
      </c>
      <c r="AH116" s="246" t="n">
        <v>16</v>
      </c>
      <c r="AI116" s="246" t="n">
        <v>11</v>
      </c>
      <c r="AJ116" s="246" t="n">
        <v>8</v>
      </c>
      <c r="AK116" s="246" t="n">
        <v>20</v>
      </c>
      <c r="AL116" s="246" t="n">
        <v>10</v>
      </c>
      <c r="AM116" s="246" t="n">
        <v>31</v>
      </c>
      <c r="AN116" s="246" t="n">
        <v>6</v>
      </c>
      <c r="AO116" s="246" t="n">
        <v>15</v>
      </c>
      <c r="AP116" s="246" t="n">
        <v>5</v>
      </c>
      <c r="AQ116" s="246" t="n">
        <v>1</v>
      </c>
      <c r="AR116" s="246" t="n">
        <v>0</v>
      </c>
      <c r="AS116" s="246" t="n">
        <v>4</v>
      </c>
      <c r="AT116" s="246" t="n">
        <v>1</v>
      </c>
      <c r="AU116" s="246" t="n">
        <v>43</v>
      </c>
      <c r="AV116" s="246" t="n">
        <v>0</v>
      </c>
      <c r="AW116" s="246" t="n">
        <v>33</v>
      </c>
      <c r="AX116" s="245" t="n">
        <v>7</v>
      </c>
    </row>
    <row r="117" customFormat="false" ht="12.75" hidden="false" customHeight="true" outlineLevel="0" collapsed="false">
      <c r="A117" s="247" t="s">
        <v>537</v>
      </c>
      <c r="B117" s="245" t="n">
        <f aca="false">SUM(C117:AX117)</f>
        <v>12</v>
      </c>
      <c r="C117" s="246" t="n">
        <v>0</v>
      </c>
      <c r="D117" s="246" t="n">
        <v>0</v>
      </c>
      <c r="E117" s="246" t="n">
        <v>0</v>
      </c>
      <c r="F117" s="246" t="n">
        <v>0</v>
      </c>
      <c r="G117" s="246" t="n">
        <v>5</v>
      </c>
      <c r="H117" s="246" t="n">
        <v>0</v>
      </c>
      <c r="I117" s="246" t="n">
        <v>0</v>
      </c>
      <c r="J117" s="246" t="n">
        <v>0</v>
      </c>
      <c r="K117" s="246" t="n">
        <v>0</v>
      </c>
      <c r="L117" s="246" t="n">
        <v>0</v>
      </c>
      <c r="M117" s="246" t="n">
        <v>0</v>
      </c>
      <c r="N117" s="246" t="n">
        <v>0</v>
      </c>
      <c r="O117" s="246" t="n">
        <v>0</v>
      </c>
      <c r="P117" s="246" t="n">
        <v>0</v>
      </c>
      <c r="Q117" s="246" t="n">
        <v>0</v>
      </c>
      <c r="R117" s="246" t="n">
        <v>0</v>
      </c>
      <c r="S117" s="246" t="n">
        <v>0</v>
      </c>
      <c r="T117" s="246" t="n">
        <v>0</v>
      </c>
      <c r="U117" s="246" t="n">
        <v>0</v>
      </c>
      <c r="V117" s="246" t="n">
        <v>0</v>
      </c>
      <c r="W117" s="246" t="n">
        <v>0</v>
      </c>
      <c r="X117" s="246" t="n">
        <v>1</v>
      </c>
      <c r="Y117" s="246" t="n">
        <v>0</v>
      </c>
      <c r="Z117" s="246" t="n">
        <v>0</v>
      </c>
      <c r="AA117" s="246" t="n">
        <v>0</v>
      </c>
      <c r="AB117" s="246" t="n">
        <v>2</v>
      </c>
      <c r="AC117" s="246" t="n">
        <v>1</v>
      </c>
      <c r="AD117" s="246" t="n">
        <v>0</v>
      </c>
      <c r="AE117" s="246" t="n">
        <v>0</v>
      </c>
      <c r="AF117" s="246" t="n">
        <v>0</v>
      </c>
      <c r="AG117" s="246" t="n">
        <v>0</v>
      </c>
      <c r="AH117" s="246" t="n">
        <v>0</v>
      </c>
      <c r="AI117" s="246" t="n">
        <v>0</v>
      </c>
      <c r="AJ117" s="246" t="n">
        <v>0</v>
      </c>
      <c r="AK117" s="246" t="n">
        <v>0</v>
      </c>
      <c r="AL117" s="246" t="n">
        <v>0</v>
      </c>
      <c r="AM117" s="246" t="n">
        <v>2</v>
      </c>
      <c r="AN117" s="246" t="n">
        <v>0</v>
      </c>
      <c r="AO117" s="246" t="n">
        <v>0</v>
      </c>
      <c r="AP117" s="246" t="n">
        <v>0</v>
      </c>
      <c r="AQ117" s="246" t="n">
        <v>1</v>
      </c>
      <c r="AR117" s="246" t="n">
        <v>0</v>
      </c>
      <c r="AS117" s="246" t="n">
        <v>0</v>
      </c>
      <c r="AT117" s="246" t="n">
        <v>0</v>
      </c>
      <c r="AU117" s="246" t="n">
        <v>0</v>
      </c>
      <c r="AV117" s="246" t="n">
        <v>0</v>
      </c>
      <c r="AW117" s="246" t="n">
        <v>0</v>
      </c>
      <c r="AX117" s="245" t="n">
        <v>0</v>
      </c>
    </row>
    <row r="118" customFormat="false" ht="12.75" hidden="false" customHeight="true" outlineLevel="0" collapsed="false">
      <c r="A118" s="247" t="s">
        <v>538</v>
      </c>
      <c r="B118" s="245" t="n">
        <f aca="false">SUM(C118:AX118)</f>
        <v>2495</v>
      </c>
      <c r="C118" s="246" t="n">
        <v>0</v>
      </c>
      <c r="D118" s="246" t="n">
        <v>0</v>
      </c>
      <c r="E118" s="246" t="n">
        <v>0</v>
      </c>
      <c r="F118" s="246" t="n">
        <v>6</v>
      </c>
      <c r="G118" s="246" t="n">
        <v>190</v>
      </c>
      <c r="H118" s="246" t="n">
        <v>0</v>
      </c>
      <c r="I118" s="246" t="n">
        <v>0</v>
      </c>
      <c r="J118" s="246" t="n">
        <v>79</v>
      </c>
      <c r="K118" s="246" t="n">
        <v>82</v>
      </c>
      <c r="L118" s="246" t="n">
        <v>62</v>
      </c>
      <c r="M118" s="246" t="n">
        <v>10</v>
      </c>
      <c r="N118" s="246" t="n">
        <v>0</v>
      </c>
      <c r="O118" s="246" t="n">
        <v>0</v>
      </c>
      <c r="P118" s="246" t="n">
        <v>0</v>
      </c>
      <c r="Q118" s="246" t="n">
        <v>0</v>
      </c>
      <c r="R118" s="246" t="n">
        <v>133</v>
      </c>
      <c r="S118" s="246" t="n">
        <v>68</v>
      </c>
      <c r="T118" s="246" t="n">
        <v>6</v>
      </c>
      <c r="U118" s="246" t="n">
        <v>571</v>
      </c>
      <c r="V118" s="246" t="n">
        <v>9</v>
      </c>
      <c r="W118" s="246" t="n">
        <v>25</v>
      </c>
      <c r="X118" s="246" t="n">
        <v>24</v>
      </c>
      <c r="Y118" s="246" t="n">
        <v>115</v>
      </c>
      <c r="Z118" s="246" t="n">
        <v>3</v>
      </c>
      <c r="AA118" s="246" t="n">
        <v>26</v>
      </c>
      <c r="AB118" s="246" t="n">
        <v>43</v>
      </c>
      <c r="AC118" s="246" t="n">
        <v>34</v>
      </c>
      <c r="AD118" s="246" t="n">
        <v>17</v>
      </c>
      <c r="AE118" s="246" t="n">
        <v>96</v>
      </c>
      <c r="AF118" s="246" t="n">
        <v>50</v>
      </c>
      <c r="AG118" s="246" t="n">
        <v>30</v>
      </c>
      <c r="AH118" s="246" t="n">
        <v>139</v>
      </c>
      <c r="AI118" s="246" t="n">
        <v>29</v>
      </c>
      <c r="AJ118" s="246" t="n">
        <v>6</v>
      </c>
      <c r="AK118" s="246" t="n">
        <v>3</v>
      </c>
      <c r="AL118" s="246" t="n">
        <v>120</v>
      </c>
      <c r="AM118" s="246" t="n">
        <v>8</v>
      </c>
      <c r="AN118" s="246" t="n">
        <v>12</v>
      </c>
      <c r="AO118" s="246" t="n">
        <v>56</v>
      </c>
      <c r="AP118" s="246" t="n">
        <v>41</v>
      </c>
      <c r="AQ118" s="246" t="n">
        <v>25</v>
      </c>
      <c r="AR118" s="246" t="n">
        <v>6</v>
      </c>
      <c r="AS118" s="246" t="n">
        <v>17</v>
      </c>
      <c r="AT118" s="246" t="n">
        <v>60</v>
      </c>
      <c r="AU118" s="246" t="n">
        <v>149</v>
      </c>
      <c r="AV118" s="246" t="n">
        <v>46</v>
      </c>
      <c r="AW118" s="246" t="n">
        <v>75</v>
      </c>
      <c r="AX118" s="245" t="n">
        <v>24</v>
      </c>
    </row>
    <row r="119" customFormat="false" ht="12.75" hidden="false" customHeight="true" outlineLevel="0" collapsed="false">
      <c r="A119" s="247" t="s">
        <v>539</v>
      </c>
      <c r="B119" s="245" t="n">
        <f aca="false">SUM(C119:AX119)</f>
        <v>92</v>
      </c>
      <c r="C119" s="246" t="n">
        <v>0</v>
      </c>
      <c r="D119" s="246" t="n">
        <v>0</v>
      </c>
      <c r="E119" s="246" t="n">
        <v>3</v>
      </c>
      <c r="F119" s="246" t="n">
        <v>2</v>
      </c>
      <c r="G119" s="246" t="n">
        <v>17</v>
      </c>
      <c r="H119" s="246" t="n">
        <v>0</v>
      </c>
      <c r="I119" s="246" t="n">
        <v>0</v>
      </c>
      <c r="J119" s="246" t="n">
        <v>5</v>
      </c>
      <c r="K119" s="246" t="n">
        <v>3</v>
      </c>
      <c r="L119" s="246" t="n">
        <v>0</v>
      </c>
      <c r="M119" s="246" t="n">
        <v>7</v>
      </c>
      <c r="N119" s="246" t="n">
        <v>0</v>
      </c>
      <c r="O119" s="246" t="n">
        <v>0</v>
      </c>
      <c r="P119" s="246" t="n">
        <v>0</v>
      </c>
      <c r="Q119" s="246" t="n">
        <v>0</v>
      </c>
      <c r="R119" s="246" t="n">
        <v>12</v>
      </c>
      <c r="S119" s="246" t="n">
        <v>1</v>
      </c>
      <c r="T119" s="246" t="n">
        <v>0</v>
      </c>
      <c r="U119" s="246" t="n">
        <v>3</v>
      </c>
      <c r="V119" s="246" t="n">
        <v>3</v>
      </c>
      <c r="W119" s="246" t="n">
        <v>0</v>
      </c>
      <c r="X119" s="246" t="n">
        <v>2</v>
      </c>
      <c r="Y119" s="246" t="n">
        <v>6</v>
      </c>
      <c r="Z119" s="246" t="n">
        <v>1</v>
      </c>
      <c r="AA119" s="246" t="n">
        <v>0</v>
      </c>
      <c r="AB119" s="246" t="n">
        <v>17</v>
      </c>
      <c r="AC119" s="246" t="n">
        <v>1</v>
      </c>
      <c r="AD119" s="246" t="n">
        <v>1</v>
      </c>
      <c r="AE119" s="246" t="n">
        <v>3</v>
      </c>
      <c r="AF119" s="246" t="n">
        <v>0</v>
      </c>
      <c r="AG119" s="246" t="n">
        <v>2</v>
      </c>
      <c r="AH119" s="246" t="n">
        <v>0</v>
      </c>
      <c r="AI119" s="246" t="n">
        <v>0</v>
      </c>
      <c r="AJ119" s="246" t="n">
        <v>1</v>
      </c>
      <c r="AK119" s="246" t="n">
        <v>0</v>
      </c>
      <c r="AL119" s="246" t="n">
        <v>1</v>
      </c>
      <c r="AM119" s="246" t="n">
        <v>0</v>
      </c>
      <c r="AN119" s="246" t="n">
        <v>0</v>
      </c>
      <c r="AO119" s="246" t="n">
        <v>0</v>
      </c>
      <c r="AP119" s="246" t="n">
        <v>0</v>
      </c>
      <c r="AQ119" s="246" t="n">
        <v>0</v>
      </c>
      <c r="AR119" s="246" t="n">
        <v>0</v>
      </c>
      <c r="AS119" s="246" t="n">
        <v>0</v>
      </c>
      <c r="AT119" s="246" t="n">
        <v>0</v>
      </c>
      <c r="AU119" s="246" t="n">
        <v>0</v>
      </c>
      <c r="AV119" s="246" t="n">
        <v>0</v>
      </c>
      <c r="AW119" s="246" t="n">
        <v>0</v>
      </c>
      <c r="AX119" s="245" t="n">
        <v>1</v>
      </c>
    </row>
    <row r="120" customFormat="false" ht="12.75" hidden="false" customHeight="true" outlineLevel="0" collapsed="false">
      <c r="A120" s="247" t="s">
        <v>540</v>
      </c>
      <c r="B120" s="245" t="n">
        <f aca="false">SUM(C120:AX120)</f>
        <v>17</v>
      </c>
      <c r="C120" s="246" t="n">
        <v>0</v>
      </c>
      <c r="D120" s="246" t="n">
        <v>0</v>
      </c>
      <c r="E120" s="246" t="n">
        <v>0</v>
      </c>
      <c r="F120" s="246" t="n">
        <v>0</v>
      </c>
      <c r="G120" s="246" t="n">
        <v>12</v>
      </c>
      <c r="H120" s="246" t="n">
        <v>0</v>
      </c>
      <c r="I120" s="246" t="n">
        <v>0</v>
      </c>
      <c r="J120" s="246" t="n">
        <v>0</v>
      </c>
      <c r="K120" s="246" t="n">
        <v>0</v>
      </c>
      <c r="L120" s="246" t="n">
        <v>0</v>
      </c>
      <c r="M120" s="246" t="n">
        <v>0</v>
      </c>
      <c r="N120" s="246" t="n">
        <v>0</v>
      </c>
      <c r="O120" s="246" t="n">
        <v>0</v>
      </c>
      <c r="P120" s="246" t="n">
        <v>0</v>
      </c>
      <c r="Q120" s="246" t="n">
        <v>0</v>
      </c>
      <c r="R120" s="246" t="n">
        <v>0</v>
      </c>
      <c r="S120" s="246" t="n">
        <v>0</v>
      </c>
      <c r="T120" s="246" t="n">
        <v>0</v>
      </c>
      <c r="U120" s="246" t="n">
        <v>0</v>
      </c>
      <c r="V120" s="246" t="n">
        <v>0</v>
      </c>
      <c r="W120" s="246" t="n">
        <v>0</v>
      </c>
      <c r="X120" s="246" t="n">
        <v>0</v>
      </c>
      <c r="Y120" s="246" t="n">
        <v>0</v>
      </c>
      <c r="Z120" s="246" t="n">
        <v>0</v>
      </c>
      <c r="AA120" s="246" t="n">
        <v>0</v>
      </c>
      <c r="AB120" s="246" t="n">
        <v>0</v>
      </c>
      <c r="AC120" s="246" t="n">
        <v>0</v>
      </c>
      <c r="AD120" s="246" t="n">
        <v>0</v>
      </c>
      <c r="AE120" s="246" t="n">
        <v>0</v>
      </c>
      <c r="AF120" s="246" t="n">
        <v>0</v>
      </c>
      <c r="AG120" s="246" t="n">
        <v>0</v>
      </c>
      <c r="AH120" s="246" t="n">
        <v>4</v>
      </c>
      <c r="AI120" s="246" t="n">
        <v>0</v>
      </c>
      <c r="AJ120" s="246" t="n">
        <v>0</v>
      </c>
      <c r="AK120" s="246" t="n">
        <v>0</v>
      </c>
      <c r="AL120" s="246" t="n">
        <v>0</v>
      </c>
      <c r="AM120" s="246" t="n">
        <v>0</v>
      </c>
      <c r="AN120" s="246" t="n">
        <v>0</v>
      </c>
      <c r="AO120" s="246" t="n">
        <v>1</v>
      </c>
      <c r="AP120" s="246" t="n">
        <v>0</v>
      </c>
      <c r="AQ120" s="246" t="n">
        <v>0</v>
      </c>
      <c r="AR120" s="246" t="n">
        <v>0</v>
      </c>
      <c r="AS120" s="246" t="n">
        <v>0</v>
      </c>
      <c r="AT120" s="246" t="n">
        <v>0</v>
      </c>
      <c r="AU120" s="246" t="n">
        <v>0</v>
      </c>
      <c r="AV120" s="246" t="n">
        <v>0</v>
      </c>
      <c r="AW120" s="246" t="n">
        <v>0</v>
      </c>
      <c r="AX120" s="245" t="n">
        <v>0</v>
      </c>
    </row>
    <row r="121" customFormat="false" ht="12.75" hidden="false" customHeight="true" outlineLevel="0" collapsed="false">
      <c r="A121" s="247" t="s">
        <v>541</v>
      </c>
      <c r="B121" s="245" t="n">
        <f aca="false">SUM(C121:AX121)</f>
        <v>70</v>
      </c>
      <c r="C121" s="246" t="n">
        <v>0</v>
      </c>
      <c r="D121" s="246" t="n">
        <v>0</v>
      </c>
      <c r="E121" s="246" t="n">
        <v>0</v>
      </c>
      <c r="F121" s="246" t="n">
        <v>0</v>
      </c>
      <c r="G121" s="246" t="n">
        <v>1</v>
      </c>
      <c r="H121" s="246" t="n">
        <v>0</v>
      </c>
      <c r="I121" s="246" t="n">
        <v>0</v>
      </c>
      <c r="J121" s="246" t="n">
        <v>6</v>
      </c>
      <c r="K121" s="246" t="n">
        <v>12</v>
      </c>
      <c r="L121" s="246" t="n">
        <v>0</v>
      </c>
      <c r="M121" s="246" t="n">
        <v>1</v>
      </c>
      <c r="N121" s="246" t="n">
        <v>0</v>
      </c>
      <c r="O121" s="246" t="n">
        <v>0</v>
      </c>
      <c r="P121" s="246" t="n">
        <v>0</v>
      </c>
      <c r="Q121" s="246" t="n">
        <v>0</v>
      </c>
      <c r="R121" s="246" t="n">
        <v>1</v>
      </c>
      <c r="S121" s="246" t="n">
        <v>0</v>
      </c>
      <c r="T121" s="246" t="n">
        <v>9</v>
      </c>
      <c r="U121" s="246" t="n">
        <v>2</v>
      </c>
      <c r="V121" s="246" t="n">
        <v>5</v>
      </c>
      <c r="W121" s="246" t="n">
        <v>0</v>
      </c>
      <c r="X121" s="246" t="n">
        <v>0</v>
      </c>
      <c r="Y121" s="246" t="n">
        <v>3</v>
      </c>
      <c r="Z121" s="246" t="n">
        <v>0</v>
      </c>
      <c r="AA121" s="246" t="n">
        <v>0</v>
      </c>
      <c r="AB121" s="246" t="n">
        <v>4</v>
      </c>
      <c r="AC121" s="246" t="n">
        <v>0</v>
      </c>
      <c r="AD121" s="246" t="n">
        <v>0</v>
      </c>
      <c r="AE121" s="246" t="n">
        <v>4</v>
      </c>
      <c r="AF121" s="246" t="n">
        <v>0</v>
      </c>
      <c r="AG121" s="246" t="n">
        <v>4</v>
      </c>
      <c r="AH121" s="246" t="n">
        <v>0</v>
      </c>
      <c r="AI121" s="246" t="n">
        <v>3</v>
      </c>
      <c r="AJ121" s="246" t="n">
        <v>4</v>
      </c>
      <c r="AK121" s="246" t="n">
        <v>0</v>
      </c>
      <c r="AL121" s="246" t="n">
        <v>3</v>
      </c>
      <c r="AM121" s="246" t="n">
        <v>0</v>
      </c>
      <c r="AN121" s="246" t="n">
        <v>2</v>
      </c>
      <c r="AO121" s="246" t="n">
        <v>1</v>
      </c>
      <c r="AP121" s="246" t="n">
        <v>0</v>
      </c>
      <c r="AQ121" s="246" t="n">
        <v>3</v>
      </c>
      <c r="AR121" s="246" t="n">
        <v>0</v>
      </c>
      <c r="AS121" s="246" t="n">
        <v>0</v>
      </c>
      <c r="AT121" s="246" t="n">
        <v>0</v>
      </c>
      <c r="AU121" s="246" t="n">
        <v>0</v>
      </c>
      <c r="AV121" s="246" t="n">
        <v>1</v>
      </c>
      <c r="AW121" s="246" t="n">
        <v>0</v>
      </c>
      <c r="AX121" s="245" t="n">
        <v>1</v>
      </c>
    </row>
    <row r="122" customFormat="false" ht="12.75" hidden="false" customHeight="true" outlineLevel="0" collapsed="false">
      <c r="A122" s="247" t="s">
        <v>542</v>
      </c>
      <c r="B122" s="245" t="n">
        <f aca="false">SUM(C122:AX122)</f>
        <v>2914</v>
      </c>
      <c r="C122" s="246" t="n">
        <v>0</v>
      </c>
      <c r="D122" s="246" t="n">
        <v>0</v>
      </c>
      <c r="E122" s="246" t="n">
        <v>0</v>
      </c>
      <c r="F122" s="246" t="n">
        <v>0</v>
      </c>
      <c r="G122" s="246" t="n">
        <v>21</v>
      </c>
      <c r="H122" s="246" t="n">
        <v>0</v>
      </c>
      <c r="I122" s="246" t="n">
        <v>0</v>
      </c>
      <c r="J122" s="246" t="n">
        <v>33</v>
      </c>
      <c r="K122" s="246" t="n">
        <v>480</v>
      </c>
      <c r="L122" s="246" t="n">
        <v>4</v>
      </c>
      <c r="M122" s="246" t="n">
        <v>36</v>
      </c>
      <c r="N122" s="246" t="n">
        <v>0</v>
      </c>
      <c r="O122" s="246" t="n">
        <v>0</v>
      </c>
      <c r="P122" s="246" t="n">
        <v>0</v>
      </c>
      <c r="Q122" s="246" t="n">
        <v>3</v>
      </c>
      <c r="R122" s="246" t="n">
        <v>0</v>
      </c>
      <c r="S122" s="246" t="n">
        <v>10</v>
      </c>
      <c r="T122" s="246" t="n">
        <v>5</v>
      </c>
      <c r="U122" s="246" t="n">
        <v>79</v>
      </c>
      <c r="V122" s="246" t="n">
        <v>48</v>
      </c>
      <c r="W122" s="246" t="n">
        <v>0</v>
      </c>
      <c r="X122" s="246" t="n">
        <v>83</v>
      </c>
      <c r="Y122" s="246" t="n">
        <v>391</v>
      </c>
      <c r="Z122" s="246" t="n">
        <v>3</v>
      </c>
      <c r="AA122" s="246" t="n">
        <v>3</v>
      </c>
      <c r="AB122" s="246" t="n">
        <v>16</v>
      </c>
      <c r="AC122" s="246" t="n">
        <v>32</v>
      </c>
      <c r="AD122" s="246" t="n">
        <v>0</v>
      </c>
      <c r="AE122" s="246" t="n">
        <v>5</v>
      </c>
      <c r="AF122" s="246" t="n">
        <v>51</v>
      </c>
      <c r="AG122" s="246" t="n">
        <v>127</v>
      </c>
      <c r="AH122" s="246" t="n">
        <v>29</v>
      </c>
      <c r="AI122" s="246" t="n">
        <v>36</v>
      </c>
      <c r="AJ122" s="246" t="n">
        <v>50</v>
      </c>
      <c r="AK122" s="246" t="n">
        <v>54</v>
      </c>
      <c r="AL122" s="246" t="n">
        <v>745</v>
      </c>
      <c r="AM122" s="246" t="n">
        <v>11</v>
      </c>
      <c r="AN122" s="246" t="n">
        <v>76</v>
      </c>
      <c r="AO122" s="246" t="n">
        <v>77</v>
      </c>
      <c r="AP122" s="246" t="n">
        <v>114</v>
      </c>
      <c r="AQ122" s="246" t="n">
        <v>30</v>
      </c>
      <c r="AR122" s="246" t="n">
        <v>6</v>
      </c>
      <c r="AS122" s="246" t="n">
        <v>35</v>
      </c>
      <c r="AT122" s="246" t="n">
        <v>12</v>
      </c>
      <c r="AU122" s="246" t="n">
        <v>0</v>
      </c>
      <c r="AV122" s="246" t="n">
        <v>58</v>
      </c>
      <c r="AW122" s="246" t="n">
        <v>72</v>
      </c>
      <c r="AX122" s="245" t="n">
        <v>79</v>
      </c>
    </row>
    <row r="123" customFormat="false" ht="12.75" hidden="false" customHeight="true" outlineLevel="0" collapsed="false">
      <c r="A123" s="247" t="s">
        <v>543</v>
      </c>
      <c r="B123" s="245" t="n">
        <f aca="false">SUM(C123:AX123)</f>
        <v>292</v>
      </c>
      <c r="C123" s="246" t="n">
        <v>0</v>
      </c>
      <c r="D123" s="246" t="n">
        <v>0</v>
      </c>
      <c r="E123" s="246" t="n">
        <v>0</v>
      </c>
      <c r="F123" s="246" t="n">
        <v>22</v>
      </c>
      <c r="G123" s="246" t="n">
        <v>14</v>
      </c>
      <c r="H123" s="246" t="n">
        <v>0</v>
      </c>
      <c r="I123" s="246" t="n">
        <v>0</v>
      </c>
      <c r="J123" s="246" t="n">
        <v>11</v>
      </c>
      <c r="K123" s="246" t="n">
        <v>14</v>
      </c>
      <c r="L123" s="246" t="n">
        <v>8</v>
      </c>
      <c r="M123" s="246" t="n">
        <v>5</v>
      </c>
      <c r="N123" s="246" t="n">
        <v>0</v>
      </c>
      <c r="O123" s="246" t="n">
        <v>0</v>
      </c>
      <c r="P123" s="246" t="n">
        <v>0</v>
      </c>
      <c r="Q123" s="246" t="n">
        <v>0</v>
      </c>
      <c r="R123" s="246" t="n">
        <v>15</v>
      </c>
      <c r="S123" s="246" t="n">
        <v>0</v>
      </c>
      <c r="T123" s="246" t="n">
        <v>1</v>
      </c>
      <c r="U123" s="246" t="n">
        <v>19</v>
      </c>
      <c r="V123" s="246" t="n">
        <v>2</v>
      </c>
      <c r="W123" s="246" t="n">
        <v>0</v>
      </c>
      <c r="X123" s="246" t="n">
        <v>0</v>
      </c>
      <c r="Y123" s="246" t="n">
        <v>5</v>
      </c>
      <c r="Z123" s="246" t="n">
        <v>0</v>
      </c>
      <c r="AA123" s="246" t="n">
        <v>1</v>
      </c>
      <c r="AB123" s="246" t="n">
        <v>10</v>
      </c>
      <c r="AC123" s="246" t="n">
        <v>2</v>
      </c>
      <c r="AD123" s="246" t="n">
        <v>0</v>
      </c>
      <c r="AE123" s="246" t="n">
        <v>8</v>
      </c>
      <c r="AF123" s="246" t="n">
        <v>6</v>
      </c>
      <c r="AG123" s="246" t="n">
        <v>1</v>
      </c>
      <c r="AH123" s="246" t="n">
        <v>54</v>
      </c>
      <c r="AI123" s="246" t="n">
        <v>5</v>
      </c>
      <c r="AJ123" s="246" t="n">
        <v>10</v>
      </c>
      <c r="AK123" s="246" t="n">
        <v>12</v>
      </c>
      <c r="AL123" s="246" t="n">
        <v>22</v>
      </c>
      <c r="AM123" s="246" t="n">
        <v>0</v>
      </c>
      <c r="AN123" s="246" t="n">
        <v>3</v>
      </c>
      <c r="AO123" s="246" t="n">
        <v>9</v>
      </c>
      <c r="AP123" s="246" t="n">
        <v>1</v>
      </c>
      <c r="AQ123" s="246" t="n">
        <v>0</v>
      </c>
      <c r="AR123" s="246" t="n">
        <v>0</v>
      </c>
      <c r="AS123" s="246" t="n">
        <v>2</v>
      </c>
      <c r="AT123" s="246" t="n">
        <v>1</v>
      </c>
      <c r="AU123" s="246" t="n">
        <v>10</v>
      </c>
      <c r="AV123" s="246" t="n">
        <v>0</v>
      </c>
      <c r="AW123" s="246" t="n">
        <v>15</v>
      </c>
      <c r="AX123" s="245" t="n">
        <v>4</v>
      </c>
    </row>
    <row r="124" customFormat="false" ht="12.75" hidden="false" customHeight="true" outlineLevel="0" collapsed="false">
      <c r="A124" s="247" t="s">
        <v>544</v>
      </c>
      <c r="B124" s="245" t="n">
        <f aca="false">SUM(C124:AX124)</f>
        <v>8</v>
      </c>
      <c r="C124" s="246" t="n">
        <v>0</v>
      </c>
      <c r="D124" s="246" t="n">
        <v>0</v>
      </c>
      <c r="E124" s="246" t="n">
        <v>0</v>
      </c>
      <c r="F124" s="246" t="n">
        <v>0</v>
      </c>
      <c r="G124" s="246" t="n">
        <v>0</v>
      </c>
      <c r="H124" s="246" t="n">
        <v>0</v>
      </c>
      <c r="I124" s="246" t="n">
        <v>0</v>
      </c>
      <c r="J124" s="246" t="n">
        <v>0</v>
      </c>
      <c r="K124" s="246" t="n">
        <v>0</v>
      </c>
      <c r="L124" s="246" t="n">
        <v>0</v>
      </c>
      <c r="M124" s="246" t="n">
        <v>0</v>
      </c>
      <c r="N124" s="246" t="n">
        <v>0</v>
      </c>
      <c r="O124" s="246" t="n">
        <v>0</v>
      </c>
      <c r="P124" s="246" t="n">
        <v>0</v>
      </c>
      <c r="Q124" s="246" t="n">
        <v>0</v>
      </c>
      <c r="R124" s="246" t="n">
        <v>0</v>
      </c>
      <c r="S124" s="246" t="n">
        <v>0</v>
      </c>
      <c r="T124" s="246" t="n">
        <v>0</v>
      </c>
      <c r="U124" s="246" t="n">
        <v>2</v>
      </c>
      <c r="V124" s="246" t="n">
        <v>0</v>
      </c>
      <c r="W124" s="246" t="n">
        <v>0</v>
      </c>
      <c r="X124" s="246" t="n">
        <v>0</v>
      </c>
      <c r="Y124" s="246" t="n">
        <v>0</v>
      </c>
      <c r="Z124" s="246" t="n">
        <v>0</v>
      </c>
      <c r="AA124" s="246" t="n">
        <v>0</v>
      </c>
      <c r="AB124" s="246" t="n">
        <v>0</v>
      </c>
      <c r="AC124" s="246" t="n">
        <v>0</v>
      </c>
      <c r="AD124" s="246" t="n">
        <v>0</v>
      </c>
      <c r="AE124" s="246" t="n">
        <v>0</v>
      </c>
      <c r="AF124" s="246" t="n">
        <v>0</v>
      </c>
      <c r="AG124" s="246" t="n">
        <v>0</v>
      </c>
      <c r="AH124" s="246" t="n">
        <v>4</v>
      </c>
      <c r="AI124" s="246" t="n">
        <v>0</v>
      </c>
      <c r="AJ124" s="246" t="n">
        <v>0</v>
      </c>
      <c r="AK124" s="246" t="n">
        <v>0</v>
      </c>
      <c r="AL124" s="246" t="n">
        <v>0</v>
      </c>
      <c r="AM124" s="246" t="n">
        <v>0</v>
      </c>
      <c r="AN124" s="246" t="n">
        <v>0</v>
      </c>
      <c r="AO124" s="246" t="n">
        <v>0</v>
      </c>
      <c r="AP124" s="246" t="n">
        <v>0</v>
      </c>
      <c r="AQ124" s="246" t="n">
        <v>0</v>
      </c>
      <c r="AR124" s="246" t="n">
        <v>0</v>
      </c>
      <c r="AS124" s="246" t="n">
        <v>2</v>
      </c>
      <c r="AT124" s="246" t="n">
        <v>0</v>
      </c>
      <c r="AU124" s="246" t="n">
        <v>0</v>
      </c>
      <c r="AV124" s="246" t="n">
        <v>0</v>
      </c>
      <c r="AW124" s="246" t="n">
        <v>0</v>
      </c>
      <c r="AX124" s="245" t="n">
        <v>0</v>
      </c>
    </row>
    <row r="125" customFormat="false" ht="12.75" hidden="false" customHeight="true" outlineLevel="0" collapsed="false">
      <c r="A125" s="247" t="s">
        <v>545</v>
      </c>
      <c r="B125" s="245" t="n">
        <f aca="false">SUM(C125:AX125)</f>
        <v>1356</v>
      </c>
      <c r="C125" s="246" t="n">
        <v>0</v>
      </c>
      <c r="D125" s="246" t="n">
        <v>0</v>
      </c>
      <c r="E125" s="246" t="n">
        <v>0</v>
      </c>
      <c r="F125" s="246" t="n">
        <v>0</v>
      </c>
      <c r="G125" s="246" t="n">
        <v>60</v>
      </c>
      <c r="H125" s="246" t="n">
        <v>0</v>
      </c>
      <c r="I125" s="246" t="n">
        <v>0</v>
      </c>
      <c r="J125" s="246" t="n">
        <v>0</v>
      </c>
      <c r="K125" s="246" t="n">
        <v>4</v>
      </c>
      <c r="L125" s="246" t="n">
        <v>7</v>
      </c>
      <c r="M125" s="246" t="n">
        <v>49</v>
      </c>
      <c r="N125" s="246" t="n">
        <v>0</v>
      </c>
      <c r="O125" s="246" t="n">
        <v>0</v>
      </c>
      <c r="P125" s="246" t="n">
        <v>14</v>
      </c>
      <c r="Q125" s="246" t="n">
        <v>0</v>
      </c>
      <c r="R125" s="246" t="n">
        <v>10</v>
      </c>
      <c r="S125" s="246" t="n">
        <v>45</v>
      </c>
      <c r="T125" s="246" t="n">
        <v>32</v>
      </c>
      <c r="U125" s="246" t="n">
        <v>18</v>
      </c>
      <c r="V125" s="246" t="n">
        <v>25</v>
      </c>
      <c r="W125" s="246" t="n">
        <v>23</v>
      </c>
      <c r="X125" s="246" t="n">
        <v>15</v>
      </c>
      <c r="Y125" s="246" t="n">
        <v>202</v>
      </c>
      <c r="Z125" s="246" t="n">
        <v>34</v>
      </c>
      <c r="AA125" s="246" t="n">
        <v>46</v>
      </c>
      <c r="AB125" s="246" t="n">
        <v>10</v>
      </c>
      <c r="AC125" s="246" t="n">
        <v>2</v>
      </c>
      <c r="AD125" s="246" t="n">
        <v>26</v>
      </c>
      <c r="AE125" s="246" t="n">
        <v>4</v>
      </c>
      <c r="AF125" s="246" t="n">
        <v>79</v>
      </c>
      <c r="AG125" s="246" t="n">
        <v>2</v>
      </c>
      <c r="AH125" s="246" t="n">
        <v>48</v>
      </c>
      <c r="AI125" s="246" t="n">
        <v>95</v>
      </c>
      <c r="AJ125" s="246" t="n">
        <v>20</v>
      </c>
      <c r="AK125" s="246" t="n">
        <v>35</v>
      </c>
      <c r="AL125" s="246" t="n">
        <v>25</v>
      </c>
      <c r="AM125" s="246" t="n">
        <v>10</v>
      </c>
      <c r="AN125" s="246" t="n">
        <v>15</v>
      </c>
      <c r="AO125" s="246" t="n">
        <v>13</v>
      </c>
      <c r="AP125" s="246" t="n">
        <v>53</v>
      </c>
      <c r="AQ125" s="246" t="n">
        <v>49</v>
      </c>
      <c r="AR125" s="246" t="n">
        <v>34</v>
      </c>
      <c r="AS125" s="246" t="n">
        <v>45</v>
      </c>
      <c r="AT125" s="246" t="n">
        <v>22</v>
      </c>
      <c r="AU125" s="246" t="n">
        <v>52</v>
      </c>
      <c r="AV125" s="246" t="n">
        <v>15</v>
      </c>
      <c r="AW125" s="246" t="n">
        <v>92</v>
      </c>
      <c r="AX125" s="245" t="n">
        <v>26</v>
      </c>
    </row>
    <row r="126" customFormat="false" ht="12.75" hidden="false" customHeight="true" outlineLevel="0" collapsed="false">
      <c r="A126" s="247" t="s">
        <v>546</v>
      </c>
      <c r="B126" s="245" t="n">
        <f aca="false">SUM(C126:AX126)</f>
        <v>11</v>
      </c>
      <c r="C126" s="246" t="n">
        <v>0</v>
      </c>
      <c r="D126" s="246" t="n">
        <v>0</v>
      </c>
      <c r="E126" s="246" t="n">
        <v>0</v>
      </c>
      <c r="F126" s="246" t="n">
        <v>0</v>
      </c>
      <c r="G126" s="246" t="n">
        <v>0</v>
      </c>
      <c r="H126" s="246" t="n">
        <v>0</v>
      </c>
      <c r="I126" s="246" t="n">
        <v>0</v>
      </c>
      <c r="J126" s="246" t="n">
        <v>0</v>
      </c>
      <c r="K126" s="246" t="n">
        <v>0</v>
      </c>
      <c r="L126" s="246" t="n">
        <v>0</v>
      </c>
      <c r="M126" s="246" t="n">
        <v>0</v>
      </c>
      <c r="N126" s="246" t="n">
        <v>0</v>
      </c>
      <c r="O126" s="246" t="n">
        <v>0</v>
      </c>
      <c r="P126" s="246" t="n">
        <v>2</v>
      </c>
      <c r="Q126" s="246" t="n">
        <v>0</v>
      </c>
      <c r="R126" s="246" t="n">
        <v>0</v>
      </c>
      <c r="S126" s="246" t="n">
        <v>0</v>
      </c>
      <c r="T126" s="246" t="n">
        <v>0</v>
      </c>
      <c r="U126" s="246" t="n">
        <v>1</v>
      </c>
      <c r="V126" s="246" t="n">
        <v>0</v>
      </c>
      <c r="W126" s="246" t="n">
        <v>0</v>
      </c>
      <c r="X126" s="246" t="n">
        <v>0</v>
      </c>
      <c r="Y126" s="246" t="n">
        <v>0</v>
      </c>
      <c r="Z126" s="246" t="n">
        <v>0</v>
      </c>
      <c r="AA126" s="246" t="n">
        <v>0</v>
      </c>
      <c r="AB126" s="246" t="n">
        <v>0</v>
      </c>
      <c r="AC126" s="246" t="n">
        <v>0</v>
      </c>
      <c r="AD126" s="246" t="n">
        <v>2</v>
      </c>
      <c r="AE126" s="246" t="n">
        <v>0</v>
      </c>
      <c r="AF126" s="246" t="n">
        <v>0</v>
      </c>
      <c r="AG126" s="246" t="n">
        <v>0</v>
      </c>
      <c r="AH126" s="246" t="n">
        <v>2</v>
      </c>
      <c r="AI126" s="246" t="n">
        <v>1</v>
      </c>
      <c r="AJ126" s="246" t="n">
        <v>0</v>
      </c>
      <c r="AK126" s="246" t="n">
        <v>0</v>
      </c>
      <c r="AL126" s="246" t="n">
        <v>0</v>
      </c>
      <c r="AM126" s="246" t="n">
        <v>1</v>
      </c>
      <c r="AN126" s="246" t="n">
        <v>0</v>
      </c>
      <c r="AO126" s="246" t="n">
        <v>0</v>
      </c>
      <c r="AP126" s="246" t="n">
        <v>0</v>
      </c>
      <c r="AQ126" s="246" t="n">
        <v>0</v>
      </c>
      <c r="AR126" s="246" t="n">
        <v>1</v>
      </c>
      <c r="AS126" s="246" t="n">
        <v>1</v>
      </c>
      <c r="AT126" s="246" t="n">
        <v>0</v>
      </c>
      <c r="AU126" s="246" t="n">
        <v>0</v>
      </c>
      <c r="AV126" s="246" t="n">
        <v>0</v>
      </c>
      <c r="AW126" s="246" t="n">
        <v>0</v>
      </c>
      <c r="AX126" s="245" t="n">
        <v>0</v>
      </c>
    </row>
    <row r="127" customFormat="false" ht="12.75" hidden="false" customHeight="true" outlineLevel="0" collapsed="false">
      <c r="A127" s="247" t="s">
        <v>547</v>
      </c>
      <c r="B127" s="245" t="n">
        <f aca="false">SUM(C127:AX127)</f>
        <v>6</v>
      </c>
      <c r="C127" s="246" t="n">
        <v>0</v>
      </c>
      <c r="D127" s="246" t="n">
        <v>0</v>
      </c>
      <c r="E127" s="246" t="n">
        <v>0</v>
      </c>
      <c r="F127" s="246" t="n">
        <v>0</v>
      </c>
      <c r="G127" s="246" t="n">
        <v>0</v>
      </c>
      <c r="H127" s="246" t="n">
        <v>0</v>
      </c>
      <c r="I127" s="246" t="n">
        <v>0</v>
      </c>
      <c r="J127" s="246" t="n">
        <v>0</v>
      </c>
      <c r="K127" s="246" t="n">
        <v>0</v>
      </c>
      <c r="L127" s="246" t="n">
        <v>0</v>
      </c>
      <c r="M127" s="246" t="n">
        <v>0</v>
      </c>
      <c r="N127" s="246" t="n">
        <v>0</v>
      </c>
      <c r="O127" s="246" t="n">
        <v>0</v>
      </c>
      <c r="P127" s="246" t="n">
        <v>1</v>
      </c>
      <c r="Q127" s="246" t="n">
        <v>0</v>
      </c>
      <c r="R127" s="246" t="n">
        <v>0</v>
      </c>
      <c r="S127" s="246" t="n">
        <v>0</v>
      </c>
      <c r="T127" s="246" t="n">
        <v>0</v>
      </c>
      <c r="U127" s="246" t="n">
        <v>0</v>
      </c>
      <c r="V127" s="246" t="n">
        <v>0</v>
      </c>
      <c r="W127" s="246" t="n">
        <v>0</v>
      </c>
      <c r="X127" s="246" t="n">
        <v>0</v>
      </c>
      <c r="Y127" s="246" t="n">
        <v>0</v>
      </c>
      <c r="Z127" s="246" t="n">
        <v>0</v>
      </c>
      <c r="AA127" s="246" t="n">
        <v>0</v>
      </c>
      <c r="AB127" s="246" t="n">
        <v>0</v>
      </c>
      <c r="AC127" s="246" t="n">
        <v>0</v>
      </c>
      <c r="AD127" s="246" t="n">
        <v>2</v>
      </c>
      <c r="AE127" s="246" t="n">
        <v>1</v>
      </c>
      <c r="AF127" s="246" t="n">
        <v>0</v>
      </c>
      <c r="AG127" s="246" t="n">
        <v>0</v>
      </c>
      <c r="AH127" s="246" t="n">
        <v>1</v>
      </c>
      <c r="AI127" s="246" t="n">
        <v>0</v>
      </c>
      <c r="AJ127" s="246" t="n">
        <v>0</v>
      </c>
      <c r="AK127" s="246" t="n">
        <v>0</v>
      </c>
      <c r="AL127" s="246" t="n">
        <v>0</v>
      </c>
      <c r="AM127" s="246" t="n">
        <v>0</v>
      </c>
      <c r="AN127" s="246" t="n">
        <v>0</v>
      </c>
      <c r="AO127" s="246" t="n">
        <v>0</v>
      </c>
      <c r="AP127" s="246" t="n">
        <v>0</v>
      </c>
      <c r="AQ127" s="246" t="n">
        <v>1</v>
      </c>
      <c r="AR127" s="246" t="n">
        <v>0</v>
      </c>
      <c r="AS127" s="246" t="n">
        <v>0</v>
      </c>
      <c r="AT127" s="246" t="n">
        <v>0</v>
      </c>
      <c r="AU127" s="246" t="n">
        <v>0</v>
      </c>
      <c r="AV127" s="246" t="n">
        <v>0</v>
      </c>
      <c r="AW127" s="246" t="n">
        <v>0</v>
      </c>
      <c r="AX127" s="245" t="n">
        <v>0</v>
      </c>
    </row>
    <row r="128" customFormat="false" ht="12.75" hidden="false" customHeight="true" outlineLevel="0" collapsed="false">
      <c r="A128" s="247" t="s">
        <v>548</v>
      </c>
      <c r="B128" s="245" t="n">
        <f aca="false">SUM(C128:AX128)</f>
        <v>2</v>
      </c>
      <c r="C128" s="246" t="n">
        <v>0</v>
      </c>
      <c r="D128" s="246" t="n">
        <v>0</v>
      </c>
      <c r="E128" s="246" t="n">
        <v>0</v>
      </c>
      <c r="F128" s="246" t="n">
        <v>0</v>
      </c>
      <c r="G128" s="246" t="n">
        <v>0</v>
      </c>
      <c r="H128" s="246" t="n">
        <v>0</v>
      </c>
      <c r="I128" s="246" t="n">
        <v>0</v>
      </c>
      <c r="J128" s="246" t="n">
        <v>0</v>
      </c>
      <c r="K128" s="246" t="n">
        <v>0</v>
      </c>
      <c r="L128" s="246" t="n">
        <v>0</v>
      </c>
      <c r="M128" s="246" t="n">
        <v>0</v>
      </c>
      <c r="N128" s="246" t="n">
        <v>0</v>
      </c>
      <c r="O128" s="246" t="n">
        <v>0</v>
      </c>
      <c r="P128" s="246" t="n">
        <v>0</v>
      </c>
      <c r="Q128" s="246" t="n">
        <v>0</v>
      </c>
      <c r="R128" s="246" t="n">
        <v>0</v>
      </c>
      <c r="S128" s="246" t="n">
        <v>0</v>
      </c>
      <c r="T128" s="246" t="n">
        <v>0</v>
      </c>
      <c r="U128" s="246" t="n">
        <v>0</v>
      </c>
      <c r="V128" s="246" t="n">
        <v>0</v>
      </c>
      <c r="W128" s="246" t="n">
        <v>0</v>
      </c>
      <c r="X128" s="246" t="n">
        <v>0</v>
      </c>
      <c r="Y128" s="246" t="n">
        <v>0</v>
      </c>
      <c r="Z128" s="246" t="n">
        <v>0</v>
      </c>
      <c r="AA128" s="246" t="n">
        <v>0</v>
      </c>
      <c r="AB128" s="246" t="n">
        <v>0</v>
      </c>
      <c r="AC128" s="246" t="n">
        <v>0</v>
      </c>
      <c r="AD128" s="246" t="n">
        <v>0</v>
      </c>
      <c r="AE128" s="246" t="n">
        <v>0</v>
      </c>
      <c r="AF128" s="246" t="n">
        <v>0</v>
      </c>
      <c r="AG128" s="246" t="n">
        <v>0</v>
      </c>
      <c r="AH128" s="246" t="n">
        <v>0</v>
      </c>
      <c r="AI128" s="246" t="n">
        <v>0</v>
      </c>
      <c r="AJ128" s="246" t="n">
        <v>0</v>
      </c>
      <c r="AK128" s="246" t="n">
        <v>0</v>
      </c>
      <c r="AL128" s="246" t="n">
        <v>0</v>
      </c>
      <c r="AM128" s="246" t="n">
        <v>0</v>
      </c>
      <c r="AN128" s="246" t="n">
        <v>0</v>
      </c>
      <c r="AO128" s="246" t="n">
        <v>0</v>
      </c>
      <c r="AP128" s="246" t="n">
        <v>0</v>
      </c>
      <c r="AQ128" s="246" t="n">
        <v>1</v>
      </c>
      <c r="AR128" s="246" t="n">
        <v>0</v>
      </c>
      <c r="AS128" s="246" t="n">
        <v>0</v>
      </c>
      <c r="AT128" s="246" t="n">
        <v>0</v>
      </c>
      <c r="AU128" s="246" t="n">
        <v>0</v>
      </c>
      <c r="AV128" s="246" t="n">
        <v>0</v>
      </c>
      <c r="AW128" s="246" t="n">
        <v>1</v>
      </c>
      <c r="AX128" s="245" t="n">
        <v>0</v>
      </c>
    </row>
    <row r="129" customFormat="false" ht="12.75" hidden="false" customHeight="true" outlineLevel="0" collapsed="false">
      <c r="A129" s="247" t="s">
        <v>549</v>
      </c>
      <c r="B129" s="245" t="n">
        <f aca="false">SUM(C129:AX129)</f>
        <v>2</v>
      </c>
      <c r="C129" s="246" t="n">
        <v>0</v>
      </c>
      <c r="D129" s="246" t="n">
        <v>0</v>
      </c>
      <c r="E129" s="246" t="n">
        <v>0</v>
      </c>
      <c r="F129" s="246" t="n">
        <v>0</v>
      </c>
      <c r="G129" s="246" t="n">
        <v>0</v>
      </c>
      <c r="H129" s="246" t="n">
        <v>0</v>
      </c>
      <c r="I129" s="246" t="n">
        <v>0</v>
      </c>
      <c r="J129" s="246" t="n">
        <v>0</v>
      </c>
      <c r="K129" s="246" t="n">
        <v>0</v>
      </c>
      <c r="L129" s="246" t="n">
        <v>0</v>
      </c>
      <c r="M129" s="246" t="n">
        <v>0</v>
      </c>
      <c r="N129" s="246" t="n">
        <v>0</v>
      </c>
      <c r="O129" s="246" t="n">
        <v>0</v>
      </c>
      <c r="P129" s="246" t="n">
        <v>0</v>
      </c>
      <c r="Q129" s="246" t="n">
        <v>0</v>
      </c>
      <c r="R129" s="246" t="n">
        <v>0</v>
      </c>
      <c r="S129" s="246" t="n">
        <v>0</v>
      </c>
      <c r="T129" s="246" t="n">
        <v>0</v>
      </c>
      <c r="U129" s="246" t="n">
        <v>0</v>
      </c>
      <c r="V129" s="246" t="n">
        <v>0</v>
      </c>
      <c r="W129" s="246" t="n">
        <v>0</v>
      </c>
      <c r="X129" s="246" t="n">
        <v>0</v>
      </c>
      <c r="Y129" s="246" t="n">
        <v>0</v>
      </c>
      <c r="Z129" s="246" t="n">
        <v>0</v>
      </c>
      <c r="AA129" s="246" t="n">
        <v>0</v>
      </c>
      <c r="AB129" s="246" t="n">
        <v>1</v>
      </c>
      <c r="AC129" s="246" t="n">
        <v>0</v>
      </c>
      <c r="AD129" s="246" t="n">
        <v>0</v>
      </c>
      <c r="AE129" s="246" t="n">
        <v>0</v>
      </c>
      <c r="AF129" s="246" t="n">
        <v>0</v>
      </c>
      <c r="AG129" s="246" t="n">
        <v>0</v>
      </c>
      <c r="AH129" s="246" t="n">
        <v>0</v>
      </c>
      <c r="AI129" s="246" t="n">
        <v>0</v>
      </c>
      <c r="AJ129" s="246" t="n">
        <v>0</v>
      </c>
      <c r="AK129" s="246" t="n">
        <v>0</v>
      </c>
      <c r="AL129" s="246" t="n">
        <v>0</v>
      </c>
      <c r="AM129" s="246" t="n">
        <v>0</v>
      </c>
      <c r="AN129" s="246" t="n">
        <v>0</v>
      </c>
      <c r="AO129" s="246" t="n">
        <v>1</v>
      </c>
      <c r="AP129" s="246" t="n">
        <v>0</v>
      </c>
      <c r="AQ129" s="246" t="n">
        <v>0</v>
      </c>
      <c r="AR129" s="246" t="n">
        <v>0</v>
      </c>
      <c r="AS129" s="246" t="n">
        <v>0</v>
      </c>
      <c r="AT129" s="246" t="n">
        <v>0</v>
      </c>
      <c r="AU129" s="246" t="n">
        <v>0</v>
      </c>
      <c r="AV129" s="246" t="n">
        <v>0</v>
      </c>
      <c r="AW129" s="246" t="n">
        <v>0</v>
      </c>
      <c r="AX129" s="245" t="n">
        <v>0</v>
      </c>
    </row>
    <row r="130" customFormat="false" ht="12.75" hidden="false" customHeight="true" outlineLevel="0" collapsed="false">
      <c r="A130" s="247" t="s">
        <v>550</v>
      </c>
      <c r="B130" s="245" t="n">
        <f aca="false">SUM(C130:AX130)</f>
        <v>62</v>
      </c>
      <c r="C130" s="246" t="n">
        <v>0</v>
      </c>
      <c r="D130" s="246" t="n">
        <v>0</v>
      </c>
      <c r="E130" s="246" t="n">
        <v>0</v>
      </c>
      <c r="F130" s="246" t="n">
        <v>0</v>
      </c>
      <c r="G130" s="246" t="n">
        <v>2</v>
      </c>
      <c r="H130" s="246" t="n">
        <v>0</v>
      </c>
      <c r="I130" s="246" t="n">
        <v>0</v>
      </c>
      <c r="J130" s="246" t="n">
        <v>0</v>
      </c>
      <c r="K130" s="246" t="n">
        <v>0</v>
      </c>
      <c r="L130" s="246" t="n">
        <v>0</v>
      </c>
      <c r="M130" s="246" t="n">
        <v>0</v>
      </c>
      <c r="N130" s="246" t="n">
        <v>0</v>
      </c>
      <c r="O130" s="246" t="n">
        <v>0</v>
      </c>
      <c r="P130" s="246" t="n">
        <v>2</v>
      </c>
      <c r="Q130" s="246" t="n">
        <v>0</v>
      </c>
      <c r="R130" s="246" t="n">
        <v>0</v>
      </c>
      <c r="S130" s="246" t="n">
        <v>0</v>
      </c>
      <c r="T130" s="246" t="n">
        <v>0</v>
      </c>
      <c r="U130" s="246" t="n">
        <v>0</v>
      </c>
      <c r="V130" s="246" t="n">
        <v>0</v>
      </c>
      <c r="W130" s="246" t="n">
        <v>0</v>
      </c>
      <c r="X130" s="246" t="n">
        <v>0</v>
      </c>
      <c r="Y130" s="246" t="n">
        <v>0</v>
      </c>
      <c r="Z130" s="246" t="n">
        <v>0</v>
      </c>
      <c r="AA130" s="246" t="n">
        <v>0</v>
      </c>
      <c r="AB130" s="246" t="n">
        <v>0</v>
      </c>
      <c r="AC130" s="246" t="n">
        <v>0</v>
      </c>
      <c r="AD130" s="246" t="n">
        <v>0</v>
      </c>
      <c r="AE130" s="246" t="n">
        <v>0</v>
      </c>
      <c r="AF130" s="246" t="n">
        <v>0</v>
      </c>
      <c r="AG130" s="246" t="n">
        <v>0</v>
      </c>
      <c r="AH130" s="246" t="n">
        <v>0</v>
      </c>
      <c r="AI130" s="246" t="n">
        <v>4</v>
      </c>
      <c r="AJ130" s="246" t="n">
        <v>1</v>
      </c>
      <c r="AK130" s="246" t="n">
        <v>2</v>
      </c>
      <c r="AL130" s="246" t="n">
        <v>7</v>
      </c>
      <c r="AM130" s="246" t="n">
        <v>2</v>
      </c>
      <c r="AN130" s="246" t="n">
        <v>6</v>
      </c>
      <c r="AO130" s="246" t="n">
        <v>3</v>
      </c>
      <c r="AP130" s="246" t="n">
        <v>2</v>
      </c>
      <c r="AQ130" s="246" t="n">
        <v>0</v>
      </c>
      <c r="AR130" s="246" t="n">
        <v>0</v>
      </c>
      <c r="AS130" s="246" t="n">
        <v>28</v>
      </c>
      <c r="AT130" s="246" t="n">
        <v>0</v>
      </c>
      <c r="AU130" s="246" t="n">
        <v>1</v>
      </c>
      <c r="AV130" s="246" t="n">
        <v>2</v>
      </c>
      <c r="AW130" s="246" t="n">
        <v>0</v>
      </c>
      <c r="AX130" s="245" t="n">
        <v>0</v>
      </c>
    </row>
    <row r="131" customFormat="false" ht="12.75" hidden="false" customHeight="true" outlineLevel="0" collapsed="false">
      <c r="A131" s="247" t="s">
        <v>218</v>
      </c>
      <c r="B131" s="245" t="n">
        <f aca="false">SUM(C131:AX131)</f>
        <v>16</v>
      </c>
      <c r="C131" s="246" t="n">
        <v>0</v>
      </c>
      <c r="D131" s="246" t="n">
        <v>0</v>
      </c>
      <c r="E131" s="246" t="n">
        <v>0</v>
      </c>
      <c r="F131" s="246" t="n">
        <v>1</v>
      </c>
      <c r="G131" s="246" t="n">
        <v>0</v>
      </c>
      <c r="H131" s="246" t="n">
        <v>0</v>
      </c>
      <c r="I131" s="246" t="n">
        <v>0</v>
      </c>
      <c r="J131" s="246" t="n">
        <v>0</v>
      </c>
      <c r="K131" s="246" t="n">
        <v>0</v>
      </c>
      <c r="L131" s="246" t="n">
        <v>0</v>
      </c>
      <c r="M131" s="246" t="n">
        <v>0</v>
      </c>
      <c r="N131" s="246" t="n">
        <v>0</v>
      </c>
      <c r="O131" s="246" t="n">
        <v>0</v>
      </c>
      <c r="P131" s="246" t="n">
        <v>0</v>
      </c>
      <c r="Q131" s="246" t="n">
        <v>0</v>
      </c>
      <c r="R131" s="246" t="n">
        <v>1</v>
      </c>
      <c r="S131" s="246" t="n">
        <v>0</v>
      </c>
      <c r="T131" s="246" t="n">
        <v>0</v>
      </c>
      <c r="U131" s="246" t="n">
        <v>5</v>
      </c>
      <c r="V131" s="246" t="n">
        <v>0</v>
      </c>
      <c r="W131" s="246" t="n">
        <v>0</v>
      </c>
      <c r="X131" s="246" t="n">
        <v>0</v>
      </c>
      <c r="Y131" s="246" t="n">
        <v>0</v>
      </c>
      <c r="Z131" s="246" t="n">
        <v>0</v>
      </c>
      <c r="AA131" s="246" t="n">
        <v>0</v>
      </c>
      <c r="AB131" s="246" t="n">
        <v>7</v>
      </c>
      <c r="AC131" s="246" t="n">
        <v>0</v>
      </c>
      <c r="AD131" s="246" t="n">
        <v>0</v>
      </c>
      <c r="AE131" s="246" t="n">
        <v>0</v>
      </c>
      <c r="AF131" s="246" t="n">
        <v>0</v>
      </c>
      <c r="AG131" s="246" t="n">
        <v>0</v>
      </c>
      <c r="AH131" s="246" t="n">
        <v>0</v>
      </c>
      <c r="AI131" s="246" t="n">
        <v>0</v>
      </c>
      <c r="AJ131" s="246" t="n">
        <v>0</v>
      </c>
      <c r="AK131" s="246" t="n">
        <v>0</v>
      </c>
      <c r="AL131" s="246" t="n">
        <v>0</v>
      </c>
      <c r="AM131" s="246" t="n">
        <v>0</v>
      </c>
      <c r="AN131" s="246" t="n">
        <v>0</v>
      </c>
      <c r="AO131" s="246" t="n">
        <v>0</v>
      </c>
      <c r="AP131" s="246" t="n">
        <v>0</v>
      </c>
      <c r="AQ131" s="246" t="n">
        <v>0</v>
      </c>
      <c r="AR131" s="246" t="n">
        <v>0</v>
      </c>
      <c r="AS131" s="246" t="n">
        <v>0</v>
      </c>
      <c r="AT131" s="246" t="n">
        <v>2</v>
      </c>
      <c r="AU131" s="246" t="n">
        <v>0</v>
      </c>
      <c r="AV131" s="246" t="n">
        <v>0</v>
      </c>
      <c r="AW131" s="246" t="n">
        <v>0</v>
      </c>
      <c r="AX131" s="245" t="n">
        <v>0</v>
      </c>
    </row>
    <row r="132" customFormat="false" ht="12.75" hidden="false" customHeight="true" outlineLevel="0" collapsed="false">
      <c r="A132" s="247" t="s">
        <v>408</v>
      </c>
      <c r="B132" s="245" t="n">
        <f aca="false">SUM(C132:AX132)</f>
        <v>296</v>
      </c>
      <c r="C132" s="246" t="n">
        <v>0</v>
      </c>
      <c r="D132" s="246" t="n">
        <v>0</v>
      </c>
      <c r="E132" s="246" t="n">
        <v>2</v>
      </c>
      <c r="F132" s="246" t="n">
        <v>0</v>
      </c>
      <c r="G132" s="246" t="n">
        <v>0</v>
      </c>
      <c r="H132" s="246" t="n">
        <v>0</v>
      </c>
      <c r="I132" s="246" t="n">
        <v>0</v>
      </c>
      <c r="J132" s="246" t="n">
        <v>0</v>
      </c>
      <c r="K132" s="246" t="n">
        <v>0</v>
      </c>
      <c r="L132" s="246" t="n">
        <v>0</v>
      </c>
      <c r="M132" s="246" t="n">
        <v>0</v>
      </c>
      <c r="N132" s="246" t="n">
        <v>0</v>
      </c>
      <c r="O132" s="246" t="n">
        <v>0</v>
      </c>
      <c r="P132" s="246" t="n">
        <v>0</v>
      </c>
      <c r="Q132" s="246" t="n">
        <v>291</v>
      </c>
      <c r="R132" s="246" t="n">
        <v>0</v>
      </c>
      <c r="S132" s="246" t="n">
        <v>0</v>
      </c>
      <c r="T132" s="246" t="n">
        <v>0</v>
      </c>
      <c r="U132" s="246" t="n">
        <v>3</v>
      </c>
      <c r="V132" s="246" t="n">
        <v>0</v>
      </c>
      <c r="W132" s="246" t="n">
        <v>0</v>
      </c>
      <c r="X132" s="246" t="n">
        <v>0</v>
      </c>
      <c r="Y132" s="246" t="n">
        <v>0</v>
      </c>
      <c r="Z132" s="246" t="n">
        <v>0</v>
      </c>
      <c r="AA132" s="246" t="n">
        <v>0</v>
      </c>
      <c r="AB132" s="246" t="n">
        <v>0</v>
      </c>
      <c r="AC132" s="246" t="n">
        <v>0</v>
      </c>
      <c r="AD132" s="246" t="n">
        <v>0</v>
      </c>
      <c r="AE132" s="246" t="n">
        <v>0</v>
      </c>
      <c r="AF132" s="246" t="n">
        <v>0</v>
      </c>
      <c r="AG132" s="246" t="n">
        <v>0</v>
      </c>
      <c r="AH132" s="246" t="n">
        <v>0</v>
      </c>
      <c r="AI132" s="246" t="n">
        <v>0</v>
      </c>
      <c r="AJ132" s="246" t="n">
        <v>0</v>
      </c>
      <c r="AK132" s="246" t="n">
        <v>0</v>
      </c>
      <c r="AL132" s="246" t="n">
        <v>0</v>
      </c>
      <c r="AM132" s="246" t="n">
        <v>0</v>
      </c>
      <c r="AN132" s="246" t="n">
        <v>0</v>
      </c>
      <c r="AO132" s="246" t="n">
        <v>0</v>
      </c>
      <c r="AP132" s="246" t="n">
        <v>0</v>
      </c>
      <c r="AQ132" s="246" t="n">
        <v>0</v>
      </c>
      <c r="AR132" s="246" t="n">
        <v>0</v>
      </c>
      <c r="AS132" s="246" t="n">
        <v>0</v>
      </c>
      <c r="AT132" s="246" t="n">
        <v>0</v>
      </c>
      <c r="AU132" s="246" t="n">
        <v>0</v>
      </c>
      <c r="AV132" s="246" t="n">
        <v>0</v>
      </c>
      <c r="AW132" s="246" t="n">
        <v>0</v>
      </c>
      <c r="AX132" s="245" t="n">
        <v>0</v>
      </c>
    </row>
    <row r="133" customFormat="false" ht="12.75" hidden="false" customHeight="true" outlineLevel="0" collapsed="false">
      <c r="A133" s="247" t="s">
        <v>551</v>
      </c>
      <c r="B133" s="245" t="n">
        <f aca="false">SUM(C133:AX133)</f>
        <v>2188</v>
      </c>
      <c r="C133" s="246" t="n">
        <v>1</v>
      </c>
      <c r="D133" s="246" t="n">
        <v>177</v>
      </c>
      <c r="E133" s="246" t="n">
        <v>0</v>
      </c>
      <c r="F133" s="246" t="n">
        <v>2</v>
      </c>
      <c r="G133" s="246" t="n">
        <v>70</v>
      </c>
      <c r="H133" s="246" t="n">
        <v>0</v>
      </c>
      <c r="I133" s="246" t="n">
        <v>63</v>
      </c>
      <c r="J133" s="246" t="n">
        <v>144</v>
      </c>
      <c r="K133" s="246" t="n">
        <v>155</v>
      </c>
      <c r="L133" s="246" t="n">
        <v>79</v>
      </c>
      <c r="M133" s="246" t="n">
        <v>41</v>
      </c>
      <c r="N133" s="246" t="n">
        <v>0</v>
      </c>
      <c r="O133" s="246" t="n">
        <v>0</v>
      </c>
      <c r="P133" s="246" t="n">
        <v>0</v>
      </c>
      <c r="Q133" s="246" t="n">
        <v>0</v>
      </c>
      <c r="R133" s="246" t="n">
        <v>153</v>
      </c>
      <c r="S133" s="246" t="n">
        <v>73</v>
      </c>
      <c r="T133" s="246" t="n">
        <v>20</v>
      </c>
      <c r="U133" s="246" t="n">
        <v>105</v>
      </c>
      <c r="V133" s="246" t="n">
        <v>42</v>
      </c>
      <c r="W133" s="246" t="n">
        <v>33</v>
      </c>
      <c r="X133" s="246" t="n">
        <v>10</v>
      </c>
      <c r="Y133" s="246" t="n">
        <v>81</v>
      </c>
      <c r="Z133" s="246" t="n">
        <v>8</v>
      </c>
      <c r="AA133" s="246" t="n">
        <v>19</v>
      </c>
      <c r="AB133" s="246" t="n">
        <v>115</v>
      </c>
      <c r="AC133" s="246" t="n">
        <v>38</v>
      </c>
      <c r="AD133" s="246" t="n">
        <v>49</v>
      </c>
      <c r="AE133" s="246" t="n">
        <v>73</v>
      </c>
      <c r="AF133" s="246" t="n">
        <v>11</v>
      </c>
      <c r="AG133" s="246" t="n">
        <v>12</v>
      </c>
      <c r="AH133" s="246" t="n">
        <v>76</v>
      </c>
      <c r="AI133" s="246" t="n">
        <v>18</v>
      </c>
      <c r="AJ133" s="246" t="n">
        <v>15</v>
      </c>
      <c r="AK133" s="246" t="n">
        <v>42</v>
      </c>
      <c r="AL133" s="246" t="n">
        <v>68</v>
      </c>
      <c r="AM133" s="246" t="n">
        <v>23</v>
      </c>
      <c r="AN133" s="246" t="n">
        <v>5</v>
      </c>
      <c r="AO133" s="246" t="n">
        <v>22</v>
      </c>
      <c r="AP133" s="246" t="n">
        <v>29</v>
      </c>
      <c r="AQ133" s="246" t="n">
        <v>11</v>
      </c>
      <c r="AR133" s="246" t="n">
        <v>4</v>
      </c>
      <c r="AS133" s="246" t="n">
        <v>20</v>
      </c>
      <c r="AT133" s="246" t="n">
        <v>52</v>
      </c>
      <c r="AU133" s="246" t="n">
        <v>109</v>
      </c>
      <c r="AV133" s="246" t="n">
        <v>30</v>
      </c>
      <c r="AW133" s="246" t="n">
        <v>51</v>
      </c>
      <c r="AX133" s="245" t="n">
        <v>39</v>
      </c>
    </row>
    <row r="134" customFormat="false" ht="12.75" hidden="false" customHeight="true" outlineLevel="0" collapsed="false">
      <c r="A134" s="247" t="s">
        <v>552</v>
      </c>
      <c r="B134" s="245" t="n">
        <f aca="false">SUM(C134:AX134)</f>
        <v>5980</v>
      </c>
      <c r="C134" s="246" t="n">
        <v>0</v>
      </c>
      <c r="D134" s="246" t="n">
        <v>391</v>
      </c>
      <c r="E134" s="246" t="n">
        <v>0</v>
      </c>
      <c r="F134" s="246" t="n">
        <v>0</v>
      </c>
      <c r="G134" s="246" t="n">
        <v>437</v>
      </c>
      <c r="H134" s="246" t="n">
        <v>0</v>
      </c>
      <c r="I134" s="246" t="n">
        <v>0</v>
      </c>
      <c r="J134" s="246" t="n">
        <v>253</v>
      </c>
      <c r="K134" s="246" t="n">
        <v>308</v>
      </c>
      <c r="L134" s="246" t="n">
        <v>426</v>
      </c>
      <c r="M134" s="246" t="n">
        <v>43</v>
      </c>
      <c r="N134" s="246" t="n">
        <v>0</v>
      </c>
      <c r="O134" s="246" t="n">
        <v>0</v>
      </c>
      <c r="P134" s="246" t="n">
        <v>0</v>
      </c>
      <c r="Q134" s="246" t="n">
        <v>0</v>
      </c>
      <c r="R134" s="246" t="n">
        <v>509</v>
      </c>
      <c r="S134" s="246" t="n">
        <v>160</v>
      </c>
      <c r="T134" s="246" t="n">
        <v>16</v>
      </c>
      <c r="U134" s="246" t="n">
        <v>326</v>
      </c>
      <c r="V134" s="246" t="n">
        <v>83</v>
      </c>
      <c r="W134" s="246" t="n">
        <v>71</v>
      </c>
      <c r="X134" s="246" t="n">
        <v>29</v>
      </c>
      <c r="Y134" s="246" t="n">
        <v>200</v>
      </c>
      <c r="Z134" s="246" t="n">
        <v>9</v>
      </c>
      <c r="AA134" s="246" t="n">
        <v>30</v>
      </c>
      <c r="AB134" s="246" t="n">
        <v>518</v>
      </c>
      <c r="AC134" s="246" t="n">
        <v>95</v>
      </c>
      <c r="AD134" s="246" t="n">
        <v>77</v>
      </c>
      <c r="AE134" s="246" t="n">
        <v>204</v>
      </c>
      <c r="AF134" s="246" t="n">
        <v>66</v>
      </c>
      <c r="AG134" s="246" t="n">
        <v>74</v>
      </c>
      <c r="AH134" s="246" t="n">
        <v>204</v>
      </c>
      <c r="AI134" s="246" t="n">
        <v>186</v>
      </c>
      <c r="AJ134" s="246" t="n">
        <v>67</v>
      </c>
      <c r="AK134" s="246" t="n">
        <v>108</v>
      </c>
      <c r="AL134" s="246" t="n">
        <v>246</v>
      </c>
      <c r="AM134" s="246" t="n">
        <v>15</v>
      </c>
      <c r="AN134" s="246" t="n">
        <v>8</v>
      </c>
      <c r="AO134" s="246" t="n">
        <v>55</v>
      </c>
      <c r="AP134" s="246" t="n">
        <v>33</v>
      </c>
      <c r="AQ134" s="246" t="n">
        <v>37</v>
      </c>
      <c r="AR134" s="246" t="n">
        <v>24</v>
      </c>
      <c r="AS134" s="246" t="n">
        <v>42</v>
      </c>
      <c r="AT134" s="246" t="n">
        <v>52</v>
      </c>
      <c r="AU134" s="246" t="n">
        <v>194</v>
      </c>
      <c r="AV134" s="246" t="n">
        <v>22</v>
      </c>
      <c r="AW134" s="246" t="n">
        <v>303</v>
      </c>
      <c r="AX134" s="245" t="n">
        <v>59</v>
      </c>
    </row>
    <row r="135" customFormat="false" ht="12.75" hidden="false" customHeight="true" outlineLevel="0" collapsed="false">
      <c r="A135" s="247" t="s">
        <v>553</v>
      </c>
      <c r="B135" s="245" t="n">
        <f aca="false">SUM(C135:AX135)</f>
        <v>900</v>
      </c>
      <c r="C135" s="246" t="n">
        <v>0</v>
      </c>
      <c r="D135" s="246" t="n">
        <v>0</v>
      </c>
      <c r="E135" s="246" t="n">
        <v>158</v>
      </c>
      <c r="F135" s="246" t="n">
        <v>0</v>
      </c>
      <c r="G135" s="246" t="n">
        <v>56</v>
      </c>
      <c r="H135" s="246" t="n">
        <v>0</v>
      </c>
      <c r="I135" s="246" t="n">
        <v>0</v>
      </c>
      <c r="J135" s="246" t="n">
        <v>9</v>
      </c>
      <c r="K135" s="246" t="n">
        <v>34</v>
      </c>
      <c r="L135" s="246" t="n">
        <v>85</v>
      </c>
      <c r="M135" s="246" t="n">
        <v>3</v>
      </c>
      <c r="N135" s="246" t="n">
        <v>0</v>
      </c>
      <c r="O135" s="246" t="n">
        <v>0</v>
      </c>
      <c r="P135" s="246" t="n">
        <v>0</v>
      </c>
      <c r="Q135" s="246" t="n">
        <v>0</v>
      </c>
      <c r="R135" s="246" t="n">
        <v>130</v>
      </c>
      <c r="S135" s="246" t="n">
        <v>15</v>
      </c>
      <c r="T135" s="246" t="n">
        <v>1</v>
      </c>
      <c r="U135" s="246" t="n">
        <v>38</v>
      </c>
      <c r="V135" s="246" t="n">
        <v>13</v>
      </c>
      <c r="W135" s="246" t="n">
        <v>17</v>
      </c>
      <c r="X135" s="246" t="n">
        <v>8</v>
      </c>
      <c r="Y135" s="246" t="n">
        <v>66</v>
      </c>
      <c r="Z135" s="246" t="n">
        <v>5</v>
      </c>
      <c r="AA135" s="246" t="n">
        <v>6</v>
      </c>
      <c r="AB135" s="246" t="n">
        <v>40</v>
      </c>
      <c r="AC135" s="246" t="n">
        <v>15</v>
      </c>
      <c r="AD135" s="246" t="n">
        <v>6</v>
      </c>
      <c r="AE135" s="246" t="n">
        <v>22</v>
      </c>
      <c r="AF135" s="246" t="n">
        <v>4</v>
      </c>
      <c r="AG135" s="246" t="n">
        <v>31</v>
      </c>
      <c r="AH135" s="246" t="n">
        <v>11</v>
      </c>
      <c r="AI135" s="246" t="n">
        <v>19</v>
      </c>
      <c r="AJ135" s="246" t="n">
        <v>13</v>
      </c>
      <c r="AK135" s="246" t="n">
        <v>6</v>
      </c>
      <c r="AL135" s="246" t="n">
        <v>16</v>
      </c>
      <c r="AM135" s="246" t="n">
        <v>2</v>
      </c>
      <c r="AN135" s="246" t="n">
        <v>1</v>
      </c>
      <c r="AO135" s="246" t="n">
        <v>7</v>
      </c>
      <c r="AP135" s="246" t="n">
        <v>3</v>
      </c>
      <c r="AQ135" s="246" t="n">
        <v>1</v>
      </c>
      <c r="AR135" s="246" t="n">
        <v>4</v>
      </c>
      <c r="AS135" s="246" t="n">
        <v>1</v>
      </c>
      <c r="AT135" s="246" t="n">
        <v>7</v>
      </c>
      <c r="AU135" s="246" t="n">
        <v>12</v>
      </c>
      <c r="AV135" s="246" t="n">
        <v>1</v>
      </c>
      <c r="AW135" s="246" t="n">
        <v>31</v>
      </c>
      <c r="AX135" s="245" t="n">
        <v>3</v>
      </c>
    </row>
    <row r="136" customFormat="false" ht="12.75" hidden="false" customHeight="true" outlineLevel="0" collapsed="false">
      <c r="A136" s="247" t="s">
        <v>554</v>
      </c>
      <c r="B136" s="245" t="n">
        <f aca="false">SUM(C136:AX136)</f>
        <v>244</v>
      </c>
      <c r="C136" s="246" t="n">
        <v>0</v>
      </c>
      <c r="D136" s="246" t="n">
        <v>139</v>
      </c>
      <c r="E136" s="246" t="n">
        <v>0</v>
      </c>
      <c r="F136" s="246" t="n">
        <v>0</v>
      </c>
      <c r="G136" s="246" t="n">
        <v>15</v>
      </c>
      <c r="H136" s="246" t="n">
        <v>0</v>
      </c>
      <c r="I136" s="246" t="n">
        <v>0</v>
      </c>
      <c r="J136" s="246" t="n">
        <v>1</v>
      </c>
      <c r="K136" s="246" t="n">
        <v>1</v>
      </c>
      <c r="L136" s="246" t="n">
        <v>6</v>
      </c>
      <c r="M136" s="246" t="n">
        <v>0</v>
      </c>
      <c r="N136" s="246" t="n">
        <v>0</v>
      </c>
      <c r="O136" s="246" t="n">
        <v>0</v>
      </c>
      <c r="P136" s="246" t="n">
        <v>0</v>
      </c>
      <c r="Q136" s="246" t="n">
        <v>0</v>
      </c>
      <c r="R136" s="246" t="n">
        <v>0</v>
      </c>
      <c r="S136" s="246" t="n">
        <v>18</v>
      </c>
      <c r="T136" s="246" t="n">
        <v>0</v>
      </c>
      <c r="U136" s="246" t="n">
        <v>21</v>
      </c>
      <c r="V136" s="246" t="n">
        <v>5</v>
      </c>
      <c r="W136" s="246" t="n">
        <v>0</v>
      </c>
      <c r="X136" s="246" t="n">
        <v>1</v>
      </c>
      <c r="Y136" s="246" t="n">
        <v>0</v>
      </c>
      <c r="Z136" s="246" t="n">
        <v>0</v>
      </c>
      <c r="AA136" s="246" t="n">
        <v>0</v>
      </c>
      <c r="AB136" s="246" t="n">
        <v>7</v>
      </c>
      <c r="AC136" s="246" t="n">
        <v>0</v>
      </c>
      <c r="AD136" s="246" t="n">
        <v>0</v>
      </c>
      <c r="AE136" s="246" t="n">
        <v>0</v>
      </c>
      <c r="AF136" s="246" t="n">
        <v>0</v>
      </c>
      <c r="AG136" s="246" t="n">
        <v>0</v>
      </c>
      <c r="AH136" s="246" t="n">
        <v>0</v>
      </c>
      <c r="AI136" s="246" t="n">
        <v>6</v>
      </c>
      <c r="AJ136" s="246" t="n">
        <v>0</v>
      </c>
      <c r="AK136" s="246" t="n">
        <v>0</v>
      </c>
      <c r="AL136" s="246" t="n">
        <v>9</v>
      </c>
      <c r="AM136" s="246" t="n">
        <v>0</v>
      </c>
      <c r="AN136" s="246" t="n">
        <v>0</v>
      </c>
      <c r="AO136" s="246" t="n">
        <v>0</v>
      </c>
      <c r="AP136" s="246" t="n">
        <v>2</v>
      </c>
      <c r="AQ136" s="246" t="n">
        <v>0</v>
      </c>
      <c r="AR136" s="246" t="n">
        <v>0</v>
      </c>
      <c r="AS136" s="246" t="n">
        <v>4</v>
      </c>
      <c r="AT136" s="246" t="n">
        <v>0</v>
      </c>
      <c r="AU136" s="246" t="n">
        <v>1</v>
      </c>
      <c r="AV136" s="246" t="n">
        <v>0</v>
      </c>
      <c r="AW136" s="246" t="n">
        <v>6</v>
      </c>
      <c r="AX136" s="245" t="n">
        <v>2</v>
      </c>
    </row>
    <row r="137" customFormat="false" ht="12.75" hidden="false" customHeight="true" outlineLevel="0" collapsed="false">
      <c r="A137" s="247" t="s">
        <v>373</v>
      </c>
      <c r="B137" s="245" t="n">
        <f aca="false">SUM(C137:AX137)</f>
        <v>23</v>
      </c>
      <c r="C137" s="246" t="n">
        <v>0</v>
      </c>
      <c r="D137" s="246" t="n">
        <v>0</v>
      </c>
      <c r="E137" s="246" t="n">
        <v>1</v>
      </c>
      <c r="F137" s="246" t="n">
        <v>0</v>
      </c>
      <c r="G137" s="246" t="n">
        <v>0</v>
      </c>
      <c r="H137" s="246" t="n">
        <v>0</v>
      </c>
      <c r="I137" s="246" t="n">
        <v>0</v>
      </c>
      <c r="J137" s="246" t="n">
        <v>0</v>
      </c>
      <c r="K137" s="246" t="n">
        <v>4</v>
      </c>
      <c r="L137" s="246" t="n">
        <v>0</v>
      </c>
      <c r="M137" s="246" t="n">
        <v>0</v>
      </c>
      <c r="N137" s="246" t="n">
        <v>3</v>
      </c>
      <c r="O137" s="246" t="n">
        <v>0</v>
      </c>
      <c r="P137" s="246" t="n">
        <v>0</v>
      </c>
      <c r="Q137" s="246" t="n">
        <v>0</v>
      </c>
      <c r="R137" s="246" t="n">
        <v>2</v>
      </c>
      <c r="S137" s="246" t="n">
        <v>0</v>
      </c>
      <c r="T137" s="246" t="n">
        <v>0</v>
      </c>
      <c r="U137" s="246" t="n">
        <v>0</v>
      </c>
      <c r="V137" s="246" t="n">
        <v>0</v>
      </c>
      <c r="W137" s="246" t="n">
        <v>3</v>
      </c>
      <c r="X137" s="246" t="n">
        <v>0</v>
      </c>
      <c r="Y137" s="246" t="n">
        <v>0</v>
      </c>
      <c r="Z137" s="246" t="n">
        <v>0</v>
      </c>
      <c r="AA137" s="246" t="n">
        <v>0</v>
      </c>
      <c r="AB137" s="246" t="n">
        <v>0</v>
      </c>
      <c r="AC137" s="246" t="n">
        <v>3</v>
      </c>
      <c r="AD137" s="246" t="n">
        <v>0</v>
      </c>
      <c r="AE137" s="246" t="n">
        <v>0</v>
      </c>
      <c r="AF137" s="246" t="n">
        <v>0</v>
      </c>
      <c r="AG137" s="246" t="n">
        <v>0</v>
      </c>
      <c r="AH137" s="246" t="n">
        <v>0</v>
      </c>
      <c r="AI137" s="246" t="n">
        <v>1</v>
      </c>
      <c r="AJ137" s="246" t="n">
        <v>4</v>
      </c>
      <c r="AK137" s="246" t="n">
        <v>0</v>
      </c>
      <c r="AL137" s="246" t="n">
        <v>0</v>
      </c>
      <c r="AM137" s="246" t="n">
        <v>1</v>
      </c>
      <c r="AN137" s="246" t="n">
        <v>0</v>
      </c>
      <c r="AO137" s="246" t="n">
        <v>0</v>
      </c>
      <c r="AP137" s="246" t="n">
        <v>0</v>
      </c>
      <c r="AQ137" s="246" t="n">
        <v>0</v>
      </c>
      <c r="AR137" s="246" t="n">
        <v>0</v>
      </c>
      <c r="AS137" s="246" t="n">
        <v>1</v>
      </c>
      <c r="AT137" s="246" t="n">
        <v>0</v>
      </c>
      <c r="AU137" s="246" t="n">
        <v>0</v>
      </c>
      <c r="AV137" s="246" t="n">
        <v>0</v>
      </c>
      <c r="AW137" s="246" t="n">
        <v>0</v>
      </c>
      <c r="AX137" s="245" t="n">
        <v>0</v>
      </c>
    </row>
    <row r="138" customFormat="false" ht="12.75" hidden="false" customHeight="true" outlineLevel="0" collapsed="false">
      <c r="A138" s="247" t="s">
        <v>250</v>
      </c>
      <c r="B138" s="245" t="n">
        <f aca="false">SUM(C138:AX138)</f>
        <v>19</v>
      </c>
      <c r="C138" s="246" t="n">
        <v>0</v>
      </c>
      <c r="D138" s="246" t="n">
        <v>0</v>
      </c>
      <c r="E138" s="246" t="n">
        <v>1</v>
      </c>
      <c r="F138" s="246" t="n">
        <v>1</v>
      </c>
      <c r="G138" s="246" t="n">
        <v>2</v>
      </c>
      <c r="H138" s="246" t="n">
        <v>0</v>
      </c>
      <c r="I138" s="246" t="n">
        <v>0</v>
      </c>
      <c r="J138" s="246" t="n">
        <v>0</v>
      </c>
      <c r="K138" s="246" t="n">
        <v>0</v>
      </c>
      <c r="L138" s="246" t="n">
        <v>1</v>
      </c>
      <c r="M138" s="246" t="n">
        <v>0</v>
      </c>
      <c r="N138" s="246" t="n">
        <v>0</v>
      </c>
      <c r="O138" s="246" t="n">
        <v>0</v>
      </c>
      <c r="P138" s="246" t="n">
        <v>0</v>
      </c>
      <c r="Q138" s="246" t="n">
        <v>0</v>
      </c>
      <c r="R138" s="246" t="n">
        <v>0</v>
      </c>
      <c r="S138" s="246" t="n">
        <v>0</v>
      </c>
      <c r="T138" s="246" t="n">
        <v>0</v>
      </c>
      <c r="U138" s="246" t="n">
        <v>0</v>
      </c>
      <c r="V138" s="246" t="n">
        <v>0</v>
      </c>
      <c r="W138" s="246" t="n">
        <v>0</v>
      </c>
      <c r="X138" s="246" t="n">
        <v>0</v>
      </c>
      <c r="Y138" s="246" t="n">
        <v>2</v>
      </c>
      <c r="Z138" s="246" t="n">
        <v>0</v>
      </c>
      <c r="AA138" s="246" t="n">
        <v>0</v>
      </c>
      <c r="AB138" s="246" t="n">
        <v>0</v>
      </c>
      <c r="AC138" s="246" t="n">
        <v>0</v>
      </c>
      <c r="AD138" s="246" t="n">
        <v>0</v>
      </c>
      <c r="AE138" s="246" t="n">
        <v>1</v>
      </c>
      <c r="AF138" s="246" t="n">
        <v>0</v>
      </c>
      <c r="AG138" s="246" t="n">
        <v>0</v>
      </c>
      <c r="AH138" s="246" t="n">
        <v>2</v>
      </c>
      <c r="AI138" s="246" t="n">
        <v>0</v>
      </c>
      <c r="AJ138" s="246" t="n">
        <v>0</v>
      </c>
      <c r="AK138" s="246" t="n">
        <v>0</v>
      </c>
      <c r="AL138" s="246" t="n">
        <v>2</v>
      </c>
      <c r="AM138" s="246" t="n">
        <v>0</v>
      </c>
      <c r="AN138" s="246" t="n">
        <v>0</v>
      </c>
      <c r="AO138" s="246" t="n">
        <v>0</v>
      </c>
      <c r="AP138" s="246" t="n">
        <v>0</v>
      </c>
      <c r="AQ138" s="246" t="n">
        <v>0</v>
      </c>
      <c r="AR138" s="246" t="n">
        <v>0</v>
      </c>
      <c r="AS138" s="246" t="n">
        <v>0</v>
      </c>
      <c r="AT138" s="246" t="n">
        <v>0</v>
      </c>
      <c r="AU138" s="246" t="n">
        <v>3</v>
      </c>
      <c r="AV138" s="246" t="n">
        <v>0</v>
      </c>
      <c r="AW138" s="246" t="n">
        <v>4</v>
      </c>
      <c r="AX138" s="245" t="n">
        <v>0</v>
      </c>
    </row>
    <row r="139" customFormat="false" ht="12.75" hidden="false" customHeight="true" outlineLevel="0" collapsed="false">
      <c r="A139" s="247" t="s">
        <v>555</v>
      </c>
      <c r="B139" s="245" t="n">
        <f aca="false">SUM(C139:AX139)</f>
        <v>3</v>
      </c>
      <c r="C139" s="246" t="n">
        <v>0</v>
      </c>
      <c r="D139" s="246" t="n">
        <v>1</v>
      </c>
      <c r="E139" s="246" t="n">
        <v>0</v>
      </c>
      <c r="F139" s="246" t="n">
        <v>0</v>
      </c>
      <c r="G139" s="246" t="n">
        <v>0</v>
      </c>
      <c r="H139" s="246" t="n">
        <v>0</v>
      </c>
      <c r="I139" s="246" t="n">
        <v>0</v>
      </c>
      <c r="J139" s="246" t="n">
        <v>0</v>
      </c>
      <c r="K139" s="246" t="n">
        <v>0</v>
      </c>
      <c r="L139" s="246" t="n">
        <v>0</v>
      </c>
      <c r="M139" s="246" t="n">
        <v>0</v>
      </c>
      <c r="N139" s="246" t="n">
        <v>1</v>
      </c>
      <c r="O139" s="246" t="n">
        <v>0</v>
      </c>
      <c r="P139" s="246" t="n">
        <v>1</v>
      </c>
      <c r="Q139" s="246" t="n">
        <v>0</v>
      </c>
      <c r="R139" s="246" t="n">
        <v>0</v>
      </c>
      <c r="S139" s="246" t="n">
        <v>0</v>
      </c>
      <c r="T139" s="246" t="n">
        <v>0</v>
      </c>
      <c r="U139" s="246" t="n">
        <v>0</v>
      </c>
      <c r="V139" s="246" t="n">
        <v>0</v>
      </c>
      <c r="W139" s="246" t="n">
        <v>0</v>
      </c>
      <c r="X139" s="246" t="n">
        <v>0</v>
      </c>
      <c r="Y139" s="246" t="n">
        <v>0</v>
      </c>
      <c r="Z139" s="246" t="n">
        <v>0</v>
      </c>
      <c r="AA139" s="246" t="n">
        <v>0</v>
      </c>
      <c r="AB139" s="246" t="n">
        <v>0</v>
      </c>
      <c r="AC139" s="246" t="n">
        <v>0</v>
      </c>
      <c r="AD139" s="246" t="n">
        <v>0</v>
      </c>
      <c r="AE139" s="246" t="n">
        <v>0</v>
      </c>
      <c r="AF139" s="246" t="n">
        <v>0</v>
      </c>
      <c r="AG139" s="246" t="n">
        <v>0</v>
      </c>
      <c r="AH139" s="246" t="n">
        <v>0</v>
      </c>
      <c r="AI139" s="246" t="n">
        <v>0</v>
      </c>
      <c r="AJ139" s="246" t="n">
        <v>0</v>
      </c>
      <c r="AK139" s="246" t="n">
        <v>0</v>
      </c>
      <c r="AL139" s="246" t="n">
        <v>0</v>
      </c>
      <c r="AM139" s="246" t="n">
        <v>0</v>
      </c>
      <c r="AN139" s="246" t="n">
        <v>0</v>
      </c>
      <c r="AO139" s="246" t="n">
        <v>0</v>
      </c>
      <c r="AP139" s="246" t="n">
        <v>0</v>
      </c>
      <c r="AQ139" s="246" t="n">
        <v>0</v>
      </c>
      <c r="AR139" s="246" t="n">
        <v>0</v>
      </c>
      <c r="AS139" s="246" t="n">
        <v>0</v>
      </c>
      <c r="AT139" s="246" t="n">
        <v>0</v>
      </c>
      <c r="AU139" s="246" t="n">
        <v>0</v>
      </c>
      <c r="AV139" s="246" t="n">
        <v>0</v>
      </c>
      <c r="AW139" s="246" t="n">
        <v>0</v>
      </c>
      <c r="AX139" s="245" t="n">
        <v>0</v>
      </c>
    </row>
    <row r="140" customFormat="false" ht="12.75" hidden="false" customHeight="true" outlineLevel="0" collapsed="false">
      <c r="A140" s="247" t="s">
        <v>556</v>
      </c>
      <c r="B140" s="245" t="n">
        <f aca="false">SUM(C140:AX140)</f>
        <v>1</v>
      </c>
      <c r="C140" s="246" t="n">
        <v>0</v>
      </c>
      <c r="D140" s="246" t="n">
        <v>0</v>
      </c>
      <c r="E140" s="246" t="n">
        <v>0</v>
      </c>
      <c r="F140" s="246" t="n">
        <v>0</v>
      </c>
      <c r="G140" s="246" t="n">
        <v>0</v>
      </c>
      <c r="H140" s="246" t="n">
        <v>0</v>
      </c>
      <c r="I140" s="246" t="n">
        <v>0</v>
      </c>
      <c r="J140" s="246" t="n">
        <v>0</v>
      </c>
      <c r="K140" s="246" t="n">
        <v>0</v>
      </c>
      <c r="L140" s="246" t="n">
        <v>0</v>
      </c>
      <c r="M140" s="246" t="n">
        <v>0</v>
      </c>
      <c r="N140" s="246" t="n">
        <v>0</v>
      </c>
      <c r="O140" s="246" t="n">
        <v>0</v>
      </c>
      <c r="P140" s="246" t="n">
        <v>0</v>
      </c>
      <c r="Q140" s="246" t="n">
        <v>0</v>
      </c>
      <c r="R140" s="246" t="n">
        <v>0</v>
      </c>
      <c r="S140" s="246" t="n">
        <v>0</v>
      </c>
      <c r="T140" s="246" t="n">
        <v>0</v>
      </c>
      <c r="U140" s="246" t="n">
        <v>0</v>
      </c>
      <c r="V140" s="246" t="n">
        <v>0</v>
      </c>
      <c r="W140" s="246" t="n">
        <v>0</v>
      </c>
      <c r="X140" s="246" t="n">
        <v>0</v>
      </c>
      <c r="Y140" s="246" t="n">
        <v>0</v>
      </c>
      <c r="Z140" s="246" t="n">
        <v>0</v>
      </c>
      <c r="AA140" s="246" t="n">
        <v>0</v>
      </c>
      <c r="AB140" s="246" t="n">
        <v>1</v>
      </c>
      <c r="AC140" s="246" t="n">
        <v>0</v>
      </c>
      <c r="AD140" s="246" t="n">
        <v>0</v>
      </c>
      <c r="AE140" s="246" t="n">
        <v>0</v>
      </c>
      <c r="AF140" s="246" t="n">
        <v>0</v>
      </c>
      <c r="AG140" s="246" t="n">
        <v>0</v>
      </c>
      <c r="AH140" s="246" t="n">
        <v>0</v>
      </c>
      <c r="AI140" s="246" t="n">
        <v>0</v>
      </c>
      <c r="AJ140" s="246" t="n">
        <v>0</v>
      </c>
      <c r="AK140" s="246" t="n">
        <v>0</v>
      </c>
      <c r="AL140" s="246" t="n">
        <v>0</v>
      </c>
      <c r="AM140" s="246" t="n">
        <v>0</v>
      </c>
      <c r="AN140" s="246" t="n">
        <v>0</v>
      </c>
      <c r="AO140" s="246" t="n">
        <v>0</v>
      </c>
      <c r="AP140" s="246" t="n">
        <v>0</v>
      </c>
      <c r="AQ140" s="246" t="n">
        <v>0</v>
      </c>
      <c r="AR140" s="246" t="n">
        <v>0</v>
      </c>
      <c r="AS140" s="246" t="n">
        <v>0</v>
      </c>
      <c r="AT140" s="246" t="n">
        <v>0</v>
      </c>
      <c r="AU140" s="246" t="n">
        <v>0</v>
      </c>
      <c r="AV140" s="246" t="n">
        <v>0</v>
      </c>
      <c r="AW140" s="246" t="n">
        <v>0</v>
      </c>
      <c r="AX140" s="245" t="n">
        <v>0</v>
      </c>
    </row>
    <row r="141" customFormat="false" ht="12.75" hidden="false" customHeight="true" outlineLevel="0" collapsed="false">
      <c r="A141" s="247" t="s">
        <v>557</v>
      </c>
      <c r="B141" s="245" t="n">
        <f aca="false">SUM(C141:AX141)</f>
        <v>16</v>
      </c>
      <c r="C141" s="246" t="n">
        <v>0</v>
      </c>
      <c r="D141" s="246" t="n">
        <v>0</v>
      </c>
      <c r="E141" s="246" t="n">
        <v>0</v>
      </c>
      <c r="F141" s="246" t="n">
        <v>0</v>
      </c>
      <c r="G141" s="246" t="n">
        <v>1</v>
      </c>
      <c r="H141" s="246" t="n">
        <v>0</v>
      </c>
      <c r="I141" s="246" t="n">
        <v>0</v>
      </c>
      <c r="J141" s="246" t="n">
        <v>0</v>
      </c>
      <c r="K141" s="246" t="n">
        <v>0</v>
      </c>
      <c r="L141" s="246" t="n">
        <v>1</v>
      </c>
      <c r="M141" s="246" t="n">
        <v>0</v>
      </c>
      <c r="N141" s="246" t="n">
        <v>0</v>
      </c>
      <c r="O141" s="246" t="n">
        <v>0</v>
      </c>
      <c r="P141" s="246" t="n">
        <v>0</v>
      </c>
      <c r="Q141" s="246" t="n">
        <v>0</v>
      </c>
      <c r="R141" s="246" t="n">
        <v>1</v>
      </c>
      <c r="S141" s="246" t="n">
        <v>1</v>
      </c>
      <c r="T141" s="246" t="n">
        <v>0</v>
      </c>
      <c r="U141" s="246" t="n">
        <v>0</v>
      </c>
      <c r="V141" s="246" t="n">
        <v>0</v>
      </c>
      <c r="W141" s="246" t="n">
        <v>0</v>
      </c>
      <c r="X141" s="246" t="n">
        <v>0</v>
      </c>
      <c r="Y141" s="246" t="n">
        <v>0</v>
      </c>
      <c r="Z141" s="246" t="n">
        <v>0</v>
      </c>
      <c r="AA141" s="246" t="n">
        <v>0</v>
      </c>
      <c r="AB141" s="246" t="n">
        <v>0</v>
      </c>
      <c r="AC141" s="246" t="n">
        <v>0</v>
      </c>
      <c r="AD141" s="246" t="n">
        <v>0</v>
      </c>
      <c r="AE141" s="246" t="n">
        <v>3</v>
      </c>
      <c r="AF141" s="246" t="n">
        <v>0</v>
      </c>
      <c r="AG141" s="246" t="n">
        <v>1</v>
      </c>
      <c r="AH141" s="246" t="n">
        <v>0</v>
      </c>
      <c r="AI141" s="246" t="n">
        <v>0</v>
      </c>
      <c r="AJ141" s="246" t="n">
        <v>0</v>
      </c>
      <c r="AK141" s="246" t="n">
        <v>0</v>
      </c>
      <c r="AL141" s="246" t="n">
        <v>6</v>
      </c>
      <c r="AM141" s="246" t="n">
        <v>0</v>
      </c>
      <c r="AN141" s="246" t="n">
        <v>0</v>
      </c>
      <c r="AO141" s="246" t="n">
        <v>0</v>
      </c>
      <c r="AP141" s="246" t="n">
        <v>0</v>
      </c>
      <c r="AQ141" s="246" t="n">
        <v>1</v>
      </c>
      <c r="AR141" s="246" t="n">
        <v>0</v>
      </c>
      <c r="AS141" s="246" t="n">
        <v>0</v>
      </c>
      <c r="AT141" s="246" t="n">
        <v>0</v>
      </c>
      <c r="AU141" s="246" t="n">
        <v>0</v>
      </c>
      <c r="AV141" s="246" t="n">
        <v>0</v>
      </c>
      <c r="AW141" s="246" t="n">
        <v>1</v>
      </c>
      <c r="AX141" s="245" t="n">
        <v>0</v>
      </c>
    </row>
    <row r="142" customFormat="false" ht="12.75" hidden="false" customHeight="true" outlineLevel="0" collapsed="false">
      <c r="A142" s="247" t="s">
        <v>257</v>
      </c>
      <c r="B142" s="245" t="n">
        <f aca="false">SUM(C142:AX142)</f>
        <v>1</v>
      </c>
      <c r="C142" s="246" t="n">
        <v>0</v>
      </c>
      <c r="D142" s="246" t="n">
        <v>0</v>
      </c>
      <c r="E142" s="246" t="n">
        <v>0</v>
      </c>
      <c r="F142" s="246" t="n">
        <v>0</v>
      </c>
      <c r="G142" s="246" t="n">
        <v>0</v>
      </c>
      <c r="H142" s="246" t="n">
        <v>0</v>
      </c>
      <c r="I142" s="246" t="n">
        <v>0</v>
      </c>
      <c r="J142" s="246" t="n">
        <v>0</v>
      </c>
      <c r="K142" s="246" t="n">
        <v>0</v>
      </c>
      <c r="L142" s="246" t="n">
        <v>0</v>
      </c>
      <c r="M142" s="246" t="n">
        <v>0</v>
      </c>
      <c r="N142" s="246" t="n">
        <v>0</v>
      </c>
      <c r="O142" s="246" t="n">
        <v>0</v>
      </c>
      <c r="P142" s="246" t="n">
        <v>0</v>
      </c>
      <c r="Q142" s="246" t="n">
        <v>0</v>
      </c>
      <c r="R142" s="246" t="n">
        <v>0</v>
      </c>
      <c r="S142" s="246" t="n">
        <v>0</v>
      </c>
      <c r="T142" s="246" t="n">
        <v>0</v>
      </c>
      <c r="U142" s="246" t="n">
        <v>1</v>
      </c>
      <c r="V142" s="246" t="n">
        <v>0</v>
      </c>
      <c r="W142" s="246" t="n">
        <v>0</v>
      </c>
      <c r="X142" s="246" t="n">
        <v>0</v>
      </c>
      <c r="Y142" s="246" t="n">
        <v>0</v>
      </c>
      <c r="Z142" s="246" t="n">
        <v>0</v>
      </c>
      <c r="AA142" s="246" t="n">
        <v>0</v>
      </c>
      <c r="AB142" s="246" t="n">
        <v>0</v>
      </c>
      <c r="AC142" s="246" t="n">
        <v>0</v>
      </c>
      <c r="AD142" s="246" t="n">
        <v>0</v>
      </c>
      <c r="AE142" s="246" t="n">
        <v>0</v>
      </c>
      <c r="AF142" s="246" t="n">
        <v>0</v>
      </c>
      <c r="AG142" s="246" t="n">
        <v>0</v>
      </c>
      <c r="AH142" s="246" t="n">
        <v>0</v>
      </c>
      <c r="AI142" s="246" t="n">
        <v>0</v>
      </c>
      <c r="AJ142" s="246" t="n">
        <v>0</v>
      </c>
      <c r="AK142" s="246" t="n">
        <v>0</v>
      </c>
      <c r="AL142" s="246" t="n">
        <v>0</v>
      </c>
      <c r="AM142" s="246" t="n">
        <v>0</v>
      </c>
      <c r="AN142" s="246" t="n">
        <v>0</v>
      </c>
      <c r="AO142" s="246" t="n">
        <v>0</v>
      </c>
      <c r="AP142" s="246" t="n">
        <v>0</v>
      </c>
      <c r="AQ142" s="246" t="n">
        <v>0</v>
      </c>
      <c r="AR142" s="246" t="n">
        <v>0</v>
      </c>
      <c r="AS142" s="246" t="n">
        <v>0</v>
      </c>
      <c r="AT142" s="246" t="n">
        <v>0</v>
      </c>
      <c r="AU142" s="246" t="n">
        <v>0</v>
      </c>
      <c r="AV142" s="246" t="n">
        <v>0</v>
      </c>
      <c r="AW142" s="246" t="n">
        <v>0</v>
      </c>
      <c r="AX142" s="245" t="n">
        <v>0</v>
      </c>
    </row>
    <row r="143" customFormat="false" ht="12.75" hidden="false" customHeight="true" outlineLevel="0" collapsed="false">
      <c r="A143" s="247" t="s">
        <v>558</v>
      </c>
      <c r="B143" s="245" t="n">
        <f aca="false">SUM(C143:AX143)</f>
        <v>13</v>
      </c>
      <c r="C143" s="246" t="n">
        <v>0</v>
      </c>
      <c r="D143" s="246" t="n">
        <v>0</v>
      </c>
      <c r="E143" s="246" t="n">
        <v>0</v>
      </c>
      <c r="F143" s="246" t="n">
        <v>3</v>
      </c>
      <c r="G143" s="246" t="n">
        <v>7</v>
      </c>
      <c r="H143" s="246" t="n">
        <v>0</v>
      </c>
      <c r="I143" s="246" t="n">
        <v>0</v>
      </c>
      <c r="J143" s="246" t="n">
        <v>0</v>
      </c>
      <c r="K143" s="246" t="n">
        <v>0</v>
      </c>
      <c r="L143" s="246" t="n">
        <v>0</v>
      </c>
      <c r="M143" s="246" t="n">
        <v>0</v>
      </c>
      <c r="N143" s="246" t="n">
        <v>0</v>
      </c>
      <c r="O143" s="246" t="n">
        <v>0</v>
      </c>
      <c r="P143" s="246" t="n">
        <v>0</v>
      </c>
      <c r="Q143" s="246" t="n">
        <v>0</v>
      </c>
      <c r="R143" s="246" t="n">
        <v>0</v>
      </c>
      <c r="S143" s="246" t="n">
        <v>0</v>
      </c>
      <c r="T143" s="246" t="n">
        <v>1</v>
      </c>
      <c r="U143" s="246" t="n">
        <v>0</v>
      </c>
      <c r="V143" s="246" t="n">
        <v>0</v>
      </c>
      <c r="W143" s="246" t="n">
        <v>0</v>
      </c>
      <c r="X143" s="246" t="n">
        <v>0</v>
      </c>
      <c r="Y143" s="246" t="n">
        <v>0</v>
      </c>
      <c r="Z143" s="246" t="n">
        <v>0</v>
      </c>
      <c r="AA143" s="246" t="n">
        <v>0</v>
      </c>
      <c r="AB143" s="246" t="n">
        <v>0</v>
      </c>
      <c r="AC143" s="246" t="n">
        <v>0</v>
      </c>
      <c r="AD143" s="246" t="n">
        <v>0</v>
      </c>
      <c r="AE143" s="246" t="n">
        <v>0</v>
      </c>
      <c r="AF143" s="246" t="n">
        <v>0</v>
      </c>
      <c r="AG143" s="246" t="n">
        <v>0</v>
      </c>
      <c r="AH143" s="246" t="n">
        <v>1</v>
      </c>
      <c r="AI143" s="246" t="n">
        <v>0</v>
      </c>
      <c r="AJ143" s="246" t="n">
        <v>0</v>
      </c>
      <c r="AK143" s="246" t="n">
        <v>0</v>
      </c>
      <c r="AL143" s="246" t="n">
        <v>0</v>
      </c>
      <c r="AM143" s="246" t="n">
        <v>0</v>
      </c>
      <c r="AN143" s="246" t="n">
        <v>0</v>
      </c>
      <c r="AO143" s="246" t="n">
        <v>0</v>
      </c>
      <c r="AP143" s="246" t="n">
        <v>0</v>
      </c>
      <c r="AQ143" s="246" t="n">
        <v>0</v>
      </c>
      <c r="AR143" s="246" t="n">
        <v>0</v>
      </c>
      <c r="AS143" s="246" t="n">
        <v>0</v>
      </c>
      <c r="AT143" s="246" t="n">
        <v>1</v>
      </c>
      <c r="AU143" s="246" t="n">
        <v>0</v>
      </c>
      <c r="AV143" s="246" t="n">
        <v>0</v>
      </c>
      <c r="AW143" s="246" t="n">
        <v>0</v>
      </c>
      <c r="AX143" s="245" t="n">
        <v>0</v>
      </c>
    </row>
    <row r="144" customFormat="false" ht="12.75" hidden="false" customHeight="true" outlineLevel="0" collapsed="false">
      <c r="A144" s="247" t="s">
        <v>354</v>
      </c>
      <c r="B144" s="245" t="n">
        <f aca="false">SUM(C144:AX144)</f>
        <v>1</v>
      </c>
      <c r="C144" s="246" t="n">
        <v>0</v>
      </c>
      <c r="D144" s="246" t="n">
        <v>0</v>
      </c>
      <c r="E144" s="246" t="n">
        <v>0</v>
      </c>
      <c r="F144" s="246" t="n">
        <v>0</v>
      </c>
      <c r="G144" s="246" t="n">
        <v>0</v>
      </c>
      <c r="H144" s="246" t="n">
        <v>0</v>
      </c>
      <c r="I144" s="246" t="n">
        <v>0</v>
      </c>
      <c r="J144" s="246" t="n">
        <v>0</v>
      </c>
      <c r="K144" s="246" t="n">
        <v>0</v>
      </c>
      <c r="L144" s="246" t="n">
        <v>0</v>
      </c>
      <c r="M144" s="246" t="n">
        <v>0</v>
      </c>
      <c r="N144" s="246" t="n">
        <v>0</v>
      </c>
      <c r="O144" s="246" t="n">
        <v>0</v>
      </c>
      <c r="P144" s="246" t="n">
        <v>0</v>
      </c>
      <c r="Q144" s="246" t="n">
        <v>0</v>
      </c>
      <c r="R144" s="246" t="n">
        <v>0</v>
      </c>
      <c r="S144" s="246" t="n">
        <v>0</v>
      </c>
      <c r="T144" s="246" t="n">
        <v>0</v>
      </c>
      <c r="U144" s="246" t="n">
        <v>0</v>
      </c>
      <c r="V144" s="246" t="n">
        <v>0</v>
      </c>
      <c r="W144" s="246" t="n">
        <v>0</v>
      </c>
      <c r="X144" s="246" t="n">
        <v>0</v>
      </c>
      <c r="Y144" s="246" t="n">
        <v>0</v>
      </c>
      <c r="Z144" s="246" t="n">
        <v>0</v>
      </c>
      <c r="AA144" s="246" t="n">
        <v>0</v>
      </c>
      <c r="AB144" s="246" t="n">
        <v>0</v>
      </c>
      <c r="AC144" s="246" t="n">
        <v>0</v>
      </c>
      <c r="AD144" s="246" t="n">
        <v>0</v>
      </c>
      <c r="AE144" s="246" t="n">
        <v>0</v>
      </c>
      <c r="AF144" s="246" t="n">
        <v>0</v>
      </c>
      <c r="AG144" s="246" t="n">
        <v>0</v>
      </c>
      <c r="AH144" s="246" t="n">
        <v>0</v>
      </c>
      <c r="AI144" s="246" t="n">
        <v>0</v>
      </c>
      <c r="AJ144" s="246" t="n">
        <v>0</v>
      </c>
      <c r="AK144" s="246" t="n">
        <v>0</v>
      </c>
      <c r="AL144" s="246" t="n">
        <v>1</v>
      </c>
      <c r="AM144" s="246" t="n">
        <v>0</v>
      </c>
      <c r="AN144" s="246" t="n">
        <v>0</v>
      </c>
      <c r="AO144" s="246" t="n">
        <v>0</v>
      </c>
      <c r="AP144" s="246" t="n">
        <v>0</v>
      </c>
      <c r="AQ144" s="246" t="n">
        <v>0</v>
      </c>
      <c r="AR144" s="246" t="n">
        <v>0</v>
      </c>
      <c r="AS144" s="246" t="n">
        <v>0</v>
      </c>
      <c r="AT144" s="246" t="n">
        <v>0</v>
      </c>
      <c r="AU144" s="246" t="n">
        <v>0</v>
      </c>
      <c r="AV144" s="246" t="n">
        <v>0</v>
      </c>
      <c r="AW144" s="246" t="n">
        <v>0</v>
      </c>
      <c r="AX144" s="245" t="n">
        <v>0</v>
      </c>
    </row>
    <row r="145" customFormat="false" ht="12.75" hidden="false" customHeight="true" outlineLevel="0" collapsed="false">
      <c r="A145" s="247" t="s">
        <v>213</v>
      </c>
      <c r="B145" s="245" t="n">
        <f aca="false">SUM(C145:AX145)</f>
        <v>2</v>
      </c>
      <c r="C145" s="246" t="n">
        <v>0</v>
      </c>
      <c r="D145" s="246" t="n">
        <v>1</v>
      </c>
      <c r="E145" s="246" t="n">
        <v>0</v>
      </c>
      <c r="F145" s="246" t="n">
        <v>0</v>
      </c>
      <c r="G145" s="246" t="n">
        <v>0</v>
      </c>
      <c r="H145" s="246" t="n">
        <v>0</v>
      </c>
      <c r="I145" s="246" t="n">
        <v>0</v>
      </c>
      <c r="J145" s="246" t="n">
        <v>0</v>
      </c>
      <c r="K145" s="246" t="n">
        <v>0</v>
      </c>
      <c r="L145" s="246" t="n">
        <v>0</v>
      </c>
      <c r="M145" s="246" t="n">
        <v>0</v>
      </c>
      <c r="N145" s="246" t="n">
        <v>0</v>
      </c>
      <c r="O145" s="246" t="n">
        <v>0</v>
      </c>
      <c r="P145" s="246" t="n">
        <v>0</v>
      </c>
      <c r="Q145" s="246" t="n">
        <v>0</v>
      </c>
      <c r="R145" s="246" t="n">
        <v>0</v>
      </c>
      <c r="S145" s="246" t="n">
        <v>0</v>
      </c>
      <c r="T145" s="246" t="n">
        <v>0</v>
      </c>
      <c r="U145" s="246" t="n">
        <v>0</v>
      </c>
      <c r="V145" s="246" t="n">
        <v>0</v>
      </c>
      <c r="W145" s="246" t="n">
        <v>0</v>
      </c>
      <c r="X145" s="246" t="n">
        <v>0</v>
      </c>
      <c r="Y145" s="246" t="n">
        <v>0</v>
      </c>
      <c r="Z145" s="246" t="n">
        <v>0</v>
      </c>
      <c r="AA145" s="246" t="n">
        <v>0</v>
      </c>
      <c r="AB145" s="246" t="n">
        <v>0</v>
      </c>
      <c r="AC145" s="246" t="n">
        <v>1</v>
      </c>
      <c r="AD145" s="246" t="n">
        <v>0</v>
      </c>
      <c r="AE145" s="246" t="n">
        <v>0</v>
      </c>
      <c r="AF145" s="246" t="n">
        <v>0</v>
      </c>
      <c r="AG145" s="246" t="n">
        <v>0</v>
      </c>
      <c r="AH145" s="246" t="n">
        <v>0</v>
      </c>
      <c r="AI145" s="246" t="n">
        <v>0</v>
      </c>
      <c r="AJ145" s="246" t="n">
        <v>0</v>
      </c>
      <c r="AK145" s="246" t="n">
        <v>0</v>
      </c>
      <c r="AL145" s="246" t="n">
        <v>0</v>
      </c>
      <c r="AM145" s="246" t="n">
        <v>0</v>
      </c>
      <c r="AN145" s="246" t="n">
        <v>0</v>
      </c>
      <c r="AO145" s="246" t="n">
        <v>0</v>
      </c>
      <c r="AP145" s="246" t="n">
        <v>0</v>
      </c>
      <c r="AQ145" s="246" t="n">
        <v>0</v>
      </c>
      <c r="AR145" s="246" t="n">
        <v>0</v>
      </c>
      <c r="AS145" s="246" t="n">
        <v>0</v>
      </c>
      <c r="AT145" s="246" t="n">
        <v>0</v>
      </c>
      <c r="AU145" s="246" t="n">
        <v>0</v>
      </c>
      <c r="AV145" s="246" t="n">
        <v>0</v>
      </c>
      <c r="AW145" s="246" t="n">
        <v>0</v>
      </c>
      <c r="AX145" s="245" t="n">
        <v>0</v>
      </c>
    </row>
    <row r="146" customFormat="false" ht="12.75" hidden="false" customHeight="true" outlineLevel="0" collapsed="false">
      <c r="A146" s="247" t="s">
        <v>376</v>
      </c>
      <c r="B146" s="245" t="n">
        <f aca="false">SUM(C146:AX146)</f>
        <v>10</v>
      </c>
      <c r="C146" s="246" t="n">
        <v>0</v>
      </c>
      <c r="D146" s="246" t="n">
        <v>0</v>
      </c>
      <c r="E146" s="246" t="n">
        <v>0</v>
      </c>
      <c r="F146" s="246" t="n">
        <v>3</v>
      </c>
      <c r="G146" s="246" t="n">
        <v>2</v>
      </c>
      <c r="H146" s="246" t="n">
        <v>0</v>
      </c>
      <c r="I146" s="246" t="n">
        <v>0</v>
      </c>
      <c r="J146" s="246" t="n">
        <v>1</v>
      </c>
      <c r="K146" s="246" t="n">
        <v>0</v>
      </c>
      <c r="L146" s="246" t="n">
        <v>0</v>
      </c>
      <c r="M146" s="246" t="n">
        <v>0</v>
      </c>
      <c r="N146" s="246" t="n">
        <v>0</v>
      </c>
      <c r="O146" s="246" t="n">
        <v>0</v>
      </c>
      <c r="P146" s="246" t="n">
        <v>0</v>
      </c>
      <c r="Q146" s="246" t="n">
        <v>0</v>
      </c>
      <c r="R146" s="246" t="n">
        <v>0</v>
      </c>
      <c r="S146" s="246" t="n">
        <v>0</v>
      </c>
      <c r="T146" s="246" t="n">
        <v>0</v>
      </c>
      <c r="U146" s="246" t="n">
        <v>0</v>
      </c>
      <c r="V146" s="246" t="n">
        <v>0</v>
      </c>
      <c r="W146" s="246" t="n">
        <v>0</v>
      </c>
      <c r="X146" s="246" t="n">
        <v>0</v>
      </c>
      <c r="Y146" s="246" t="n">
        <v>0</v>
      </c>
      <c r="Z146" s="246" t="n">
        <v>0</v>
      </c>
      <c r="AA146" s="246" t="n">
        <v>0</v>
      </c>
      <c r="AB146" s="246" t="n">
        <v>2</v>
      </c>
      <c r="AC146" s="246" t="n">
        <v>0</v>
      </c>
      <c r="AD146" s="246" t="n">
        <v>0</v>
      </c>
      <c r="AE146" s="246" t="n">
        <v>0</v>
      </c>
      <c r="AF146" s="246" t="n">
        <v>0</v>
      </c>
      <c r="AG146" s="246" t="n">
        <v>1</v>
      </c>
      <c r="AH146" s="246" t="n">
        <v>0</v>
      </c>
      <c r="AI146" s="246" t="n">
        <v>0</v>
      </c>
      <c r="AJ146" s="246" t="n">
        <v>1</v>
      </c>
      <c r="AK146" s="246" t="n">
        <v>0</v>
      </c>
      <c r="AL146" s="246" t="n">
        <v>0</v>
      </c>
      <c r="AM146" s="246" t="n">
        <v>0</v>
      </c>
      <c r="AN146" s="246" t="n">
        <v>0</v>
      </c>
      <c r="AO146" s="246" t="n">
        <v>0</v>
      </c>
      <c r="AP146" s="246" t="n">
        <v>0</v>
      </c>
      <c r="AQ146" s="246" t="n">
        <v>0</v>
      </c>
      <c r="AR146" s="246" t="n">
        <v>0</v>
      </c>
      <c r="AS146" s="246" t="n">
        <v>0</v>
      </c>
      <c r="AT146" s="246" t="n">
        <v>0</v>
      </c>
      <c r="AU146" s="246" t="n">
        <v>0</v>
      </c>
      <c r="AV146" s="246" t="n">
        <v>0</v>
      </c>
      <c r="AW146" s="246" t="n">
        <v>0</v>
      </c>
      <c r="AX146" s="245" t="n">
        <v>0</v>
      </c>
    </row>
    <row r="147" customFormat="false" ht="12.75" hidden="false" customHeight="true" outlineLevel="0" collapsed="false">
      <c r="A147" s="247" t="s">
        <v>377</v>
      </c>
      <c r="B147" s="245" t="n">
        <f aca="false">SUM(C147:AX147)</f>
        <v>144</v>
      </c>
      <c r="C147" s="246" t="n">
        <v>1</v>
      </c>
      <c r="D147" s="246" t="n">
        <v>0</v>
      </c>
      <c r="E147" s="246" t="n">
        <v>12</v>
      </c>
      <c r="F147" s="246" t="n">
        <v>1</v>
      </c>
      <c r="G147" s="246" t="n">
        <v>4</v>
      </c>
      <c r="H147" s="246" t="n">
        <v>0</v>
      </c>
      <c r="I147" s="246" t="n">
        <v>0</v>
      </c>
      <c r="J147" s="246" t="n">
        <v>0</v>
      </c>
      <c r="K147" s="246" t="n">
        <v>0</v>
      </c>
      <c r="L147" s="246" t="n">
        <v>6</v>
      </c>
      <c r="M147" s="246" t="n">
        <v>1</v>
      </c>
      <c r="N147" s="246" t="n">
        <v>35</v>
      </c>
      <c r="O147" s="246" t="n">
        <v>0</v>
      </c>
      <c r="P147" s="246" t="n">
        <v>0</v>
      </c>
      <c r="Q147" s="246" t="n">
        <v>0</v>
      </c>
      <c r="R147" s="246" t="n">
        <v>7</v>
      </c>
      <c r="S147" s="246" t="n">
        <v>2</v>
      </c>
      <c r="T147" s="246" t="n">
        <v>2</v>
      </c>
      <c r="U147" s="246" t="n">
        <v>8</v>
      </c>
      <c r="V147" s="246" t="n">
        <v>3</v>
      </c>
      <c r="W147" s="246" t="n">
        <v>0</v>
      </c>
      <c r="X147" s="246" t="n">
        <v>2</v>
      </c>
      <c r="Y147" s="246" t="n">
        <v>0</v>
      </c>
      <c r="Z147" s="246" t="n">
        <v>0</v>
      </c>
      <c r="AA147" s="246" t="n">
        <v>1</v>
      </c>
      <c r="AB147" s="246" t="n">
        <v>5</v>
      </c>
      <c r="AC147" s="246" t="n">
        <v>0</v>
      </c>
      <c r="AD147" s="246" t="n">
        <v>5</v>
      </c>
      <c r="AE147" s="246" t="n">
        <v>4</v>
      </c>
      <c r="AF147" s="246" t="n">
        <v>0</v>
      </c>
      <c r="AG147" s="246" t="n">
        <v>1</v>
      </c>
      <c r="AH147" s="246" t="n">
        <v>3</v>
      </c>
      <c r="AI147" s="246" t="n">
        <v>3</v>
      </c>
      <c r="AJ147" s="246" t="n">
        <v>1</v>
      </c>
      <c r="AK147" s="246" t="n">
        <v>3</v>
      </c>
      <c r="AL147" s="246" t="n">
        <v>5</v>
      </c>
      <c r="AM147" s="246" t="n">
        <v>1</v>
      </c>
      <c r="AN147" s="246" t="n">
        <v>0</v>
      </c>
      <c r="AO147" s="246" t="n">
        <v>6</v>
      </c>
      <c r="AP147" s="246" t="n">
        <v>1</v>
      </c>
      <c r="AQ147" s="246" t="n">
        <v>2</v>
      </c>
      <c r="AR147" s="246" t="n">
        <v>1</v>
      </c>
      <c r="AS147" s="246" t="n">
        <v>2</v>
      </c>
      <c r="AT147" s="246" t="n">
        <v>2</v>
      </c>
      <c r="AU147" s="246" t="n">
        <v>9</v>
      </c>
      <c r="AV147" s="246" t="n">
        <v>0</v>
      </c>
      <c r="AW147" s="246" t="n">
        <v>1</v>
      </c>
      <c r="AX147" s="245" t="n">
        <v>4</v>
      </c>
    </row>
    <row r="148" customFormat="false" ht="12.75" hidden="false" customHeight="true" outlineLevel="0" collapsed="false">
      <c r="A148" s="247" t="s">
        <v>378</v>
      </c>
      <c r="B148" s="245" t="n">
        <f aca="false">SUM(C148:AX148)</f>
        <v>24</v>
      </c>
      <c r="C148" s="246" t="n">
        <v>0</v>
      </c>
      <c r="D148" s="246" t="n">
        <v>0</v>
      </c>
      <c r="E148" s="246" t="n">
        <v>0</v>
      </c>
      <c r="F148" s="246" t="n">
        <v>0</v>
      </c>
      <c r="G148" s="246" t="n">
        <v>6</v>
      </c>
      <c r="H148" s="246" t="n">
        <v>0</v>
      </c>
      <c r="I148" s="246" t="n">
        <v>0</v>
      </c>
      <c r="J148" s="246" t="n">
        <v>2</v>
      </c>
      <c r="K148" s="246" t="n">
        <v>0</v>
      </c>
      <c r="L148" s="246" t="n">
        <v>0</v>
      </c>
      <c r="M148" s="246" t="n">
        <v>0</v>
      </c>
      <c r="N148" s="246" t="n">
        <v>0</v>
      </c>
      <c r="O148" s="246" t="n">
        <v>0</v>
      </c>
      <c r="P148" s="246" t="n">
        <v>0</v>
      </c>
      <c r="Q148" s="246" t="n">
        <v>0</v>
      </c>
      <c r="R148" s="246" t="n">
        <v>1</v>
      </c>
      <c r="S148" s="246" t="n">
        <v>0</v>
      </c>
      <c r="T148" s="246" t="n">
        <v>0</v>
      </c>
      <c r="U148" s="246" t="n">
        <v>1</v>
      </c>
      <c r="V148" s="246" t="n">
        <v>0</v>
      </c>
      <c r="W148" s="246" t="n">
        <v>0</v>
      </c>
      <c r="X148" s="246" t="n">
        <v>0</v>
      </c>
      <c r="Y148" s="246" t="n">
        <v>0</v>
      </c>
      <c r="Z148" s="246" t="n">
        <v>0</v>
      </c>
      <c r="AA148" s="246" t="n">
        <v>1</v>
      </c>
      <c r="AB148" s="246" t="n">
        <v>0</v>
      </c>
      <c r="AC148" s="246" t="n">
        <v>0</v>
      </c>
      <c r="AD148" s="246" t="n">
        <v>0</v>
      </c>
      <c r="AE148" s="246" t="n">
        <v>1</v>
      </c>
      <c r="AF148" s="246" t="n">
        <v>0</v>
      </c>
      <c r="AG148" s="246" t="n">
        <v>0</v>
      </c>
      <c r="AH148" s="246" t="n">
        <v>7</v>
      </c>
      <c r="AI148" s="246" t="n">
        <v>0</v>
      </c>
      <c r="AJ148" s="246" t="n">
        <v>0</v>
      </c>
      <c r="AK148" s="246" t="n">
        <v>0</v>
      </c>
      <c r="AL148" s="246" t="n">
        <v>0</v>
      </c>
      <c r="AM148" s="246" t="n">
        <v>2</v>
      </c>
      <c r="AN148" s="246" t="n">
        <v>0</v>
      </c>
      <c r="AO148" s="246" t="n">
        <v>0</v>
      </c>
      <c r="AP148" s="246" t="n">
        <v>0</v>
      </c>
      <c r="AQ148" s="246" t="n">
        <v>0</v>
      </c>
      <c r="AR148" s="246" t="n">
        <v>0</v>
      </c>
      <c r="AS148" s="246" t="n">
        <v>1</v>
      </c>
      <c r="AT148" s="246" t="n">
        <v>0</v>
      </c>
      <c r="AU148" s="246" t="n">
        <v>0</v>
      </c>
      <c r="AV148" s="246" t="n">
        <v>1</v>
      </c>
      <c r="AW148" s="246" t="n">
        <v>1</v>
      </c>
      <c r="AX148" s="245" t="n">
        <v>0</v>
      </c>
    </row>
    <row r="149" customFormat="false" ht="12.75" hidden="false" customHeight="true" outlineLevel="0" collapsed="false">
      <c r="A149" s="247" t="s">
        <v>337</v>
      </c>
      <c r="B149" s="245" t="n">
        <f aca="false">SUM(C149:AX149)</f>
        <v>43</v>
      </c>
      <c r="C149" s="246" t="n">
        <v>0</v>
      </c>
      <c r="D149" s="246" t="n">
        <v>0</v>
      </c>
      <c r="E149" s="246" t="n">
        <v>0</v>
      </c>
      <c r="F149" s="246" t="n">
        <v>10</v>
      </c>
      <c r="G149" s="246" t="n">
        <v>6</v>
      </c>
      <c r="H149" s="246" t="n">
        <v>0</v>
      </c>
      <c r="I149" s="246" t="n">
        <v>0</v>
      </c>
      <c r="J149" s="246" t="n">
        <v>0</v>
      </c>
      <c r="K149" s="246" t="n">
        <v>0</v>
      </c>
      <c r="L149" s="246" t="n">
        <v>2</v>
      </c>
      <c r="M149" s="246" t="n">
        <v>1</v>
      </c>
      <c r="N149" s="246" t="n">
        <v>0</v>
      </c>
      <c r="O149" s="246" t="n">
        <v>0</v>
      </c>
      <c r="P149" s="246" t="n">
        <v>0</v>
      </c>
      <c r="Q149" s="246" t="n">
        <v>0</v>
      </c>
      <c r="R149" s="246" t="n">
        <v>2</v>
      </c>
      <c r="S149" s="246" t="n">
        <v>0</v>
      </c>
      <c r="T149" s="246" t="n">
        <v>0</v>
      </c>
      <c r="U149" s="246" t="n">
        <v>2</v>
      </c>
      <c r="V149" s="246" t="n">
        <v>2</v>
      </c>
      <c r="W149" s="246" t="n">
        <v>0</v>
      </c>
      <c r="X149" s="246" t="n">
        <v>0</v>
      </c>
      <c r="Y149" s="246" t="n">
        <v>2</v>
      </c>
      <c r="Z149" s="246" t="n">
        <v>0</v>
      </c>
      <c r="AA149" s="246" t="n">
        <v>1</v>
      </c>
      <c r="AB149" s="246" t="n">
        <v>2</v>
      </c>
      <c r="AC149" s="246" t="n">
        <v>0</v>
      </c>
      <c r="AD149" s="246" t="n">
        <v>4</v>
      </c>
      <c r="AE149" s="246" t="n">
        <v>1</v>
      </c>
      <c r="AF149" s="246" t="n">
        <v>0</v>
      </c>
      <c r="AG149" s="246" t="n">
        <v>0</v>
      </c>
      <c r="AH149" s="246" t="n">
        <v>2</v>
      </c>
      <c r="AI149" s="246" t="n">
        <v>2</v>
      </c>
      <c r="AJ149" s="246" t="n">
        <v>2</v>
      </c>
      <c r="AK149" s="246" t="n">
        <v>0</v>
      </c>
      <c r="AL149" s="246" t="n">
        <v>0</v>
      </c>
      <c r="AM149" s="246" t="n">
        <v>0</v>
      </c>
      <c r="AN149" s="246" t="n">
        <v>0</v>
      </c>
      <c r="AO149" s="246" t="n">
        <v>0</v>
      </c>
      <c r="AP149" s="246" t="n">
        <v>0</v>
      </c>
      <c r="AQ149" s="246" t="n">
        <v>0</v>
      </c>
      <c r="AR149" s="246" t="n">
        <v>0</v>
      </c>
      <c r="AS149" s="246" t="n">
        <v>0</v>
      </c>
      <c r="AT149" s="246" t="n">
        <v>0</v>
      </c>
      <c r="AU149" s="246" t="n">
        <v>0</v>
      </c>
      <c r="AV149" s="246" t="n">
        <v>1</v>
      </c>
      <c r="AW149" s="246" t="n">
        <v>0</v>
      </c>
      <c r="AX149" s="245" t="n">
        <v>1</v>
      </c>
    </row>
    <row r="150" customFormat="false" ht="12.75" hidden="false" customHeight="true" outlineLevel="0" collapsed="false">
      <c r="A150" s="247" t="s">
        <v>320</v>
      </c>
      <c r="B150" s="245" t="n">
        <f aca="false">SUM(C150:AX150)</f>
        <v>6</v>
      </c>
      <c r="C150" s="246" t="n">
        <v>0</v>
      </c>
      <c r="D150" s="246" t="n">
        <v>0</v>
      </c>
      <c r="E150" s="246" t="n">
        <v>0</v>
      </c>
      <c r="F150" s="246" t="n">
        <v>0</v>
      </c>
      <c r="G150" s="246" t="n">
        <v>0</v>
      </c>
      <c r="H150" s="246" t="n">
        <v>0</v>
      </c>
      <c r="I150" s="246" t="n">
        <v>0</v>
      </c>
      <c r="J150" s="246" t="n">
        <v>0</v>
      </c>
      <c r="K150" s="246" t="n">
        <v>0</v>
      </c>
      <c r="L150" s="246" t="n">
        <v>0</v>
      </c>
      <c r="M150" s="246" t="n">
        <v>0</v>
      </c>
      <c r="N150" s="246" t="n">
        <v>0</v>
      </c>
      <c r="O150" s="246" t="n">
        <v>0</v>
      </c>
      <c r="P150" s="246" t="n">
        <v>0</v>
      </c>
      <c r="Q150" s="246" t="n">
        <v>0</v>
      </c>
      <c r="R150" s="246" t="n">
        <v>0</v>
      </c>
      <c r="S150" s="246" t="n">
        <v>0</v>
      </c>
      <c r="T150" s="246" t="n">
        <v>0</v>
      </c>
      <c r="U150" s="246" t="n">
        <v>0</v>
      </c>
      <c r="V150" s="246" t="n">
        <v>0</v>
      </c>
      <c r="W150" s="246" t="n">
        <v>0</v>
      </c>
      <c r="X150" s="246" t="n">
        <v>0</v>
      </c>
      <c r="Y150" s="246" t="n">
        <v>0</v>
      </c>
      <c r="Z150" s="246" t="n">
        <v>0</v>
      </c>
      <c r="AA150" s="246" t="n">
        <v>0</v>
      </c>
      <c r="AB150" s="246" t="n">
        <v>0</v>
      </c>
      <c r="AC150" s="246" t="n">
        <v>0</v>
      </c>
      <c r="AD150" s="246" t="n">
        <v>0</v>
      </c>
      <c r="AE150" s="246" t="n">
        <v>0</v>
      </c>
      <c r="AF150" s="246" t="n">
        <v>0</v>
      </c>
      <c r="AG150" s="246" t="n">
        <v>0</v>
      </c>
      <c r="AH150" s="246" t="n">
        <v>0</v>
      </c>
      <c r="AI150" s="246" t="n">
        <v>0</v>
      </c>
      <c r="AJ150" s="246" t="n">
        <v>0</v>
      </c>
      <c r="AK150" s="246" t="n">
        <v>0</v>
      </c>
      <c r="AL150" s="246" t="n">
        <v>6</v>
      </c>
      <c r="AM150" s="246" t="n">
        <v>0</v>
      </c>
      <c r="AN150" s="246" t="n">
        <v>0</v>
      </c>
      <c r="AO150" s="246" t="n">
        <v>0</v>
      </c>
      <c r="AP150" s="246" t="n">
        <v>0</v>
      </c>
      <c r="AQ150" s="246" t="n">
        <v>0</v>
      </c>
      <c r="AR150" s="246" t="n">
        <v>0</v>
      </c>
      <c r="AS150" s="246" t="n">
        <v>0</v>
      </c>
      <c r="AT150" s="246" t="n">
        <v>0</v>
      </c>
      <c r="AU150" s="246" t="n">
        <v>0</v>
      </c>
      <c r="AV150" s="246" t="n">
        <v>0</v>
      </c>
      <c r="AW150" s="246" t="n">
        <v>0</v>
      </c>
      <c r="AX150" s="245" t="n">
        <v>0</v>
      </c>
    </row>
    <row r="151" customFormat="false" ht="12.75" hidden="false" customHeight="true" outlineLevel="0" collapsed="false">
      <c r="A151" s="247" t="s">
        <v>379</v>
      </c>
      <c r="B151" s="245" t="n">
        <f aca="false">SUM(C151:AX151)</f>
        <v>41</v>
      </c>
      <c r="C151" s="246" t="n">
        <v>0</v>
      </c>
      <c r="D151" s="246" t="n">
        <v>0</v>
      </c>
      <c r="E151" s="246" t="n">
        <v>0</v>
      </c>
      <c r="F151" s="246" t="n">
        <v>2</v>
      </c>
      <c r="G151" s="246" t="n">
        <v>7</v>
      </c>
      <c r="H151" s="246" t="n">
        <v>0</v>
      </c>
      <c r="I151" s="246" t="n">
        <v>0</v>
      </c>
      <c r="J151" s="246" t="n">
        <v>0</v>
      </c>
      <c r="K151" s="246" t="n">
        <v>0</v>
      </c>
      <c r="L151" s="246" t="n">
        <v>0</v>
      </c>
      <c r="M151" s="246" t="n">
        <v>0</v>
      </c>
      <c r="N151" s="246" t="n">
        <v>0</v>
      </c>
      <c r="O151" s="246" t="n">
        <v>0</v>
      </c>
      <c r="P151" s="246" t="n">
        <v>3</v>
      </c>
      <c r="Q151" s="246" t="n">
        <v>0</v>
      </c>
      <c r="R151" s="246" t="n">
        <v>8</v>
      </c>
      <c r="S151" s="246" t="n">
        <v>1</v>
      </c>
      <c r="T151" s="246" t="n">
        <v>0</v>
      </c>
      <c r="U151" s="246" t="n">
        <v>0</v>
      </c>
      <c r="V151" s="246" t="n">
        <v>0</v>
      </c>
      <c r="W151" s="246" t="n">
        <v>2</v>
      </c>
      <c r="X151" s="246" t="n">
        <v>0</v>
      </c>
      <c r="Y151" s="246" t="n">
        <v>1</v>
      </c>
      <c r="Z151" s="246" t="n">
        <v>0</v>
      </c>
      <c r="AA151" s="246" t="n">
        <v>0</v>
      </c>
      <c r="AB151" s="246" t="n">
        <v>0</v>
      </c>
      <c r="AC151" s="246" t="n">
        <v>0</v>
      </c>
      <c r="AD151" s="246" t="n">
        <v>0</v>
      </c>
      <c r="AE151" s="246" t="n">
        <v>1</v>
      </c>
      <c r="AF151" s="246" t="n">
        <v>0</v>
      </c>
      <c r="AG151" s="246" t="n">
        <v>0</v>
      </c>
      <c r="AH151" s="246" t="n">
        <v>1</v>
      </c>
      <c r="AI151" s="246" t="n">
        <v>4</v>
      </c>
      <c r="AJ151" s="246" t="n">
        <v>0</v>
      </c>
      <c r="AK151" s="246" t="n">
        <v>0</v>
      </c>
      <c r="AL151" s="246" t="n">
        <v>2</v>
      </c>
      <c r="AM151" s="246" t="n">
        <v>0</v>
      </c>
      <c r="AN151" s="246" t="n">
        <v>1</v>
      </c>
      <c r="AO151" s="246" t="n">
        <v>2</v>
      </c>
      <c r="AP151" s="246" t="n">
        <v>0</v>
      </c>
      <c r="AQ151" s="246" t="n">
        <v>0</v>
      </c>
      <c r="AR151" s="246" t="n">
        <v>0</v>
      </c>
      <c r="AS151" s="246" t="n">
        <v>0</v>
      </c>
      <c r="AT151" s="246" t="n">
        <v>0</v>
      </c>
      <c r="AU151" s="246" t="n">
        <v>2</v>
      </c>
      <c r="AV151" s="246" t="n">
        <v>1</v>
      </c>
      <c r="AW151" s="246" t="n">
        <v>2</v>
      </c>
      <c r="AX151" s="245" t="n">
        <v>1</v>
      </c>
    </row>
    <row r="152" customFormat="false" ht="12.75" hidden="false" customHeight="true" outlineLevel="0" collapsed="false">
      <c r="A152" s="247" t="s">
        <v>259</v>
      </c>
      <c r="B152" s="245" t="n">
        <f aca="false">SUM(C152:AX152)</f>
        <v>294</v>
      </c>
      <c r="C152" s="246" t="n">
        <v>0</v>
      </c>
      <c r="D152" s="246" t="n">
        <v>0</v>
      </c>
      <c r="E152" s="246" t="n">
        <v>0</v>
      </c>
      <c r="F152" s="246" t="n">
        <v>82</v>
      </c>
      <c r="G152" s="246" t="n">
        <v>15</v>
      </c>
      <c r="H152" s="246" t="n">
        <v>0</v>
      </c>
      <c r="I152" s="246" t="n">
        <v>3</v>
      </c>
      <c r="J152" s="246" t="n">
        <v>11</v>
      </c>
      <c r="K152" s="246" t="n">
        <v>21</v>
      </c>
      <c r="L152" s="246" t="n">
        <v>5</v>
      </c>
      <c r="M152" s="246" t="n">
        <v>1</v>
      </c>
      <c r="N152" s="246" t="n">
        <v>0</v>
      </c>
      <c r="O152" s="246" t="n">
        <v>0</v>
      </c>
      <c r="P152" s="246" t="n">
        <v>0</v>
      </c>
      <c r="Q152" s="246" t="n">
        <v>0</v>
      </c>
      <c r="R152" s="246" t="n">
        <v>31</v>
      </c>
      <c r="S152" s="246" t="n">
        <v>1</v>
      </c>
      <c r="T152" s="246" t="n">
        <v>1</v>
      </c>
      <c r="U152" s="246" t="n">
        <v>18</v>
      </c>
      <c r="V152" s="246" t="n">
        <v>2</v>
      </c>
      <c r="W152" s="246" t="n">
        <v>2</v>
      </c>
      <c r="X152" s="246" t="n">
        <v>2</v>
      </c>
      <c r="Y152" s="246" t="n">
        <v>9</v>
      </c>
      <c r="Z152" s="246" t="n">
        <v>0</v>
      </c>
      <c r="AA152" s="246" t="n">
        <v>0</v>
      </c>
      <c r="AB152" s="246" t="n">
        <v>11</v>
      </c>
      <c r="AC152" s="246" t="n">
        <v>1</v>
      </c>
      <c r="AD152" s="246" t="n">
        <v>2</v>
      </c>
      <c r="AE152" s="246" t="n">
        <v>14</v>
      </c>
      <c r="AF152" s="246" t="n">
        <v>3</v>
      </c>
      <c r="AG152" s="246" t="n">
        <v>2</v>
      </c>
      <c r="AH152" s="246" t="n">
        <v>3</v>
      </c>
      <c r="AI152" s="246" t="n">
        <v>1</v>
      </c>
      <c r="AJ152" s="246" t="n">
        <v>3</v>
      </c>
      <c r="AK152" s="246" t="n">
        <v>8</v>
      </c>
      <c r="AL152" s="246" t="n">
        <v>13</v>
      </c>
      <c r="AM152" s="246" t="n">
        <v>0</v>
      </c>
      <c r="AN152" s="246" t="n">
        <v>0</v>
      </c>
      <c r="AO152" s="246" t="n">
        <v>3</v>
      </c>
      <c r="AP152" s="246" t="n">
        <v>1</v>
      </c>
      <c r="AQ152" s="246" t="n">
        <v>1</v>
      </c>
      <c r="AR152" s="246" t="n">
        <v>1</v>
      </c>
      <c r="AS152" s="246" t="n">
        <v>0</v>
      </c>
      <c r="AT152" s="246" t="n">
        <v>6</v>
      </c>
      <c r="AU152" s="246" t="n">
        <v>12</v>
      </c>
      <c r="AV152" s="246" t="n">
        <v>0</v>
      </c>
      <c r="AW152" s="246" t="n">
        <v>0</v>
      </c>
      <c r="AX152" s="245" t="n">
        <v>5</v>
      </c>
    </row>
    <row r="153" customFormat="false" ht="12.75" hidden="false" customHeight="true" outlineLevel="0" collapsed="false">
      <c r="A153" s="247" t="s">
        <v>263</v>
      </c>
      <c r="B153" s="245" t="n">
        <f aca="false">SUM(C153:AX153)</f>
        <v>6</v>
      </c>
      <c r="C153" s="246" t="n">
        <v>0</v>
      </c>
      <c r="D153" s="246" t="n">
        <v>0</v>
      </c>
      <c r="E153" s="246" t="n">
        <v>0</v>
      </c>
      <c r="F153" s="246" t="n">
        <v>1</v>
      </c>
      <c r="G153" s="246" t="n">
        <v>0</v>
      </c>
      <c r="H153" s="246" t="n">
        <v>0</v>
      </c>
      <c r="I153" s="246" t="n">
        <v>0</v>
      </c>
      <c r="J153" s="246" t="n">
        <v>0</v>
      </c>
      <c r="K153" s="246" t="n">
        <v>0</v>
      </c>
      <c r="L153" s="246" t="n">
        <v>0</v>
      </c>
      <c r="M153" s="246" t="n">
        <v>1</v>
      </c>
      <c r="N153" s="246" t="n">
        <v>0</v>
      </c>
      <c r="O153" s="246" t="n">
        <v>0</v>
      </c>
      <c r="P153" s="246" t="n">
        <v>0</v>
      </c>
      <c r="Q153" s="246" t="n">
        <v>0</v>
      </c>
      <c r="R153" s="246" t="n">
        <v>0</v>
      </c>
      <c r="S153" s="246" t="n">
        <v>0</v>
      </c>
      <c r="T153" s="246" t="n">
        <v>0</v>
      </c>
      <c r="U153" s="246" t="n">
        <v>1</v>
      </c>
      <c r="V153" s="246" t="n">
        <v>0</v>
      </c>
      <c r="W153" s="246" t="n">
        <v>1</v>
      </c>
      <c r="X153" s="246" t="n">
        <v>0</v>
      </c>
      <c r="Y153" s="246" t="n">
        <v>0</v>
      </c>
      <c r="Z153" s="246" t="n">
        <v>0</v>
      </c>
      <c r="AA153" s="246" t="n">
        <v>0</v>
      </c>
      <c r="AB153" s="246" t="n">
        <v>0</v>
      </c>
      <c r="AC153" s="246" t="n">
        <v>0</v>
      </c>
      <c r="AD153" s="246" t="n">
        <v>0</v>
      </c>
      <c r="AE153" s="246" t="n">
        <v>0</v>
      </c>
      <c r="AF153" s="246" t="n">
        <v>0</v>
      </c>
      <c r="AG153" s="246" t="n">
        <v>0</v>
      </c>
      <c r="AH153" s="246" t="n">
        <v>0</v>
      </c>
      <c r="AI153" s="246" t="n">
        <v>0</v>
      </c>
      <c r="AJ153" s="246" t="n">
        <v>0</v>
      </c>
      <c r="AK153" s="246" t="n">
        <v>0</v>
      </c>
      <c r="AL153" s="246" t="n">
        <v>0</v>
      </c>
      <c r="AM153" s="246" t="n">
        <v>0</v>
      </c>
      <c r="AN153" s="246" t="n">
        <v>0</v>
      </c>
      <c r="AO153" s="246" t="n">
        <v>0</v>
      </c>
      <c r="AP153" s="246" t="n">
        <v>0</v>
      </c>
      <c r="AQ153" s="246" t="n">
        <v>0</v>
      </c>
      <c r="AR153" s="246" t="n">
        <v>0</v>
      </c>
      <c r="AS153" s="246" t="n">
        <v>1</v>
      </c>
      <c r="AT153" s="246" t="n">
        <v>0</v>
      </c>
      <c r="AU153" s="246" t="n">
        <v>0</v>
      </c>
      <c r="AV153" s="246" t="n">
        <v>0</v>
      </c>
      <c r="AW153" s="246" t="n">
        <v>0</v>
      </c>
      <c r="AX153" s="245" t="n">
        <v>1</v>
      </c>
    </row>
    <row r="154" customFormat="false" ht="12.75" hidden="false" customHeight="true" outlineLevel="0" collapsed="false">
      <c r="A154" s="247" t="s">
        <v>306</v>
      </c>
      <c r="B154" s="245" t="n">
        <f aca="false">SUM(C154:AX154)</f>
        <v>6</v>
      </c>
      <c r="C154" s="246" t="n">
        <v>0</v>
      </c>
      <c r="D154" s="246" t="n">
        <v>0</v>
      </c>
      <c r="E154" s="246" t="n">
        <v>0</v>
      </c>
      <c r="F154" s="246" t="n">
        <v>1</v>
      </c>
      <c r="G154" s="246" t="n">
        <v>2</v>
      </c>
      <c r="H154" s="246" t="n">
        <v>0</v>
      </c>
      <c r="I154" s="246" t="n">
        <v>0</v>
      </c>
      <c r="J154" s="246" t="n">
        <v>0</v>
      </c>
      <c r="K154" s="246" t="n">
        <v>0</v>
      </c>
      <c r="L154" s="246" t="n">
        <v>0</v>
      </c>
      <c r="M154" s="246" t="n">
        <v>0</v>
      </c>
      <c r="N154" s="246" t="n">
        <v>0</v>
      </c>
      <c r="O154" s="246" t="n">
        <v>0</v>
      </c>
      <c r="P154" s="246" t="n">
        <v>0</v>
      </c>
      <c r="Q154" s="246" t="n">
        <v>0</v>
      </c>
      <c r="R154" s="246" t="n">
        <v>0</v>
      </c>
      <c r="S154" s="246" t="n">
        <v>0</v>
      </c>
      <c r="T154" s="246" t="n">
        <v>0</v>
      </c>
      <c r="U154" s="246" t="n">
        <v>0</v>
      </c>
      <c r="V154" s="246" t="n">
        <v>0</v>
      </c>
      <c r="W154" s="246" t="n">
        <v>0</v>
      </c>
      <c r="X154" s="246" t="n">
        <v>0</v>
      </c>
      <c r="Y154" s="246" t="n">
        <v>1</v>
      </c>
      <c r="Z154" s="246" t="n">
        <v>0</v>
      </c>
      <c r="AA154" s="246" t="n">
        <v>0</v>
      </c>
      <c r="AB154" s="246" t="n">
        <v>0</v>
      </c>
      <c r="AC154" s="246" t="n">
        <v>0</v>
      </c>
      <c r="AD154" s="246" t="n">
        <v>0</v>
      </c>
      <c r="AE154" s="246" t="n">
        <v>0</v>
      </c>
      <c r="AF154" s="246" t="n">
        <v>0</v>
      </c>
      <c r="AG154" s="246" t="n">
        <v>0</v>
      </c>
      <c r="AH154" s="246" t="n">
        <v>1</v>
      </c>
      <c r="AI154" s="246" t="n">
        <v>0</v>
      </c>
      <c r="AJ154" s="246" t="n">
        <v>0</v>
      </c>
      <c r="AK154" s="246" t="n">
        <v>1</v>
      </c>
      <c r="AL154" s="246" t="n">
        <v>0</v>
      </c>
      <c r="AM154" s="246" t="n">
        <v>0</v>
      </c>
      <c r="AN154" s="246" t="n">
        <v>0</v>
      </c>
      <c r="AO154" s="246" t="n">
        <v>0</v>
      </c>
      <c r="AP154" s="246" t="n">
        <v>0</v>
      </c>
      <c r="AQ154" s="246" t="n">
        <v>0</v>
      </c>
      <c r="AR154" s="246" t="n">
        <v>0</v>
      </c>
      <c r="AS154" s="246" t="n">
        <v>0</v>
      </c>
      <c r="AT154" s="246" t="n">
        <v>0</v>
      </c>
      <c r="AU154" s="246" t="n">
        <v>0</v>
      </c>
      <c r="AV154" s="246" t="n">
        <v>0</v>
      </c>
      <c r="AW154" s="246" t="n">
        <v>0</v>
      </c>
      <c r="AX154" s="245" t="n">
        <v>0</v>
      </c>
    </row>
    <row r="155" customFormat="false" ht="12.75" hidden="false" customHeight="true" outlineLevel="0" collapsed="false">
      <c r="A155" s="247" t="s">
        <v>232</v>
      </c>
      <c r="B155" s="245" t="n">
        <f aca="false">SUM(C155:AX155)</f>
        <v>231</v>
      </c>
      <c r="C155" s="246" t="n">
        <v>2</v>
      </c>
      <c r="D155" s="246" t="n">
        <v>0</v>
      </c>
      <c r="E155" s="246" t="n">
        <v>0</v>
      </c>
      <c r="F155" s="246" t="n">
        <v>1</v>
      </c>
      <c r="G155" s="246" t="n">
        <v>2</v>
      </c>
      <c r="H155" s="246" t="n">
        <v>0</v>
      </c>
      <c r="I155" s="246" t="n">
        <v>142</v>
      </c>
      <c r="J155" s="246" t="n">
        <v>4</v>
      </c>
      <c r="K155" s="246" t="n">
        <v>1</v>
      </c>
      <c r="L155" s="246" t="n">
        <v>0</v>
      </c>
      <c r="M155" s="246" t="n">
        <v>0</v>
      </c>
      <c r="N155" s="246" t="n">
        <v>0</v>
      </c>
      <c r="O155" s="246" t="n">
        <v>0</v>
      </c>
      <c r="P155" s="246" t="n">
        <v>0</v>
      </c>
      <c r="Q155" s="246" t="n">
        <v>0</v>
      </c>
      <c r="R155" s="246" t="n">
        <v>2</v>
      </c>
      <c r="S155" s="246" t="n">
        <v>1</v>
      </c>
      <c r="T155" s="246" t="n">
        <v>3</v>
      </c>
      <c r="U155" s="246" t="n">
        <v>13</v>
      </c>
      <c r="V155" s="246" t="n">
        <v>3</v>
      </c>
      <c r="W155" s="246" t="n">
        <v>1</v>
      </c>
      <c r="X155" s="246" t="n">
        <v>0</v>
      </c>
      <c r="Y155" s="246" t="n">
        <v>11</v>
      </c>
      <c r="Z155" s="246" t="n">
        <v>0</v>
      </c>
      <c r="AA155" s="246" t="n">
        <v>1</v>
      </c>
      <c r="AB155" s="246" t="n">
        <v>2</v>
      </c>
      <c r="AC155" s="246" t="n">
        <v>2</v>
      </c>
      <c r="AD155" s="246" t="n">
        <v>0</v>
      </c>
      <c r="AE155" s="246" t="n">
        <v>5</v>
      </c>
      <c r="AF155" s="246" t="n">
        <v>1</v>
      </c>
      <c r="AG155" s="246" t="n">
        <v>1</v>
      </c>
      <c r="AH155" s="246" t="n">
        <v>0</v>
      </c>
      <c r="AI155" s="246" t="n">
        <v>3</v>
      </c>
      <c r="AJ155" s="246" t="n">
        <v>1</v>
      </c>
      <c r="AK155" s="246" t="n">
        <v>2</v>
      </c>
      <c r="AL155" s="246" t="n">
        <v>1</v>
      </c>
      <c r="AM155" s="246" t="n">
        <v>2</v>
      </c>
      <c r="AN155" s="246" t="n">
        <v>0</v>
      </c>
      <c r="AO155" s="246" t="n">
        <v>11</v>
      </c>
      <c r="AP155" s="246" t="n">
        <v>0</v>
      </c>
      <c r="AQ155" s="246" t="n">
        <v>0</v>
      </c>
      <c r="AR155" s="246" t="n">
        <v>0</v>
      </c>
      <c r="AS155" s="246" t="n">
        <v>1</v>
      </c>
      <c r="AT155" s="246" t="n">
        <v>0</v>
      </c>
      <c r="AU155" s="246" t="n">
        <v>7</v>
      </c>
      <c r="AV155" s="246" t="n">
        <v>2</v>
      </c>
      <c r="AW155" s="246" t="n">
        <v>3</v>
      </c>
      <c r="AX155" s="245" t="n">
        <v>0</v>
      </c>
    </row>
    <row r="156" customFormat="false" ht="12.75" hidden="false" customHeight="true" outlineLevel="0" collapsed="false">
      <c r="A156" s="247" t="s">
        <v>355</v>
      </c>
      <c r="B156" s="245" t="n">
        <f aca="false">SUM(C156:AX156)</f>
        <v>1</v>
      </c>
      <c r="C156" s="246" t="n">
        <v>0</v>
      </c>
      <c r="D156" s="246" t="n">
        <v>0</v>
      </c>
      <c r="E156" s="246" t="n">
        <v>0</v>
      </c>
      <c r="F156" s="246" t="n">
        <v>0</v>
      </c>
      <c r="G156" s="246" t="n">
        <v>0</v>
      </c>
      <c r="H156" s="246" t="n">
        <v>0</v>
      </c>
      <c r="I156" s="246" t="n">
        <v>0</v>
      </c>
      <c r="J156" s="246" t="n">
        <v>0</v>
      </c>
      <c r="K156" s="246" t="n">
        <v>0</v>
      </c>
      <c r="L156" s="246" t="n">
        <v>0</v>
      </c>
      <c r="M156" s="246" t="n">
        <v>0</v>
      </c>
      <c r="N156" s="246" t="n">
        <v>0</v>
      </c>
      <c r="O156" s="246" t="n">
        <v>0</v>
      </c>
      <c r="P156" s="246" t="n">
        <v>0</v>
      </c>
      <c r="Q156" s="246" t="n">
        <v>0</v>
      </c>
      <c r="R156" s="246" t="n">
        <v>0</v>
      </c>
      <c r="S156" s="246" t="n">
        <v>0</v>
      </c>
      <c r="T156" s="246" t="n">
        <v>0</v>
      </c>
      <c r="U156" s="246" t="n">
        <v>0</v>
      </c>
      <c r="V156" s="246" t="n">
        <v>0</v>
      </c>
      <c r="W156" s="246" t="n">
        <v>0</v>
      </c>
      <c r="X156" s="246" t="n">
        <v>0</v>
      </c>
      <c r="Y156" s="246" t="n">
        <v>0</v>
      </c>
      <c r="Z156" s="246" t="n">
        <v>0</v>
      </c>
      <c r="AA156" s="246" t="n">
        <v>0</v>
      </c>
      <c r="AB156" s="246" t="n">
        <v>0</v>
      </c>
      <c r="AC156" s="246" t="n">
        <v>0</v>
      </c>
      <c r="AD156" s="246" t="n">
        <v>0</v>
      </c>
      <c r="AE156" s="246" t="n">
        <v>0</v>
      </c>
      <c r="AF156" s="246" t="n">
        <v>0</v>
      </c>
      <c r="AG156" s="246" t="n">
        <v>0</v>
      </c>
      <c r="AH156" s="246" t="n">
        <v>0</v>
      </c>
      <c r="AI156" s="246" t="n">
        <v>0</v>
      </c>
      <c r="AJ156" s="246" t="n">
        <v>0</v>
      </c>
      <c r="AK156" s="246" t="n">
        <v>0</v>
      </c>
      <c r="AL156" s="246" t="n">
        <v>1</v>
      </c>
      <c r="AM156" s="246" t="n">
        <v>0</v>
      </c>
      <c r="AN156" s="246" t="n">
        <v>0</v>
      </c>
      <c r="AO156" s="246" t="n">
        <v>0</v>
      </c>
      <c r="AP156" s="246" t="n">
        <v>0</v>
      </c>
      <c r="AQ156" s="246" t="n">
        <v>0</v>
      </c>
      <c r="AR156" s="246" t="n">
        <v>0</v>
      </c>
      <c r="AS156" s="246" t="n">
        <v>0</v>
      </c>
      <c r="AT156" s="246" t="n">
        <v>0</v>
      </c>
      <c r="AU156" s="246" t="n">
        <v>0</v>
      </c>
      <c r="AV156" s="246" t="n">
        <v>0</v>
      </c>
      <c r="AW156" s="246" t="n">
        <v>0</v>
      </c>
      <c r="AX156" s="245" t="n">
        <v>0</v>
      </c>
    </row>
    <row r="157" customFormat="false" ht="12.75" hidden="false" customHeight="true" outlineLevel="0" collapsed="false">
      <c r="A157" s="247" t="s">
        <v>559</v>
      </c>
      <c r="B157" s="245" t="n">
        <f aca="false">SUM(C157:AX157)</f>
        <v>13</v>
      </c>
      <c r="C157" s="246" t="n">
        <v>0</v>
      </c>
      <c r="D157" s="246" t="n">
        <v>0</v>
      </c>
      <c r="E157" s="246" t="n">
        <v>5</v>
      </c>
      <c r="F157" s="246" t="n">
        <v>0</v>
      </c>
      <c r="G157" s="246" t="n">
        <v>1</v>
      </c>
      <c r="H157" s="246" t="n">
        <v>0</v>
      </c>
      <c r="I157" s="246" t="n">
        <v>0</v>
      </c>
      <c r="J157" s="246" t="n">
        <v>0</v>
      </c>
      <c r="K157" s="246" t="n">
        <v>1</v>
      </c>
      <c r="L157" s="246" t="n">
        <v>0</v>
      </c>
      <c r="M157" s="246" t="n">
        <v>0</v>
      </c>
      <c r="N157" s="246" t="n">
        <v>0</v>
      </c>
      <c r="O157" s="246" t="n">
        <v>0</v>
      </c>
      <c r="P157" s="246" t="n">
        <v>0</v>
      </c>
      <c r="Q157" s="246" t="n">
        <v>0</v>
      </c>
      <c r="R157" s="246" t="n">
        <v>1</v>
      </c>
      <c r="S157" s="246" t="n">
        <v>0</v>
      </c>
      <c r="T157" s="246" t="n">
        <v>0</v>
      </c>
      <c r="U157" s="246" t="n">
        <v>1</v>
      </c>
      <c r="V157" s="246" t="n">
        <v>0</v>
      </c>
      <c r="W157" s="246" t="n">
        <v>0</v>
      </c>
      <c r="X157" s="246" t="n">
        <v>0</v>
      </c>
      <c r="Y157" s="246" t="n">
        <v>0</v>
      </c>
      <c r="Z157" s="246" t="n">
        <v>0</v>
      </c>
      <c r="AA157" s="246" t="n">
        <v>0</v>
      </c>
      <c r="AB157" s="246" t="n">
        <v>0</v>
      </c>
      <c r="AC157" s="246" t="n">
        <v>0</v>
      </c>
      <c r="AD157" s="246" t="n">
        <v>0</v>
      </c>
      <c r="AE157" s="246" t="n">
        <v>1</v>
      </c>
      <c r="AF157" s="246" t="n">
        <v>0</v>
      </c>
      <c r="AG157" s="246" t="n">
        <v>0</v>
      </c>
      <c r="AH157" s="246" t="n">
        <v>0</v>
      </c>
      <c r="AI157" s="246" t="n">
        <v>0</v>
      </c>
      <c r="AJ157" s="246" t="n">
        <v>0</v>
      </c>
      <c r="AK157" s="246" t="n">
        <v>0</v>
      </c>
      <c r="AL157" s="246" t="n">
        <v>0</v>
      </c>
      <c r="AM157" s="246" t="n">
        <v>0</v>
      </c>
      <c r="AN157" s="246" t="n">
        <v>0</v>
      </c>
      <c r="AO157" s="246" t="n">
        <v>1</v>
      </c>
      <c r="AP157" s="246" t="n">
        <v>0</v>
      </c>
      <c r="AQ157" s="246" t="n">
        <v>0</v>
      </c>
      <c r="AR157" s="246" t="n">
        <v>0</v>
      </c>
      <c r="AS157" s="246" t="n">
        <v>0</v>
      </c>
      <c r="AT157" s="246" t="n">
        <v>0</v>
      </c>
      <c r="AU157" s="246" t="n">
        <v>0</v>
      </c>
      <c r="AV157" s="246" t="n">
        <v>1</v>
      </c>
      <c r="AW157" s="246" t="n">
        <v>1</v>
      </c>
      <c r="AX157" s="245" t="n">
        <v>0</v>
      </c>
    </row>
    <row r="158" customFormat="false" ht="12.75" hidden="false" customHeight="true" outlineLevel="0" collapsed="false">
      <c r="A158" s="247" t="s">
        <v>233</v>
      </c>
      <c r="B158" s="245" t="n">
        <f aca="false">SUM(C158:AX158)</f>
        <v>49</v>
      </c>
      <c r="C158" s="246" t="n">
        <v>0</v>
      </c>
      <c r="D158" s="246" t="n">
        <v>0</v>
      </c>
      <c r="E158" s="246" t="n">
        <v>0</v>
      </c>
      <c r="F158" s="246" t="n">
        <v>0</v>
      </c>
      <c r="G158" s="246" t="n">
        <v>2</v>
      </c>
      <c r="H158" s="246" t="n">
        <v>0</v>
      </c>
      <c r="I158" s="246" t="n">
        <v>0</v>
      </c>
      <c r="J158" s="246" t="n">
        <v>0</v>
      </c>
      <c r="K158" s="246" t="n">
        <v>0</v>
      </c>
      <c r="L158" s="246" t="n">
        <v>1</v>
      </c>
      <c r="M158" s="246" t="n">
        <v>0</v>
      </c>
      <c r="N158" s="246" t="n">
        <v>0</v>
      </c>
      <c r="O158" s="246" t="n">
        <v>0</v>
      </c>
      <c r="P158" s="246" t="n">
        <v>0</v>
      </c>
      <c r="Q158" s="246" t="n">
        <v>0</v>
      </c>
      <c r="R158" s="246" t="n">
        <v>1</v>
      </c>
      <c r="S158" s="246" t="n">
        <v>1</v>
      </c>
      <c r="T158" s="246" t="n">
        <v>1</v>
      </c>
      <c r="U158" s="246" t="n">
        <v>1</v>
      </c>
      <c r="V158" s="246" t="n">
        <v>2</v>
      </c>
      <c r="W158" s="246" t="n">
        <v>0</v>
      </c>
      <c r="X158" s="246" t="n">
        <v>1</v>
      </c>
      <c r="Y158" s="246" t="n">
        <v>0</v>
      </c>
      <c r="Z158" s="246" t="n">
        <v>0</v>
      </c>
      <c r="AA158" s="246" t="n">
        <v>1</v>
      </c>
      <c r="AB158" s="246" t="n">
        <v>1</v>
      </c>
      <c r="AC158" s="246" t="n">
        <v>1</v>
      </c>
      <c r="AD158" s="246" t="n">
        <v>1</v>
      </c>
      <c r="AE158" s="246" t="n">
        <v>2</v>
      </c>
      <c r="AF158" s="246" t="n">
        <v>0</v>
      </c>
      <c r="AG158" s="246" t="n">
        <v>3</v>
      </c>
      <c r="AH158" s="246" t="n">
        <v>0</v>
      </c>
      <c r="AI158" s="246" t="n">
        <v>2</v>
      </c>
      <c r="AJ158" s="246" t="n">
        <v>2</v>
      </c>
      <c r="AK158" s="246" t="n">
        <v>0</v>
      </c>
      <c r="AL158" s="246" t="n">
        <v>0</v>
      </c>
      <c r="AM158" s="246" t="n">
        <v>2</v>
      </c>
      <c r="AN158" s="246" t="n">
        <v>0</v>
      </c>
      <c r="AO158" s="246" t="n">
        <v>1</v>
      </c>
      <c r="AP158" s="246" t="n">
        <v>1</v>
      </c>
      <c r="AQ158" s="246" t="n">
        <v>1</v>
      </c>
      <c r="AR158" s="246" t="n">
        <v>0</v>
      </c>
      <c r="AS158" s="246" t="n">
        <v>0</v>
      </c>
      <c r="AT158" s="246" t="n">
        <v>0</v>
      </c>
      <c r="AU158" s="246" t="n">
        <v>20</v>
      </c>
      <c r="AV158" s="246" t="n">
        <v>0</v>
      </c>
      <c r="AW158" s="246" t="n">
        <v>1</v>
      </c>
      <c r="AX158" s="245" t="n">
        <v>0</v>
      </c>
    </row>
    <row r="159" customFormat="false" ht="12.75" hidden="false" customHeight="true" outlineLevel="0" collapsed="false">
      <c r="A159" s="247" t="s">
        <v>560</v>
      </c>
      <c r="B159" s="245" t="n">
        <f aca="false">SUM(C159:AX159)</f>
        <v>1</v>
      </c>
      <c r="C159" s="246" t="n">
        <v>0</v>
      </c>
      <c r="D159" s="246" t="n">
        <v>0</v>
      </c>
      <c r="E159" s="246" t="n">
        <v>0</v>
      </c>
      <c r="F159" s="246" t="n">
        <v>0</v>
      </c>
      <c r="G159" s="246" t="n">
        <v>0</v>
      </c>
      <c r="H159" s="246" t="n">
        <v>0</v>
      </c>
      <c r="I159" s="246" t="n">
        <v>0</v>
      </c>
      <c r="J159" s="246" t="n">
        <v>0</v>
      </c>
      <c r="K159" s="246" t="n">
        <v>0</v>
      </c>
      <c r="L159" s="246" t="n">
        <v>0</v>
      </c>
      <c r="M159" s="246" t="n">
        <v>0</v>
      </c>
      <c r="N159" s="246" t="n">
        <v>0</v>
      </c>
      <c r="O159" s="246" t="n">
        <v>0</v>
      </c>
      <c r="P159" s="246" t="n">
        <v>0</v>
      </c>
      <c r="Q159" s="246" t="n">
        <v>0</v>
      </c>
      <c r="R159" s="246" t="n">
        <v>0</v>
      </c>
      <c r="S159" s="246" t="n">
        <v>0</v>
      </c>
      <c r="T159" s="246" t="n">
        <v>0</v>
      </c>
      <c r="U159" s="246" t="n">
        <v>1</v>
      </c>
      <c r="V159" s="246" t="n">
        <v>0</v>
      </c>
      <c r="W159" s="246" t="n">
        <v>0</v>
      </c>
      <c r="X159" s="246" t="n">
        <v>0</v>
      </c>
      <c r="Y159" s="246" t="n">
        <v>0</v>
      </c>
      <c r="Z159" s="246" t="n">
        <v>0</v>
      </c>
      <c r="AA159" s="246" t="n">
        <v>0</v>
      </c>
      <c r="AB159" s="246" t="n">
        <v>0</v>
      </c>
      <c r="AC159" s="246" t="n">
        <v>0</v>
      </c>
      <c r="AD159" s="246" t="n">
        <v>0</v>
      </c>
      <c r="AE159" s="246" t="n">
        <v>0</v>
      </c>
      <c r="AF159" s="246" t="n">
        <v>0</v>
      </c>
      <c r="AG159" s="246" t="n">
        <v>0</v>
      </c>
      <c r="AH159" s="246" t="n">
        <v>0</v>
      </c>
      <c r="AI159" s="246" t="n">
        <v>0</v>
      </c>
      <c r="AJ159" s="246" t="n">
        <v>0</v>
      </c>
      <c r="AK159" s="246" t="n">
        <v>0</v>
      </c>
      <c r="AL159" s="246" t="n">
        <v>0</v>
      </c>
      <c r="AM159" s="246" t="n">
        <v>0</v>
      </c>
      <c r="AN159" s="246" t="n">
        <v>0</v>
      </c>
      <c r="AO159" s="246" t="n">
        <v>0</v>
      </c>
      <c r="AP159" s="246" t="n">
        <v>0</v>
      </c>
      <c r="AQ159" s="246" t="n">
        <v>0</v>
      </c>
      <c r="AR159" s="246" t="n">
        <v>0</v>
      </c>
      <c r="AS159" s="246" t="n">
        <v>0</v>
      </c>
      <c r="AT159" s="246" t="n">
        <v>0</v>
      </c>
      <c r="AU159" s="246" t="n">
        <v>0</v>
      </c>
      <c r="AV159" s="246" t="n">
        <v>0</v>
      </c>
      <c r="AW159" s="246" t="n">
        <v>0</v>
      </c>
      <c r="AX159" s="245" t="n">
        <v>0</v>
      </c>
    </row>
    <row r="160" customFormat="false" ht="12.75" hidden="false" customHeight="true" outlineLevel="0" collapsed="false">
      <c r="A160" s="247" t="s">
        <v>356</v>
      </c>
      <c r="B160" s="245" t="n">
        <f aca="false">SUM(C160:AX160)</f>
        <v>518</v>
      </c>
      <c r="C160" s="246" t="n">
        <v>3</v>
      </c>
      <c r="D160" s="246" t="n">
        <v>0</v>
      </c>
      <c r="E160" s="246" t="n">
        <v>0</v>
      </c>
      <c r="F160" s="246" t="n">
        <v>1</v>
      </c>
      <c r="G160" s="246" t="n">
        <v>21</v>
      </c>
      <c r="H160" s="246" t="n">
        <v>16</v>
      </c>
      <c r="I160" s="246" t="n">
        <v>0</v>
      </c>
      <c r="J160" s="246" t="n">
        <v>14</v>
      </c>
      <c r="K160" s="246" t="n">
        <v>25</v>
      </c>
      <c r="L160" s="246" t="n">
        <v>18</v>
      </c>
      <c r="M160" s="246" t="n">
        <v>4</v>
      </c>
      <c r="N160" s="246" t="n">
        <v>0</v>
      </c>
      <c r="O160" s="246" t="n">
        <v>0</v>
      </c>
      <c r="P160" s="246" t="n">
        <v>0</v>
      </c>
      <c r="Q160" s="246" t="n">
        <v>0</v>
      </c>
      <c r="R160" s="246" t="n">
        <v>40</v>
      </c>
      <c r="S160" s="246" t="n">
        <v>6</v>
      </c>
      <c r="T160" s="246" t="n">
        <v>2</v>
      </c>
      <c r="U160" s="246" t="n">
        <v>34</v>
      </c>
      <c r="V160" s="246" t="n">
        <v>21</v>
      </c>
      <c r="W160" s="246" t="n">
        <v>18</v>
      </c>
      <c r="X160" s="246" t="n">
        <v>9</v>
      </c>
      <c r="Y160" s="246" t="n">
        <v>12</v>
      </c>
      <c r="Z160" s="246" t="n">
        <v>13</v>
      </c>
      <c r="AA160" s="246" t="n">
        <v>15</v>
      </c>
      <c r="AB160" s="246" t="n">
        <v>14</v>
      </c>
      <c r="AC160" s="246" t="n">
        <v>1</v>
      </c>
      <c r="AD160" s="246" t="n">
        <v>5</v>
      </c>
      <c r="AE160" s="246" t="n">
        <v>14</v>
      </c>
      <c r="AF160" s="246" t="n">
        <v>8</v>
      </c>
      <c r="AG160" s="246" t="n">
        <v>17</v>
      </c>
      <c r="AH160" s="246" t="n">
        <v>11</v>
      </c>
      <c r="AI160" s="246" t="n">
        <v>11</v>
      </c>
      <c r="AJ160" s="246" t="n">
        <v>8</v>
      </c>
      <c r="AK160" s="246" t="n">
        <v>1</v>
      </c>
      <c r="AL160" s="246" t="n">
        <v>16</v>
      </c>
      <c r="AM160" s="246" t="n">
        <v>5</v>
      </c>
      <c r="AN160" s="246" t="n">
        <v>3</v>
      </c>
      <c r="AO160" s="246" t="n">
        <v>4</v>
      </c>
      <c r="AP160" s="246" t="n">
        <v>2</v>
      </c>
      <c r="AQ160" s="246" t="n">
        <v>3</v>
      </c>
      <c r="AR160" s="246" t="n">
        <v>13</v>
      </c>
      <c r="AS160" s="246" t="n">
        <v>2</v>
      </c>
      <c r="AT160" s="246" t="n">
        <v>12</v>
      </c>
      <c r="AU160" s="246" t="n">
        <v>47</v>
      </c>
      <c r="AV160" s="246" t="n">
        <v>4</v>
      </c>
      <c r="AW160" s="246" t="n">
        <v>36</v>
      </c>
      <c r="AX160" s="245" t="n">
        <v>9</v>
      </c>
    </row>
    <row r="161" customFormat="false" ht="12.75" hidden="false" customHeight="true" outlineLevel="0" collapsed="false">
      <c r="A161" s="247" t="s">
        <v>235</v>
      </c>
      <c r="B161" s="245" t="n">
        <f aca="false">SUM(C161:AX161)</f>
        <v>139</v>
      </c>
      <c r="C161" s="246" t="n">
        <v>0</v>
      </c>
      <c r="D161" s="246" t="n">
        <v>0</v>
      </c>
      <c r="E161" s="246" t="n">
        <v>0</v>
      </c>
      <c r="F161" s="246" t="n">
        <v>0</v>
      </c>
      <c r="G161" s="246" t="n">
        <v>3</v>
      </c>
      <c r="H161" s="246" t="n">
        <v>0</v>
      </c>
      <c r="I161" s="246" t="n">
        <v>20</v>
      </c>
      <c r="J161" s="246" t="n">
        <v>1</v>
      </c>
      <c r="K161" s="246" t="n">
        <v>1</v>
      </c>
      <c r="L161" s="246" t="n">
        <v>8</v>
      </c>
      <c r="M161" s="246" t="n">
        <v>0</v>
      </c>
      <c r="N161" s="246" t="n">
        <v>0</v>
      </c>
      <c r="O161" s="246" t="n">
        <v>0</v>
      </c>
      <c r="P161" s="246" t="n">
        <v>0</v>
      </c>
      <c r="Q161" s="246" t="n">
        <v>0</v>
      </c>
      <c r="R161" s="246" t="n">
        <v>21</v>
      </c>
      <c r="S161" s="246" t="n">
        <v>0</v>
      </c>
      <c r="T161" s="246" t="n">
        <v>1</v>
      </c>
      <c r="U161" s="246" t="n">
        <v>4</v>
      </c>
      <c r="V161" s="246" t="n">
        <v>0</v>
      </c>
      <c r="W161" s="246" t="n">
        <v>21</v>
      </c>
      <c r="X161" s="246" t="n">
        <v>1</v>
      </c>
      <c r="Y161" s="246" t="n">
        <v>8</v>
      </c>
      <c r="Z161" s="246" t="n">
        <v>3</v>
      </c>
      <c r="AA161" s="246" t="n">
        <v>0</v>
      </c>
      <c r="AB161" s="246" t="n">
        <v>0</v>
      </c>
      <c r="AC161" s="246" t="n">
        <v>1</v>
      </c>
      <c r="AD161" s="246" t="n">
        <v>0</v>
      </c>
      <c r="AE161" s="246" t="n">
        <v>2</v>
      </c>
      <c r="AF161" s="246" t="n">
        <v>8</v>
      </c>
      <c r="AG161" s="246" t="n">
        <v>0</v>
      </c>
      <c r="AH161" s="246" t="n">
        <v>6</v>
      </c>
      <c r="AI161" s="246" t="n">
        <v>6</v>
      </c>
      <c r="AJ161" s="246" t="n">
        <v>5</v>
      </c>
      <c r="AK161" s="246" t="n">
        <v>7</v>
      </c>
      <c r="AL161" s="246" t="n">
        <v>0</v>
      </c>
      <c r="AM161" s="246" t="n">
        <v>0</v>
      </c>
      <c r="AN161" s="246" t="n">
        <v>0</v>
      </c>
      <c r="AO161" s="246" t="n">
        <v>0</v>
      </c>
      <c r="AP161" s="246" t="n">
        <v>0</v>
      </c>
      <c r="AQ161" s="246" t="n">
        <v>0</v>
      </c>
      <c r="AR161" s="246" t="n">
        <v>0</v>
      </c>
      <c r="AS161" s="246" t="n">
        <v>1</v>
      </c>
      <c r="AT161" s="246" t="n">
        <v>0</v>
      </c>
      <c r="AU161" s="246" t="n">
        <v>0</v>
      </c>
      <c r="AV161" s="246" t="n">
        <v>0</v>
      </c>
      <c r="AW161" s="246" t="n">
        <v>9</v>
      </c>
      <c r="AX161" s="245" t="n">
        <v>2</v>
      </c>
    </row>
    <row r="162" customFormat="false" ht="12.75" hidden="false" customHeight="true" outlineLevel="0" collapsed="false">
      <c r="A162" s="247" t="s">
        <v>561</v>
      </c>
      <c r="B162" s="245" t="n">
        <f aca="false">SUM(C162:AX162)</f>
        <v>131</v>
      </c>
      <c r="C162" s="246" t="n">
        <v>0</v>
      </c>
      <c r="D162" s="246" t="n">
        <v>0</v>
      </c>
      <c r="E162" s="246" t="n">
        <v>0</v>
      </c>
      <c r="F162" s="246" t="n">
        <v>0</v>
      </c>
      <c r="G162" s="246" t="n">
        <v>0</v>
      </c>
      <c r="H162" s="246" t="n">
        <v>0</v>
      </c>
      <c r="I162" s="246" t="n">
        <v>29</v>
      </c>
      <c r="J162" s="246" t="n">
        <v>11</v>
      </c>
      <c r="K162" s="246" t="n">
        <v>4</v>
      </c>
      <c r="L162" s="246" t="n">
        <v>2</v>
      </c>
      <c r="M162" s="246" t="n">
        <v>0</v>
      </c>
      <c r="N162" s="246" t="n">
        <v>0</v>
      </c>
      <c r="O162" s="246" t="n">
        <v>0</v>
      </c>
      <c r="P162" s="246" t="n">
        <v>0</v>
      </c>
      <c r="Q162" s="246" t="n">
        <v>0</v>
      </c>
      <c r="R162" s="246" t="n">
        <v>0</v>
      </c>
      <c r="S162" s="246" t="n">
        <v>4</v>
      </c>
      <c r="T162" s="246" t="n">
        <v>0</v>
      </c>
      <c r="U162" s="246" t="n">
        <v>0</v>
      </c>
      <c r="V162" s="246" t="n">
        <v>0</v>
      </c>
      <c r="W162" s="246" t="n">
        <v>0</v>
      </c>
      <c r="X162" s="246" t="n">
        <v>4</v>
      </c>
      <c r="Y162" s="246" t="n">
        <v>16</v>
      </c>
      <c r="Z162" s="246" t="n">
        <v>4</v>
      </c>
      <c r="AA162" s="246" t="n">
        <v>4</v>
      </c>
      <c r="AB162" s="246" t="n">
        <v>1</v>
      </c>
      <c r="AC162" s="246" t="n">
        <v>1</v>
      </c>
      <c r="AD162" s="246" t="n">
        <v>1</v>
      </c>
      <c r="AE162" s="246" t="n">
        <v>0</v>
      </c>
      <c r="AF162" s="246" t="n">
        <v>4</v>
      </c>
      <c r="AG162" s="246" t="n">
        <v>9</v>
      </c>
      <c r="AH162" s="246" t="n">
        <v>2</v>
      </c>
      <c r="AI162" s="246" t="n">
        <v>1</v>
      </c>
      <c r="AJ162" s="246" t="n">
        <v>2</v>
      </c>
      <c r="AK162" s="246" t="n">
        <v>0</v>
      </c>
      <c r="AL162" s="246" t="n">
        <v>0</v>
      </c>
      <c r="AM162" s="246" t="n">
        <v>0</v>
      </c>
      <c r="AN162" s="246" t="n">
        <v>0</v>
      </c>
      <c r="AO162" s="246" t="n">
        <v>0</v>
      </c>
      <c r="AP162" s="246" t="n">
        <v>0</v>
      </c>
      <c r="AQ162" s="246" t="n">
        <v>4</v>
      </c>
      <c r="AR162" s="246" t="n">
        <v>2</v>
      </c>
      <c r="AS162" s="246" t="n">
        <v>9</v>
      </c>
      <c r="AT162" s="246" t="n">
        <v>0</v>
      </c>
      <c r="AU162" s="246" t="n">
        <v>0</v>
      </c>
      <c r="AV162" s="246" t="n">
        <v>0</v>
      </c>
      <c r="AW162" s="246" t="n">
        <v>11</v>
      </c>
      <c r="AX162" s="245" t="n">
        <v>6</v>
      </c>
    </row>
    <row r="163" customFormat="false" ht="12.75" hidden="false" customHeight="true" outlineLevel="0" collapsed="false">
      <c r="A163" s="247" t="s">
        <v>562</v>
      </c>
      <c r="B163" s="245" t="n">
        <f aca="false">SUM(C163:AX163)</f>
        <v>60</v>
      </c>
      <c r="C163" s="246" t="n">
        <v>0</v>
      </c>
      <c r="D163" s="246" t="n">
        <v>0</v>
      </c>
      <c r="E163" s="246" t="n">
        <v>0</v>
      </c>
      <c r="F163" s="246" t="n">
        <v>0</v>
      </c>
      <c r="G163" s="246" t="n">
        <v>0</v>
      </c>
      <c r="H163" s="246" t="n">
        <v>0</v>
      </c>
      <c r="I163" s="246" t="n">
        <v>37</v>
      </c>
      <c r="J163" s="246" t="n">
        <v>1</v>
      </c>
      <c r="K163" s="246" t="n">
        <v>0</v>
      </c>
      <c r="L163" s="246" t="n">
        <v>2</v>
      </c>
      <c r="M163" s="246" t="n">
        <v>0</v>
      </c>
      <c r="N163" s="246" t="n">
        <v>0</v>
      </c>
      <c r="O163" s="246" t="n">
        <v>0</v>
      </c>
      <c r="P163" s="246" t="n">
        <v>0</v>
      </c>
      <c r="Q163" s="246" t="n">
        <v>0</v>
      </c>
      <c r="R163" s="246" t="n">
        <v>2</v>
      </c>
      <c r="S163" s="246" t="n">
        <v>0</v>
      </c>
      <c r="T163" s="246" t="n">
        <v>0</v>
      </c>
      <c r="U163" s="246" t="n">
        <v>1</v>
      </c>
      <c r="V163" s="246" t="n">
        <v>0</v>
      </c>
      <c r="W163" s="246" t="n">
        <v>3</v>
      </c>
      <c r="X163" s="246" t="n">
        <v>2</v>
      </c>
      <c r="Y163" s="246" t="n">
        <v>1</v>
      </c>
      <c r="Z163" s="246" t="n">
        <v>3</v>
      </c>
      <c r="AA163" s="246" t="n">
        <v>0</v>
      </c>
      <c r="AB163" s="246" t="n">
        <v>4</v>
      </c>
      <c r="AC163" s="246" t="n">
        <v>1</v>
      </c>
      <c r="AD163" s="246" t="n">
        <v>0</v>
      </c>
      <c r="AE163" s="246" t="n">
        <v>0</v>
      </c>
      <c r="AF163" s="246" t="n">
        <v>0</v>
      </c>
      <c r="AG163" s="246" t="n">
        <v>0</v>
      </c>
      <c r="AH163" s="246" t="n">
        <v>0</v>
      </c>
      <c r="AI163" s="246" t="n">
        <v>0</v>
      </c>
      <c r="AJ163" s="246" t="n">
        <v>0</v>
      </c>
      <c r="AK163" s="246" t="n">
        <v>0</v>
      </c>
      <c r="AL163" s="246" t="n">
        <v>0</v>
      </c>
      <c r="AM163" s="246" t="n">
        <v>0</v>
      </c>
      <c r="AN163" s="246" t="n">
        <v>0</v>
      </c>
      <c r="AO163" s="246" t="n">
        <v>0</v>
      </c>
      <c r="AP163" s="246" t="n">
        <v>0</v>
      </c>
      <c r="AQ163" s="246" t="n">
        <v>0</v>
      </c>
      <c r="AR163" s="246" t="n">
        <v>0</v>
      </c>
      <c r="AS163" s="246" t="n">
        <v>2</v>
      </c>
      <c r="AT163" s="246" t="n">
        <v>0</v>
      </c>
      <c r="AU163" s="246" t="n">
        <v>0</v>
      </c>
      <c r="AV163" s="246" t="n">
        <v>0</v>
      </c>
      <c r="AW163" s="246" t="n">
        <v>0</v>
      </c>
      <c r="AX163" s="245" t="n">
        <v>1</v>
      </c>
    </row>
    <row r="164" customFormat="false" ht="12.75" hidden="false" customHeight="true" outlineLevel="0" collapsed="false">
      <c r="A164" s="247" t="s">
        <v>339</v>
      </c>
      <c r="B164" s="245" t="n">
        <f aca="false">SUM(C164:AX164)</f>
        <v>562</v>
      </c>
      <c r="C164" s="246" t="n">
        <v>0</v>
      </c>
      <c r="D164" s="246" t="n">
        <v>0</v>
      </c>
      <c r="E164" s="246" t="n">
        <v>0</v>
      </c>
      <c r="F164" s="246" t="n">
        <v>4</v>
      </c>
      <c r="G164" s="246" t="n">
        <v>78</v>
      </c>
      <c r="H164" s="246" t="n">
        <v>0</v>
      </c>
      <c r="I164" s="246" t="n">
        <v>1</v>
      </c>
      <c r="J164" s="246" t="n">
        <v>14</v>
      </c>
      <c r="K164" s="246" t="n">
        <v>6</v>
      </c>
      <c r="L164" s="246" t="n">
        <v>10</v>
      </c>
      <c r="M164" s="246" t="n">
        <v>2</v>
      </c>
      <c r="N164" s="246" t="n">
        <v>0</v>
      </c>
      <c r="O164" s="246" t="n">
        <v>0</v>
      </c>
      <c r="P164" s="246" t="n">
        <v>0</v>
      </c>
      <c r="Q164" s="246" t="n">
        <v>0</v>
      </c>
      <c r="R164" s="246" t="n">
        <v>33</v>
      </c>
      <c r="S164" s="246" t="n">
        <v>17</v>
      </c>
      <c r="T164" s="246" t="n">
        <v>1</v>
      </c>
      <c r="U164" s="246" t="n">
        <v>30</v>
      </c>
      <c r="V164" s="246" t="n">
        <v>6</v>
      </c>
      <c r="W164" s="246" t="n">
        <v>17</v>
      </c>
      <c r="X164" s="246" t="n">
        <v>6</v>
      </c>
      <c r="Y164" s="246" t="n">
        <v>20</v>
      </c>
      <c r="Z164" s="246" t="n">
        <v>0</v>
      </c>
      <c r="AA164" s="246" t="n">
        <v>3</v>
      </c>
      <c r="AB164" s="246" t="n">
        <v>29</v>
      </c>
      <c r="AC164" s="246" t="n">
        <v>6</v>
      </c>
      <c r="AD164" s="246" t="n">
        <v>5</v>
      </c>
      <c r="AE164" s="246" t="n">
        <v>34</v>
      </c>
      <c r="AF164" s="246" t="n">
        <v>3</v>
      </c>
      <c r="AG164" s="246" t="n">
        <v>6</v>
      </c>
      <c r="AH164" s="246" t="n">
        <v>18</v>
      </c>
      <c r="AI164" s="246" t="n">
        <v>12</v>
      </c>
      <c r="AJ164" s="246" t="n">
        <v>2</v>
      </c>
      <c r="AK164" s="246" t="n">
        <v>2</v>
      </c>
      <c r="AL164" s="246" t="n">
        <v>69</v>
      </c>
      <c r="AM164" s="246" t="n">
        <v>13</v>
      </c>
      <c r="AN164" s="246" t="n">
        <v>2</v>
      </c>
      <c r="AO164" s="246" t="n">
        <v>12</v>
      </c>
      <c r="AP164" s="246" t="n">
        <v>0</v>
      </c>
      <c r="AQ164" s="246" t="n">
        <v>6</v>
      </c>
      <c r="AR164" s="246" t="n">
        <v>1</v>
      </c>
      <c r="AS164" s="246" t="n">
        <v>1</v>
      </c>
      <c r="AT164" s="246" t="n">
        <v>4</v>
      </c>
      <c r="AU164" s="246" t="n">
        <v>49</v>
      </c>
      <c r="AV164" s="246" t="n">
        <v>11</v>
      </c>
      <c r="AW164" s="246" t="n">
        <v>23</v>
      </c>
      <c r="AX164" s="245" t="n">
        <v>6</v>
      </c>
    </row>
    <row r="165" customFormat="false" ht="12.75" hidden="false" customHeight="true" outlineLevel="0" collapsed="false">
      <c r="A165" s="247" t="s">
        <v>340</v>
      </c>
      <c r="B165" s="245" t="n">
        <f aca="false">SUM(C165:AX165)</f>
        <v>247</v>
      </c>
      <c r="C165" s="246" t="n">
        <v>0</v>
      </c>
      <c r="D165" s="246" t="n">
        <v>1</v>
      </c>
      <c r="E165" s="246" t="n">
        <v>0</v>
      </c>
      <c r="F165" s="246" t="n">
        <v>9</v>
      </c>
      <c r="G165" s="246" t="n">
        <v>33</v>
      </c>
      <c r="H165" s="246" t="n">
        <v>0</v>
      </c>
      <c r="I165" s="246" t="n">
        <v>0</v>
      </c>
      <c r="J165" s="246" t="n">
        <v>23</v>
      </c>
      <c r="K165" s="246" t="n">
        <v>4</v>
      </c>
      <c r="L165" s="246" t="n">
        <v>4</v>
      </c>
      <c r="M165" s="246" t="n">
        <v>1</v>
      </c>
      <c r="N165" s="246" t="n">
        <v>0</v>
      </c>
      <c r="O165" s="246" t="n">
        <v>0</v>
      </c>
      <c r="P165" s="246" t="n">
        <v>0</v>
      </c>
      <c r="Q165" s="246" t="n">
        <v>0</v>
      </c>
      <c r="R165" s="246" t="n">
        <v>0</v>
      </c>
      <c r="S165" s="246" t="n">
        <v>3</v>
      </c>
      <c r="T165" s="246" t="n">
        <v>0</v>
      </c>
      <c r="U165" s="246" t="n">
        <v>3</v>
      </c>
      <c r="V165" s="246" t="n">
        <v>58</v>
      </c>
      <c r="W165" s="246" t="n">
        <v>0</v>
      </c>
      <c r="X165" s="246" t="n">
        <v>0</v>
      </c>
      <c r="Y165" s="246" t="n">
        <v>8</v>
      </c>
      <c r="Z165" s="246" t="n">
        <v>1</v>
      </c>
      <c r="AA165" s="246" t="n">
        <v>4</v>
      </c>
      <c r="AB165" s="246" t="n">
        <v>3</v>
      </c>
      <c r="AC165" s="246" t="n">
        <v>8</v>
      </c>
      <c r="AD165" s="246" t="n">
        <v>14</v>
      </c>
      <c r="AE165" s="246" t="n">
        <v>0</v>
      </c>
      <c r="AF165" s="246" t="n">
        <v>13</v>
      </c>
      <c r="AG165" s="246" t="n">
        <v>1</v>
      </c>
      <c r="AH165" s="246" t="n">
        <v>10</v>
      </c>
      <c r="AI165" s="246" t="n">
        <v>3</v>
      </c>
      <c r="AJ165" s="246" t="n">
        <v>6</v>
      </c>
      <c r="AK165" s="246" t="n">
        <v>1</v>
      </c>
      <c r="AL165" s="246" t="n">
        <v>2</v>
      </c>
      <c r="AM165" s="246" t="n">
        <v>3</v>
      </c>
      <c r="AN165" s="246" t="n">
        <v>0</v>
      </c>
      <c r="AO165" s="246" t="n">
        <v>2</v>
      </c>
      <c r="AP165" s="246" t="n">
        <v>0</v>
      </c>
      <c r="AQ165" s="246" t="n">
        <v>0</v>
      </c>
      <c r="AR165" s="246" t="n">
        <v>1</v>
      </c>
      <c r="AS165" s="246" t="n">
        <v>0</v>
      </c>
      <c r="AT165" s="246" t="n">
        <v>2</v>
      </c>
      <c r="AU165" s="246" t="n">
        <v>6</v>
      </c>
      <c r="AV165" s="246" t="n">
        <v>2</v>
      </c>
      <c r="AW165" s="246" t="n">
        <v>16</v>
      </c>
      <c r="AX165" s="245" t="n">
        <v>2</v>
      </c>
    </row>
    <row r="166" customFormat="false" ht="12.75" hidden="false" customHeight="true" outlineLevel="0" collapsed="false">
      <c r="A166" s="247" t="s">
        <v>289</v>
      </c>
      <c r="B166" s="245" t="n">
        <f aca="false">SUM(C166:AX166)</f>
        <v>2650</v>
      </c>
      <c r="C166" s="246" t="n">
        <v>0</v>
      </c>
      <c r="D166" s="246" t="n">
        <v>0</v>
      </c>
      <c r="E166" s="246" t="n">
        <v>488</v>
      </c>
      <c r="F166" s="246" t="n">
        <v>2</v>
      </c>
      <c r="G166" s="246" t="n">
        <v>126</v>
      </c>
      <c r="H166" s="246" t="n">
        <v>0</v>
      </c>
      <c r="I166" s="246" t="n">
        <v>3</v>
      </c>
      <c r="J166" s="246" t="n">
        <v>4</v>
      </c>
      <c r="K166" s="246" t="n">
        <v>202</v>
      </c>
      <c r="L166" s="246" t="n">
        <v>128</v>
      </c>
      <c r="M166" s="246" t="n">
        <v>16</v>
      </c>
      <c r="N166" s="246" t="n">
        <v>0</v>
      </c>
      <c r="O166" s="246" t="n">
        <v>0</v>
      </c>
      <c r="P166" s="246" t="n">
        <v>0</v>
      </c>
      <c r="Q166" s="246" t="n">
        <v>0</v>
      </c>
      <c r="R166" s="246" t="n">
        <v>0</v>
      </c>
      <c r="S166" s="246" t="n">
        <v>19</v>
      </c>
      <c r="T166" s="246" t="n">
        <v>10</v>
      </c>
      <c r="U166" s="246" t="n">
        <v>433</v>
      </c>
      <c r="V166" s="246" t="n">
        <v>53</v>
      </c>
      <c r="W166" s="246" t="n">
        <v>0</v>
      </c>
      <c r="X166" s="246" t="n">
        <v>162</v>
      </c>
      <c r="Y166" s="246" t="n">
        <v>87</v>
      </c>
      <c r="Z166" s="246" t="n">
        <v>0</v>
      </c>
      <c r="AA166" s="246" t="n">
        <v>11</v>
      </c>
      <c r="AB166" s="246" t="n">
        <v>0</v>
      </c>
      <c r="AC166" s="246" t="n">
        <v>37</v>
      </c>
      <c r="AD166" s="246" t="n">
        <v>81</v>
      </c>
      <c r="AE166" s="246" t="n">
        <v>0</v>
      </c>
      <c r="AF166" s="246" t="n">
        <v>41</v>
      </c>
      <c r="AG166" s="246" t="n">
        <v>3</v>
      </c>
      <c r="AH166" s="246" t="n">
        <v>81</v>
      </c>
      <c r="AI166" s="246" t="n">
        <v>38</v>
      </c>
      <c r="AJ166" s="246" t="n">
        <v>40</v>
      </c>
      <c r="AK166" s="246" t="n">
        <v>12</v>
      </c>
      <c r="AL166" s="246" t="n">
        <v>83</v>
      </c>
      <c r="AM166" s="246" t="n">
        <v>36</v>
      </c>
      <c r="AN166" s="246" t="n">
        <v>11</v>
      </c>
      <c r="AO166" s="246" t="n">
        <v>30</v>
      </c>
      <c r="AP166" s="246" t="n">
        <v>13</v>
      </c>
      <c r="AQ166" s="246" t="n">
        <v>23</v>
      </c>
      <c r="AR166" s="246" t="n">
        <v>4</v>
      </c>
      <c r="AS166" s="246" t="n">
        <v>20</v>
      </c>
      <c r="AT166" s="246" t="n">
        <v>21</v>
      </c>
      <c r="AU166" s="246" t="n">
        <v>158</v>
      </c>
      <c r="AV166" s="246" t="n">
        <v>17</v>
      </c>
      <c r="AW166" s="246" t="n">
        <v>108</v>
      </c>
      <c r="AX166" s="245" t="n">
        <v>49</v>
      </c>
    </row>
    <row r="167" customFormat="false" ht="12.75" hidden="false" customHeight="true" outlineLevel="0" collapsed="false">
      <c r="A167" s="247" t="s">
        <v>290</v>
      </c>
      <c r="B167" s="245" t="n">
        <f aca="false">SUM(C167:AX167)</f>
        <v>35987</v>
      </c>
      <c r="C167" s="246" t="n">
        <v>6208</v>
      </c>
      <c r="D167" s="246" t="n">
        <v>1</v>
      </c>
      <c r="E167" s="246" t="n">
        <v>1</v>
      </c>
      <c r="F167" s="246" t="n">
        <v>2</v>
      </c>
      <c r="G167" s="246" t="n">
        <v>6427</v>
      </c>
      <c r="H167" s="246" t="n">
        <v>406</v>
      </c>
      <c r="I167" s="246" t="n">
        <v>3</v>
      </c>
      <c r="J167" s="246" t="n">
        <v>306</v>
      </c>
      <c r="K167" s="246" t="n">
        <v>425</v>
      </c>
      <c r="L167" s="246" t="n">
        <v>290</v>
      </c>
      <c r="M167" s="246" t="n">
        <v>183</v>
      </c>
      <c r="N167" s="246" t="n">
        <v>0</v>
      </c>
      <c r="O167" s="246" t="n">
        <v>0</v>
      </c>
      <c r="P167" s="246" t="n">
        <v>0</v>
      </c>
      <c r="Q167" s="246" t="n">
        <v>0</v>
      </c>
      <c r="R167" s="246" t="n">
        <v>830</v>
      </c>
      <c r="S167" s="246" t="n">
        <v>529</v>
      </c>
      <c r="T167" s="246" t="n">
        <v>95</v>
      </c>
      <c r="U167" s="246" t="n">
        <v>2070</v>
      </c>
      <c r="V167" s="246" t="n">
        <v>627</v>
      </c>
      <c r="W167" s="246" t="n">
        <v>1106</v>
      </c>
      <c r="X167" s="246" t="n">
        <v>134</v>
      </c>
      <c r="Y167" s="246" t="n">
        <v>881</v>
      </c>
      <c r="Z167" s="246" t="n">
        <v>30</v>
      </c>
      <c r="AA167" s="246" t="n">
        <v>100</v>
      </c>
      <c r="AB167" s="246" t="n">
        <v>2500</v>
      </c>
      <c r="AC167" s="246" t="n">
        <v>529</v>
      </c>
      <c r="AD167" s="246" t="n">
        <v>456</v>
      </c>
      <c r="AE167" s="246" t="n">
        <v>4405</v>
      </c>
      <c r="AF167" s="246" t="n">
        <v>172</v>
      </c>
      <c r="AG167" s="246" t="n">
        <v>512</v>
      </c>
      <c r="AH167" s="246" t="n">
        <v>623</v>
      </c>
      <c r="AI167" s="246" t="n">
        <v>461</v>
      </c>
      <c r="AJ167" s="246" t="n">
        <v>462</v>
      </c>
      <c r="AK167" s="246" t="n">
        <v>706</v>
      </c>
      <c r="AL167" s="246" t="n">
        <v>986</v>
      </c>
      <c r="AM167" s="246" t="n">
        <v>277</v>
      </c>
      <c r="AN167" s="246" t="n">
        <v>81</v>
      </c>
      <c r="AO167" s="246" t="n">
        <v>467</v>
      </c>
      <c r="AP167" s="246" t="n">
        <v>97</v>
      </c>
      <c r="AQ167" s="246" t="n">
        <v>123</v>
      </c>
      <c r="AR167" s="246" t="n">
        <v>192</v>
      </c>
      <c r="AS167" s="246" t="n">
        <v>59</v>
      </c>
      <c r="AT167" s="246" t="n">
        <v>298</v>
      </c>
      <c r="AU167" s="246" t="n">
        <v>1050</v>
      </c>
      <c r="AV167" s="246" t="n">
        <v>106</v>
      </c>
      <c r="AW167" s="246" t="n">
        <v>403</v>
      </c>
      <c r="AX167" s="245" t="n">
        <v>368</v>
      </c>
    </row>
    <row r="168" customFormat="false" ht="12.75" hidden="false" customHeight="true" outlineLevel="0" collapsed="false">
      <c r="A168" s="247" t="s">
        <v>292</v>
      </c>
      <c r="B168" s="245" t="n">
        <f aca="false">SUM(C168:AX168)</f>
        <v>713</v>
      </c>
      <c r="C168" s="246" t="n">
        <v>0</v>
      </c>
      <c r="D168" s="246" t="n">
        <v>0</v>
      </c>
      <c r="E168" s="246" t="n">
        <v>0</v>
      </c>
      <c r="F168" s="246" t="n">
        <v>0</v>
      </c>
      <c r="G168" s="246" t="n">
        <v>295</v>
      </c>
      <c r="H168" s="246" t="n">
        <v>2</v>
      </c>
      <c r="I168" s="246" t="n">
        <v>0</v>
      </c>
      <c r="J168" s="246" t="n">
        <v>76</v>
      </c>
      <c r="K168" s="246" t="n">
        <v>36</v>
      </c>
      <c r="L168" s="246" t="n">
        <v>53</v>
      </c>
      <c r="M168" s="246" t="n">
        <v>0</v>
      </c>
      <c r="N168" s="246" t="n">
        <v>0</v>
      </c>
      <c r="O168" s="246" t="n">
        <v>0</v>
      </c>
      <c r="P168" s="246" t="n">
        <v>0</v>
      </c>
      <c r="Q168" s="246" t="n">
        <v>0</v>
      </c>
      <c r="R168" s="246" t="n">
        <v>0</v>
      </c>
      <c r="S168" s="246" t="n">
        <v>2</v>
      </c>
      <c r="T168" s="246" t="n">
        <v>2</v>
      </c>
      <c r="U168" s="246" t="n">
        <v>3</v>
      </c>
      <c r="V168" s="246" t="n">
        <v>2</v>
      </c>
      <c r="W168" s="246" t="n">
        <v>0</v>
      </c>
      <c r="X168" s="246" t="n">
        <v>1</v>
      </c>
      <c r="Y168" s="246" t="n">
        <v>10</v>
      </c>
      <c r="Z168" s="246" t="n">
        <v>0</v>
      </c>
      <c r="AA168" s="246" t="n">
        <v>0</v>
      </c>
      <c r="AB168" s="246" t="n">
        <v>18</v>
      </c>
      <c r="AC168" s="246" t="n">
        <v>20</v>
      </c>
      <c r="AD168" s="246" t="n">
        <v>7</v>
      </c>
      <c r="AE168" s="246" t="n">
        <v>0</v>
      </c>
      <c r="AF168" s="246" t="n">
        <v>5</v>
      </c>
      <c r="AG168" s="246" t="n">
        <v>20</v>
      </c>
      <c r="AH168" s="246" t="n">
        <v>48</v>
      </c>
      <c r="AI168" s="246" t="n">
        <v>13</v>
      </c>
      <c r="AJ168" s="246" t="n">
        <v>12</v>
      </c>
      <c r="AK168" s="246" t="n">
        <v>5</v>
      </c>
      <c r="AL168" s="246" t="n">
        <v>10</v>
      </c>
      <c r="AM168" s="246" t="n">
        <v>4</v>
      </c>
      <c r="AN168" s="246" t="n">
        <v>0</v>
      </c>
      <c r="AO168" s="246" t="n">
        <v>6</v>
      </c>
      <c r="AP168" s="246" t="n">
        <v>2</v>
      </c>
      <c r="AQ168" s="246" t="n">
        <v>0</v>
      </c>
      <c r="AR168" s="246" t="n">
        <v>3</v>
      </c>
      <c r="AS168" s="246" t="n">
        <v>0</v>
      </c>
      <c r="AT168" s="246" t="n">
        <v>8</v>
      </c>
      <c r="AU168" s="246" t="n">
        <v>9</v>
      </c>
      <c r="AV168" s="246" t="n">
        <v>0</v>
      </c>
      <c r="AW168" s="246" t="n">
        <v>27</v>
      </c>
      <c r="AX168" s="245" t="n">
        <v>14</v>
      </c>
    </row>
    <row r="169" customFormat="false" ht="12.75" hidden="false" customHeight="true" outlineLevel="0" collapsed="false">
      <c r="A169" s="247" t="s">
        <v>291</v>
      </c>
      <c r="B169" s="245" t="n">
        <f aca="false">SUM(C169:AX169)</f>
        <v>3</v>
      </c>
      <c r="C169" s="246" t="n">
        <v>0</v>
      </c>
      <c r="D169" s="246" t="n">
        <v>0</v>
      </c>
      <c r="E169" s="246" t="n">
        <v>0</v>
      </c>
      <c r="F169" s="246" t="n">
        <v>0</v>
      </c>
      <c r="G169" s="246" t="n">
        <v>0</v>
      </c>
      <c r="H169" s="246" t="n">
        <v>0</v>
      </c>
      <c r="I169" s="246" t="n">
        <v>0</v>
      </c>
      <c r="J169" s="246" t="n">
        <v>0</v>
      </c>
      <c r="K169" s="246" t="n">
        <v>0</v>
      </c>
      <c r="L169" s="246" t="n">
        <v>0</v>
      </c>
      <c r="M169" s="246" t="n">
        <v>0</v>
      </c>
      <c r="N169" s="246" t="n">
        <v>0</v>
      </c>
      <c r="O169" s="246" t="n">
        <v>0</v>
      </c>
      <c r="P169" s="246" t="n">
        <v>0</v>
      </c>
      <c r="Q169" s="246" t="n">
        <v>0</v>
      </c>
      <c r="R169" s="246" t="n">
        <v>0</v>
      </c>
      <c r="S169" s="246" t="n">
        <v>0</v>
      </c>
      <c r="T169" s="246" t="n">
        <v>0</v>
      </c>
      <c r="U169" s="246" t="n">
        <v>0</v>
      </c>
      <c r="V169" s="246" t="n">
        <v>0</v>
      </c>
      <c r="W169" s="246" t="n">
        <v>0</v>
      </c>
      <c r="X169" s="246" t="n">
        <v>0</v>
      </c>
      <c r="Y169" s="246" t="n">
        <v>0</v>
      </c>
      <c r="Z169" s="246" t="n">
        <v>0</v>
      </c>
      <c r="AA169" s="246" t="n">
        <v>2</v>
      </c>
      <c r="AB169" s="246" t="n">
        <v>0</v>
      </c>
      <c r="AC169" s="246" t="n">
        <v>0</v>
      </c>
      <c r="AD169" s="246" t="n">
        <v>0</v>
      </c>
      <c r="AE169" s="246" t="n">
        <v>0</v>
      </c>
      <c r="AF169" s="246" t="n">
        <v>1</v>
      </c>
      <c r="AG169" s="246" t="n">
        <v>0</v>
      </c>
      <c r="AH169" s="246" t="n">
        <v>0</v>
      </c>
      <c r="AI169" s="246" t="n">
        <v>0</v>
      </c>
      <c r="AJ169" s="246" t="n">
        <v>0</v>
      </c>
      <c r="AK169" s="246" t="n">
        <v>0</v>
      </c>
      <c r="AL169" s="246" t="n">
        <v>0</v>
      </c>
      <c r="AM169" s="246" t="n">
        <v>0</v>
      </c>
      <c r="AN169" s="246" t="n">
        <v>0</v>
      </c>
      <c r="AO169" s="246" t="n">
        <v>0</v>
      </c>
      <c r="AP169" s="246" t="n">
        <v>0</v>
      </c>
      <c r="AQ169" s="246" t="n">
        <v>0</v>
      </c>
      <c r="AR169" s="246" t="n">
        <v>0</v>
      </c>
      <c r="AS169" s="246" t="n">
        <v>0</v>
      </c>
      <c r="AT169" s="246" t="n">
        <v>0</v>
      </c>
      <c r="AU169" s="246" t="n">
        <v>0</v>
      </c>
      <c r="AV169" s="246" t="n">
        <v>0</v>
      </c>
      <c r="AW169" s="246" t="n">
        <v>0</v>
      </c>
      <c r="AX169" s="245" t="n">
        <v>0</v>
      </c>
    </row>
    <row r="170" customFormat="false" ht="12.75" hidden="false" customHeight="true" outlineLevel="0" collapsed="false">
      <c r="A170" s="247" t="s">
        <v>563</v>
      </c>
      <c r="B170" s="245" t="n">
        <f aca="false">SUM(C170:AX170)</f>
        <v>10</v>
      </c>
      <c r="C170" s="246" t="n">
        <v>0</v>
      </c>
      <c r="D170" s="246" t="n">
        <v>0</v>
      </c>
      <c r="E170" s="246" t="n">
        <v>0</v>
      </c>
      <c r="F170" s="246" t="n">
        <v>0</v>
      </c>
      <c r="G170" s="246" t="n">
        <v>0</v>
      </c>
      <c r="H170" s="246" t="n">
        <v>0</v>
      </c>
      <c r="I170" s="246" t="n">
        <v>0</v>
      </c>
      <c r="J170" s="246" t="n">
        <v>0</v>
      </c>
      <c r="K170" s="246" t="n">
        <v>0</v>
      </c>
      <c r="L170" s="246" t="n">
        <v>0</v>
      </c>
      <c r="M170" s="246" t="n">
        <v>0</v>
      </c>
      <c r="N170" s="246" t="n">
        <v>0</v>
      </c>
      <c r="O170" s="246" t="n">
        <v>0</v>
      </c>
      <c r="P170" s="246" t="n">
        <v>0</v>
      </c>
      <c r="Q170" s="246" t="n">
        <v>0</v>
      </c>
      <c r="R170" s="246" t="n">
        <v>1</v>
      </c>
      <c r="S170" s="246" t="n">
        <v>0</v>
      </c>
      <c r="T170" s="246" t="n">
        <v>0</v>
      </c>
      <c r="U170" s="246" t="n">
        <v>1</v>
      </c>
      <c r="V170" s="246" t="n">
        <v>0</v>
      </c>
      <c r="W170" s="246" t="n">
        <v>0</v>
      </c>
      <c r="X170" s="246" t="n">
        <v>0</v>
      </c>
      <c r="Y170" s="246" t="n">
        <v>1</v>
      </c>
      <c r="Z170" s="246" t="n">
        <v>0</v>
      </c>
      <c r="AA170" s="246" t="n">
        <v>0</v>
      </c>
      <c r="AB170" s="246" t="n">
        <v>0</v>
      </c>
      <c r="AC170" s="246" t="n">
        <v>1</v>
      </c>
      <c r="AD170" s="246" t="n">
        <v>0</v>
      </c>
      <c r="AE170" s="246" t="n">
        <v>1</v>
      </c>
      <c r="AF170" s="246" t="n">
        <v>0</v>
      </c>
      <c r="AG170" s="246" t="n">
        <v>0</v>
      </c>
      <c r="AH170" s="246" t="n">
        <v>0</v>
      </c>
      <c r="AI170" s="246" t="n">
        <v>0</v>
      </c>
      <c r="AJ170" s="246" t="n">
        <v>0</v>
      </c>
      <c r="AK170" s="246" t="n">
        <v>0</v>
      </c>
      <c r="AL170" s="246" t="n">
        <v>2</v>
      </c>
      <c r="AM170" s="246" t="n">
        <v>1</v>
      </c>
      <c r="AN170" s="246" t="n">
        <v>0</v>
      </c>
      <c r="AO170" s="246" t="n">
        <v>1</v>
      </c>
      <c r="AP170" s="246" t="n">
        <v>0</v>
      </c>
      <c r="AQ170" s="246" t="n">
        <v>0</v>
      </c>
      <c r="AR170" s="246" t="n">
        <v>0</v>
      </c>
      <c r="AS170" s="246" t="n">
        <v>0</v>
      </c>
      <c r="AT170" s="246" t="n">
        <v>0</v>
      </c>
      <c r="AU170" s="246" t="n">
        <v>0</v>
      </c>
      <c r="AV170" s="246" t="n">
        <v>0</v>
      </c>
      <c r="AW170" s="246" t="n">
        <v>1</v>
      </c>
      <c r="AX170" s="245" t="n">
        <v>0</v>
      </c>
    </row>
    <row r="171" customFormat="false" ht="12.75" hidden="false" customHeight="true" outlineLevel="0" collapsed="false">
      <c r="A171" s="247" t="s">
        <v>357</v>
      </c>
      <c r="B171" s="245" t="n">
        <f aca="false">SUM(C171:AX171)</f>
        <v>66</v>
      </c>
      <c r="C171" s="246" t="n">
        <v>0</v>
      </c>
      <c r="D171" s="246" t="n">
        <v>0</v>
      </c>
      <c r="E171" s="246" t="n">
        <v>1</v>
      </c>
      <c r="F171" s="246" t="n">
        <v>16</v>
      </c>
      <c r="G171" s="246" t="n">
        <v>4</v>
      </c>
      <c r="H171" s="246" t="n">
        <v>3</v>
      </c>
      <c r="I171" s="246" t="n">
        <v>0</v>
      </c>
      <c r="J171" s="246" t="n">
        <v>0</v>
      </c>
      <c r="K171" s="246" t="n">
        <v>2</v>
      </c>
      <c r="L171" s="246" t="n">
        <v>4</v>
      </c>
      <c r="M171" s="246" t="n">
        <v>0</v>
      </c>
      <c r="N171" s="246" t="n">
        <v>0</v>
      </c>
      <c r="O171" s="246" t="n">
        <v>0</v>
      </c>
      <c r="P171" s="246" t="n">
        <v>0</v>
      </c>
      <c r="Q171" s="246" t="n">
        <v>0</v>
      </c>
      <c r="R171" s="246" t="n">
        <v>1</v>
      </c>
      <c r="S171" s="246" t="n">
        <v>0</v>
      </c>
      <c r="T171" s="246" t="n">
        <v>0</v>
      </c>
      <c r="U171" s="246" t="n">
        <v>5</v>
      </c>
      <c r="V171" s="246" t="n">
        <v>2</v>
      </c>
      <c r="W171" s="246" t="n">
        <v>3</v>
      </c>
      <c r="X171" s="246" t="n">
        <v>0</v>
      </c>
      <c r="Y171" s="246" t="n">
        <v>1</v>
      </c>
      <c r="Z171" s="246" t="n">
        <v>0</v>
      </c>
      <c r="AA171" s="246" t="n">
        <v>0</v>
      </c>
      <c r="AB171" s="246" t="n">
        <v>1</v>
      </c>
      <c r="AC171" s="246" t="n">
        <v>1</v>
      </c>
      <c r="AD171" s="246" t="n">
        <v>1</v>
      </c>
      <c r="AE171" s="246" t="n">
        <v>6</v>
      </c>
      <c r="AF171" s="246" t="n">
        <v>2</v>
      </c>
      <c r="AG171" s="246" t="n">
        <v>2</v>
      </c>
      <c r="AH171" s="246" t="n">
        <v>1</v>
      </c>
      <c r="AI171" s="246" t="n">
        <v>0</v>
      </c>
      <c r="AJ171" s="246" t="n">
        <v>0</v>
      </c>
      <c r="AK171" s="246" t="n">
        <v>0</v>
      </c>
      <c r="AL171" s="246" t="n">
        <v>1</v>
      </c>
      <c r="AM171" s="246" t="n">
        <v>0</v>
      </c>
      <c r="AN171" s="246" t="n">
        <v>0</v>
      </c>
      <c r="AO171" s="246" t="n">
        <v>0</v>
      </c>
      <c r="AP171" s="246" t="n">
        <v>0</v>
      </c>
      <c r="AQ171" s="246" t="n">
        <v>0</v>
      </c>
      <c r="AR171" s="246" t="n">
        <v>0</v>
      </c>
      <c r="AS171" s="246" t="n">
        <v>1</v>
      </c>
      <c r="AT171" s="246" t="n">
        <v>0</v>
      </c>
      <c r="AU171" s="246" t="n">
        <v>4</v>
      </c>
      <c r="AV171" s="246" t="n">
        <v>0</v>
      </c>
      <c r="AW171" s="246" t="n">
        <v>4</v>
      </c>
      <c r="AX171" s="245" t="n">
        <v>0</v>
      </c>
    </row>
    <row r="172" customFormat="false" ht="12.75" hidden="false" customHeight="true" outlineLevel="0" collapsed="false">
      <c r="A172" s="247" t="s">
        <v>252</v>
      </c>
      <c r="B172" s="245" t="n">
        <f aca="false">SUM(C172:AX172)</f>
        <v>4</v>
      </c>
      <c r="C172" s="246" t="n">
        <v>0</v>
      </c>
      <c r="D172" s="246" t="n">
        <v>0</v>
      </c>
      <c r="E172" s="246" t="n">
        <v>0</v>
      </c>
      <c r="F172" s="246" t="n">
        <v>1</v>
      </c>
      <c r="G172" s="246" t="n">
        <v>0</v>
      </c>
      <c r="H172" s="246" t="n">
        <v>0</v>
      </c>
      <c r="I172" s="246" t="n">
        <v>0</v>
      </c>
      <c r="J172" s="246" t="n">
        <v>0</v>
      </c>
      <c r="K172" s="246" t="n">
        <v>0</v>
      </c>
      <c r="L172" s="246" t="n">
        <v>0</v>
      </c>
      <c r="M172" s="246" t="n">
        <v>0</v>
      </c>
      <c r="N172" s="246" t="n">
        <v>0</v>
      </c>
      <c r="O172" s="246" t="n">
        <v>0</v>
      </c>
      <c r="P172" s="246" t="n">
        <v>0</v>
      </c>
      <c r="Q172" s="246" t="n">
        <v>0</v>
      </c>
      <c r="R172" s="246" t="n">
        <v>1</v>
      </c>
      <c r="S172" s="246" t="n">
        <v>0</v>
      </c>
      <c r="T172" s="246" t="n">
        <v>0</v>
      </c>
      <c r="U172" s="246" t="n">
        <v>0</v>
      </c>
      <c r="V172" s="246" t="n">
        <v>0</v>
      </c>
      <c r="W172" s="246" t="n">
        <v>0</v>
      </c>
      <c r="X172" s="246" t="n">
        <v>0</v>
      </c>
      <c r="Y172" s="246" t="n">
        <v>0</v>
      </c>
      <c r="Z172" s="246" t="n">
        <v>0</v>
      </c>
      <c r="AA172" s="246" t="n">
        <v>0</v>
      </c>
      <c r="AB172" s="246" t="n">
        <v>0</v>
      </c>
      <c r="AC172" s="246" t="n">
        <v>0</v>
      </c>
      <c r="AD172" s="246" t="n">
        <v>0</v>
      </c>
      <c r="AE172" s="246" t="n">
        <v>0</v>
      </c>
      <c r="AF172" s="246" t="n">
        <v>0</v>
      </c>
      <c r="AG172" s="246" t="n">
        <v>0</v>
      </c>
      <c r="AH172" s="246" t="n">
        <v>1</v>
      </c>
      <c r="AI172" s="246" t="n">
        <v>0</v>
      </c>
      <c r="AJ172" s="246" t="n">
        <v>0</v>
      </c>
      <c r="AK172" s="246" t="n">
        <v>0</v>
      </c>
      <c r="AL172" s="246" t="n">
        <v>0</v>
      </c>
      <c r="AM172" s="246" t="n">
        <v>0</v>
      </c>
      <c r="AN172" s="246" t="n">
        <v>0</v>
      </c>
      <c r="AO172" s="246" t="n">
        <v>0</v>
      </c>
      <c r="AP172" s="246" t="n">
        <v>0</v>
      </c>
      <c r="AQ172" s="246" t="n">
        <v>0</v>
      </c>
      <c r="AR172" s="246" t="n">
        <v>1</v>
      </c>
      <c r="AS172" s="246" t="n">
        <v>0</v>
      </c>
      <c r="AT172" s="246" t="n">
        <v>0</v>
      </c>
      <c r="AU172" s="246" t="n">
        <v>0</v>
      </c>
      <c r="AV172" s="246" t="n">
        <v>0</v>
      </c>
      <c r="AW172" s="246" t="n">
        <v>0</v>
      </c>
      <c r="AX172" s="245" t="n">
        <v>0</v>
      </c>
    </row>
    <row r="173" customFormat="false" ht="12.75" hidden="false" customHeight="true" outlineLevel="0" collapsed="false">
      <c r="A173" s="247" t="s">
        <v>358</v>
      </c>
      <c r="B173" s="245" t="n">
        <f aca="false">SUM(C173:AX173)</f>
        <v>15</v>
      </c>
      <c r="C173" s="246" t="n">
        <v>0</v>
      </c>
      <c r="D173" s="246" t="n">
        <v>1</v>
      </c>
      <c r="E173" s="246" t="n">
        <v>0</v>
      </c>
      <c r="F173" s="246" t="n">
        <v>0</v>
      </c>
      <c r="G173" s="246" t="n">
        <v>4</v>
      </c>
      <c r="H173" s="246" t="n">
        <v>0</v>
      </c>
      <c r="I173" s="246" t="n">
        <v>0</v>
      </c>
      <c r="J173" s="246" t="n">
        <v>0</v>
      </c>
      <c r="K173" s="246" t="n">
        <v>0</v>
      </c>
      <c r="L173" s="246" t="n">
        <v>0</v>
      </c>
      <c r="M173" s="246" t="n">
        <v>0</v>
      </c>
      <c r="N173" s="246" t="n">
        <v>0</v>
      </c>
      <c r="O173" s="246" t="n">
        <v>0</v>
      </c>
      <c r="P173" s="246" t="n">
        <v>0</v>
      </c>
      <c r="Q173" s="246" t="n">
        <v>0</v>
      </c>
      <c r="R173" s="246" t="n">
        <v>0</v>
      </c>
      <c r="S173" s="246" t="n">
        <v>0</v>
      </c>
      <c r="T173" s="246" t="n">
        <v>0</v>
      </c>
      <c r="U173" s="246" t="n">
        <v>0</v>
      </c>
      <c r="V173" s="246" t="n">
        <v>0</v>
      </c>
      <c r="W173" s="246" t="n">
        <v>0</v>
      </c>
      <c r="X173" s="246" t="n">
        <v>0</v>
      </c>
      <c r="Y173" s="246" t="n">
        <v>0</v>
      </c>
      <c r="Z173" s="246" t="n">
        <v>0</v>
      </c>
      <c r="AA173" s="246" t="n">
        <v>0</v>
      </c>
      <c r="AB173" s="246" t="n">
        <v>0</v>
      </c>
      <c r="AC173" s="246" t="n">
        <v>0</v>
      </c>
      <c r="AD173" s="246" t="n">
        <v>0</v>
      </c>
      <c r="AE173" s="246" t="n">
        <v>1</v>
      </c>
      <c r="AF173" s="246" t="n">
        <v>0</v>
      </c>
      <c r="AG173" s="246" t="n">
        <v>0</v>
      </c>
      <c r="AH173" s="246" t="n">
        <v>0</v>
      </c>
      <c r="AI173" s="246" t="n">
        <v>0</v>
      </c>
      <c r="AJ173" s="246" t="n">
        <v>0</v>
      </c>
      <c r="AK173" s="246" t="n">
        <v>0</v>
      </c>
      <c r="AL173" s="246" t="n">
        <v>0</v>
      </c>
      <c r="AM173" s="246" t="n">
        <v>0</v>
      </c>
      <c r="AN173" s="246" t="n">
        <v>0</v>
      </c>
      <c r="AO173" s="246" t="n">
        <v>0</v>
      </c>
      <c r="AP173" s="246" t="n">
        <v>0</v>
      </c>
      <c r="AQ173" s="246" t="n">
        <v>1</v>
      </c>
      <c r="AR173" s="246" t="n">
        <v>0</v>
      </c>
      <c r="AS173" s="246" t="n">
        <v>0</v>
      </c>
      <c r="AT173" s="246" t="n">
        <v>0</v>
      </c>
      <c r="AU173" s="246" t="n">
        <v>4</v>
      </c>
      <c r="AV173" s="246" t="n">
        <v>2</v>
      </c>
      <c r="AW173" s="246" t="n">
        <v>2</v>
      </c>
      <c r="AX173" s="245" t="n">
        <v>0</v>
      </c>
    </row>
    <row r="174" customFormat="false" ht="12.75" hidden="false" customHeight="true" outlineLevel="0" collapsed="false">
      <c r="A174" s="247" t="s">
        <v>564</v>
      </c>
      <c r="B174" s="245" t="n">
        <f aca="false">SUM(C174:AX174)</f>
        <v>383</v>
      </c>
      <c r="C174" s="246" t="n">
        <v>0</v>
      </c>
      <c r="D174" s="246" t="n">
        <v>64</v>
      </c>
      <c r="E174" s="246" t="n">
        <v>0</v>
      </c>
      <c r="F174" s="246" t="n">
        <v>0</v>
      </c>
      <c r="G174" s="246" t="n">
        <v>7</v>
      </c>
      <c r="H174" s="246" t="n">
        <v>0</v>
      </c>
      <c r="I174" s="246" t="n">
        <v>1</v>
      </c>
      <c r="J174" s="246" t="n">
        <v>8</v>
      </c>
      <c r="K174" s="246" t="n">
        <v>13</v>
      </c>
      <c r="L174" s="246" t="n">
        <v>8</v>
      </c>
      <c r="M174" s="246" t="n">
        <v>3</v>
      </c>
      <c r="N174" s="246" t="n">
        <v>0</v>
      </c>
      <c r="O174" s="246" t="n">
        <v>0</v>
      </c>
      <c r="P174" s="246" t="n">
        <v>0</v>
      </c>
      <c r="Q174" s="246" t="n">
        <v>0</v>
      </c>
      <c r="R174" s="246" t="n">
        <v>23</v>
      </c>
      <c r="S174" s="246" t="n">
        <v>12</v>
      </c>
      <c r="T174" s="246" t="n">
        <v>2</v>
      </c>
      <c r="U174" s="246" t="n">
        <v>10</v>
      </c>
      <c r="V174" s="246" t="n">
        <v>12</v>
      </c>
      <c r="W174" s="246" t="n">
        <v>38</v>
      </c>
      <c r="X174" s="246" t="n">
        <v>3</v>
      </c>
      <c r="Y174" s="246" t="n">
        <v>8</v>
      </c>
      <c r="Z174" s="246" t="n">
        <v>0</v>
      </c>
      <c r="AA174" s="246" t="n">
        <v>6</v>
      </c>
      <c r="AB174" s="246" t="n">
        <v>5</v>
      </c>
      <c r="AC174" s="246" t="n">
        <v>4</v>
      </c>
      <c r="AD174" s="246" t="n">
        <v>23</v>
      </c>
      <c r="AE174" s="246" t="n">
        <v>15</v>
      </c>
      <c r="AF174" s="246" t="n">
        <v>2</v>
      </c>
      <c r="AG174" s="246" t="n">
        <v>6</v>
      </c>
      <c r="AH174" s="246" t="n">
        <v>20</v>
      </c>
      <c r="AI174" s="246" t="n">
        <v>27</v>
      </c>
      <c r="AJ174" s="246" t="n">
        <v>4</v>
      </c>
      <c r="AK174" s="246" t="n">
        <v>9</v>
      </c>
      <c r="AL174" s="246" t="n">
        <v>7</v>
      </c>
      <c r="AM174" s="246" t="n">
        <v>3</v>
      </c>
      <c r="AN174" s="246" t="n">
        <v>0</v>
      </c>
      <c r="AO174" s="246" t="n">
        <v>10</v>
      </c>
      <c r="AP174" s="246" t="n">
        <v>3</v>
      </c>
      <c r="AQ174" s="246" t="n">
        <v>3</v>
      </c>
      <c r="AR174" s="246" t="n">
        <v>4</v>
      </c>
      <c r="AS174" s="246" t="n">
        <v>0</v>
      </c>
      <c r="AT174" s="246" t="n">
        <v>0</v>
      </c>
      <c r="AU174" s="246" t="n">
        <v>5</v>
      </c>
      <c r="AV174" s="246" t="n">
        <v>3</v>
      </c>
      <c r="AW174" s="246" t="n">
        <v>10</v>
      </c>
      <c r="AX174" s="245" t="n">
        <v>2</v>
      </c>
    </row>
    <row r="175" customFormat="false" ht="12.75" hidden="false" customHeight="true" outlineLevel="0" collapsed="false">
      <c r="A175" s="247" t="s">
        <v>565</v>
      </c>
      <c r="B175" s="245" t="n">
        <f aca="false">SUM(C175:AX175)</f>
        <v>8</v>
      </c>
      <c r="C175" s="246" t="n">
        <v>0</v>
      </c>
      <c r="D175" s="246" t="n">
        <v>0</v>
      </c>
      <c r="E175" s="246" t="n">
        <v>0</v>
      </c>
      <c r="F175" s="246" t="n">
        <v>0</v>
      </c>
      <c r="G175" s="246" t="n">
        <v>0</v>
      </c>
      <c r="H175" s="246" t="n">
        <v>0</v>
      </c>
      <c r="I175" s="246" t="n">
        <v>0</v>
      </c>
      <c r="J175" s="246" t="n">
        <v>0</v>
      </c>
      <c r="K175" s="246" t="n">
        <v>0</v>
      </c>
      <c r="L175" s="246" t="n">
        <v>0</v>
      </c>
      <c r="M175" s="246" t="n">
        <v>0</v>
      </c>
      <c r="N175" s="246" t="n">
        <v>0</v>
      </c>
      <c r="O175" s="246" t="n">
        <v>0</v>
      </c>
      <c r="P175" s="246" t="n">
        <v>0</v>
      </c>
      <c r="Q175" s="246" t="n">
        <v>0</v>
      </c>
      <c r="R175" s="246" t="n">
        <v>0</v>
      </c>
      <c r="S175" s="246" t="n">
        <v>0</v>
      </c>
      <c r="T175" s="246" t="n">
        <v>0</v>
      </c>
      <c r="U175" s="246" t="n">
        <v>0</v>
      </c>
      <c r="V175" s="246" t="n">
        <v>0</v>
      </c>
      <c r="W175" s="246" t="n">
        <v>2</v>
      </c>
      <c r="X175" s="246" t="n">
        <v>0</v>
      </c>
      <c r="Y175" s="246" t="n">
        <v>0</v>
      </c>
      <c r="Z175" s="246" t="n">
        <v>0</v>
      </c>
      <c r="AA175" s="246" t="n">
        <v>0</v>
      </c>
      <c r="AB175" s="246" t="n">
        <v>1</v>
      </c>
      <c r="AC175" s="246" t="n">
        <v>0</v>
      </c>
      <c r="AD175" s="246" t="n">
        <v>0</v>
      </c>
      <c r="AE175" s="246" t="n">
        <v>1</v>
      </c>
      <c r="AF175" s="246" t="n">
        <v>0</v>
      </c>
      <c r="AG175" s="246" t="n">
        <v>0</v>
      </c>
      <c r="AH175" s="246" t="n">
        <v>0</v>
      </c>
      <c r="AI175" s="246" t="n">
        <v>0</v>
      </c>
      <c r="AJ175" s="246" t="n">
        <v>0</v>
      </c>
      <c r="AK175" s="246" t="n">
        <v>0</v>
      </c>
      <c r="AL175" s="246" t="n">
        <v>2</v>
      </c>
      <c r="AM175" s="246" t="n">
        <v>0</v>
      </c>
      <c r="AN175" s="246" t="n">
        <v>0</v>
      </c>
      <c r="AO175" s="246" t="n">
        <v>0</v>
      </c>
      <c r="AP175" s="246" t="n">
        <v>0</v>
      </c>
      <c r="AQ175" s="246" t="n">
        <v>0</v>
      </c>
      <c r="AR175" s="246" t="n">
        <v>0</v>
      </c>
      <c r="AS175" s="246" t="n">
        <v>0</v>
      </c>
      <c r="AT175" s="246" t="n">
        <v>0</v>
      </c>
      <c r="AU175" s="246" t="n">
        <v>2</v>
      </c>
      <c r="AV175" s="246" t="n">
        <v>0</v>
      </c>
      <c r="AW175" s="246" t="n">
        <v>0</v>
      </c>
      <c r="AX175" s="245" t="n">
        <v>0</v>
      </c>
    </row>
    <row r="176" customFormat="false" ht="12.75" hidden="false" customHeight="true" outlineLevel="0" collapsed="false">
      <c r="A176" s="247" t="s">
        <v>322</v>
      </c>
      <c r="B176" s="245" t="n">
        <f aca="false">SUM(C176:AX176)</f>
        <v>1</v>
      </c>
      <c r="C176" s="246" t="n">
        <v>0</v>
      </c>
      <c r="D176" s="246" t="n">
        <v>0</v>
      </c>
      <c r="E176" s="246" t="n">
        <v>0</v>
      </c>
      <c r="F176" s="246" t="n">
        <v>0</v>
      </c>
      <c r="G176" s="246" t="n">
        <v>0</v>
      </c>
      <c r="H176" s="246" t="n">
        <v>0</v>
      </c>
      <c r="I176" s="246" t="n">
        <v>0</v>
      </c>
      <c r="J176" s="246" t="n">
        <v>0</v>
      </c>
      <c r="K176" s="246" t="n">
        <v>0</v>
      </c>
      <c r="L176" s="246" t="n">
        <v>0</v>
      </c>
      <c r="M176" s="246" t="n">
        <v>0</v>
      </c>
      <c r="N176" s="246" t="n">
        <v>0</v>
      </c>
      <c r="O176" s="246" t="n">
        <v>0</v>
      </c>
      <c r="P176" s="246" t="n">
        <v>0</v>
      </c>
      <c r="Q176" s="246" t="n">
        <v>0</v>
      </c>
      <c r="R176" s="246" t="n">
        <v>0</v>
      </c>
      <c r="S176" s="246" t="n">
        <v>0</v>
      </c>
      <c r="T176" s="246" t="n">
        <v>0</v>
      </c>
      <c r="U176" s="246" t="n">
        <v>1</v>
      </c>
      <c r="V176" s="246" t="n">
        <v>0</v>
      </c>
      <c r="W176" s="246" t="n">
        <v>0</v>
      </c>
      <c r="X176" s="246" t="n">
        <v>0</v>
      </c>
      <c r="Y176" s="246" t="n">
        <v>0</v>
      </c>
      <c r="Z176" s="246" t="n">
        <v>0</v>
      </c>
      <c r="AA176" s="246" t="n">
        <v>0</v>
      </c>
      <c r="AB176" s="246" t="n">
        <v>0</v>
      </c>
      <c r="AC176" s="246" t="n">
        <v>0</v>
      </c>
      <c r="AD176" s="246" t="n">
        <v>0</v>
      </c>
      <c r="AE176" s="246" t="n">
        <v>0</v>
      </c>
      <c r="AF176" s="246" t="n">
        <v>0</v>
      </c>
      <c r="AG176" s="246" t="n">
        <v>0</v>
      </c>
      <c r="AH176" s="246" t="n">
        <v>0</v>
      </c>
      <c r="AI176" s="246" t="n">
        <v>0</v>
      </c>
      <c r="AJ176" s="246" t="n">
        <v>0</v>
      </c>
      <c r="AK176" s="246" t="n">
        <v>0</v>
      </c>
      <c r="AL176" s="246" t="n">
        <v>0</v>
      </c>
      <c r="AM176" s="246" t="n">
        <v>0</v>
      </c>
      <c r="AN176" s="246" t="n">
        <v>0</v>
      </c>
      <c r="AO176" s="246" t="n">
        <v>0</v>
      </c>
      <c r="AP176" s="246" t="n">
        <v>0</v>
      </c>
      <c r="AQ176" s="246" t="n">
        <v>0</v>
      </c>
      <c r="AR176" s="246" t="n">
        <v>0</v>
      </c>
      <c r="AS176" s="246" t="n">
        <v>0</v>
      </c>
      <c r="AT176" s="246" t="n">
        <v>0</v>
      </c>
      <c r="AU176" s="246" t="n">
        <v>0</v>
      </c>
      <c r="AV176" s="246" t="n">
        <v>0</v>
      </c>
      <c r="AW176" s="246" t="n">
        <v>0</v>
      </c>
      <c r="AX176" s="245" t="n">
        <v>0</v>
      </c>
    </row>
    <row r="177" customFormat="false" ht="12.75" hidden="false" customHeight="true" outlineLevel="0" collapsed="false">
      <c r="A177" s="247" t="s">
        <v>566</v>
      </c>
      <c r="B177" s="245" t="n">
        <f aca="false">SUM(C177:AX177)</f>
        <v>14</v>
      </c>
      <c r="C177" s="246" t="n">
        <v>0</v>
      </c>
      <c r="D177" s="246" t="n">
        <v>0</v>
      </c>
      <c r="E177" s="246" t="n">
        <v>0</v>
      </c>
      <c r="F177" s="246" t="n">
        <v>5</v>
      </c>
      <c r="G177" s="246" t="n">
        <v>0</v>
      </c>
      <c r="H177" s="246" t="n">
        <v>0</v>
      </c>
      <c r="I177" s="246" t="n">
        <v>0</v>
      </c>
      <c r="J177" s="246" t="n">
        <v>1</v>
      </c>
      <c r="K177" s="246" t="n">
        <v>2</v>
      </c>
      <c r="L177" s="246" t="n">
        <v>0</v>
      </c>
      <c r="M177" s="246" t="n">
        <v>0</v>
      </c>
      <c r="N177" s="246" t="n">
        <v>0</v>
      </c>
      <c r="O177" s="246" t="n">
        <v>0</v>
      </c>
      <c r="P177" s="246" t="n">
        <v>0</v>
      </c>
      <c r="Q177" s="246" t="n">
        <v>0</v>
      </c>
      <c r="R177" s="246" t="n">
        <v>2</v>
      </c>
      <c r="S177" s="246" t="n">
        <v>0</v>
      </c>
      <c r="T177" s="246" t="n">
        <v>0</v>
      </c>
      <c r="U177" s="246" t="n">
        <v>1</v>
      </c>
      <c r="V177" s="246" t="n">
        <v>0</v>
      </c>
      <c r="W177" s="246" t="n">
        <v>0</v>
      </c>
      <c r="X177" s="246" t="n">
        <v>0</v>
      </c>
      <c r="Y177" s="246" t="n">
        <v>0</v>
      </c>
      <c r="Z177" s="246" t="n">
        <v>0</v>
      </c>
      <c r="AA177" s="246" t="n">
        <v>0</v>
      </c>
      <c r="AB177" s="246" t="n">
        <v>0</v>
      </c>
      <c r="AC177" s="246" t="n">
        <v>0</v>
      </c>
      <c r="AD177" s="246" t="n">
        <v>0</v>
      </c>
      <c r="AE177" s="246" t="n">
        <v>0</v>
      </c>
      <c r="AF177" s="246" t="n">
        <v>0</v>
      </c>
      <c r="AG177" s="246" t="n">
        <v>0</v>
      </c>
      <c r="AH177" s="246" t="n">
        <v>0</v>
      </c>
      <c r="AI177" s="246" t="n">
        <v>0</v>
      </c>
      <c r="AJ177" s="246" t="n">
        <v>0</v>
      </c>
      <c r="AK177" s="246" t="n">
        <v>0</v>
      </c>
      <c r="AL177" s="246" t="n">
        <v>0</v>
      </c>
      <c r="AM177" s="246" t="n">
        <v>0</v>
      </c>
      <c r="AN177" s="246" t="n">
        <v>2</v>
      </c>
      <c r="AO177" s="246" t="n">
        <v>1</v>
      </c>
      <c r="AP177" s="246" t="n">
        <v>0</v>
      </c>
      <c r="AQ177" s="246" t="n">
        <v>0</v>
      </c>
      <c r="AR177" s="246" t="n">
        <v>0</v>
      </c>
      <c r="AS177" s="246" t="n">
        <v>0</v>
      </c>
      <c r="AT177" s="246" t="n">
        <v>0</v>
      </c>
      <c r="AU177" s="246" t="n">
        <v>0</v>
      </c>
      <c r="AV177" s="246" t="n">
        <v>0</v>
      </c>
      <c r="AW177" s="246" t="n">
        <v>0</v>
      </c>
      <c r="AX177" s="245" t="n">
        <v>0</v>
      </c>
    </row>
    <row r="178" customFormat="false" ht="12.75" hidden="false" customHeight="true" outlineLevel="0" collapsed="false">
      <c r="A178" s="247" t="s">
        <v>253</v>
      </c>
      <c r="B178" s="245" t="n">
        <f aca="false">SUM(C178:AX178)</f>
        <v>342</v>
      </c>
      <c r="C178" s="246" t="n">
        <v>0</v>
      </c>
      <c r="D178" s="246" t="n">
        <v>0</v>
      </c>
      <c r="E178" s="246" t="n">
        <v>0</v>
      </c>
      <c r="F178" s="246" t="n">
        <v>15</v>
      </c>
      <c r="G178" s="246" t="n">
        <v>13</v>
      </c>
      <c r="H178" s="246" t="n">
        <v>0</v>
      </c>
      <c r="I178" s="246" t="n">
        <v>11</v>
      </c>
      <c r="J178" s="246" t="n">
        <v>6</v>
      </c>
      <c r="K178" s="246" t="n">
        <v>17</v>
      </c>
      <c r="L178" s="246" t="n">
        <v>19</v>
      </c>
      <c r="M178" s="246" t="n">
        <v>1</v>
      </c>
      <c r="N178" s="246" t="n">
        <v>0</v>
      </c>
      <c r="O178" s="246" t="n">
        <v>0</v>
      </c>
      <c r="P178" s="246" t="n">
        <v>0</v>
      </c>
      <c r="Q178" s="246" t="n">
        <v>0</v>
      </c>
      <c r="R178" s="246" t="n">
        <v>17</v>
      </c>
      <c r="S178" s="246" t="n">
        <v>2</v>
      </c>
      <c r="T178" s="246" t="n">
        <v>1</v>
      </c>
      <c r="U178" s="246" t="n">
        <v>29</v>
      </c>
      <c r="V178" s="246" t="n">
        <v>3</v>
      </c>
      <c r="W178" s="246" t="n">
        <v>3</v>
      </c>
      <c r="X178" s="246" t="n">
        <v>0</v>
      </c>
      <c r="Y178" s="246" t="n">
        <v>14</v>
      </c>
      <c r="Z178" s="246" t="n">
        <v>0</v>
      </c>
      <c r="AA178" s="246" t="n">
        <v>3</v>
      </c>
      <c r="AB178" s="246" t="n">
        <v>63</v>
      </c>
      <c r="AC178" s="246" t="n">
        <v>3</v>
      </c>
      <c r="AD178" s="246" t="n">
        <v>1</v>
      </c>
      <c r="AE178" s="246" t="n">
        <v>16</v>
      </c>
      <c r="AF178" s="246" t="n">
        <v>3</v>
      </c>
      <c r="AG178" s="246" t="n">
        <v>2</v>
      </c>
      <c r="AH178" s="246" t="n">
        <v>4</v>
      </c>
      <c r="AI178" s="246" t="n">
        <v>10</v>
      </c>
      <c r="AJ178" s="246" t="n">
        <v>2</v>
      </c>
      <c r="AK178" s="246" t="n">
        <v>8</v>
      </c>
      <c r="AL178" s="246" t="n">
        <v>14</v>
      </c>
      <c r="AM178" s="246" t="n">
        <v>0</v>
      </c>
      <c r="AN178" s="246" t="n">
        <v>0</v>
      </c>
      <c r="AO178" s="246" t="n">
        <v>7</v>
      </c>
      <c r="AP178" s="246" t="n">
        <v>1</v>
      </c>
      <c r="AQ178" s="246" t="n">
        <v>2</v>
      </c>
      <c r="AR178" s="246" t="n">
        <v>1</v>
      </c>
      <c r="AS178" s="246" t="n">
        <v>2</v>
      </c>
      <c r="AT178" s="246" t="n">
        <v>0</v>
      </c>
      <c r="AU178" s="246" t="n">
        <v>20</v>
      </c>
      <c r="AV178" s="246" t="n">
        <v>1</v>
      </c>
      <c r="AW178" s="246" t="n">
        <v>10</v>
      </c>
      <c r="AX178" s="245" t="n">
        <v>18</v>
      </c>
    </row>
    <row r="179" customFormat="false" ht="12.75" hidden="false" customHeight="true" outlineLevel="0" collapsed="false">
      <c r="A179" s="247" t="s">
        <v>567</v>
      </c>
      <c r="B179" s="245" t="n">
        <f aca="false">SUM(C179:AX179)</f>
        <v>5112</v>
      </c>
      <c r="C179" s="246" t="n">
        <v>0</v>
      </c>
      <c r="D179" s="246" t="n">
        <v>0</v>
      </c>
      <c r="E179" s="246" t="n">
        <v>0</v>
      </c>
      <c r="F179" s="246" t="n">
        <v>0</v>
      </c>
      <c r="G179" s="246" t="n">
        <v>478</v>
      </c>
      <c r="H179" s="246" t="n">
        <v>0</v>
      </c>
      <c r="I179" s="246" t="n">
        <v>0</v>
      </c>
      <c r="J179" s="246" t="n">
        <v>624</v>
      </c>
      <c r="K179" s="246" t="n">
        <v>3</v>
      </c>
      <c r="L179" s="246" t="n">
        <v>240</v>
      </c>
      <c r="M179" s="246" t="n">
        <v>22</v>
      </c>
      <c r="N179" s="246" t="n">
        <v>0</v>
      </c>
      <c r="O179" s="246" t="n">
        <v>0</v>
      </c>
      <c r="P179" s="246" t="n">
        <v>0</v>
      </c>
      <c r="Q179" s="246" t="n">
        <v>534</v>
      </c>
      <c r="R179" s="246" t="n">
        <v>422</v>
      </c>
      <c r="S179" s="246" t="n">
        <v>89</v>
      </c>
      <c r="T179" s="246" t="n">
        <v>1</v>
      </c>
      <c r="U179" s="246" t="n">
        <v>822</v>
      </c>
      <c r="V179" s="246" t="n">
        <v>51</v>
      </c>
      <c r="W179" s="246" t="n">
        <v>0</v>
      </c>
      <c r="X179" s="246" t="n">
        <v>0</v>
      </c>
      <c r="Y179" s="246" t="n">
        <v>0</v>
      </c>
      <c r="Z179" s="246" t="n">
        <v>0</v>
      </c>
      <c r="AA179" s="246" t="n">
        <v>0</v>
      </c>
      <c r="AB179" s="246" t="n">
        <v>307</v>
      </c>
      <c r="AC179" s="246" t="n">
        <v>117</v>
      </c>
      <c r="AD179" s="246" t="n">
        <v>212</v>
      </c>
      <c r="AE179" s="246" t="n">
        <v>197</v>
      </c>
      <c r="AF179" s="246" t="n">
        <v>5</v>
      </c>
      <c r="AG179" s="246" t="n">
        <v>0</v>
      </c>
      <c r="AH179" s="246" t="n">
        <v>38</v>
      </c>
      <c r="AI179" s="246" t="n">
        <v>0</v>
      </c>
      <c r="AJ179" s="246" t="n">
        <v>10</v>
      </c>
      <c r="AK179" s="246" t="n">
        <v>13</v>
      </c>
      <c r="AL179" s="246" t="n">
        <v>7</v>
      </c>
      <c r="AM179" s="246" t="n">
        <v>47</v>
      </c>
      <c r="AN179" s="246" t="n">
        <v>0</v>
      </c>
      <c r="AO179" s="246" t="n">
        <v>268</v>
      </c>
      <c r="AP179" s="246" t="n">
        <v>2</v>
      </c>
      <c r="AQ179" s="246" t="n">
        <v>0</v>
      </c>
      <c r="AR179" s="246" t="n">
        <v>7</v>
      </c>
      <c r="AS179" s="246" t="n">
        <v>0</v>
      </c>
      <c r="AT179" s="246" t="n">
        <v>137</v>
      </c>
      <c r="AU179" s="246" t="n">
        <v>149</v>
      </c>
      <c r="AV179" s="246" t="n">
        <v>290</v>
      </c>
      <c r="AW179" s="246" t="n">
        <v>19</v>
      </c>
      <c r="AX179" s="245" t="n">
        <v>1</v>
      </c>
    </row>
    <row r="180" customFormat="false" ht="12.75" hidden="false" customHeight="true" outlineLevel="0" collapsed="false">
      <c r="A180" s="247" t="s">
        <v>423</v>
      </c>
      <c r="B180" s="245" t="n">
        <f aca="false">SUM(C180:AX180)</f>
        <v>12</v>
      </c>
      <c r="C180" s="246" t="n">
        <v>0</v>
      </c>
      <c r="D180" s="246" t="n">
        <v>0</v>
      </c>
      <c r="E180" s="246" t="n">
        <v>0</v>
      </c>
      <c r="F180" s="246" t="n">
        <v>0</v>
      </c>
      <c r="G180" s="246" t="n">
        <v>0</v>
      </c>
      <c r="H180" s="246" t="n">
        <v>0</v>
      </c>
      <c r="I180" s="246" t="n">
        <v>0</v>
      </c>
      <c r="J180" s="246" t="n">
        <v>0</v>
      </c>
      <c r="K180" s="246" t="n">
        <v>0</v>
      </c>
      <c r="L180" s="246" t="n">
        <v>0</v>
      </c>
      <c r="M180" s="246" t="n">
        <v>0</v>
      </c>
      <c r="N180" s="246" t="n">
        <v>0</v>
      </c>
      <c r="O180" s="246" t="n">
        <v>0</v>
      </c>
      <c r="P180" s="246" t="n">
        <v>0</v>
      </c>
      <c r="Q180" s="246" t="n">
        <v>0</v>
      </c>
      <c r="R180" s="246" t="n">
        <v>0</v>
      </c>
      <c r="S180" s="246" t="n">
        <v>0</v>
      </c>
      <c r="T180" s="246" t="n">
        <v>0</v>
      </c>
      <c r="U180" s="246" t="n">
        <v>0</v>
      </c>
      <c r="V180" s="246" t="n">
        <v>5</v>
      </c>
      <c r="W180" s="246" t="n">
        <v>0</v>
      </c>
      <c r="X180" s="246" t="n">
        <v>0</v>
      </c>
      <c r="Y180" s="246" t="n">
        <v>0</v>
      </c>
      <c r="Z180" s="246" t="n">
        <v>0</v>
      </c>
      <c r="AA180" s="246" t="n">
        <v>0</v>
      </c>
      <c r="AB180" s="246" t="n">
        <v>0</v>
      </c>
      <c r="AC180" s="246" t="n">
        <v>0</v>
      </c>
      <c r="AD180" s="246" t="n">
        <v>0</v>
      </c>
      <c r="AE180" s="246" t="n">
        <v>0</v>
      </c>
      <c r="AF180" s="246" t="n">
        <v>0</v>
      </c>
      <c r="AG180" s="246" t="n">
        <v>0</v>
      </c>
      <c r="AH180" s="246" t="n">
        <v>0</v>
      </c>
      <c r="AI180" s="246" t="n">
        <v>0</v>
      </c>
      <c r="AJ180" s="246" t="n">
        <v>0</v>
      </c>
      <c r="AK180" s="246" t="n">
        <v>0</v>
      </c>
      <c r="AL180" s="246" t="n">
        <v>1</v>
      </c>
      <c r="AM180" s="246" t="n">
        <v>0</v>
      </c>
      <c r="AN180" s="246" t="n">
        <v>0</v>
      </c>
      <c r="AO180" s="246" t="n">
        <v>0</v>
      </c>
      <c r="AP180" s="246" t="n">
        <v>0</v>
      </c>
      <c r="AQ180" s="246" t="n">
        <v>0</v>
      </c>
      <c r="AR180" s="246" t="n">
        <v>0</v>
      </c>
      <c r="AS180" s="246" t="n">
        <v>0</v>
      </c>
      <c r="AT180" s="246" t="n">
        <v>0</v>
      </c>
      <c r="AU180" s="246" t="n">
        <v>1</v>
      </c>
      <c r="AV180" s="246" t="n">
        <v>5</v>
      </c>
      <c r="AW180" s="246" t="n">
        <v>0</v>
      </c>
      <c r="AX180" s="245" t="n">
        <v>0</v>
      </c>
    </row>
    <row r="181" customFormat="false" ht="12.75" hidden="false" customHeight="true" outlineLevel="0" collapsed="false">
      <c r="A181" s="247" t="s">
        <v>568</v>
      </c>
      <c r="B181" s="245" t="n">
        <f aca="false">SUM(C181:AX181)</f>
        <v>125</v>
      </c>
      <c r="C181" s="246" t="n">
        <v>0</v>
      </c>
      <c r="D181" s="246" t="n">
        <v>0</v>
      </c>
      <c r="E181" s="246" t="n">
        <v>0</v>
      </c>
      <c r="F181" s="246" t="n">
        <v>0</v>
      </c>
      <c r="G181" s="246" t="n">
        <v>0</v>
      </c>
      <c r="H181" s="246" t="n">
        <v>0</v>
      </c>
      <c r="I181" s="246" t="n">
        <v>0</v>
      </c>
      <c r="J181" s="246" t="n">
        <v>0</v>
      </c>
      <c r="K181" s="246" t="n">
        <v>0</v>
      </c>
      <c r="L181" s="246" t="n">
        <v>0</v>
      </c>
      <c r="M181" s="246" t="n">
        <v>0</v>
      </c>
      <c r="N181" s="246" t="n">
        <v>0</v>
      </c>
      <c r="O181" s="246" t="n">
        <v>0</v>
      </c>
      <c r="P181" s="246" t="n">
        <v>0</v>
      </c>
      <c r="Q181" s="246" t="n">
        <v>1</v>
      </c>
      <c r="R181" s="246" t="n">
        <v>0</v>
      </c>
      <c r="S181" s="246" t="n">
        <v>90</v>
      </c>
      <c r="T181" s="246" t="n">
        <v>0</v>
      </c>
      <c r="U181" s="246" t="n">
        <v>0</v>
      </c>
      <c r="V181" s="246" t="n">
        <v>0</v>
      </c>
      <c r="W181" s="246" t="n">
        <v>0</v>
      </c>
      <c r="X181" s="246" t="n">
        <v>0</v>
      </c>
      <c r="Y181" s="246" t="n">
        <v>0</v>
      </c>
      <c r="Z181" s="246" t="n">
        <v>0</v>
      </c>
      <c r="AA181" s="246" t="n">
        <v>0</v>
      </c>
      <c r="AB181" s="246" t="n">
        <v>0</v>
      </c>
      <c r="AC181" s="246" t="n">
        <v>0</v>
      </c>
      <c r="AD181" s="246" t="n">
        <v>0</v>
      </c>
      <c r="AE181" s="246" t="n">
        <v>0</v>
      </c>
      <c r="AF181" s="246" t="n">
        <v>0</v>
      </c>
      <c r="AG181" s="246" t="n">
        <v>0</v>
      </c>
      <c r="AH181" s="246" t="n">
        <v>29</v>
      </c>
      <c r="AI181" s="246" t="n">
        <v>0</v>
      </c>
      <c r="AJ181" s="246" t="n">
        <v>2</v>
      </c>
      <c r="AK181" s="246" t="n">
        <v>0</v>
      </c>
      <c r="AL181" s="246" t="n">
        <v>0</v>
      </c>
      <c r="AM181" s="246" t="n">
        <v>1</v>
      </c>
      <c r="AN181" s="246" t="n">
        <v>0</v>
      </c>
      <c r="AO181" s="246" t="n">
        <v>0</v>
      </c>
      <c r="AP181" s="246" t="n">
        <v>0</v>
      </c>
      <c r="AQ181" s="246" t="n">
        <v>0</v>
      </c>
      <c r="AR181" s="246" t="n">
        <v>2</v>
      </c>
      <c r="AS181" s="246" t="n">
        <v>0</v>
      </c>
      <c r="AT181" s="246" t="n">
        <v>0</v>
      </c>
      <c r="AU181" s="246" t="n">
        <v>0</v>
      </c>
      <c r="AV181" s="246" t="n">
        <v>0</v>
      </c>
      <c r="AW181" s="246" t="n">
        <v>0</v>
      </c>
      <c r="AX181" s="245" t="n">
        <v>0</v>
      </c>
    </row>
    <row r="182" customFormat="false" ht="12.75" hidden="false" customHeight="true" outlineLevel="0" collapsed="false">
      <c r="A182" s="247" t="s">
        <v>323</v>
      </c>
      <c r="B182" s="245" t="n">
        <f aca="false">SUM(C182:AX182)</f>
        <v>2</v>
      </c>
      <c r="C182" s="246" t="n">
        <v>0</v>
      </c>
      <c r="D182" s="246" t="n">
        <v>0</v>
      </c>
      <c r="E182" s="246" t="n">
        <v>0</v>
      </c>
      <c r="F182" s="246" t="n">
        <v>0</v>
      </c>
      <c r="G182" s="246" t="n">
        <v>0</v>
      </c>
      <c r="H182" s="246" t="n">
        <v>0</v>
      </c>
      <c r="I182" s="246" t="n">
        <v>0</v>
      </c>
      <c r="J182" s="246" t="n">
        <v>0</v>
      </c>
      <c r="K182" s="246" t="n">
        <v>0</v>
      </c>
      <c r="L182" s="246" t="n">
        <v>0</v>
      </c>
      <c r="M182" s="246" t="n">
        <v>0</v>
      </c>
      <c r="N182" s="246" t="n">
        <v>0</v>
      </c>
      <c r="O182" s="246" t="n">
        <v>0</v>
      </c>
      <c r="P182" s="246" t="n">
        <v>0</v>
      </c>
      <c r="Q182" s="246" t="n">
        <v>0</v>
      </c>
      <c r="R182" s="246" t="n">
        <v>0</v>
      </c>
      <c r="S182" s="246" t="n">
        <v>0</v>
      </c>
      <c r="T182" s="246" t="n">
        <v>0</v>
      </c>
      <c r="U182" s="246" t="n">
        <v>0</v>
      </c>
      <c r="V182" s="246" t="n">
        <v>0</v>
      </c>
      <c r="W182" s="246" t="n">
        <v>0</v>
      </c>
      <c r="X182" s="246" t="n">
        <v>0</v>
      </c>
      <c r="Y182" s="246" t="n">
        <v>0</v>
      </c>
      <c r="Z182" s="246" t="n">
        <v>1</v>
      </c>
      <c r="AA182" s="246" t="n">
        <v>0</v>
      </c>
      <c r="AB182" s="246" t="n">
        <v>0</v>
      </c>
      <c r="AC182" s="246" t="n">
        <v>0</v>
      </c>
      <c r="AD182" s="246" t="n">
        <v>0</v>
      </c>
      <c r="AE182" s="246" t="n">
        <v>0</v>
      </c>
      <c r="AF182" s="246" t="n">
        <v>0</v>
      </c>
      <c r="AG182" s="246" t="n">
        <v>0</v>
      </c>
      <c r="AH182" s="246" t="n">
        <v>0</v>
      </c>
      <c r="AI182" s="246" t="n">
        <v>0</v>
      </c>
      <c r="AJ182" s="246" t="n">
        <v>0</v>
      </c>
      <c r="AK182" s="246" t="n">
        <v>0</v>
      </c>
      <c r="AL182" s="246" t="n">
        <v>0</v>
      </c>
      <c r="AM182" s="246" t="n">
        <v>0</v>
      </c>
      <c r="AN182" s="246" t="n">
        <v>0</v>
      </c>
      <c r="AO182" s="246" t="n">
        <v>0</v>
      </c>
      <c r="AP182" s="246" t="n">
        <v>0</v>
      </c>
      <c r="AQ182" s="246" t="n">
        <v>0</v>
      </c>
      <c r="AR182" s="246" t="n">
        <v>0</v>
      </c>
      <c r="AS182" s="246" t="n">
        <v>0</v>
      </c>
      <c r="AT182" s="246" t="n">
        <v>1</v>
      </c>
      <c r="AU182" s="246" t="n">
        <v>0</v>
      </c>
      <c r="AV182" s="246" t="n">
        <v>0</v>
      </c>
      <c r="AW182" s="246" t="n">
        <v>0</v>
      </c>
      <c r="AX182" s="245" t="n">
        <v>0</v>
      </c>
    </row>
    <row r="183" customFormat="false" ht="12.75" hidden="false" customHeight="true" outlineLevel="0" collapsed="false">
      <c r="A183" s="247" t="s">
        <v>410</v>
      </c>
      <c r="B183" s="245" t="n">
        <f aca="false">SUM(C183:AX183)</f>
        <v>68</v>
      </c>
      <c r="C183" s="246" t="n">
        <v>0</v>
      </c>
      <c r="D183" s="246" t="n">
        <v>0</v>
      </c>
      <c r="E183" s="246" t="n">
        <v>0</v>
      </c>
      <c r="F183" s="246" t="n">
        <v>0</v>
      </c>
      <c r="G183" s="246" t="n">
        <v>0</v>
      </c>
      <c r="H183" s="246" t="n">
        <v>0</v>
      </c>
      <c r="I183" s="246" t="n">
        <v>0</v>
      </c>
      <c r="J183" s="246" t="n">
        <v>0</v>
      </c>
      <c r="K183" s="246" t="n">
        <v>0</v>
      </c>
      <c r="L183" s="246" t="n">
        <v>0</v>
      </c>
      <c r="M183" s="246" t="n">
        <v>0</v>
      </c>
      <c r="N183" s="246" t="n">
        <v>0</v>
      </c>
      <c r="O183" s="246" t="n">
        <v>0</v>
      </c>
      <c r="P183" s="246" t="n">
        <v>0</v>
      </c>
      <c r="Q183" s="246" t="n">
        <v>0</v>
      </c>
      <c r="R183" s="246" t="n">
        <v>0</v>
      </c>
      <c r="S183" s="246" t="n">
        <v>0</v>
      </c>
      <c r="T183" s="246" t="n">
        <v>0</v>
      </c>
      <c r="U183" s="246" t="n">
        <v>0</v>
      </c>
      <c r="V183" s="246" t="n">
        <v>0</v>
      </c>
      <c r="W183" s="246" t="n">
        <v>68</v>
      </c>
      <c r="X183" s="246" t="n">
        <v>0</v>
      </c>
      <c r="Y183" s="246" t="n">
        <v>0</v>
      </c>
      <c r="Z183" s="246" t="n">
        <v>0</v>
      </c>
      <c r="AA183" s="246" t="n">
        <v>0</v>
      </c>
      <c r="AB183" s="246" t="n">
        <v>0</v>
      </c>
      <c r="AC183" s="246" t="n">
        <v>0</v>
      </c>
      <c r="AD183" s="246" t="n">
        <v>0</v>
      </c>
      <c r="AE183" s="246" t="n">
        <v>0</v>
      </c>
      <c r="AF183" s="246" t="n">
        <v>0</v>
      </c>
      <c r="AG183" s="246" t="n">
        <v>0</v>
      </c>
      <c r="AH183" s="246" t="n">
        <v>0</v>
      </c>
      <c r="AI183" s="246" t="n">
        <v>0</v>
      </c>
      <c r="AJ183" s="246" t="n">
        <v>0</v>
      </c>
      <c r="AK183" s="246" t="n">
        <v>0</v>
      </c>
      <c r="AL183" s="246" t="n">
        <v>0</v>
      </c>
      <c r="AM183" s="246" t="n">
        <v>0</v>
      </c>
      <c r="AN183" s="246" t="n">
        <v>0</v>
      </c>
      <c r="AO183" s="246" t="n">
        <v>0</v>
      </c>
      <c r="AP183" s="246" t="n">
        <v>0</v>
      </c>
      <c r="AQ183" s="246" t="n">
        <v>0</v>
      </c>
      <c r="AR183" s="246" t="n">
        <v>0</v>
      </c>
      <c r="AS183" s="246" t="n">
        <v>0</v>
      </c>
      <c r="AT183" s="246" t="n">
        <v>0</v>
      </c>
      <c r="AU183" s="246" t="n">
        <v>0</v>
      </c>
      <c r="AV183" s="246" t="n">
        <v>0</v>
      </c>
      <c r="AW183" s="246" t="n">
        <v>0</v>
      </c>
      <c r="AX183" s="245" t="n">
        <v>0</v>
      </c>
    </row>
    <row r="184" customFormat="false" ht="12.75" hidden="false" customHeight="true" outlineLevel="0" collapsed="false">
      <c r="A184" s="247" t="s">
        <v>569</v>
      </c>
      <c r="B184" s="245" t="n">
        <f aca="false">SUM(C184:AX184)</f>
        <v>37</v>
      </c>
      <c r="C184" s="246" t="n">
        <v>0</v>
      </c>
      <c r="D184" s="246" t="n">
        <v>0</v>
      </c>
      <c r="E184" s="246" t="n">
        <v>0</v>
      </c>
      <c r="F184" s="246" t="n">
        <v>0</v>
      </c>
      <c r="G184" s="246" t="n">
        <v>1</v>
      </c>
      <c r="H184" s="246" t="n">
        <v>0</v>
      </c>
      <c r="I184" s="246" t="n">
        <v>0</v>
      </c>
      <c r="J184" s="246" t="n">
        <v>1</v>
      </c>
      <c r="K184" s="246" t="n">
        <v>0</v>
      </c>
      <c r="L184" s="246" t="n">
        <v>0</v>
      </c>
      <c r="M184" s="246" t="n">
        <v>0</v>
      </c>
      <c r="N184" s="246" t="n">
        <v>0</v>
      </c>
      <c r="O184" s="246" t="n">
        <v>0</v>
      </c>
      <c r="P184" s="246" t="n">
        <v>0</v>
      </c>
      <c r="Q184" s="246" t="n">
        <v>2</v>
      </c>
      <c r="R184" s="246" t="n">
        <v>0</v>
      </c>
      <c r="S184" s="246" t="n">
        <v>1</v>
      </c>
      <c r="T184" s="246" t="n">
        <v>0</v>
      </c>
      <c r="U184" s="246" t="n">
        <v>2</v>
      </c>
      <c r="V184" s="246" t="n">
        <v>1</v>
      </c>
      <c r="W184" s="246" t="n">
        <v>2</v>
      </c>
      <c r="X184" s="246" t="n">
        <v>0</v>
      </c>
      <c r="Y184" s="246" t="n">
        <v>0</v>
      </c>
      <c r="Z184" s="246" t="n">
        <v>0</v>
      </c>
      <c r="AA184" s="246" t="n">
        <v>0</v>
      </c>
      <c r="AB184" s="246" t="n">
        <v>1</v>
      </c>
      <c r="AC184" s="246" t="n">
        <v>1</v>
      </c>
      <c r="AD184" s="246" t="n">
        <v>10</v>
      </c>
      <c r="AE184" s="246" t="n">
        <v>2</v>
      </c>
      <c r="AF184" s="246" t="n">
        <v>0</v>
      </c>
      <c r="AG184" s="246" t="n">
        <v>0</v>
      </c>
      <c r="AH184" s="246" t="n">
        <v>3</v>
      </c>
      <c r="AI184" s="246" t="n">
        <v>0</v>
      </c>
      <c r="AJ184" s="246" t="n">
        <v>0</v>
      </c>
      <c r="AK184" s="246" t="n">
        <v>1</v>
      </c>
      <c r="AL184" s="246" t="n">
        <v>1</v>
      </c>
      <c r="AM184" s="246" t="n">
        <v>0</v>
      </c>
      <c r="AN184" s="246" t="n">
        <v>0</v>
      </c>
      <c r="AO184" s="246" t="n">
        <v>0</v>
      </c>
      <c r="AP184" s="246" t="n">
        <v>0</v>
      </c>
      <c r="AQ184" s="246" t="n">
        <v>0</v>
      </c>
      <c r="AR184" s="246" t="n">
        <v>0</v>
      </c>
      <c r="AS184" s="246" t="n">
        <v>0</v>
      </c>
      <c r="AT184" s="246" t="n">
        <v>4</v>
      </c>
      <c r="AU184" s="246" t="n">
        <v>2</v>
      </c>
      <c r="AV184" s="246" t="n">
        <v>1</v>
      </c>
      <c r="AW184" s="246" t="n">
        <v>1</v>
      </c>
      <c r="AX184" s="245" t="n">
        <v>0</v>
      </c>
    </row>
    <row r="185" customFormat="false" ht="12.75" hidden="false" customHeight="true" outlineLevel="0" collapsed="false">
      <c r="A185" s="247" t="s">
        <v>570</v>
      </c>
      <c r="B185" s="245" t="n">
        <f aca="false">SUM(C185:AX185)</f>
        <v>7</v>
      </c>
      <c r="C185" s="246" t="n">
        <v>0</v>
      </c>
      <c r="D185" s="246" t="n">
        <v>0</v>
      </c>
      <c r="E185" s="246" t="n">
        <v>0</v>
      </c>
      <c r="F185" s="246" t="n">
        <v>0</v>
      </c>
      <c r="G185" s="246" t="n">
        <v>0</v>
      </c>
      <c r="H185" s="246" t="n">
        <v>0</v>
      </c>
      <c r="I185" s="246" t="n">
        <v>0</v>
      </c>
      <c r="J185" s="246" t="n">
        <v>0</v>
      </c>
      <c r="K185" s="246" t="n">
        <v>0</v>
      </c>
      <c r="L185" s="246" t="n">
        <v>0</v>
      </c>
      <c r="M185" s="246" t="n">
        <v>0</v>
      </c>
      <c r="N185" s="246" t="n">
        <v>0</v>
      </c>
      <c r="O185" s="246" t="n">
        <v>0</v>
      </c>
      <c r="P185" s="246" t="n">
        <v>0</v>
      </c>
      <c r="Q185" s="246" t="n">
        <v>0</v>
      </c>
      <c r="R185" s="246" t="n">
        <v>0</v>
      </c>
      <c r="S185" s="246" t="n">
        <v>0</v>
      </c>
      <c r="T185" s="246" t="n">
        <v>0</v>
      </c>
      <c r="U185" s="246" t="n">
        <v>0</v>
      </c>
      <c r="V185" s="246" t="n">
        <v>0</v>
      </c>
      <c r="W185" s="246" t="n">
        <v>0</v>
      </c>
      <c r="X185" s="246" t="n">
        <v>0</v>
      </c>
      <c r="Y185" s="246" t="n">
        <v>0</v>
      </c>
      <c r="Z185" s="246" t="n">
        <v>0</v>
      </c>
      <c r="AA185" s="246" t="n">
        <v>0</v>
      </c>
      <c r="AB185" s="246" t="n">
        <v>0</v>
      </c>
      <c r="AC185" s="246" t="n">
        <v>0</v>
      </c>
      <c r="AD185" s="246" t="n">
        <v>0</v>
      </c>
      <c r="AE185" s="246" t="n">
        <v>0</v>
      </c>
      <c r="AF185" s="246" t="n">
        <v>0</v>
      </c>
      <c r="AG185" s="246" t="n">
        <v>0</v>
      </c>
      <c r="AH185" s="246" t="n">
        <v>2</v>
      </c>
      <c r="AI185" s="246" t="n">
        <v>0</v>
      </c>
      <c r="AJ185" s="246" t="n">
        <v>0</v>
      </c>
      <c r="AK185" s="246" t="n">
        <v>0</v>
      </c>
      <c r="AL185" s="246" t="n">
        <v>0</v>
      </c>
      <c r="AM185" s="246" t="n">
        <v>0</v>
      </c>
      <c r="AN185" s="246" t="n">
        <v>0</v>
      </c>
      <c r="AO185" s="246" t="n">
        <v>0</v>
      </c>
      <c r="AP185" s="246" t="n">
        <v>0</v>
      </c>
      <c r="AQ185" s="246" t="n">
        <v>0</v>
      </c>
      <c r="AR185" s="246" t="n">
        <v>0</v>
      </c>
      <c r="AS185" s="246" t="n">
        <v>0</v>
      </c>
      <c r="AT185" s="246" t="n">
        <v>0</v>
      </c>
      <c r="AU185" s="246" t="n">
        <v>5</v>
      </c>
      <c r="AV185" s="246" t="n">
        <v>0</v>
      </c>
      <c r="AW185" s="246" t="n">
        <v>0</v>
      </c>
      <c r="AX185" s="245" t="n">
        <v>0</v>
      </c>
    </row>
    <row r="186" customFormat="false" ht="12.75" hidden="false" customHeight="true" outlineLevel="0" collapsed="false">
      <c r="A186" s="247" t="s">
        <v>571</v>
      </c>
      <c r="B186" s="245" t="n">
        <f aca="false">SUM(C186:AX186)</f>
        <v>25</v>
      </c>
      <c r="C186" s="246" t="n">
        <v>0</v>
      </c>
      <c r="D186" s="246" t="n">
        <v>0</v>
      </c>
      <c r="E186" s="246" t="n">
        <v>0</v>
      </c>
      <c r="F186" s="246" t="n">
        <v>0</v>
      </c>
      <c r="G186" s="246" t="n">
        <v>0</v>
      </c>
      <c r="H186" s="246" t="n">
        <v>0</v>
      </c>
      <c r="I186" s="246" t="n">
        <v>0</v>
      </c>
      <c r="J186" s="246" t="n">
        <v>0</v>
      </c>
      <c r="K186" s="246" t="n">
        <v>0</v>
      </c>
      <c r="L186" s="246" t="n">
        <v>0</v>
      </c>
      <c r="M186" s="246" t="n">
        <v>0</v>
      </c>
      <c r="N186" s="246" t="n">
        <v>0</v>
      </c>
      <c r="O186" s="246" t="n">
        <v>0</v>
      </c>
      <c r="P186" s="246" t="n">
        <v>0</v>
      </c>
      <c r="Q186" s="246" t="n">
        <v>0</v>
      </c>
      <c r="R186" s="246" t="n">
        <v>0</v>
      </c>
      <c r="S186" s="246" t="n">
        <v>0</v>
      </c>
      <c r="T186" s="246" t="n">
        <v>0</v>
      </c>
      <c r="U186" s="246" t="n">
        <v>21</v>
      </c>
      <c r="V186" s="246" t="n">
        <v>0</v>
      </c>
      <c r="W186" s="246" t="n">
        <v>0</v>
      </c>
      <c r="X186" s="246" t="n">
        <v>0</v>
      </c>
      <c r="Y186" s="246" t="n">
        <v>0</v>
      </c>
      <c r="Z186" s="246" t="n">
        <v>0</v>
      </c>
      <c r="AA186" s="246" t="n">
        <v>0</v>
      </c>
      <c r="AB186" s="246" t="n">
        <v>0</v>
      </c>
      <c r="AC186" s="246" t="n">
        <v>0</v>
      </c>
      <c r="AD186" s="246" t="n">
        <v>0</v>
      </c>
      <c r="AE186" s="246" t="n">
        <v>0</v>
      </c>
      <c r="AF186" s="246" t="n">
        <v>0</v>
      </c>
      <c r="AG186" s="246" t="n">
        <v>0</v>
      </c>
      <c r="AH186" s="246" t="n">
        <v>1</v>
      </c>
      <c r="AI186" s="246" t="n">
        <v>0</v>
      </c>
      <c r="AJ186" s="246" t="n">
        <v>0</v>
      </c>
      <c r="AK186" s="246" t="n">
        <v>0</v>
      </c>
      <c r="AL186" s="246" t="n">
        <v>0</v>
      </c>
      <c r="AM186" s="246" t="n">
        <v>0</v>
      </c>
      <c r="AN186" s="246" t="n">
        <v>0</v>
      </c>
      <c r="AO186" s="246" t="n">
        <v>0</v>
      </c>
      <c r="AP186" s="246" t="n">
        <v>0</v>
      </c>
      <c r="AQ186" s="246" t="n">
        <v>0</v>
      </c>
      <c r="AR186" s="246" t="n">
        <v>0</v>
      </c>
      <c r="AS186" s="246" t="n">
        <v>0</v>
      </c>
      <c r="AT186" s="246" t="n">
        <v>2</v>
      </c>
      <c r="AU186" s="246" t="n">
        <v>1</v>
      </c>
      <c r="AV186" s="246" t="n">
        <v>0</v>
      </c>
      <c r="AW186" s="246" t="n">
        <v>0</v>
      </c>
      <c r="AX186" s="245" t="n">
        <v>0</v>
      </c>
    </row>
    <row r="187" customFormat="false" ht="12.75" hidden="false" customHeight="true" outlineLevel="0" collapsed="false">
      <c r="A187" s="247" t="s">
        <v>572</v>
      </c>
      <c r="B187" s="245" t="n">
        <f aca="false">SUM(C187:AX187)</f>
        <v>27</v>
      </c>
      <c r="C187" s="246" t="n">
        <v>0</v>
      </c>
      <c r="D187" s="246" t="n">
        <v>0</v>
      </c>
      <c r="E187" s="246" t="n">
        <v>0</v>
      </c>
      <c r="F187" s="246" t="n">
        <v>0</v>
      </c>
      <c r="G187" s="246" t="n">
        <v>1</v>
      </c>
      <c r="H187" s="246" t="n">
        <v>0</v>
      </c>
      <c r="I187" s="246" t="n">
        <v>0</v>
      </c>
      <c r="J187" s="246" t="n">
        <v>2</v>
      </c>
      <c r="K187" s="246" t="n">
        <v>1</v>
      </c>
      <c r="L187" s="246" t="n">
        <v>1</v>
      </c>
      <c r="M187" s="246" t="n">
        <v>0</v>
      </c>
      <c r="N187" s="246" t="n">
        <v>0</v>
      </c>
      <c r="O187" s="246" t="n">
        <v>0</v>
      </c>
      <c r="P187" s="246" t="n">
        <v>0</v>
      </c>
      <c r="Q187" s="246" t="n">
        <v>11</v>
      </c>
      <c r="R187" s="246" t="n">
        <v>1</v>
      </c>
      <c r="S187" s="246" t="n">
        <v>0</v>
      </c>
      <c r="T187" s="246" t="n">
        <v>0</v>
      </c>
      <c r="U187" s="246" t="n">
        <v>0</v>
      </c>
      <c r="V187" s="246" t="n">
        <v>0</v>
      </c>
      <c r="W187" s="246" t="n">
        <v>0</v>
      </c>
      <c r="X187" s="246" t="n">
        <v>0</v>
      </c>
      <c r="Y187" s="246" t="n">
        <v>0</v>
      </c>
      <c r="Z187" s="246" t="n">
        <v>0</v>
      </c>
      <c r="AA187" s="246" t="n">
        <v>0</v>
      </c>
      <c r="AB187" s="246" t="n">
        <v>0</v>
      </c>
      <c r="AC187" s="246" t="n">
        <v>0</v>
      </c>
      <c r="AD187" s="246" t="n">
        <v>1</v>
      </c>
      <c r="AE187" s="246" t="n">
        <v>1</v>
      </c>
      <c r="AF187" s="246" t="n">
        <v>0</v>
      </c>
      <c r="AG187" s="246" t="n">
        <v>0</v>
      </c>
      <c r="AH187" s="246" t="n">
        <v>0</v>
      </c>
      <c r="AI187" s="246" t="n">
        <v>0</v>
      </c>
      <c r="AJ187" s="246" t="n">
        <v>0</v>
      </c>
      <c r="AK187" s="246" t="n">
        <v>1</v>
      </c>
      <c r="AL187" s="246" t="n">
        <v>0</v>
      </c>
      <c r="AM187" s="246" t="n">
        <v>0</v>
      </c>
      <c r="AN187" s="246" t="n">
        <v>0</v>
      </c>
      <c r="AO187" s="246" t="n">
        <v>0</v>
      </c>
      <c r="AP187" s="246" t="n">
        <v>3</v>
      </c>
      <c r="AQ187" s="246" t="n">
        <v>0</v>
      </c>
      <c r="AR187" s="246" t="n">
        <v>0</v>
      </c>
      <c r="AS187" s="246" t="n">
        <v>0</v>
      </c>
      <c r="AT187" s="246" t="n">
        <v>0</v>
      </c>
      <c r="AU187" s="246" t="n">
        <v>4</v>
      </c>
      <c r="AV187" s="246" t="n">
        <v>0</v>
      </c>
      <c r="AW187" s="246" t="n">
        <v>0</v>
      </c>
      <c r="AX187" s="245" t="n">
        <v>0</v>
      </c>
    </row>
    <row r="188" customFormat="false" ht="12.75" hidden="false" customHeight="true" outlineLevel="0" collapsed="false">
      <c r="A188" s="247" t="s">
        <v>573</v>
      </c>
      <c r="B188" s="245" t="n">
        <f aca="false">SUM(C188:AX188)</f>
        <v>7</v>
      </c>
      <c r="C188" s="246" t="n">
        <v>0</v>
      </c>
      <c r="D188" s="246" t="n">
        <v>0</v>
      </c>
      <c r="E188" s="246" t="n">
        <v>0</v>
      </c>
      <c r="F188" s="246" t="n">
        <v>0</v>
      </c>
      <c r="G188" s="246" t="n">
        <v>0</v>
      </c>
      <c r="H188" s="246" t="n">
        <v>0</v>
      </c>
      <c r="I188" s="246" t="n">
        <v>2</v>
      </c>
      <c r="J188" s="246" t="n">
        <v>0</v>
      </c>
      <c r="K188" s="246" t="n">
        <v>0</v>
      </c>
      <c r="L188" s="246" t="n">
        <v>0</v>
      </c>
      <c r="M188" s="246" t="n">
        <v>0</v>
      </c>
      <c r="N188" s="246" t="n">
        <v>0</v>
      </c>
      <c r="O188" s="246" t="n">
        <v>0</v>
      </c>
      <c r="P188" s="246" t="n">
        <v>0</v>
      </c>
      <c r="Q188" s="246" t="n">
        <v>0</v>
      </c>
      <c r="R188" s="246" t="n">
        <v>0</v>
      </c>
      <c r="S188" s="246" t="n">
        <v>0</v>
      </c>
      <c r="T188" s="246" t="n">
        <v>0</v>
      </c>
      <c r="U188" s="246" t="n">
        <v>0</v>
      </c>
      <c r="V188" s="246" t="n">
        <v>0</v>
      </c>
      <c r="W188" s="246" t="n">
        <v>0</v>
      </c>
      <c r="X188" s="246" t="n">
        <v>0</v>
      </c>
      <c r="Y188" s="246" t="n">
        <v>2</v>
      </c>
      <c r="Z188" s="246" t="n">
        <v>0</v>
      </c>
      <c r="AA188" s="246" t="n">
        <v>0</v>
      </c>
      <c r="AB188" s="246" t="n">
        <v>0</v>
      </c>
      <c r="AC188" s="246" t="n">
        <v>1</v>
      </c>
      <c r="AD188" s="246" t="n">
        <v>0</v>
      </c>
      <c r="AE188" s="246" t="n">
        <v>0</v>
      </c>
      <c r="AF188" s="246" t="n">
        <v>0</v>
      </c>
      <c r="AG188" s="246" t="n">
        <v>0</v>
      </c>
      <c r="AH188" s="246" t="n">
        <v>2</v>
      </c>
      <c r="AI188" s="246" t="n">
        <v>0</v>
      </c>
      <c r="AJ188" s="246" t="n">
        <v>0</v>
      </c>
      <c r="AK188" s="246" t="n">
        <v>0</v>
      </c>
      <c r="AL188" s="246" t="n">
        <v>0</v>
      </c>
      <c r="AM188" s="246" t="n">
        <v>0</v>
      </c>
      <c r="AN188" s="246" t="n">
        <v>0</v>
      </c>
      <c r="AO188" s="246" t="n">
        <v>0</v>
      </c>
      <c r="AP188" s="246" t="n">
        <v>0</v>
      </c>
      <c r="AQ188" s="246" t="n">
        <v>0</v>
      </c>
      <c r="AR188" s="246" t="n">
        <v>0</v>
      </c>
      <c r="AS188" s="246" t="n">
        <v>0</v>
      </c>
      <c r="AT188" s="246" t="n">
        <v>0</v>
      </c>
      <c r="AU188" s="246" t="n">
        <v>0</v>
      </c>
      <c r="AV188" s="246" t="n">
        <v>0</v>
      </c>
      <c r="AW188" s="246" t="n">
        <v>0</v>
      </c>
      <c r="AX188" s="245" t="n">
        <v>0</v>
      </c>
    </row>
    <row r="189" customFormat="false" ht="12.75" hidden="false" customHeight="true" outlineLevel="0" collapsed="false">
      <c r="A189" s="247" t="s">
        <v>394</v>
      </c>
      <c r="B189" s="245" t="n">
        <f aca="false">SUM(C189:AX189)</f>
        <v>1520</v>
      </c>
      <c r="C189" s="246" t="n">
        <v>0</v>
      </c>
      <c r="D189" s="246" t="n">
        <v>0</v>
      </c>
      <c r="E189" s="246" t="n">
        <v>176</v>
      </c>
      <c r="F189" s="246" t="n">
        <v>26</v>
      </c>
      <c r="G189" s="246" t="n">
        <v>226</v>
      </c>
      <c r="H189" s="246" t="n">
        <v>2</v>
      </c>
      <c r="I189" s="246" t="n">
        <v>0</v>
      </c>
      <c r="J189" s="246" t="n">
        <v>79</v>
      </c>
      <c r="K189" s="246" t="n">
        <v>42</v>
      </c>
      <c r="L189" s="246" t="n">
        <v>38</v>
      </c>
      <c r="M189" s="246" t="n">
        <v>0</v>
      </c>
      <c r="N189" s="246" t="n">
        <v>0</v>
      </c>
      <c r="O189" s="246" t="n">
        <v>0</v>
      </c>
      <c r="P189" s="246" t="n">
        <v>0</v>
      </c>
      <c r="Q189" s="246" t="n">
        <v>0</v>
      </c>
      <c r="R189" s="246" t="n">
        <v>195</v>
      </c>
      <c r="S189" s="246" t="n">
        <v>17</v>
      </c>
      <c r="T189" s="246" t="n">
        <v>2</v>
      </c>
      <c r="U189" s="246" t="n">
        <v>161</v>
      </c>
      <c r="V189" s="246" t="n">
        <v>18</v>
      </c>
      <c r="W189" s="246" t="n">
        <v>10</v>
      </c>
      <c r="X189" s="246" t="n">
        <v>4</v>
      </c>
      <c r="Y189" s="246" t="n">
        <v>38</v>
      </c>
      <c r="Z189" s="246" t="n">
        <v>4</v>
      </c>
      <c r="AA189" s="246" t="n">
        <v>2</v>
      </c>
      <c r="AB189" s="246" t="n">
        <v>107</v>
      </c>
      <c r="AC189" s="246" t="n">
        <v>8</v>
      </c>
      <c r="AD189" s="246" t="n">
        <v>26</v>
      </c>
      <c r="AE189" s="246" t="n">
        <v>15</v>
      </c>
      <c r="AF189" s="246" t="n">
        <v>3</v>
      </c>
      <c r="AG189" s="246" t="n">
        <v>1</v>
      </c>
      <c r="AH189" s="246" t="n">
        <v>78</v>
      </c>
      <c r="AI189" s="246" t="n">
        <v>12</v>
      </c>
      <c r="AJ189" s="246" t="n">
        <v>6</v>
      </c>
      <c r="AK189" s="246" t="n">
        <v>5</v>
      </c>
      <c r="AL189" s="246" t="n">
        <v>20</v>
      </c>
      <c r="AM189" s="246" t="n">
        <v>5</v>
      </c>
      <c r="AN189" s="246" t="n">
        <v>0</v>
      </c>
      <c r="AO189" s="246" t="n">
        <v>5</v>
      </c>
      <c r="AP189" s="246" t="n">
        <v>13</v>
      </c>
      <c r="AQ189" s="246" t="n">
        <v>9</v>
      </c>
      <c r="AR189" s="246" t="n">
        <v>2</v>
      </c>
      <c r="AS189" s="246" t="n">
        <v>11</v>
      </c>
      <c r="AT189" s="246" t="n">
        <v>11</v>
      </c>
      <c r="AU189" s="246" t="n">
        <v>32</v>
      </c>
      <c r="AV189" s="246" t="n">
        <v>8</v>
      </c>
      <c r="AW189" s="246" t="n">
        <v>67</v>
      </c>
      <c r="AX189" s="245" t="n">
        <v>36</v>
      </c>
    </row>
    <row r="190" customFormat="false" ht="12.75" hidden="false" customHeight="true" outlineLevel="0" collapsed="false">
      <c r="A190" s="247" t="s">
        <v>309</v>
      </c>
      <c r="B190" s="245" t="n">
        <f aca="false">SUM(C190:AX190)</f>
        <v>15</v>
      </c>
      <c r="C190" s="246" t="n">
        <v>0</v>
      </c>
      <c r="D190" s="246" t="n">
        <v>0</v>
      </c>
      <c r="E190" s="246" t="n">
        <v>0</v>
      </c>
      <c r="F190" s="246" t="n">
        <v>1</v>
      </c>
      <c r="G190" s="246" t="n">
        <v>4</v>
      </c>
      <c r="H190" s="246" t="n">
        <v>0</v>
      </c>
      <c r="I190" s="246" t="n">
        <v>0</v>
      </c>
      <c r="J190" s="246" t="n">
        <v>0</v>
      </c>
      <c r="K190" s="246" t="n">
        <v>0</v>
      </c>
      <c r="L190" s="246" t="n">
        <v>0</v>
      </c>
      <c r="M190" s="246" t="n">
        <v>0</v>
      </c>
      <c r="N190" s="246" t="n">
        <v>0</v>
      </c>
      <c r="O190" s="246" t="n">
        <v>0</v>
      </c>
      <c r="P190" s="246" t="n">
        <v>0</v>
      </c>
      <c r="Q190" s="246" t="n">
        <v>0</v>
      </c>
      <c r="R190" s="246" t="n">
        <v>1</v>
      </c>
      <c r="S190" s="246" t="n">
        <v>0</v>
      </c>
      <c r="T190" s="246" t="n">
        <v>0</v>
      </c>
      <c r="U190" s="246" t="n">
        <v>1</v>
      </c>
      <c r="V190" s="246" t="n">
        <v>1</v>
      </c>
      <c r="W190" s="246" t="n">
        <v>0</v>
      </c>
      <c r="X190" s="246" t="n">
        <v>0</v>
      </c>
      <c r="Y190" s="246" t="n">
        <v>0</v>
      </c>
      <c r="Z190" s="246" t="n">
        <v>0</v>
      </c>
      <c r="AA190" s="246" t="n">
        <v>0</v>
      </c>
      <c r="AB190" s="246" t="n">
        <v>1</v>
      </c>
      <c r="AC190" s="246" t="n">
        <v>0</v>
      </c>
      <c r="AD190" s="246" t="n">
        <v>1</v>
      </c>
      <c r="AE190" s="246" t="n">
        <v>0</v>
      </c>
      <c r="AF190" s="246" t="n">
        <v>0</v>
      </c>
      <c r="AG190" s="246" t="n">
        <v>0</v>
      </c>
      <c r="AH190" s="246" t="n">
        <v>0</v>
      </c>
      <c r="AI190" s="246" t="n">
        <v>0</v>
      </c>
      <c r="AJ190" s="246" t="n">
        <v>0</v>
      </c>
      <c r="AK190" s="246" t="n">
        <v>2</v>
      </c>
      <c r="AL190" s="246" t="n">
        <v>0</v>
      </c>
      <c r="AM190" s="246" t="n">
        <v>0</v>
      </c>
      <c r="AN190" s="246" t="n">
        <v>0</v>
      </c>
      <c r="AO190" s="246" t="n">
        <v>0</v>
      </c>
      <c r="AP190" s="246" t="n">
        <v>0</v>
      </c>
      <c r="AQ190" s="246" t="n">
        <v>0</v>
      </c>
      <c r="AR190" s="246" t="n">
        <v>1</v>
      </c>
      <c r="AS190" s="246" t="n">
        <v>0</v>
      </c>
      <c r="AT190" s="246" t="n">
        <v>1</v>
      </c>
      <c r="AU190" s="246" t="n">
        <v>0</v>
      </c>
      <c r="AV190" s="246" t="n">
        <v>0</v>
      </c>
      <c r="AW190" s="246" t="n">
        <v>1</v>
      </c>
      <c r="AX190" s="245" t="n">
        <v>0</v>
      </c>
    </row>
    <row r="191" customFormat="false" ht="12.75" hidden="false" customHeight="true" outlineLevel="0" collapsed="false">
      <c r="A191" s="247" t="s">
        <v>297</v>
      </c>
      <c r="B191" s="245" t="n">
        <f aca="false">SUM(C191:AX191)</f>
        <v>27</v>
      </c>
      <c r="C191" s="246" t="n">
        <v>0</v>
      </c>
      <c r="D191" s="246" t="n">
        <v>0</v>
      </c>
      <c r="E191" s="246" t="n">
        <v>0</v>
      </c>
      <c r="F191" s="246" t="n">
        <v>0</v>
      </c>
      <c r="G191" s="246" t="n">
        <v>4</v>
      </c>
      <c r="H191" s="246" t="n">
        <v>0</v>
      </c>
      <c r="I191" s="246" t="n">
        <v>0</v>
      </c>
      <c r="J191" s="246" t="n">
        <v>0</v>
      </c>
      <c r="K191" s="246" t="n">
        <v>0</v>
      </c>
      <c r="L191" s="246" t="n">
        <v>0</v>
      </c>
      <c r="M191" s="246" t="n">
        <v>0</v>
      </c>
      <c r="N191" s="246" t="n">
        <v>0</v>
      </c>
      <c r="O191" s="246" t="n">
        <v>0</v>
      </c>
      <c r="P191" s="246" t="n">
        <v>1</v>
      </c>
      <c r="Q191" s="246" t="n">
        <v>0</v>
      </c>
      <c r="R191" s="246" t="n">
        <v>0</v>
      </c>
      <c r="S191" s="246" t="n">
        <v>0</v>
      </c>
      <c r="T191" s="246" t="n">
        <v>0</v>
      </c>
      <c r="U191" s="246" t="n">
        <v>1</v>
      </c>
      <c r="V191" s="246" t="n">
        <v>0</v>
      </c>
      <c r="W191" s="246" t="n">
        <v>0</v>
      </c>
      <c r="X191" s="246" t="n">
        <v>0</v>
      </c>
      <c r="Y191" s="246" t="n">
        <v>4</v>
      </c>
      <c r="Z191" s="246" t="n">
        <v>0</v>
      </c>
      <c r="AA191" s="246" t="n">
        <v>1</v>
      </c>
      <c r="AB191" s="246" t="n">
        <v>1</v>
      </c>
      <c r="AC191" s="246" t="n">
        <v>0</v>
      </c>
      <c r="AD191" s="246" t="n">
        <v>0</v>
      </c>
      <c r="AE191" s="246" t="n">
        <v>0</v>
      </c>
      <c r="AF191" s="246" t="n">
        <v>1</v>
      </c>
      <c r="AG191" s="246" t="n">
        <v>0</v>
      </c>
      <c r="AH191" s="246" t="n">
        <v>2</v>
      </c>
      <c r="AI191" s="246" t="n">
        <v>5</v>
      </c>
      <c r="AJ191" s="246" t="n">
        <v>1</v>
      </c>
      <c r="AK191" s="246" t="n">
        <v>1</v>
      </c>
      <c r="AL191" s="246" t="n">
        <v>0</v>
      </c>
      <c r="AM191" s="246" t="n">
        <v>0</v>
      </c>
      <c r="AN191" s="246" t="n">
        <v>0</v>
      </c>
      <c r="AO191" s="246" t="n">
        <v>0</v>
      </c>
      <c r="AP191" s="246" t="n">
        <v>0</v>
      </c>
      <c r="AQ191" s="246" t="n">
        <v>3</v>
      </c>
      <c r="AR191" s="246" t="n">
        <v>0</v>
      </c>
      <c r="AS191" s="246" t="n">
        <v>0</v>
      </c>
      <c r="AT191" s="246" t="n">
        <v>1</v>
      </c>
      <c r="AU191" s="246" t="n">
        <v>0</v>
      </c>
      <c r="AV191" s="246" t="n">
        <v>0</v>
      </c>
      <c r="AW191" s="246" t="n">
        <v>0</v>
      </c>
      <c r="AX191" s="245" t="n">
        <v>1</v>
      </c>
    </row>
    <row r="192" customFormat="false" ht="12.75" hidden="false" customHeight="true" outlineLevel="0" collapsed="false">
      <c r="A192" s="247" t="s">
        <v>341</v>
      </c>
      <c r="B192" s="245" t="n">
        <f aca="false">SUM(C192:AX192)</f>
        <v>25</v>
      </c>
      <c r="C192" s="246" t="n">
        <v>0</v>
      </c>
      <c r="D192" s="246" t="n">
        <v>0</v>
      </c>
      <c r="E192" s="246" t="n">
        <v>1</v>
      </c>
      <c r="F192" s="246" t="n">
        <v>5</v>
      </c>
      <c r="G192" s="246" t="n">
        <v>2</v>
      </c>
      <c r="H192" s="246" t="n">
        <v>0</v>
      </c>
      <c r="I192" s="246" t="n">
        <v>0</v>
      </c>
      <c r="J192" s="246" t="n">
        <v>0</v>
      </c>
      <c r="K192" s="246" t="n">
        <v>2</v>
      </c>
      <c r="L192" s="246" t="n">
        <v>2</v>
      </c>
      <c r="M192" s="246" t="n">
        <v>0</v>
      </c>
      <c r="N192" s="246" t="n">
        <v>0</v>
      </c>
      <c r="O192" s="246" t="n">
        <v>0</v>
      </c>
      <c r="P192" s="246" t="n">
        <v>0</v>
      </c>
      <c r="Q192" s="246" t="n">
        <v>0</v>
      </c>
      <c r="R192" s="246" t="n">
        <v>2</v>
      </c>
      <c r="S192" s="246" t="n">
        <v>0</v>
      </c>
      <c r="T192" s="246" t="n">
        <v>0</v>
      </c>
      <c r="U192" s="246" t="n">
        <v>0</v>
      </c>
      <c r="V192" s="246" t="n">
        <v>0</v>
      </c>
      <c r="W192" s="246" t="n">
        <v>0</v>
      </c>
      <c r="X192" s="246" t="n">
        <v>1</v>
      </c>
      <c r="Y192" s="246" t="n">
        <v>2</v>
      </c>
      <c r="Z192" s="246" t="n">
        <v>0</v>
      </c>
      <c r="AA192" s="246" t="n">
        <v>0</v>
      </c>
      <c r="AB192" s="246" t="n">
        <v>1</v>
      </c>
      <c r="AC192" s="246" t="n">
        <v>0</v>
      </c>
      <c r="AD192" s="246" t="n">
        <v>0</v>
      </c>
      <c r="AE192" s="246" t="n">
        <v>0</v>
      </c>
      <c r="AF192" s="246" t="n">
        <v>2</v>
      </c>
      <c r="AG192" s="246" t="n">
        <v>0</v>
      </c>
      <c r="AH192" s="246" t="n">
        <v>0</v>
      </c>
      <c r="AI192" s="246" t="n">
        <v>0</v>
      </c>
      <c r="AJ192" s="246" t="n">
        <v>1</v>
      </c>
      <c r="AK192" s="246" t="n">
        <v>0</v>
      </c>
      <c r="AL192" s="246" t="n">
        <v>1</v>
      </c>
      <c r="AM192" s="246" t="n">
        <v>0</v>
      </c>
      <c r="AN192" s="246" t="n">
        <v>0</v>
      </c>
      <c r="AO192" s="246" t="n">
        <v>0</v>
      </c>
      <c r="AP192" s="246" t="n">
        <v>0</v>
      </c>
      <c r="AQ192" s="246" t="n">
        <v>0</v>
      </c>
      <c r="AR192" s="246" t="n">
        <v>0</v>
      </c>
      <c r="AS192" s="246" t="n">
        <v>0</v>
      </c>
      <c r="AT192" s="246" t="n">
        <v>0</v>
      </c>
      <c r="AU192" s="246" t="n">
        <v>0</v>
      </c>
      <c r="AV192" s="246" t="n">
        <v>0</v>
      </c>
      <c r="AW192" s="246" t="n">
        <v>1</v>
      </c>
      <c r="AX192" s="245" t="n">
        <v>2</v>
      </c>
    </row>
    <row r="193" customFormat="false" ht="12.75" hidden="false" customHeight="true" outlineLevel="0" collapsed="false">
      <c r="A193" s="247" t="s">
        <v>298</v>
      </c>
      <c r="B193" s="245" t="n">
        <f aca="false">SUM(C193:AX193)</f>
        <v>143</v>
      </c>
      <c r="C193" s="246" t="n">
        <v>0</v>
      </c>
      <c r="D193" s="246" t="n">
        <v>0</v>
      </c>
      <c r="E193" s="246" t="n">
        <v>0</v>
      </c>
      <c r="F193" s="246" t="n">
        <v>0</v>
      </c>
      <c r="G193" s="246" t="n">
        <v>1</v>
      </c>
      <c r="H193" s="246" t="n">
        <v>0</v>
      </c>
      <c r="I193" s="246" t="n">
        <v>0</v>
      </c>
      <c r="J193" s="246" t="n">
        <v>1</v>
      </c>
      <c r="K193" s="246" t="n">
        <v>0</v>
      </c>
      <c r="L193" s="246" t="n">
        <v>3</v>
      </c>
      <c r="M193" s="246" t="n">
        <v>5</v>
      </c>
      <c r="N193" s="246" t="n">
        <v>0</v>
      </c>
      <c r="O193" s="246" t="n">
        <v>0</v>
      </c>
      <c r="P193" s="246" t="n">
        <v>24</v>
      </c>
      <c r="Q193" s="246" t="n">
        <v>0</v>
      </c>
      <c r="R193" s="246" t="n">
        <v>0</v>
      </c>
      <c r="S193" s="246" t="n">
        <v>4</v>
      </c>
      <c r="T193" s="246" t="n">
        <v>1</v>
      </c>
      <c r="U193" s="246" t="n">
        <v>3</v>
      </c>
      <c r="V193" s="246" t="n">
        <v>1</v>
      </c>
      <c r="W193" s="246" t="n">
        <v>0</v>
      </c>
      <c r="X193" s="246" t="n">
        <v>0</v>
      </c>
      <c r="Y193" s="246" t="n">
        <v>3</v>
      </c>
      <c r="Z193" s="246" t="n">
        <v>0</v>
      </c>
      <c r="AA193" s="246" t="n">
        <v>2</v>
      </c>
      <c r="AB193" s="246" t="n">
        <v>0</v>
      </c>
      <c r="AC193" s="246" t="n">
        <v>0</v>
      </c>
      <c r="AD193" s="246" t="n">
        <v>3</v>
      </c>
      <c r="AE193" s="246" t="n">
        <v>0</v>
      </c>
      <c r="AF193" s="246" t="n">
        <v>1</v>
      </c>
      <c r="AG193" s="246" t="n">
        <v>0</v>
      </c>
      <c r="AH193" s="246" t="n">
        <v>3</v>
      </c>
      <c r="AI193" s="246" t="n">
        <v>3</v>
      </c>
      <c r="AJ193" s="246" t="n">
        <v>4</v>
      </c>
      <c r="AK193" s="246" t="n">
        <v>12</v>
      </c>
      <c r="AL193" s="246" t="n">
        <v>18</v>
      </c>
      <c r="AM193" s="246" t="n">
        <v>3</v>
      </c>
      <c r="AN193" s="246" t="n">
        <v>3</v>
      </c>
      <c r="AO193" s="246" t="n">
        <v>13</v>
      </c>
      <c r="AP193" s="246" t="n">
        <v>11</v>
      </c>
      <c r="AQ193" s="246" t="n">
        <v>1</v>
      </c>
      <c r="AR193" s="246" t="n">
        <v>3</v>
      </c>
      <c r="AS193" s="246" t="n">
        <v>3</v>
      </c>
      <c r="AT193" s="246" t="n">
        <v>4</v>
      </c>
      <c r="AU193" s="246" t="n">
        <v>3</v>
      </c>
      <c r="AV193" s="246" t="n">
        <v>0</v>
      </c>
      <c r="AW193" s="246" t="n">
        <v>6</v>
      </c>
      <c r="AX193" s="245" t="n">
        <v>1</v>
      </c>
    </row>
    <row r="194" customFormat="false" ht="12.75" hidden="false" customHeight="true" outlineLevel="0" collapsed="false">
      <c r="A194" s="247" t="s">
        <v>296</v>
      </c>
      <c r="B194" s="245" t="n">
        <f aca="false">SUM(C194:AX194)</f>
        <v>1175</v>
      </c>
      <c r="C194" s="246" t="n">
        <v>0</v>
      </c>
      <c r="D194" s="246" t="n">
        <v>0</v>
      </c>
      <c r="E194" s="246" t="n">
        <v>1</v>
      </c>
      <c r="F194" s="246" t="n">
        <v>50</v>
      </c>
      <c r="G194" s="246" t="n">
        <v>62</v>
      </c>
      <c r="H194" s="246" t="n">
        <v>0</v>
      </c>
      <c r="I194" s="246" t="n">
        <v>1</v>
      </c>
      <c r="J194" s="246" t="n">
        <v>16</v>
      </c>
      <c r="K194" s="246" t="n">
        <v>108</v>
      </c>
      <c r="L194" s="246" t="n">
        <v>35</v>
      </c>
      <c r="M194" s="246" t="n">
        <v>16</v>
      </c>
      <c r="N194" s="246" t="n">
        <v>0</v>
      </c>
      <c r="O194" s="246" t="n">
        <v>0</v>
      </c>
      <c r="P194" s="246" t="n">
        <v>0</v>
      </c>
      <c r="Q194" s="246" t="n">
        <v>0</v>
      </c>
      <c r="R194" s="246" t="n">
        <v>80</v>
      </c>
      <c r="S194" s="246" t="n">
        <v>33</v>
      </c>
      <c r="T194" s="246" t="n">
        <v>4</v>
      </c>
      <c r="U194" s="246" t="n">
        <v>42</v>
      </c>
      <c r="V194" s="246" t="n">
        <v>10</v>
      </c>
      <c r="W194" s="246" t="n">
        <v>19</v>
      </c>
      <c r="X194" s="246" t="n">
        <v>14</v>
      </c>
      <c r="Y194" s="246" t="n">
        <v>48</v>
      </c>
      <c r="Z194" s="246" t="n">
        <v>11</v>
      </c>
      <c r="AA194" s="246" t="n">
        <v>16</v>
      </c>
      <c r="AB194" s="246" t="n">
        <v>47</v>
      </c>
      <c r="AC194" s="246" t="n">
        <v>8</v>
      </c>
      <c r="AD194" s="246" t="n">
        <v>18</v>
      </c>
      <c r="AE194" s="246" t="n">
        <v>21</v>
      </c>
      <c r="AF194" s="246" t="n">
        <v>47</v>
      </c>
      <c r="AG194" s="246" t="n">
        <v>4</v>
      </c>
      <c r="AH194" s="246" t="n">
        <v>39</v>
      </c>
      <c r="AI194" s="246" t="n">
        <v>47</v>
      </c>
      <c r="AJ194" s="246" t="n">
        <v>8</v>
      </c>
      <c r="AK194" s="246" t="n">
        <v>37</v>
      </c>
      <c r="AL194" s="246" t="n">
        <v>39</v>
      </c>
      <c r="AM194" s="246" t="n">
        <v>15</v>
      </c>
      <c r="AN194" s="246" t="n">
        <v>6</v>
      </c>
      <c r="AO194" s="246" t="n">
        <v>50</v>
      </c>
      <c r="AP194" s="246" t="n">
        <v>21</v>
      </c>
      <c r="AQ194" s="246" t="n">
        <v>22</v>
      </c>
      <c r="AR194" s="246" t="n">
        <v>5</v>
      </c>
      <c r="AS194" s="246" t="n">
        <v>40</v>
      </c>
      <c r="AT194" s="246" t="n">
        <v>9</v>
      </c>
      <c r="AU194" s="246" t="n">
        <v>47</v>
      </c>
      <c r="AV194" s="246" t="n">
        <v>11</v>
      </c>
      <c r="AW194" s="246" t="n">
        <v>25</v>
      </c>
      <c r="AX194" s="245" t="n">
        <v>43</v>
      </c>
    </row>
    <row r="195" customFormat="false" ht="12.75" hidden="false" customHeight="true" outlineLevel="0" collapsed="false">
      <c r="A195" s="247" t="s">
        <v>574</v>
      </c>
      <c r="B195" s="245" t="n">
        <f aca="false">SUM(C195:AX195)</f>
        <v>443</v>
      </c>
      <c r="C195" s="246" t="n">
        <v>0</v>
      </c>
      <c r="D195" s="246" t="n">
        <v>0</v>
      </c>
      <c r="E195" s="246" t="n">
        <v>0</v>
      </c>
      <c r="F195" s="246" t="n">
        <v>0</v>
      </c>
      <c r="G195" s="246" t="n">
        <v>2</v>
      </c>
      <c r="H195" s="246" t="n">
        <v>0</v>
      </c>
      <c r="I195" s="246" t="n">
        <v>0</v>
      </c>
      <c r="J195" s="246" t="n">
        <v>10</v>
      </c>
      <c r="K195" s="246" t="n">
        <v>0</v>
      </c>
      <c r="L195" s="246" t="n">
        <v>2</v>
      </c>
      <c r="M195" s="246" t="n">
        <v>0</v>
      </c>
      <c r="N195" s="246" t="n">
        <v>0</v>
      </c>
      <c r="O195" s="246" t="n">
        <v>0</v>
      </c>
      <c r="P195" s="246" t="n">
        <v>0</v>
      </c>
      <c r="Q195" s="246" t="n">
        <v>321</v>
      </c>
      <c r="R195" s="246" t="n">
        <v>4</v>
      </c>
      <c r="S195" s="246" t="n">
        <v>3</v>
      </c>
      <c r="T195" s="246" t="n">
        <v>0</v>
      </c>
      <c r="U195" s="246" t="n">
        <v>3</v>
      </c>
      <c r="V195" s="246" t="n">
        <v>5</v>
      </c>
      <c r="W195" s="246" t="n">
        <v>15</v>
      </c>
      <c r="X195" s="246" t="n">
        <v>0</v>
      </c>
      <c r="Y195" s="246" t="n">
        <v>1</v>
      </c>
      <c r="Z195" s="246" t="n">
        <v>0</v>
      </c>
      <c r="AA195" s="246" t="n">
        <v>0</v>
      </c>
      <c r="AB195" s="246" t="n">
        <v>18</v>
      </c>
      <c r="AC195" s="246" t="n">
        <v>0</v>
      </c>
      <c r="AD195" s="246" t="n">
        <v>0</v>
      </c>
      <c r="AE195" s="246" t="n">
        <v>36</v>
      </c>
      <c r="AF195" s="246" t="n">
        <v>0</v>
      </c>
      <c r="AG195" s="246" t="n">
        <v>0</v>
      </c>
      <c r="AH195" s="246" t="n">
        <v>0</v>
      </c>
      <c r="AI195" s="246" t="n">
        <v>0</v>
      </c>
      <c r="AJ195" s="246" t="n">
        <v>0</v>
      </c>
      <c r="AK195" s="246" t="n">
        <v>0</v>
      </c>
      <c r="AL195" s="246" t="n">
        <v>0</v>
      </c>
      <c r="AM195" s="246" t="n">
        <v>0</v>
      </c>
      <c r="AN195" s="246" t="n">
        <v>0</v>
      </c>
      <c r="AO195" s="246" t="n">
        <v>0</v>
      </c>
      <c r="AP195" s="246" t="n">
        <v>0</v>
      </c>
      <c r="AQ195" s="246" t="n">
        <v>0</v>
      </c>
      <c r="AR195" s="246" t="n">
        <v>0</v>
      </c>
      <c r="AS195" s="246" t="n">
        <v>0</v>
      </c>
      <c r="AT195" s="246" t="n">
        <v>2</v>
      </c>
      <c r="AU195" s="246" t="n">
        <v>18</v>
      </c>
      <c r="AV195" s="246" t="n">
        <v>2</v>
      </c>
      <c r="AW195" s="246" t="n">
        <v>0</v>
      </c>
      <c r="AX195" s="245" t="n">
        <v>1</v>
      </c>
    </row>
    <row r="196" customFormat="false" ht="12.75" hidden="false" customHeight="true" outlineLevel="0" collapsed="false">
      <c r="A196" s="247" t="s">
        <v>242</v>
      </c>
      <c r="B196" s="245" t="n">
        <f aca="false">SUM(C196:AX196)</f>
        <v>1543</v>
      </c>
      <c r="C196" s="246" t="n">
        <v>0</v>
      </c>
      <c r="D196" s="246" t="n">
        <v>0</v>
      </c>
      <c r="E196" s="246" t="n">
        <v>0</v>
      </c>
      <c r="F196" s="246" t="n">
        <v>0</v>
      </c>
      <c r="G196" s="246" t="n">
        <v>9</v>
      </c>
      <c r="H196" s="246" t="n">
        <v>0</v>
      </c>
      <c r="I196" s="246" t="n">
        <v>154</v>
      </c>
      <c r="J196" s="246" t="n">
        <v>39</v>
      </c>
      <c r="K196" s="246" t="n">
        <v>87</v>
      </c>
      <c r="L196" s="246" t="n">
        <v>50</v>
      </c>
      <c r="M196" s="246" t="n">
        <v>9</v>
      </c>
      <c r="N196" s="246" t="n">
        <v>0</v>
      </c>
      <c r="O196" s="246" t="n">
        <v>0</v>
      </c>
      <c r="P196" s="246" t="n">
        <v>0</v>
      </c>
      <c r="Q196" s="246" t="n">
        <v>0</v>
      </c>
      <c r="R196" s="246" t="n">
        <v>105</v>
      </c>
      <c r="S196" s="246" t="n">
        <v>40</v>
      </c>
      <c r="T196" s="246" t="n">
        <v>6</v>
      </c>
      <c r="U196" s="246" t="n">
        <v>75</v>
      </c>
      <c r="V196" s="246" t="n">
        <v>48</v>
      </c>
      <c r="W196" s="246" t="n">
        <v>19</v>
      </c>
      <c r="X196" s="246" t="n">
        <v>7</v>
      </c>
      <c r="Y196" s="246" t="n">
        <v>69</v>
      </c>
      <c r="Z196" s="246" t="n">
        <v>14</v>
      </c>
      <c r="AA196" s="246" t="n">
        <v>25</v>
      </c>
      <c r="AB196" s="246" t="n">
        <v>71</v>
      </c>
      <c r="AC196" s="246" t="n">
        <v>16</v>
      </c>
      <c r="AD196" s="246" t="n">
        <v>31</v>
      </c>
      <c r="AE196" s="246" t="n">
        <v>52</v>
      </c>
      <c r="AF196" s="246" t="n">
        <v>28</v>
      </c>
      <c r="AG196" s="246" t="n">
        <v>13</v>
      </c>
      <c r="AH196" s="246" t="n">
        <v>42</v>
      </c>
      <c r="AI196" s="246" t="n">
        <v>27</v>
      </c>
      <c r="AJ196" s="246" t="n">
        <v>12</v>
      </c>
      <c r="AK196" s="246" t="n">
        <v>26</v>
      </c>
      <c r="AL196" s="246" t="n">
        <v>96</v>
      </c>
      <c r="AM196" s="246" t="n">
        <v>17</v>
      </c>
      <c r="AN196" s="246" t="n">
        <v>9</v>
      </c>
      <c r="AO196" s="246" t="n">
        <v>13</v>
      </c>
      <c r="AP196" s="246" t="n">
        <v>29</v>
      </c>
      <c r="AQ196" s="246" t="n">
        <v>17</v>
      </c>
      <c r="AR196" s="246" t="n">
        <v>12</v>
      </c>
      <c r="AS196" s="246" t="n">
        <v>10</v>
      </c>
      <c r="AT196" s="246" t="n">
        <v>31</v>
      </c>
      <c r="AU196" s="246" t="n">
        <v>153</v>
      </c>
      <c r="AV196" s="246" t="n">
        <v>23</v>
      </c>
      <c r="AW196" s="246" t="n">
        <v>41</v>
      </c>
      <c r="AX196" s="245" t="n">
        <v>18</v>
      </c>
    </row>
    <row r="197" customFormat="false" ht="12.75" hidden="false" customHeight="true" outlineLevel="0" collapsed="false">
      <c r="A197" s="247" t="s">
        <v>244</v>
      </c>
      <c r="B197" s="245" t="n">
        <f aca="false">SUM(C197:AX197)</f>
        <v>132</v>
      </c>
      <c r="C197" s="246" t="n">
        <v>0</v>
      </c>
      <c r="D197" s="246" t="n">
        <v>0</v>
      </c>
      <c r="E197" s="246" t="n">
        <v>0</v>
      </c>
      <c r="F197" s="246" t="n">
        <v>0</v>
      </c>
      <c r="G197" s="246" t="n">
        <v>3</v>
      </c>
      <c r="H197" s="246" t="n">
        <v>0</v>
      </c>
      <c r="I197" s="246" t="n">
        <v>19</v>
      </c>
      <c r="J197" s="246" t="n">
        <v>5</v>
      </c>
      <c r="K197" s="246" t="n">
        <v>10</v>
      </c>
      <c r="L197" s="246" t="n">
        <v>4</v>
      </c>
      <c r="M197" s="246" t="n">
        <v>1</v>
      </c>
      <c r="N197" s="246" t="n">
        <v>0</v>
      </c>
      <c r="O197" s="246" t="n">
        <v>0</v>
      </c>
      <c r="P197" s="246" t="n">
        <v>0</v>
      </c>
      <c r="Q197" s="246" t="n">
        <v>0</v>
      </c>
      <c r="R197" s="246" t="n">
        <v>0</v>
      </c>
      <c r="S197" s="246" t="n">
        <v>2</v>
      </c>
      <c r="T197" s="246" t="n">
        <v>0</v>
      </c>
      <c r="U197" s="246" t="n">
        <v>2</v>
      </c>
      <c r="V197" s="246" t="n">
        <v>3</v>
      </c>
      <c r="W197" s="246" t="n">
        <v>0</v>
      </c>
      <c r="X197" s="246" t="n">
        <v>0</v>
      </c>
      <c r="Y197" s="246" t="n">
        <v>4</v>
      </c>
      <c r="Z197" s="246" t="n">
        <v>1</v>
      </c>
      <c r="AA197" s="246" t="n">
        <v>3</v>
      </c>
      <c r="AB197" s="246" t="n">
        <v>8</v>
      </c>
      <c r="AC197" s="246" t="n">
        <v>7</v>
      </c>
      <c r="AD197" s="246" t="n">
        <v>7</v>
      </c>
      <c r="AE197" s="246" t="n">
        <v>0</v>
      </c>
      <c r="AF197" s="246" t="n">
        <v>1</v>
      </c>
      <c r="AG197" s="246" t="n">
        <v>1</v>
      </c>
      <c r="AH197" s="246" t="n">
        <v>5</v>
      </c>
      <c r="AI197" s="246" t="n">
        <v>5</v>
      </c>
      <c r="AJ197" s="246" t="n">
        <v>7</v>
      </c>
      <c r="AK197" s="246" t="n">
        <v>3</v>
      </c>
      <c r="AL197" s="246" t="n">
        <v>5</v>
      </c>
      <c r="AM197" s="246" t="n">
        <v>2</v>
      </c>
      <c r="AN197" s="246" t="n">
        <v>0</v>
      </c>
      <c r="AO197" s="246" t="n">
        <v>3</v>
      </c>
      <c r="AP197" s="246" t="n">
        <v>3</v>
      </c>
      <c r="AQ197" s="246" t="n">
        <v>0</v>
      </c>
      <c r="AR197" s="246" t="n">
        <v>0</v>
      </c>
      <c r="AS197" s="246" t="n">
        <v>2</v>
      </c>
      <c r="AT197" s="246" t="n">
        <v>1</v>
      </c>
      <c r="AU197" s="246" t="n">
        <v>0</v>
      </c>
      <c r="AV197" s="246" t="n">
        <v>0</v>
      </c>
      <c r="AW197" s="246" t="n">
        <v>13</v>
      </c>
      <c r="AX197" s="245" t="n">
        <v>2</v>
      </c>
    </row>
    <row r="198" customFormat="false" ht="12.75" hidden="false" customHeight="true" outlineLevel="0" collapsed="false">
      <c r="A198" s="247" t="s">
        <v>266</v>
      </c>
      <c r="B198" s="245" t="n">
        <f aca="false">SUM(C198:AX198)</f>
        <v>18</v>
      </c>
      <c r="C198" s="246" t="n">
        <v>0</v>
      </c>
      <c r="D198" s="246" t="n">
        <v>0</v>
      </c>
      <c r="E198" s="246" t="n">
        <v>0</v>
      </c>
      <c r="F198" s="246" t="n">
        <v>6</v>
      </c>
      <c r="G198" s="246" t="n">
        <v>0</v>
      </c>
      <c r="H198" s="246" t="n">
        <v>0</v>
      </c>
      <c r="I198" s="246" t="n">
        <v>0</v>
      </c>
      <c r="J198" s="246" t="n">
        <v>0</v>
      </c>
      <c r="K198" s="246" t="n">
        <v>1</v>
      </c>
      <c r="L198" s="246" t="n">
        <v>1</v>
      </c>
      <c r="M198" s="246" t="n">
        <v>1</v>
      </c>
      <c r="N198" s="246" t="n">
        <v>0</v>
      </c>
      <c r="O198" s="246" t="n">
        <v>0</v>
      </c>
      <c r="P198" s="246" t="n">
        <v>0</v>
      </c>
      <c r="Q198" s="246" t="n">
        <v>0</v>
      </c>
      <c r="R198" s="246" t="n">
        <v>2</v>
      </c>
      <c r="S198" s="246" t="n">
        <v>0</v>
      </c>
      <c r="T198" s="246" t="n">
        <v>1</v>
      </c>
      <c r="U198" s="246" t="n">
        <v>2</v>
      </c>
      <c r="V198" s="246" t="n">
        <v>0</v>
      </c>
      <c r="W198" s="246" t="n">
        <v>0</v>
      </c>
      <c r="X198" s="246" t="n">
        <v>0</v>
      </c>
      <c r="Y198" s="246" t="n">
        <v>0</v>
      </c>
      <c r="Z198" s="246" t="n">
        <v>0</v>
      </c>
      <c r="AA198" s="246" t="n">
        <v>0</v>
      </c>
      <c r="AB198" s="246" t="n">
        <v>1</v>
      </c>
      <c r="AC198" s="246" t="n">
        <v>1</v>
      </c>
      <c r="AD198" s="246" t="n">
        <v>0</v>
      </c>
      <c r="AE198" s="246" t="n">
        <v>0</v>
      </c>
      <c r="AF198" s="246" t="n">
        <v>0</v>
      </c>
      <c r="AG198" s="246" t="n">
        <v>0</v>
      </c>
      <c r="AH198" s="246" t="n">
        <v>0</v>
      </c>
      <c r="AI198" s="246" t="n">
        <v>0</v>
      </c>
      <c r="AJ198" s="246" t="n">
        <v>0</v>
      </c>
      <c r="AK198" s="246" t="n">
        <v>0</v>
      </c>
      <c r="AL198" s="246" t="n">
        <v>0</v>
      </c>
      <c r="AM198" s="246" t="n">
        <v>0</v>
      </c>
      <c r="AN198" s="246" t="n">
        <v>0</v>
      </c>
      <c r="AO198" s="246" t="n">
        <v>0</v>
      </c>
      <c r="AP198" s="246" t="n">
        <v>2</v>
      </c>
      <c r="AQ198" s="246" t="n">
        <v>0</v>
      </c>
      <c r="AR198" s="246" t="n">
        <v>0</v>
      </c>
      <c r="AS198" s="246" t="n">
        <v>0</v>
      </c>
      <c r="AT198" s="246" t="n">
        <v>0</v>
      </c>
      <c r="AU198" s="246" t="n">
        <v>0</v>
      </c>
      <c r="AV198" s="246" t="n">
        <v>0</v>
      </c>
      <c r="AW198" s="246" t="n">
        <v>0</v>
      </c>
      <c r="AX198" s="245" t="n">
        <v>0</v>
      </c>
    </row>
    <row r="199" customFormat="false" ht="12.75" hidden="false" customHeight="true" outlineLevel="0" collapsed="false">
      <c r="A199" s="247" t="s">
        <v>267</v>
      </c>
      <c r="B199" s="245" t="n">
        <f aca="false">SUM(C199:AX199)</f>
        <v>980</v>
      </c>
      <c r="C199" s="246" t="n">
        <v>0</v>
      </c>
      <c r="D199" s="246" t="n">
        <v>0</v>
      </c>
      <c r="E199" s="246" t="n">
        <v>0</v>
      </c>
      <c r="F199" s="246" t="n">
        <v>35</v>
      </c>
      <c r="G199" s="246" t="n">
        <v>57</v>
      </c>
      <c r="H199" s="246" t="n">
        <v>0</v>
      </c>
      <c r="I199" s="246" t="n">
        <v>6</v>
      </c>
      <c r="J199" s="246" t="n">
        <v>42</v>
      </c>
      <c r="K199" s="246" t="n">
        <v>62</v>
      </c>
      <c r="L199" s="246" t="n">
        <v>41</v>
      </c>
      <c r="M199" s="246" t="n">
        <v>8</v>
      </c>
      <c r="N199" s="246" t="n">
        <v>0</v>
      </c>
      <c r="O199" s="246" t="n">
        <v>0</v>
      </c>
      <c r="P199" s="246" t="n">
        <v>0</v>
      </c>
      <c r="Q199" s="246" t="n">
        <v>0</v>
      </c>
      <c r="R199" s="246" t="n">
        <v>78</v>
      </c>
      <c r="S199" s="246" t="n">
        <v>18</v>
      </c>
      <c r="T199" s="246" t="n">
        <v>1</v>
      </c>
      <c r="U199" s="246" t="n">
        <v>60</v>
      </c>
      <c r="V199" s="246" t="n">
        <v>19</v>
      </c>
      <c r="W199" s="246" t="n">
        <v>14</v>
      </c>
      <c r="X199" s="246" t="n">
        <v>7</v>
      </c>
      <c r="Y199" s="246" t="n">
        <v>31</v>
      </c>
      <c r="Z199" s="246" t="n">
        <v>4</v>
      </c>
      <c r="AA199" s="246" t="n">
        <v>2</v>
      </c>
      <c r="AB199" s="246" t="n">
        <v>59</v>
      </c>
      <c r="AC199" s="246" t="n">
        <v>15</v>
      </c>
      <c r="AD199" s="246" t="n">
        <v>14</v>
      </c>
      <c r="AE199" s="246" t="n">
        <v>29</v>
      </c>
      <c r="AF199" s="246" t="n">
        <v>12</v>
      </c>
      <c r="AG199" s="246" t="n">
        <v>9</v>
      </c>
      <c r="AH199" s="246" t="n">
        <v>56</v>
      </c>
      <c r="AI199" s="246" t="n">
        <v>25</v>
      </c>
      <c r="AJ199" s="246" t="n">
        <v>8</v>
      </c>
      <c r="AK199" s="246" t="n">
        <v>33</v>
      </c>
      <c r="AL199" s="246" t="n">
        <v>45</v>
      </c>
      <c r="AM199" s="246" t="n">
        <v>8</v>
      </c>
      <c r="AN199" s="246" t="n">
        <v>6</v>
      </c>
      <c r="AO199" s="246" t="n">
        <v>22</v>
      </c>
      <c r="AP199" s="246" t="n">
        <v>4</v>
      </c>
      <c r="AQ199" s="246" t="n">
        <v>8</v>
      </c>
      <c r="AR199" s="246" t="n">
        <v>13</v>
      </c>
      <c r="AS199" s="246" t="n">
        <v>4</v>
      </c>
      <c r="AT199" s="246" t="n">
        <v>13</v>
      </c>
      <c r="AU199" s="246" t="n">
        <v>50</v>
      </c>
      <c r="AV199" s="246" t="n">
        <v>18</v>
      </c>
      <c r="AW199" s="246" t="n">
        <v>22</v>
      </c>
      <c r="AX199" s="245" t="n">
        <v>22</v>
      </c>
    </row>
    <row r="200" customFormat="false" ht="12.75" hidden="false" customHeight="true" outlineLevel="0" collapsed="false">
      <c r="A200" s="247" t="s">
        <v>268</v>
      </c>
      <c r="B200" s="245" t="n">
        <f aca="false">SUM(C200:AX200)</f>
        <v>3</v>
      </c>
      <c r="C200" s="246" t="n">
        <v>0</v>
      </c>
      <c r="D200" s="246" t="n">
        <v>0</v>
      </c>
      <c r="E200" s="246" t="n">
        <v>0</v>
      </c>
      <c r="F200" s="246" t="n">
        <v>0</v>
      </c>
      <c r="G200" s="246" t="n">
        <v>0</v>
      </c>
      <c r="H200" s="246" t="n">
        <v>0</v>
      </c>
      <c r="I200" s="246" t="n">
        <v>0</v>
      </c>
      <c r="J200" s="246" t="n">
        <v>0</v>
      </c>
      <c r="K200" s="246" t="n">
        <v>0</v>
      </c>
      <c r="L200" s="246" t="n">
        <v>0</v>
      </c>
      <c r="M200" s="246" t="n">
        <v>0</v>
      </c>
      <c r="N200" s="246" t="n">
        <v>0</v>
      </c>
      <c r="O200" s="246" t="n">
        <v>0</v>
      </c>
      <c r="P200" s="246" t="n">
        <v>0</v>
      </c>
      <c r="Q200" s="246" t="n">
        <v>0</v>
      </c>
      <c r="R200" s="246" t="n">
        <v>0</v>
      </c>
      <c r="S200" s="246" t="n">
        <v>0</v>
      </c>
      <c r="T200" s="246" t="n">
        <v>0</v>
      </c>
      <c r="U200" s="246" t="n">
        <v>0</v>
      </c>
      <c r="V200" s="246" t="n">
        <v>0</v>
      </c>
      <c r="W200" s="246" t="n">
        <v>0</v>
      </c>
      <c r="X200" s="246" t="n">
        <v>0</v>
      </c>
      <c r="Y200" s="246" t="n">
        <v>0</v>
      </c>
      <c r="Z200" s="246" t="n">
        <v>0</v>
      </c>
      <c r="AA200" s="246" t="n">
        <v>0</v>
      </c>
      <c r="AB200" s="246" t="n">
        <v>0</v>
      </c>
      <c r="AC200" s="246" t="n">
        <v>0</v>
      </c>
      <c r="AD200" s="246" t="n">
        <v>0</v>
      </c>
      <c r="AE200" s="246" t="n">
        <v>0</v>
      </c>
      <c r="AF200" s="246" t="n">
        <v>0</v>
      </c>
      <c r="AG200" s="246" t="n">
        <v>0</v>
      </c>
      <c r="AH200" s="246" t="n">
        <v>0</v>
      </c>
      <c r="AI200" s="246" t="n">
        <v>1</v>
      </c>
      <c r="AJ200" s="246" t="n">
        <v>0</v>
      </c>
      <c r="AK200" s="246" t="n">
        <v>1</v>
      </c>
      <c r="AL200" s="246" t="n">
        <v>0</v>
      </c>
      <c r="AM200" s="246" t="n">
        <v>0</v>
      </c>
      <c r="AN200" s="246" t="n">
        <v>0</v>
      </c>
      <c r="AO200" s="246" t="n">
        <v>0</v>
      </c>
      <c r="AP200" s="246" t="n">
        <v>0</v>
      </c>
      <c r="AQ200" s="246" t="n">
        <v>0</v>
      </c>
      <c r="AR200" s="246" t="n">
        <v>1</v>
      </c>
      <c r="AS200" s="246" t="n">
        <v>0</v>
      </c>
      <c r="AT200" s="246" t="n">
        <v>0</v>
      </c>
      <c r="AU200" s="246" t="n">
        <v>0</v>
      </c>
      <c r="AV200" s="246" t="n">
        <v>0</v>
      </c>
      <c r="AW200" s="246" t="n">
        <v>0</v>
      </c>
      <c r="AX200" s="245" t="n">
        <v>0</v>
      </c>
    </row>
    <row r="201" customFormat="false" ht="12.75" hidden="false" customHeight="true" outlineLevel="0" collapsed="false">
      <c r="A201" s="247" t="s">
        <v>343</v>
      </c>
      <c r="B201" s="245" t="n">
        <f aca="false">SUM(C201:AX201)</f>
        <v>242</v>
      </c>
      <c r="C201" s="246" t="n">
        <v>0</v>
      </c>
      <c r="D201" s="246" t="n">
        <v>0</v>
      </c>
      <c r="E201" s="246" t="n">
        <v>0</v>
      </c>
      <c r="F201" s="246" t="n">
        <v>1</v>
      </c>
      <c r="G201" s="246" t="n">
        <v>18</v>
      </c>
      <c r="H201" s="246" t="n">
        <v>0</v>
      </c>
      <c r="I201" s="246" t="n">
        <v>0</v>
      </c>
      <c r="J201" s="246" t="n">
        <v>1</v>
      </c>
      <c r="K201" s="246" t="n">
        <v>15</v>
      </c>
      <c r="L201" s="246" t="n">
        <v>8</v>
      </c>
      <c r="M201" s="246" t="n">
        <v>0</v>
      </c>
      <c r="N201" s="246" t="n">
        <v>0</v>
      </c>
      <c r="O201" s="246" t="n">
        <v>0</v>
      </c>
      <c r="P201" s="246" t="n">
        <v>0</v>
      </c>
      <c r="Q201" s="246" t="n">
        <v>0</v>
      </c>
      <c r="R201" s="246" t="n">
        <v>24</v>
      </c>
      <c r="S201" s="246" t="n">
        <v>1</v>
      </c>
      <c r="T201" s="246" t="n">
        <v>0</v>
      </c>
      <c r="U201" s="246" t="n">
        <v>69</v>
      </c>
      <c r="V201" s="246" t="n">
        <v>1</v>
      </c>
      <c r="W201" s="246" t="n">
        <v>1</v>
      </c>
      <c r="X201" s="246" t="n">
        <v>9</v>
      </c>
      <c r="Y201" s="246" t="n">
        <v>53</v>
      </c>
      <c r="Z201" s="246" t="n">
        <v>0</v>
      </c>
      <c r="AA201" s="246" t="n">
        <v>0</v>
      </c>
      <c r="AB201" s="246" t="n">
        <v>0</v>
      </c>
      <c r="AC201" s="246" t="n">
        <v>0</v>
      </c>
      <c r="AD201" s="246" t="n">
        <v>2</v>
      </c>
      <c r="AE201" s="246" t="n">
        <v>1</v>
      </c>
      <c r="AF201" s="246" t="n">
        <v>1</v>
      </c>
      <c r="AG201" s="246" t="n">
        <v>1</v>
      </c>
      <c r="AH201" s="246" t="n">
        <v>2</v>
      </c>
      <c r="AI201" s="246" t="n">
        <v>8</v>
      </c>
      <c r="AJ201" s="246" t="n">
        <v>0</v>
      </c>
      <c r="AK201" s="246" t="n">
        <v>8</v>
      </c>
      <c r="AL201" s="246" t="n">
        <v>6</v>
      </c>
      <c r="AM201" s="246" t="n">
        <v>2</v>
      </c>
      <c r="AN201" s="246" t="n">
        <v>1</v>
      </c>
      <c r="AO201" s="246" t="n">
        <v>0</v>
      </c>
      <c r="AP201" s="246" t="n">
        <v>0</v>
      </c>
      <c r="AQ201" s="246" t="n">
        <v>0</v>
      </c>
      <c r="AR201" s="246" t="n">
        <v>1</v>
      </c>
      <c r="AS201" s="246" t="n">
        <v>1</v>
      </c>
      <c r="AT201" s="246" t="n">
        <v>2</v>
      </c>
      <c r="AU201" s="246" t="n">
        <v>1</v>
      </c>
      <c r="AV201" s="246" t="n">
        <v>1</v>
      </c>
      <c r="AW201" s="246" t="n">
        <v>2</v>
      </c>
      <c r="AX201" s="245" t="n">
        <v>1</v>
      </c>
    </row>
    <row r="202" customFormat="false" ht="12.75" hidden="false" customHeight="true" outlineLevel="0" collapsed="false">
      <c r="A202" s="247" t="s">
        <v>575</v>
      </c>
      <c r="B202" s="245" t="n">
        <f aca="false">SUM(C202:AX202)</f>
        <v>10</v>
      </c>
      <c r="C202" s="246" t="n">
        <v>0</v>
      </c>
      <c r="D202" s="246" t="n">
        <v>0</v>
      </c>
      <c r="E202" s="246" t="n">
        <v>0</v>
      </c>
      <c r="F202" s="246" t="n">
        <v>4</v>
      </c>
      <c r="G202" s="246" t="n">
        <v>1</v>
      </c>
      <c r="H202" s="246" t="n">
        <v>0</v>
      </c>
      <c r="I202" s="246" t="n">
        <v>0</v>
      </c>
      <c r="J202" s="246" t="n">
        <v>0</v>
      </c>
      <c r="K202" s="246" t="n">
        <v>0</v>
      </c>
      <c r="L202" s="246" t="n">
        <v>0</v>
      </c>
      <c r="M202" s="246" t="n">
        <v>0</v>
      </c>
      <c r="N202" s="246" t="n">
        <v>0</v>
      </c>
      <c r="O202" s="246" t="n">
        <v>0</v>
      </c>
      <c r="P202" s="246" t="n">
        <v>0</v>
      </c>
      <c r="Q202" s="246" t="n">
        <v>0</v>
      </c>
      <c r="R202" s="246" t="n">
        <v>1</v>
      </c>
      <c r="S202" s="246" t="n">
        <v>0</v>
      </c>
      <c r="T202" s="246" t="n">
        <v>0</v>
      </c>
      <c r="U202" s="246" t="n">
        <v>0</v>
      </c>
      <c r="V202" s="246" t="n">
        <v>0</v>
      </c>
      <c r="W202" s="246" t="n">
        <v>0</v>
      </c>
      <c r="X202" s="246" t="n">
        <v>0</v>
      </c>
      <c r="Y202" s="246" t="n">
        <v>0</v>
      </c>
      <c r="Z202" s="246" t="n">
        <v>0</v>
      </c>
      <c r="AA202" s="246" t="n">
        <v>0</v>
      </c>
      <c r="AB202" s="246" t="n">
        <v>0</v>
      </c>
      <c r="AC202" s="246" t="n">
        <v>0</v>
      </c>
      <c r="AD202" s="246" t="n">
        <v>0</v>
      </c>
      <c r="AE202" s="246" t="n">
        <v>0</v>
      </c>
      <c r="AF202" s="246" t="n">
        <v>0</v>
      </c>
      <c r="AG202" s="246" t="n">
        <v>0</v>
      </c>
      <c r="AH202" s="246" t="n">
        <v>1</v>
      </c>
      <c r="AI202" s="246" t="n">
        <v>0</v>
      </c>
      <c r="AJ202" s="246" t="n">
        <v>0</v>
      </c>
      <c r="AK202" s="246" t="n">
        <v>1</v>
      </c>
      <c r="AL202" s="246" t="n">
        <v>0</v>
      </c>
      <c r="AM202" s="246" t="n">
        <v>0</v>
      </c>
      <c r="AN202" s="246" t="n">
        <v>0</v>
      </c>
      <c r="AO202" s="246" t="n">
        <v>0</v>
      </c>
      <c r="AP202" s="246" t="n">
        <v>0</v>
      </c>
      <c r="AQ202" s="246" t="n">
        <v>0</v>
      </c>
      <c r="AR202" s="246" t="n">
        <v>1</v>
      </c>
      <c r="AS202" s="246" t="n">
        <v>0</v>
      </c>
      <c r="AT202" s="246" t="n">
        <v>1</v>
      </c>
      <c r="AU202" s="246" t="n">
        <v>0</v>
      </c>
      <c r="AV202" s="246" t="n">
        <v>0</v>
      </c>
      <c r="AW202" s="246" t="n">
        <v>0</v>
      </c>
      <c r="AX202" s="245" t="n">
        <v>0</v>
      </c>
    </row>
    <row r="203" customFormat="false" ht="12.75" hidden="false" customHeight="true" outlineLevel="0" collapsed="false">
      <c r="A203" s="247" t="s">
        <v>576</v>
      </c>
      <c r="B203" s="245" t="n">
        <f aca="false">SUM(C203:AX203)</f>
        <v>19</v>
      </c>
      <c r="C203" s="246" t="n">
        <v>0</v>
      </c>
      <c r="D203" s="246" t="n">
        <v>0</v>
      </c>
      <c r="E203" s="246" t="n">
        <v>0</v>
      </c>
      <c r="F203" s="246" t="n">
        <v>0</v>
      </c>
      <c r="G203" s="246" t="n">
        <v>0</v>
      </c>
      <c r="H203" s="246" t="n">
        <v>0</v>
      </c>
      <c r="I203" s="246" t="n">
        <v>0</v>
      </c>
      <c r="J203" s="246" t="n">
        <v>0</v>
      </c>
      <c r="K203" s="246" t="n">
        <v>0</v>
      </c>
      <c r="L203" s="246" t="n">
        <v>0</v>
      </c>
      <c r="M203" s="246" t="n">
        <v>0</v>
      </c>
      <c r="N203" s="246" t="n">
        <v>0</v>
      </c>
      <c r="O203" s="246" t="n">
        <v>0</v>
      </c>
      <c r="P203" s="246" t="n">
        <v>0</v>
      </c>
      <c r="Q203" s="246" t="n">
        <v>0</v>
      </c>
      <c r="R203" s="246" t="n">
        <v>0</v>
      </c>
      <c r="S203" s="246" t="n">
        <v>0</v>
      </c>
      <c r="T203" s="246" t="n">
        <v>0</v>
      </c>
      <c r="U203" s="246" t="n">
        <v>0</v>
      </c>
      <c r="V203" s="246" t="n">
        <v>0</v>
      </c>
      <c r="W203" s="246" t="n">
        <v>0</v>
      </c>
      <c r="X203" s="246" t="n">
        <v>1</v>
      </c>
      <c r="Y203" s="246" t="n">
        <v>0</v>
      </c>
      <c r="Z203" s="246" t="n">
        <v>0</v>
      </c>
      <c r="AA203" s="246" t="n">
        <v>0</v>
      </c>
      <c r="AB203" s="246" t="n">
        <v>0</v>
      </c>
      <c r="AC203" s="246" t="n">
        <v>0</v>
      </c>
      <c r="AD203" s="246" t="n">
        <v>0</v>
      </c>
      <c r="AE203" s="246" t="n">
        <v>0</v>
      </c>
      <c r="AF203" s="246" t="n">
        <v>0</v>
      </c>
      <c r="AG203" s="246" t="n">
        <v>0</v>
      </c>
      <c r="AH203" s="246" t="n">
        <v>0</v>
      </c>
      <c r="AI203" s="246" t="n">
        <v>0</v>
      </c>
      <c r="AJ203" s="246" t="n">
        <v>4</v>
      </c>
      <c r="AK203" s="246" t="n">
        <v>1</v>
      </c>
      <c r="AL203" s="246" t="n">
        <v>0</v>
      </c>
      <c r="AM203" s="246" t="n">
        <v>0</v>
      </c>
      <c r="AN203" s="246" t="n">
        <v>0</v>
      </c>
      <c r="AO203" s="246" t="n">
        <v>0</v>
      </c>
      <c r="AP203" s="246" t="n">
        <v>0</v>
      </c>
      <c r="AQ203" s="246" t="n">
        <v>0</v>
      </c>
      <c r="AR203" s="246" t="n">
        <v>0</v>
      </c>
      <c r="AS203" s="246" t="n">
        <v>0</v>
      </c>
      <c r="AT203" s="246" t="n">
        <v>0</v>
      </c>
      <c r="AU203" s="246" t="n">
        <v>0</v>
      </c>
      <c r="AV203" s="246" t="n">
        <v>0</v>
      </c>
      <c r="AW203" s="246" t="n">
        <v>13</v>
      </c>
      <c r="AX203" s="245" t="n">
        <v>0</v>
      </c>
    </row>
    <row r="204" customFormat="false" ht="12.75" hidden="false" customHeight="true" outlineLevel="0" collapsed="false">
      <c r="A204" s="247" t="s">
        <v>577</v>
      </c>
      <c r="B204" s="245" t="n">
        <f aca="false">SUM(C204:AX204)</f>
        <v>26</v>
      </c>
      <c r="C204" s="246" t="n">
        <v>0</v>
      </c>
      <c r="D204" s="246" t="n">
        <v>0</v>
      </c>
      <c r="E204" s="246" t="n">
        <v>0</v>
      </c>
      <c r="F204" s="246" t="n">
        <v>0</v>
      </c>
      <c r="G204" s="246" t="n">
        <v>0</v>
      </c>
      <c r="H204" s="246" t="n">
        <v>0</v>
      </c>
      <c r="I204" s="246" t="n">
        <v>0</v>
      </c>
      <c r="J204" s="246" t="n">
        <v>0</v>
      </c>
      <c r="K204" s="246" t="n">
        <v>0</v>
      </c>
      <c r="L204" s="246" t="n">
        <v>0</v>
      </c>
      <c r="M204" s="246" t="n">
        <v>0</v>
      </c>
      <c r="N204" s="246" t="n">
        <v>0</v>
      </c>
      <c r="O204" s="246" t="n">
        <v>0</v>
      </c>
      <c r="P204" s="246" t="n">
        <v>0</v>
      </c>
      <c r="Q204" s="246" t="n">
        <v>0</v>
      </c>
      <c r="R204" s="246" t="n">
        <v>0</v>
      </c>
      <c r="S204" s="246" t="n">
        <v>0</v>
      </c>
      <c r="T204" s="246" t="n">
        <v>0</v>
      </c>
      <c r="U204" s="246" t="n">
        <v>0</v>
      </c>
      <c r="V204" s="246" t="n">
        <v>0</v>
      </c>
      <c r="W204" s="246" t="n">
        <v>2</v>
      </c>
      <c r="X204" s="246" t="n">
        <v>1</v>
      </c>
      <c r="Y204" s="246" t="n">
        <v>0</v>
      </c>
      <c r="Z204" s="246" t="n">
        <v>0</v>
      </c>
      <c r="AA204" s="246" t="n">
        <v>0</v>
      </c>
      <c r="AB204" s="246" t="n">
        <v>0</v>
      </c>
      <c r="AC204" s="246" t="n">
        <v>1</v>
      </c>
      <c r="AD204" s="246" t="n">
        <v>0</v>
      </c>
      <c r="AE204" s="246" t="n">
        <v>0</v>
      </c>
      <c r="AF204" s="246" t="n">
        <v>0</v>
      </c>
      <c r="AG204" s="246" t="n">
        <v>0</v>
      </c>
      <c r="AH204" s="246" t="n">
        <v>0</v>
      </c>
      <c r="AI204" s="246" t="n">
        <v>0</v>
      </c>
      <c r="AJ204" s="246" t="n">
        <v>3</v>
      </c>
      <c r="AK204" s="246" t="n">
        <v>0</v>
      </c>
      <c r="AL204" s="246" t="n">
        <v>1</v>
      </c>
      <c r="AM204" s="246" t="n">
        <v>0</v>
      </c>
      <c r="AN204" s="246" t="n">
        <v>0</v>
      </c>
      <c r="AO204" s="246" t="n">
        <v>0</v>
      </c>
      <c r="AP204" s="246" t="n">
        <v>0</v>
      </c>
      <c r="AQ204" s="246" t="n">
        <v>0</v>
      </c>
      <c r="AR204" s="246" t="n">
        <v>0</v>
      </c>
      <c r="AS204" s="246" t="n">
        <v>0</v>
      </c>
      <c r="AT204" s="246" t="n">
        <v>0</v>
      </c>
      <c r="AU204" s="246" t="n">
        <v>0</v>
      </c>
      <c r="AV204" s="246" t="n">
        <v>0</v>
      </c>
      <c r="AW204" s="246" t="n">
        <v>18</v>
      </c>
      <c r="AX204" s="245" t="n">
        <v>0</v>
      </c>
    </row>
    <row r="205" customFormat="false" ht="12.75" hidden="false" customHeight="true" outlineLevel="0" collapsed="false">
      <c r="A205" s="247" t="s">
        <v>578</v>
      </c>
      <c r="B205" s="245" t="n">
        <f aca="false">SUM(C205:AX205)</f>
        <v>210</v>
      </c>
      <c r="C205" s="246" t="n">
        <v>0</v>
      </c>
      <c r="D205" s="246" t="n">
        <v>0</v>
      </c>
      <c r="E205" s="246" t="n">
        <v>0</v>
      </c>
      <c r="F205" s="246" t="n">
        <v>0</v>
      </c>
      <c r="G205" s="246" t="n">
        <v>0</v>
      </c>
      <c r="H205" s="246" t="n">
        <v>0</v>
      </c>
      <c r="I205" s="246" t="n">
        <v>100</v>
      </c>
      <c r="J205" s="246" t="n">
        <v>29</v>
      </c>
      <c r="K205" s="246" t="n">
        <v>0</v>
      </c>
      <c r="L205" s="246" t="n">
        <v>46</v>
      </c>
      <c r="M205" s="246" t="n">
        <v>0</v>
      </c>
      <c r="N205" s="246" t="n">
        <v>0</v>
      </c>
      <c r="O205" s="246" t="n">
        <v>0</v>
      </c>
      <c r="P205" s="246" t="n">
        <v>0</v>
      </c>
      <c r="Q205" s="246" t="n">
        <v>0</v>
      </c>
      <c r="R205" s="246" t="n">
        <v>0</v>
      </c>
      <c r="S205" s="246" t="n">
        <v>0</v>
      </c>
      <c r="T205" s="246" t="n">
        <v>0</v>
      </c>
      <c r="U205" s="246" t="n">
        <v>0</v>
      </c>
      <c r="V205" s="246" t="n">
        <v>0</v>
      </c>
      <c r="W205" s="246" t="n">
        <v>1</v>
      </c>
      <c r="X205" s="246" t="n">
        <v>4</v>
      </c>
      <c r="Y205" s="246" t="n">
        <v>0</v>
      </c>
      <c r="Z205" s="246" t="n">
        <v>0</v>
      </c>
      <c r="AA205" s="246" t="n">
        <v>0</v>
      </c>
      <c r="AB205" s="246" t="n">
        <v>0</v>
      </c>
      <c r="AC205" s="246" t="n">
        <v>8</v>
      </c>
      <c r="AD205" s="246" t="n">
        <v>0</v>
      </c>
      <c r="AE205" s="246" t="n">
        <v>0</v>
      </c>
      <c r="AF205" s="246" t="n">
        <v>0</v>
      </c>
      <c r="AG205" s="246" t="n">
        <v>0</v>
      </c>
      <c r="AH205" s="246" t="n">
        <v>0</v>
      </c>
      <c r="AI205" s="246" t="n">
        <v>1</v>
      </c>
      <c r="AJ205" s="246" t="n">
        <v>2</v>
      </c>
      <c r="AK205" s="246" t="n">
        <v>0</v>
      </c>
      <c r="AL205" s="246" t="n">
        <v>2</v>
      </c>
      <c r="AM205" s="246" t="n">
        <v>1</v>
      </c>
      <c r="AN205" s="246" t="n">
        <v>0</v>
      </c>
      <c r="AO205" s="246" t="n">
        <v>0</v>
      </c>
      <c r="AP205" s="246" t="n">
        <v>0</v>
      </c>
      <c r="AQ205" s="246" t="n">
        <v>0</v>
      </c>
      <c r="AR205" s="246" t="n">
        <v>0</v>
      </c>
      <c r="AS205" s="246" t="n">
        <v>0</v>
      </c>
      <c r="AT205" s="246" t="n">
        <v>0</v>
      </c>
      <c r="AU205" s="246" t="n">
        <v>0</v>
      </c>
      <c r="AV205" s="246" t="n">
        <v>0</v>
      </c>
      <c r="AW205" s="246" t="n">
        <v>16</v>
      </c>
      <c r="AX205" s="245" t="n">
        <v>0</v>
      </c>
    </row>
    <row r="206" customFormat="false" ht="12.75" hidden="false" customHeight="true" outlineLevel="0" collapsed="false">
      <c r="A206" s="247" t="s">
        <v>579</v>
      </c>
      <c r="B206" s="245" t="n">
        <f aca="false">SUM(C206:AX206)</f>
        <v>32</v>
      </c>
      <c r="C206" s="246" t="n">
        <v>0</v>
      </c>
      <c r="D206" s="246" t="n">
        <v>0</v>
      </c>
      <c r="E206" s="246" t="n">
        <v>0</v>
      </c>
      <c r="F206" s="246" t="n">
        <v>0</v>
      </c>
      <c r="G206" s="246" t="n">
        <v>0</v>
      </c>
      <c r="H206" s="246" t="n">
        <v>0</v>
      </c>
      <c r="I206" s="246" t="n">
        <v>3</v>
      </c>
      <c r="J206" s="246" t="n">
        <v>6</v>
      </c>
      <c r="K206" s="246" t="n">
        <v>0</v>
      </c>
      <c r="L206" s="246" t="n">
        <v>6</v>
      </c>
      <c r="M206" s="246" t="n">
        <v>0</v>
      </c>
      <c r="N206" s="246" t="n">
        <v>0</v>
      </c>
      <c r="O206" s="246" t="n">
        <v>0</v>
      </c>
      <c r="P206" s="246" t="n">
        <v>0</v>
      </c>
      <c r="Q206" s="246" t="n">
        <v>0</v>
      </c>
      <c r="R206" s="246" t="n">
        <v>0</v>
      </c>
      <c r="S206" s="246" t="n">
        <v>0</v>
      </c>
      <c r="T206" s="246" t="n">
        <v>0</v>
      </c>
      <c r="U206" s="246" t="n">
        <v>0</v>
      </c>
      <c r="V206" s="246" t="n">
        <v>0</v>
      </c>
      <c r="W206" s="246" t="n">
        <v>0</v>
      </c>
      <c r="X206" s="246" t="n">
        <v>3</v>
      </c>
      <c r="Y206" s="246" t="n">
        <v>0</v>
      </c>
      <c r="Z206" s="246" t="n">
        <v>0</v>
      </c>
      <c r="AA206" s="246" t="n">
        <v>0</v>
      </c>
      <c r="AB206" s="246" t="n">
        <v>0</v>
      </c>
      <c r="AC206" s="246" t="n">
        <v>1</v>
      </c>
      <c r="AD206" s="246" t="n">
        <v>0</v>
      </c>
      <c r="AE206" s="246" t="n">
        <v>0</v>
      </c>
      <c r="AF206" s="246" t="n">
        <v>0</v>
      </c>
      <c r="AG206" s="246" t="n">
        <v>0</v>
      </c>
      <c r="AH206" s="246" t="n">
        <v>0</v>
      </c>
      <c r="AI206" s="246" t="n">
        <v>0</v>
      </c>
      <c r="AJ206" s="246" t="n">
        <v>1</v>
      </c>
      <c r="AK206" s="246" t="n">
        <v>0</v>
      </c>
      <c r="AL206" s="246" t="n">
        <v>0</v>
      </c>
      <c r="AM206" s="246" t="n">
        <v>0</v>
      </c>
      <c r="AN206" s="246" t="n">
        <v>0</v>
      </c>
      <c r="AO206" s="246" t="n">
        <v>0</v>
      </c>
      <c r="AP206" s="246" t="n">
        <v>0</v>
      </c>
      <c r="AQ206" s="246" t="n">
        <v>0</v>
      </c>
      <c r="AR206" s="246" t="n">
        <v>0</v>
      </c>
      <c r="AS206" s="246" t="n">
        <v>0</v>
      </c>
      <c r="AT206" s="246" t="n">
        <v>0</v>
      </c>
      <c r="AU206" s="246" t="n">
        <v>0</v>
      </c>
      <c r="AV206" s="246" t="n">
        <v>0</v>
      </c>
      <c r="AW206" s="246" t="n">
        <v>12</v>
      </c>
      <c r="AX206" s="245" t="n">
        <v>0</v>
      </c>
    </row>
    <row r="207" customFormat="false" ht="12.75" hidden="false" customHeight="true" outlineLevel="0" collapsed="false">
      <c r="A207" s="247" t="s">
        <v>580</v>
      </c>
      <c r="B207" s="245" t="n">
        <f aca="false">SUM(C207:AX207)</f>
        <v>875</v>
      </c>
      <c r="C207" s="246" t="n">
        <v>0</v>
      </c>
      <c r="D207" s="246" t="n">
        <v>0</v>
      </c>
      <c r="E207" s="246" t="n">
        <v>0</v>
      </c>
      <c r="F207" s="246" t="n">
        <v>0</v>
      </c>
      <c r="G207" s="246" t="n">
        <v>0</v>
      </c>
      <c r="H207" s="246" t="n">
        <v>0</v>
      </c>
      <c r="I207" s="246" t="n">
        <v>13</v>
      </c>
      <c r="J207" s="246" t="n">
        <v>248</v>
      </c>
      <c r="K207" s="246" t="n">
        <v>0</v>
      </c>
      <c r="L207" s="246" t="n">
        <v>182</v>
      </c>
      <c r="M207" s="246" t="n">
        <v>0</v>
      </c>
      <c r="N207" s="246" t="n">
        <v>0</v>
      </c>
      <c r="O207" s="246" t="n">
        <v>0</v>
      </c>
      <c r="P207" s="246" t="n">
        <v>0</v>
      </c>
      <c r="Q207" s="246" t="n">
        <v>0</v>
      </c>
      <c r="R207" s="246" t="n">
        <v>0</v>
      </c>
      <c r="S207" s="246" t="n">
        <v>0</v>
      </c>
      <c r="T207" s="246" t="n">
        <v>0</v>
      </c>
      <c r="U207" s="246" t="n">
        <v>62</v>
      </c>
      <c r="V207" s="246" t="n">
        <v>0</v>
      </c>
      <c r="W207" s="246" t="n">
        <v>56</v>
      </c>
      <c r="X207" s="246" t="n">
        <v>14</v>
      </c>
      <c r="Y207" s="246" t="n">
        <v>0</v>
      </c>
      <c r="Z207" s="246" t="n">
        <v>0</v>
      </c>
      <c r="AA207" s="246" t="n">
        <v>0</v>
      </c>
      <c r="AB207" s="246" t="n">
        <v>0</v>
      </c>
      <c r="AC207" s="246" t="n">
        <v>50</v>
      </c>
      <c r="AD207" s="246" t="n">
        <v>0</v>
      </c>
      <c r="AE207" s="246" t="n">
        <v>0</v>
      </c>
      <c r="AF207" s="246" t="n">
        <v>0</v>
      </c>
      <c r="AG207" s="246" t="n">
        <v>35</v>
      </c>
      <c r="AH207" s="246" t="n">
        <v>1</v>
      </c>
      <c r="AI207" s="246" t="n">
        <v>0</v>
      </c>
      <c r="AJ207" s="246" t="n">
        <v>31</v>
      </c>
      <c r="AK207" s="246" t="n">
        <v>42</v>
      </c>
      <c r="AL207" s="246" t="n">
        <v>0</v>
      </c>
      <c r="AM207" s="246" t="n">
        <v>0</v>
      </c>
      <c r="AN207" s="246" t="n">
        <v>0</v>
      </c>
      <c r="AO207" s="246" t="n">
        <v>0</v>
      </c>
      <c r="AP207" s="246" t="n">
        <v>0</v>
      </c>
      <c r="AQ207" s="246" t="n">
        <v>0</v>
      </c>
      <c r="AR207" s="246" t="n">
        <v>0</v>
      </c>
      <c r="AS207" s="246" t="n">
        <v>0</v>
      </c>
      <c r="AT207" s="246" t="n">
        <v>0</v>
      </c>
      <c r="AU207" s="246" t="n">
        <v>0</v>
      </c>
      <c r="AV207" s="246" t="n">
        <v>0</v>
      </c>
      <c r="AW207" s="246" t="n">
        <v>141</v>
      </c>
      <c r="AX207" s="245" t="n">
        <v>0</v>
      </c>
    </row>
    <row r="208" customFormat="false" ht="12.75" hidden="false" customHeight="true" outlineLevel="0" collapsed="false">
      <c r="A208" s="247" t="s">
        <v>581</v>
      </c>
      <c r="B208" s="245" t="n">
        <f aca="false">SUM(C208:AX208)</f>
        <v>53</v>
      </c>
      <c r="C208" s="246" t="n">
        <v>0</v>
      </c>
      <c r="D208" s="246" t="n">
        <v>0</v>
      </c>
      <c r="E208" s="246" t="n">
        <v>0</v>
      </c>
      <c r="F208" s="246" t="n">
        <v>0</v>
      </c>
      <c r="G208" s="246" t="n">
        <v>0</v>
      </c>
      <c r="H208" s="246" t="n">
        <v>0</v>
      </c>
      <c r="I208" s="246" t="n">
        <v>13</v>
      </c>
      <c r="J208" s="246" t="n">
        <v>10</v>
      </c>
      <c r="K208" s="246" t="n">
        <v>0</v>
      </c>
      <c r="L208" s="246" t="n">
        <v>7</v>
      </c>
      <c r="M208" s="246" t="n">
        <v>0</v>
      </c>
      <c r="N208" s="246" t="n">
        <v>0</v>
      </c>
      <c r="O208" s="246" t="n">
        <v>0</v>
      </c>
      <c r="P208" s="246" t="n">
        <v>0</v>
      </c>
      <c r="Q208" s="246" t="n">
        <v>0</v>
      </c>
      <c r="R208" s="246" t="n">
        <v>0</v>
      </c>
      <c r="S208" s="246" t="n">
        <v>0</v>
      </c>
      <c r="T208" s="246" t="n">
        <v>0</v>
      </c>
      <c r="U208" s="246" t="n">
        <v>0</v>
      </c>
      <c r="V208" s="246" t="n">
        <v>0</v>
      </c>
      <c r="W208" s="246" t="n">
        <v>0</v>
      </c>
      <c r="X208" s="246" t="n">
        <v>0</v>
      </c>
      <c r="Y208" s="246" t="n">
        <v>0</v>
      </c>
      <c r="Z208" s="246" t="n">
        <v>0</v>
      </c>
      <c r="AA208" s="246" t="n">
        <v>0</v>
      </c>
      <c r="AB208" s="246" t="n">
        <v>1</v>
      </c>
      <c r="AC208" s="246" t="n">
        <v>5</v>
      </c>
      <c r="AD208" s="246" t="n">
        <v>0</v>
      </c>
      <c r="AE208" s="246" t="n">
        <v>0</v>
      </c>
      <c r="AF208" s="246" t="n">
        <v>0</v>
      </c>
      <c r="AG208" s="246" t="n">
        <v>0</v>
      </c>
      <c r="AH208" s="246" t="n">
        <v>0</v>
      </c>
      <c r="AI208" s="246" t="n">
        <v>0</v>
      </c>
      <c r="AJ208" s="246" t="n">
        <v>2</v>
      </c>
      <c r="AK208" s="246" t="n">
        <v>0</v>
      </c>
      <c r="AL208" s="246" t="n">
        <v>0</v>
      </c>
      <c r="AM208" s="246" t="n">
        <v>0</v>
      </c>
      <c r="AN208" s="246" t="n">
        <v>0</v>
      </c>
      <c r="AO208" s="246" t="n">
        <v>0</v>
      </c>
      <c r="AP208" s="246" t="n">
        <v>0</v>
      </c>
      <c r="AQ208" s="246" t="n">
        <v>0</v>
      </c>
      <c r="AR208" s="246" t="n">
        <v>0</v>
      </c>
      <c r="AS208" s="246" t="n">
        <v>0</v>
      </c>
      <c r="AT208" s="246" t="n">
        <v>0</v>
      </c>
      <c r="AU208" s="246" t="n">
        <v>0</v>
      </c>
      <c r="AV208" s="246" t="n">
        <v>0</v>
      </c>
      <c r="AW208" s="246" t="n">
        <v>15</v>
      </c>
      <c r="AX208" s="245" t="n">
        <v>0</v>
      </c>
    </row>
    <row r="209" customFormat="false" ht="12.75" hidden="false" customHeight="true" outlineLevel="0" collapsed="false">
      <c r="A209" s="247" t="s">
        <v>582</v>
      </c>
      <c r="B209" s="245" t="n">
        <f aca="false">SUM(C209:AX209)</f>
        <v>47</v>
      </c>
      <c r="C209" s="246" t="n">
        <v>0</v>
      </c>
      <c r="D209" s="246" t="n">
        <v>0</v>
      </c>
      <c r="E209" s="246" t="n">
        <v>0</v>
      </c>
      <c r="F209" s="246" t="n">
        <v>0</v>
      </c>
      <c r="G209" s="246" t="n">
        <v>0</v>
      </c>
      <c r="H209" s="246" t="n">
        <v>0</v>
      </c>
      <c r="I209" s="246" t="n">
        <v>2</v>
      </c>
      <c r="J209" s="246" t="n">
        <v>0</v>
      </c>
      <c r="K209" s="246" t="n">
        <v>0</v>
      </c>
      <c r="L209" s="246" t="n">
        <v>15</v>
      </c>
      <c r="M209" s="246" t="n">
        <v>0</v>
      </c>
      <c r="N209" s="246" t="n">
        <v>0</v>
      </c>
      <c r="O209" s="246" t="n">
        <v>0</v>
      </c>
      <c r="P209" s="246" t="n">
        <v>0</v>
      </c>
      <c r="Q209" s="246" t="n">
        <v>0</v>
      </c>
      <c r="R209" s="246" t="n">
        <v>1</v>
      </c>
      <c r="S209" s="246" t="n">
        <v>0</v>
      </c>
      <c r="T209" s="246" t="n">
        <v>0</v>
      </c>
      <c r="U209" s="246" t="n">
        <v>1</v>
      </c>
      <c r="V209" s="246" t="n">
        <v>0</v>
      </c>
      <c r="W209" s="246" t="n">
        <v>0</v>
      </c>
      <c r="X209" s="246" t="n">
        <v>0</v>
      </c>
      <c r="Y209" s="246" t="n">
        <v>0</v>
      </c>
      <c r="Z209" s="246" t="n">
        <v>6</v>
      </c>
      <c r="AA209" s="246" t="n">
        <v>0</v>
      </c>
      <c r="AB209" s="246" t="n">
        <v>0</v>
      </c>
      <c r="AC209" s="246" t="n">
        <v>2</v>
      </c>
      <c r="AD209" s="246" t="n">
        <v>5</v>
      </c>
      <c r="AE209" s="246" t="n">
        <v>0</v>
      </c>
      <c r="AF209" s="246" t="n">
        <v>1</v>
      </c>
      <c r="AG209" s="246" t="n">
        <v>9</v>
      </c>
      <c r="AH209" s="246" t="n">
        <v>0</v>
      </c>
      <c r="AI209" s="246" t="n">
        <v>1</v>
      </c>
      <c r="AJ209" s="246" t="n">
        <v>0</v>
      </c>
      <c r="AK209" s="246" t="n">
        <v>0</v>
      </c>
      <c r="AL209" s="246" t="n">
        <v>0</v>
      </c>
      <c r="AM209" s="246" t="n">
        <v>0</v>
      </c>
      <c r="AN209" s="246" t="n">
        <v>0</v>
      </c>
      <c r="AO209" s="246" t="n">
        <v>0</v>
      </c>
      <c r="AP209" s="246" t="n">
        <v>2</v>
      </c>
      <c r="AQ209" s="246" t="n">
        <v>0</v>
      </c>
      <c r="AR209" s="246" t="n">
        <v>0</v>
      </c>
      <c r="AS209" s="246" t="n">
        <v>0</v>
      </c>
      <c r="AT209" s="246" t="n">
        <v>0</v>
      </c>
      <c r="AU209" s="246" t="n">
        <v>0</v>
      </c>
      <c r="AV209" s="246" t="n">
        <v>0</v>
      </c>
      <c r="AW209" s="246" t="n">
        <v>2</v>
      </c>
      <c r="AX209" s="245" t="n">
        <v>0</v>
      </c>
    </row>
    <row r="210" customFormat="false" ht="12.75" hidden="false" customHeight="true" outlineLevel="0" collapsed="false">
      <c r="A210" s="247" t="s">
        <v>583</v>
      </c>
      <c r="B210" s="245" t="n">
        <f aca="false">SUM(C210:AX210)</f>
        <v>3</v>
      </c>
      <c r="C210" s="246" t="n">
        <v>0</v>
      </c>
      <c r="D210" s="246" t="n">
        <v>0</v>
      </c>
      <c r="E210" s="246" t="n">
        <v>0</v>
      </c>
      <c r="F210" s="246" t="n">
        <v>0</v>
      </c>
      <c r="G210" s="246" t="n">
        <v>0</v>
      </c>
      <c r="H210" s="246" t="n">
        <v>0</v>
      </c>
      <c r="I210" s="246" t="n">
        <v>0</v>
      </c>
      <c r="J210" s="246" t="n">
        <v>0</v>
      </c>
      <c r="K210" s="246" t="n">
        <v>0</v>
      </c>
      <c r="L210" s="246" t="n">
        <v>0</v>
      </c>
      <c r="M210" s="246" t="n">
        <v>0</v>
      </c>
      <c r="N210" s="246" t="n">
        <v>0</v>
      </c>
      <c r="O210" s="246" t="n">
        <v>0</v>
      </c>
      <c r="P210" s="246" t="n">
        <v>0</v>
      </c>
      <c r="Q210" s="246" t="n">
        <v>0</v>
      </c>
      <c r="R210" s="246" t="n">
        <v>0</v>
      </c>
      <c r="S210" s="246" t="n">
        <v>0</v>
      </c>
      <c r="T210" s="246" t="n">
        <v>0</v>
      </c>
      <c r="U210" s="246" t="n">
        <v>0</v>
      </c>
      <c r="V210" s="246" t="n">
        <v>0</v>
      </c>
      <c r="W210" s="246" t="n">
        <v>1</v>
      </c>
      <c r="X210" s="246" t="n">
        <v>1</v>
      </c>
      <c r="Y210" s="246" t="n">
        <v>0</v>
      </c>
      <c r="Z210" s="246" t="n">
        <v>0</v>
      </c>
      <c r="AA210" s="246" t="n">
        <v>0</v>
      </c>
      <c r="AB210" s="246" t="n">
        <v>0</v>
      </c>
      <c r="AC210" s="246" t="n">
        <v>0</v>
      </c>
      <c r="AD210" s="246" t="n">
        <v>0</v>
      </c>
      <c r="AE210" s="246" t="n">
        <v>0</v>
      </c>
      <c r="AF210" s="246" t="n">
        <v>0</v>
      </c>
      <c r="AG210" s="246" t="n">
        <v>0</v>
      </c>
      <c r="AH210" s="246" t="n">
        <v>0</v>
      </c>
      <c r="AI210" s="246" t="n">
        <v>0</v>
      </c>
      <c r="AJ210" s="246" t="n">
        <v>0</v>
      </c>
      <c r="AK210" s="246" t="n">
        <v>0</v>
      </c>
      <c r="AL210" s="246" t="n">
        <v>0</v>
      </c>
      <c r="AM210" s="246" t="n">
        <v>0</v>
      </c>
      <c r="AN210" s="246" t="n">
        <v>0</v>
      </c>
      <c r="AO210" s="246" t="n">
        <v>0</v>
      </c>
      <c r="AP210" s="246" t="n">
        <v>0</v>
      </c>
      <c r="AQ210" s="246" t="n">
        <v>0</v>
      </c>
      <c r="AR210" s="246" t="n">
        <v>0</v>
      </c>
      <c r="AS210" s="246" t="n">
        <v>0</v>
      </c>
      <c r="AT210" s="246" t="n">
        <v>0</v>
      </c>
      <c r="AU210" s="246" t="n">
        <v>0</v>
      </c>
      <c r="AV210" s="246" t="n">
        <v>0</v>
      </c>
      <c r="AW210" s="246" t="n">
        <v>1</v>
      </c>
      <c r="AX210" s="245" t="n">
        <v>0</v>
      </c>
    </row>
    <row r="211" customFormat="false" ht="12.75" hidden="false" customHeight="true" outlineLevel="0" collapsed="false">
      <c r="A211" s="247" t="s">
        <v>584</v>
      </c>
      <c r="B211" s="245" t="n">
        <f aca="false">SUM(C211:AX211)</f>
        <v>1</v>
      </c>
      <c r="C211" s="246" t="n">
        <v>0</v>
      </c>
      <c r="D211" s="246" t="n">
        <v>0</v>
      </c>
      <c r="E211" s="246" t="n">
        <v>0</v>
      </c>
      <c r="F211" s="246" t="n">
        <v>0</v>
      </c>
      <c r="G211" s="246" t="n">
        <v>0</v>
      </c>
      <c r="H211" s="246" t="n">
        <v>0</v>
      </c>
      <c r="I211" s="246" t="n">
        <v>0</v>
      </c>
      <c r="J211" s="246" t="n">
        <v>0</v>
      </c>
      <c r="K211" s="246" t="n">
        <v>0</v>
      </c>
      <c r="L211" s="246" t="n">
        <v>0</v>
      </c>
      <c r="M211" s="246" t="n">
        <v>0</v>
      </c>
      <c r="N211" s="246" t="n">
        <v>0</v>
      </c>
      <c r="O211" s="246" t="n">
        <v>0</v>
      </c>
      <c r="P211" s="246" t="n">
        <v>0</v>
      </c>
      <c r="Q211" s="246" t="n">
        <v>0</v>
      </c>
      <c r="R211" s="246" t="n">
        <v>0</v>
      </c>
      <c r="S211" s="246" t="n">
        <v>0</v>
      </c>
      <c r="T211" s="246" t="n">
        <v>0</v>
      </c>
      <c r="U211" s="246" t="n">
        <v>0</v>
      </c>
      <c r="V211" s="246" t="n">
        <v>0</v>
      </c>
      <c r="W211" s="246" t="n">
        <v>0</v>
      </c>
      <c r="X211" s="246" t="n">
        <v>0</v>
      </c>
      <c r="Y211" s="246" t="n">
        <v>0</v>
      </c>
      <c r="Z211" s="246" t="n">
        <v>0</v>
      </c>
      <c r="AA211" s="246" t="n">
        <v>0</v>
      </c>
      <c r="AB211" s="246" t="n">
        <v>0</v>
      </c>
      <c r="AC211" s="246" t="n">
        <v>0</v>
      </c>
      <c r="AD211" s="246" t="n">
        <v>0</v>
      </c>
      <c r="AE211" s="246" t="n">
        <v>0</v>
      </c>
      <c r="AF211" s="246" t="n">
        <v>0</v>
      </c>
      <c r="AG211" s="246" t="n">
        <v>0</v>
      </c>
      <c r="AH211" s="246" t="n">
        <v>0</v>
      </c>
      <c r="AI211" s="246" t="n">
        <v>0</v>
      </c>
      <c r="AJ211" s="246" t="n">
        <v>0</v>
      </c>
      <c r="AK211" s="246" t="n">
        <v>0</v>
      </c>
      <c r="AL211" s="246" t="n">
        <v>0</v>
      </c>
      <c r="AM211" s="246" t="n">
        <v>0</v>
      </c>
      <c r="AN211" s="246" t="n">
        <v>0</v>
      </c>
      <c r="AO211" s="246" t="n">
        <v>0</v>
      </c>
      <c r="AP211" s="246" t="n">
        <v>0</v>
      </c>
      <c r="AQ211" s="246" t="n">
        <v>0</v>
      </c>
      <c r="AR211" s="246" t="n">
        <v>0</v>
      </c>
      <c r="AS211" s="246" t="n">
        <v>0</v>
      </c>
      <c r="AT211" s="246" t="n">
        <v>0</v>
      </c>
      <c r="AU211" s="246" t="n">
        <v>0</v>
      </c>
      <c r="AV211" s="246" t="n">
        <v>0</v>
      </c>
      <c r="AW211" s="246" t="n">
        <v>1</v>
      </c>
      <c r="AX211" s="245" t="n">
        <v>0</v>
      </c>
    </row>
    <row r="212" customFormat="false" ht="12.75" hidden="false" customHeight="true" outlineLevel="0" collapsed="false">
      <c r="A212" s="247" t="s">
        <v>585</v>
      </c>
      <c r="B212" s="245" t="n">
        <f aca="false">SUM(C212:AX212)</f>
        <v>22</v>
      </c>
      <c r="C212" s="246" t="n">
        <v>0</v>
      </c>
      <c r="D212" s="246" t="n">
        <v>0</v>
      </c>
      <c r="E212" s="246" t="n">
        <v>0</v>
      </c>
      <c r="F212" s="246" t="n">
        <v>0</v>
      </c>
      <c r="G212" s="246" t="n">
        <v>0</v>
      </c>
      <c r="H212" s="246" t="n">
        <v>0</v>
      </c>
      <c r="I212" s="246" t="n">
        <v>0</v>
      </c>
      <c r="J212" s="246" t="n">
        <v>2</v>
      </c>
      <c r="K212" s="246" t="n">
        <v>0</v>
      </c>
      <c r="L212" s="246" t="n">
        <v>3</v>
      </c>
      <c r="M212" s="246" t="n">
        <v>0</v>
      </c>
      <c r="N212" s="246" t="n">
        <v>0</v>
      </c>
      <c r="O212" s="246" t="n">
        <v>0</v>
      </c>
      <c r="P212" s="246" t="n">
        <v>0</v>
      </c>
      <c r="Q212" s="246" t="n">
        <v>0</v>
      </c>
      <c r="R212" s="246" t="n">
        <v>0</v>
      </c>
      <c r="S212" s="246" t="n">
        <v>0</v>
      </c>
      <c r="T212" s="246" t="n">
        <v>0</v>
      </c>
      <c r="U212" s="246" t="n">
        <v>0</v>
      </c>
      <c r="V212" s="246" t="n">
        <v>0</v>
      </c>
      <c r="W212" s="246" t="n">
        <v>0</v>
      </c>
      <c r="X212" s="246" t="n">
        <v>0</v>
      </c>
      <c r="Y212" s="246" t="n">
        <v>0</v>
      </c>
      <c r="Z212" s="246" t="n">
        <v>0</v>
      </c>
      <c r="AA212" s="246" t="n">
        <v>0</v>
      </c>
      <c r="AB212" s="246" t="n">
        <v>0</v>
      </c>
      <c r="AC212" s="246" t="n">
        <v>2</v>
      </c>
      <c r="AD212" s="246" t="n">
        <v>0</v>
      </c>
      <c r="AE212" s="246" t="n">
        <v>0</v>
      </c>
      <c r="AF212" s="246" t="n">
        <v>1</v>
      </c>
      <c r="AG212" s="246" t="n">
        <v>0</v>
      </c>
      <c r="AH212" s="246" t="n">
        <v>0</v>
      </c>
      <c r="AI212" s="246" t="n">
        <v>0</v>
      </c>
      <c r="AJ212" s="246" t="n">
        <v>2</v>
      </c>
      <c r="AK212" s="246" t="n">
        <v>0</v>
      </c>
      <c r="AL212" s="246" t="n">
        <v>0</v>
      </c>
      <c r="AM212" s="246" t="n">
        <v>0</v>
      </c>
      <c r="AN212" s="246" t="n">
        <v>0</v>
      </c>
      <c r="AO212" s="246" t="n">
        <v>0</v>
      </c>
      <c r="AP212" s="246" t="n">
        <v>0</v>
      </c>
      <c r="AQ212" s="246" t="n">
        <v>0</v>
      </c>
      <c r="AR212" s="246" t="n">
        <v>0</v>
      </c>
      <c r="AS212" s="246" t="n">
        <v>0</v>
      </c>
      <c r="AT212" s="246" t="n">
        <v>0</v>
      </c>
      <c r="AU212" s="246" t="n">
        <v>0</v>
      </c>
      <c r="AV212" s="246" t="n">
        <v>0</v>
      </c>
      <c r="AW212" s="246" t="n">
        <v>12</v>
      </c>
      <c r="AX212" s="245" t="n">
        <v>0</v>
      </c>
    </row>
    <row r="213" customFormat="false" ht="12.75" hidden="false" customHeight="true" outlineLevel="0" collapsed="false">
      <c r="A213" s="248" t="s">
        <v>586</v>
      </c>
      <c r="B213" s="245" t="n">
        <f aca="false">SUM(C213:AX213)</f>
        <v>171</v>
      </c>
      <c r="C213" s="246" t="n">
        <v>1</v>
      </c>
      <c r="D213" s="246" t="n">
        <v>1</v>
      </c>
      <c r="E213" s="246" t="n">
        <v>0</v>
      </c>
      <c r="F213" s="246" t="n">
        <v>0</v>
      </c>
      <c r="G213" s="246" t="n">
        <v>0</v>
      </c>
      <c r="H213" s="246" t="n">
        <v>0</v>
      </c>
      <c r="I213" s="246" t="n">
        <v>0</v>
      </c>
      <c r="J213" s="246" t="n">
        <v>4</v>
      </c>
      <c r="K213" s="246" t="n">
        <v>2</v>
      </c>
      <c r="L213" s="246" t="n">
        <v>0</v>
      </c>
      <c r="M213" s="246" t="n">
        <v>1</v>
      </c>
      <c r="N213" s="246" t="n">
        <v>0</v>
      </c>
      <c r="O213" s="246" t="n">
        <v>0</v>
      </c>
      <c r="P213" s="246" t="n">
        <v>0</v>
      </c>
      <c r="Q213" s="246" t="n">
        <v>0</v>
      </c>
      <c r="R213" s="246" t="n">
        <v>6</v>
      </c>
      <c r="S213" s="246" t="n">
        <v>7</v>
      </c>
      <c r="T213" s="246" t="n">
        <v>0</v>
      </c>
      <c r="U213" s="246" t="n">
        <v>8</v>
      </c>
      <c r="V213" s="246" t="n">
        <v>3</v>
      </c>
      <c r="W213" s="246" t="n">
        <v>33</v>
      </c>
      <c r="X213" s="246" t="n">
        <v>2</v>
      </c>
      <c r="Y213" s="246" t="n">
        <v>0</v>
      </c>
      <c r="Z213" s="246" t="n">
        <v>0</v>
      </c>
      <c r="AA213" s="246" t="n">
        <v>0</v>
      </c>
      <c r="AB213" s="246" t="n">
        <v>16</v>
      </c>
      <c r="AC213" s="246" t="n">
        <v>0</v>
      </c>
      <c r="AD213" s="246" t="n">
        <v>0</v>
      </c>
      <c r="AE213" s="246" t="n">
        <v>4</v>
      </c>
      <c r="AF213" s="246" t="n">
        <v>1</v>
      </c>
      <c r="AG213" s="246" t="n">
        <v>0</v>
      </c>
      <c r="AH213" s="246" t="n">
        <v>4</v>
      </c>
      <c r="AI213" s="246" t="n">
        <v>0</v>
      </c>
      <c r="AJ213" s="246" t="n">
        <v>0</v>
      </c>
      <c r="AK213" s="246" t="n">
        <v>33</v>
      </c>
      <c r="AL213" s="246" t="n">
        <v>5</v>
      </c>
      <c r="AM213" s="246" t="n">
        <v>1</v>
      </c>
      <c r="AN213" s="246" t="n">
        <v>0</v>
      </c>
      <c r="AO213" s="246" t="n">
        <v>14</v>
      </c>
      <c r="AP213" s="246" t="n">
        <v>4</v>
      </c>
      <c r="AQ213" s="246" t="n">
        <v>3</v>
      </c>
      <c r="AR213" s="246" t="n">
        <v>2</v>
      </c>
      <c r="AS213" s="246" t="n">
        <v>0</v>
      </c>
      <c r="AT213" s="246" t="n">
        <v>3</v>
      </c>
      <c r="AU213" s="246" t="n">
        <v>1</v>
      </c>
      <c r="AV213" s="246" t="n">
        <v>7</v>
      </c>
      <c r="AW213" s="246" t="n">
        <v>1</v>
      </c>
      <c r="AX213" s="245" t="n">
        <v>4</v>
      </c>
    </row>
    <row r="214" customFormat="false" ht="12.75" hidden="false" customHeight="true" outlineLevel="0" collapsed="false">
      <c r="A214" s="248" t="s">
        <v>587</v>
      </c>
      <c r="B214" s="245" t="n">
        <f aca="false">SUM(C214:AX214)</f>
        <v>867</v>
      </c>
      <c r="C214" s="246" t="n">
        <v>2</v>
      </c>
      <c r="D214" s="246" t="n">
        <v>0</v>
      </c>
      <c r="E214" s="246" t="n">
        <v>0</v>
      </c>
      <c r="F214" s="246" t="n">
        <v>0</v>
      </c>
      <c r="G214" s="246" t="n">
        <v>84</v>
      </c>
      <c r="H214" s="246" t="n">
        <v>5</v>
      </c>
      <c r="I214" s="246" t="n">
        <v>1</v>
      </c>
      <c r="J214" s="246" t="n">
        <v>3</v>
      </c>
      <c r="K214" s="246" t="n">
        <v>10</v>
      </c>
      <c r="L214" s="246" t="n">
        <v>7</v>
      </c>
      <c r="M214" s="246" t="n">
        <v>7</v>
      </c>
      <c r="N214" s="246" t="n">
        <v>17</v>
      </c>
      <c r="O214" s="246" t="n">
        <v>1</v>
      </c>
      <c r="P214" s="246" t="n">
        <v>2</v>
      </c>
      <c r="Q214" s="246" t="n">
        <v>1</v>
      </c>
      <c r="R214" s="246" t="n">
        <v>67</v>
      </c>
      <c r="S214" s="246" t="n">
        <v>9</v>
      </c>
      <c r="T214" s="246" t="n">
        <v>3</v>
      </c>
      <c r="U214" s="246" t="n">
        <v>42</v>
      </c>
      <c r="V214" s="246" t="n">
        <v>59</v>
      </c>
      <c r="W214" s="246" t="n">
        <v>7</v>
      </c>
      <c r="X214" s="246" t="n">
        <v>2</v>
      </c>
      <c r="Y214" s="246" t="n">
        <v>70</v>
      </c>
      <c r="Z214" s="246" t="n">
        <v>41</v>
      </c>
      <c r="AA214" s="246" t="n">
        <v>21</v>
      </c>
      <c r="AB214" s="246" t="n">
        <v>5</v>
      </c>
      <c r="AC214" s="246" t="n">
        <v>28</v>
      </c>
      <c r="AD214" s="246" t="n">
        <v>26</v>
      </c>
      <c r="AE214" s="246" t="n">
        <v>72</v>
      </c>
      <c r="AF214" s="246" t="n">
        <v>52</v>
      </c>
      <c r="AG214" s="246" t="n">
        <v>4</v>
      </c>
      <c r="AH214" s="246" t="n">
        <v>4</v>
      </c>
      <c r="AI214" s="246" t="n">
        <v>2</v>
      </c>
      <c r="AJ214" s="246" t="n">
        <v>0</v>
      </c>
      <c r="AK214" s="246" t="n">
        <v>30</v>
      </c>
      <c r="AL214" s="246" t="n">
        <v>17</v>
      </c>
      <c r="AM214" s="246" t="n">
        <v>14</v>
      </c>
      <c r="AN214" s="246" t="n">
        <v>6</v>
      </c>
      <c r="AO214" s="246" t="n">
        <v>3</v>
      </c>
      <c r="AP214" s="246" t="n">
        <v>77</v>
      </c>
      <c r="AQ214" s="246" t="n">
        <v>26</v>
      </c>
      <c r="AR214" s="246" t="n">
        <v>6</v>
      </c>
      <c r="AS214" s="246" t="n">
        <v>0</v>
      </c>
      <c r="AT214" s="246" t="n">
        <v>6</v>
      </c>
      <c r="AU214" s="246" t="n">
        <v>5</v>
      </c>
      <c r="AV214" s="246" t="n">
        <v>2</v>
      </c>
      <c r="AW214" s="246" t="n">
        <v>15</v>
      </c>
      <c r="AX214" s="245" t="n">
        <v>6</v>
      </c>
    </row>
    <row r="215" customFormat="false" ht="12.75" hidden="false" customHeight="true" outlineLevel="0" collapsed="false">
      <c r="A215" s="252"/>
      <c r="B215" s="253"/>
      <c r="C215" s="254"/>
      <c r="D215" s="255"/>
      <c r="E215" s="254"/>
      <c r="F215" s="254"/>
      <c r="G215" s="254"/>
      <c r="H215" s="254"/>
      <c r="I215" s="254"/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6" t="s">
        <v>31</v>
      </c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7"/>
      <c r="AM215" s="257"/>
      <c r="AN215" s="257"/>
      <c r="AO215" s="257"/>
      <c r="AP215" s="257"/>
      <c r="AQ215" s="257"/>
      <c r="AR215" s="257"/>
      <c r="AS215" s="257"/>
      <c r="AT215" s="257"/>
      <c r="AU215" s="257"/>
      <c r="AV215" s="257"/>
      <c r="AW215" s="257"/>
      <c r="AX215" s="258"/>
    </row>
    <row r="216" customFormat="false" ht="12.75" hidden="false" customHeight="false" outlineLevel="0" collapsed="false">
      <c r="A216" s="259" t="s">
        <v>452</v>
      </c>
      <c r="B216" s="260"/>
      <c r="C216" s="260"/>
      <c r="D216" s="261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0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2"/>
      <c r="AV216" s="260"/>
      <c r="AW216" s="260"/>
      <c r="AX216" s="260"/>
    </row>
    <row r="217" customFormat="false" ht="12.75" hidden="false" customHeight="false" outlineLevel="0" collapsed="false">
      <c r="A217" s="259" t="s">
        <v>453</v>
      </c>
      <c r="B217" s="215"/>
      <c r="C217" s="215"/>
      <c r="D217" s="214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62"/>
      <c r="AV217" s="215"/>
      <c r="AW217" s="215"/>
      <c r="AX217" s="215"/>
    </row>
    <row r="218" customFormat="false" ht="12.75" hidden="false" customHeight="false" outlineLevel="0" collapsed="false">
      <c r="A218" s="263" t="s">
        <v>82</v>
      </c>
      <c r="AU218" s="262"/>
    </row>
  </sheetData>
  <mergeCells count="4">
    <mergeCell ref="A3:AX3"/>
    <mergeCell ref="A7:A9"/>
    <mergeCell ref="B7:B9"/>
    <mergeCell ref="C7:AX7"/>
  </mergeCells>
  <printOptions headings="false" gridLines="false" gridLinesSet="true" horizontalCentered="false" verticalCentered="false"/>
  <pageMargins left="0.747916666666667" right="0.747916666666667" top="1.41736111111111" bottom="0.984027777777778" header="0.511811023622047" footer="0.511811023622047"/>
  <pageSetup paperSize="3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1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6" min="5" style="0" width="9.56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10" min="9" style="0" width="12.14"/>
    <col collapsed="false" customWidth="true" hidden="false" outlineLevel="0" max="11" min="11" style="0" width="9.41"/>
    <col collapsed="false" customWidth="true" hidden="false" outlineLevel="0" max="12" min="12" style="0" width="13.56"/>
    <col collapsed="false" customWidth="true" hidden="false" outlineLevel="0" max="13" min="13" style="0" width="13.99"/>
    <col collapsed="false" customWidth="true" hidden="true" outlineLevel="0" max="14" min="14" style="0" width="7.99"/>
    <col collapsed="false" customWidth="true" hidden="true" outlineLevel="0" max="15" min="15" style="211" width="6.56"/>
    <col collapsed="false" customWidth="true" hidden="true" outlineLevel="0" max="16" min="16" style="119" width="7.28"/>
    <col collapsed="false" customWidth="true" hidden="true" outlineLevel="0" max="17" min="17" style="119" width="6.85"/>
    <col collapsed="false" customWidth="true" hidden="true" outlineLevel="0" max="18" min="18" style="119" width="7.28"/>
    <col collapsed="false" customWidth="true" hidden="true" outlineLevel="0" max="19" min="19" style="119" width="8.99"/>
    <col collapsed="false" customWidth="true" hidden="true" outlineLevel="0" max="20" min="20" style="119" width="6.7"/>
    <col collapsed="false" customWidth="true" hidden="true" outlineLevel="0" max="21" min="21" style="119" width="5.99"/>
    <col collapsed="false" customWidth="true" hidden="true" outlineLevel="0" max="22" min="22" style="119" width="7.7"/>
    <col collapsed="false" customWidth="true" hidden="true" outlineLevel="0" max="23" min="23" style="119" width="6.7"/>
    <col collapsed="false" customWidth="true" hidden="true" outlineLevel="0" max="24" min="24" style="119" width="7.7"/>
    <col collapsed="false" customWidth="true" hidden="true" outlineLevel="0" max="25" min="25" style="0" width="10.99"/>
    <col collapsed="false" customWidth="true" hidden="true" outlineLevel="0" max="26" min="26" style="0" width="5.71"/>
    <col collapsed="false" customWidth="true" hidden="true" outlineLevel="0" max="27" min="27" style="0" width="9.41"/>
    <col collapsed="false" customWidth="true" hidden="true" outlineLevel="0" max="28" min="28" style="119" width="6.7"/>
    <col collapsed="false" customWidth="true" hidden="true" outlineLevel="0" max="29" min="29" style="119" width="6.85"/>
    <col collapsed="false" customWidth="true" hidden="true" outlineLevel="0" max="30" min="30" style="119" width="7.7"/>
    <col collapsed="false" customWidth="true" hidden="true" outlineLevel="0" max="31" min="31" style="119" width="8.99"/>
    <col collapsed="false" customWidth="true" hidden="true" outlineLevel="0" max="32" min="32" style="119" width="7.56"/>
    <col collapsed="false" customWidth="true" hidden="true" outlineLevel="0" max="33" min="33" style="119" width="6.41"/>
    <col collapsed="false" customWidth="true" hidden="true" outlineLevel="0" max="35" min="34" style="119" width="6.85"/>
    <col collapsed="false" customWidth="true" hidden="true" outlineLevel="0" max="36" min="36" style="119" width="6.41"/>
    <col collapsed="false" customWidth="true" hidden="true" outlineLevel="0" max="37" min="37" style="119" width="7.7"/>
    <col collapsed="false" customWidth="true" hidden="true" outlineLevel="0" max="38" min="38" style="119" width="5.71"/>
    <col collapsed="false" customWidth="true" hidden="true" outlineLevel="0" max="39" min="39" style="0" width="7.56"/>
    <col collapsed="false" customWidth="true" hidden="true" outlineLevel="0" max="40" min="40" style="119" width="5.56"/>
    <col collapsed="false" customWidth="true" hidden="true" outlineLevel="0" max="41" min="41" style="119" width="8.41"/>
    <col collapsed="false" customWidth="true" hidden="true" outlineLevel="0" max="42" min="42" style="119" width="7.42"/>
    <col collapsed="false" customWidth="true" hidden="true" outlineLevel="0" max="43" min="43" style="119" width="5.56"/>
    <col collapsed="false" customWidth="true" hidden="true" outlineLevel="0" max="44" min="44" style="119" width="7.56"/>
    <col collapsed="false" customWidth="true" hidden="true" outlineLevel="0" max="46" min="45" style="119" width="6.56"/>
    <col collapsed="false" customWidth="true" hidden="true" outlineLevel="0" max="47" min="47" style="119" width="6.13"/>
    <col collapsed="false" customWidth="true" hidden="true" outlineLevel="0" max="48" min="48" style="119" width="6.85"/>
    <col collapsed="false" customWidth="true" hidden="true" outlineLevel="0" max="49" min="49" style="119" width="6.28"/>
    <col collapsed="false" customWidth="true" hidden="true" outlineLevel="0" max="50" min="50" style="119" width="7.85"/>
    <col collapsed="false" customWidth="true" hidden="true" outlineLevel="0" max="51" min="51" style="119" width="7.14"/>
    <col collapsed="false" customWidth="true" hidden="true" outlineLevel="0" max="52" min="52" style="119" width="6.99"/>
    <col collapsed="false" customWidth="true" hidden="true" outlineLevel="0" max="53" min="53" style="119" width="6.13"/>
    <col collapsed="false" customWidth="true" hidden="true" outlineLevel="0" max="54" min="54" style="119" width="7.14"/>
    <col collapsed="false" customWidth="true" hidden="true" outlineLevel="0" max="55" min="55" style="119" width="4.85"/>
    <col collapsed="false" customWidth="true" hidden="true" outlineLevel="0" max="56" min="56" style="119" width="4.28"/>
    <col collapsed="false" customWidth="true" hidden="true" outlineLevel="0" max="57" min="57" style="119" width="6.13"/>
    <col collapsed="false" customWidth="true" hidden="true" outlineLevel="0" max="58" min="58" style="119" width="5.99"/>
    <col collapsed="false" customWidth="true" hidden="true" outlineLevel="0" max="59" min="59" style="119" width="5.41"/>
    <col collapsed="false" customWidth="true" hidden="true" outlineLevel="0" max="60" min="60" style="119" width="6.56"/>
    <col collapsed="false" customWidth="true" hidden="true" outlineLevel="0" max="61" min="61" style="119" width="5.56"/>
  </cols>
  <sheetData>
    <row r="1" customFormat="false" ht="12.75" hidden="false" customHeight="false" outlineLevel="0" collapsed="false">
      <c r="A1" s="264" t="s">
        <v>58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4"/>
      <c r="P1" s="215"/>
      <c r="Q1" s="215"/>
      <c r="R1" s="215"/>
      <c r="S1" s="215"/>
      <c r="T1" s="215"/>
      <c r="U1" s="215"/>
      <c r="V1" s="215"/>
      <c r="W1" s="215"/>
      <c r="X1" s="215"/>
      <c r="Y1" s="213"/>
      <c r="Z1" s="213"/>
      <c r="AA1" s="213"/>
      <c r="AB1" s="215"/>
      <c r="AC1" s="215"/>
      <c r="AD1" s="215"/>
      <c r="AE1" s="215"/>
      <c r="AF1" s="215"/>
      <c r="AG1" s="215"/>
      <c r="AH1" s="215"/>
      <c r="AI1" s="215" t="s">
        <v>31</v>
      </c>
      <c r="AJ1" s="215"/>
      <c r="AK1" s="215"/>
      <c r="AL1" s="215"/>
      <c r="AM1" s="213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</row>
    <row r="2" customFormat="false" ht="12.75" hidden="false" customHeight="false" outlineLevel="0" collapsed="false">
      <c r="A2" s="265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4"/>
      <c r="P2" s="215"/>
      <c r="Q2" s="215"/>
      <c r="R2" s="215"/>
      <c r="S2" s="215"/>
      <c r="T2" s="215"/>
      <c r="U2" s="215"/>
      <c r="V2" s="215"/>
      <c r="W2" s="215"/>
      <c r="X2" s="215"/>
      <c r="Y2" s="213"/>
      <c r="Z2" s="213"/>
      <c r="AA2" s="213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3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</row>
    <row r="3" customFormat="false" ht="12.75" hidden="false" customHeight="true" outlineLevel="0" collapsed="false">
      <c r="A3" s="266" t="s">
        <v>589</v>
      </c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6"/>
      <c r="V3" s="266"/>
      <c r="W3" s="266"/>
      <c r="X3" s="266"/>
      <c r="Y3" s="266"/>
      <c r="Z3" s="266"/>
      <c r="AA3" s="266"/>
      <c r="AB3" s="266"/>
      <c r="AC3" s="266"/>
      <c r="AD3" s="266"/>
      <c r="AE3" s="266"/>
      <c r="AF3" s="266"/>
      <c r="AG3" s="266"/>
      <c r="AH3" s="266"/>
      <c r="AI3" s="266"/>
      <c r="AJ3" s="266"/>
      <c r="AK3" s="266"/>
      <c r="AL3" s="266"/>
      <c r="AM3" s="266"/>
      <c r="AN3" s="266"/>
      <c r="AO3" s="266"/>
      <c r="AP3" s="266"/>
      <c r="AQ3" s="266"/>
      <c r="AR3" s="266"/>
      <c r="AS3" s="266"/>
      <c r="AT3" s="266"/>
      <c r="AU3" s="266"/>
      <c r="AV3" s="266"/>
      <c r="AW3" s="266"/>
      <c r="AX3" s="266"/>
      <c r="AY3" s="266"/>
      <c r="AZ3" s="266"/>
      <c r="BA3" s="266"/>
      <c r="BB3" s="266"/>
      <c r="BC3" s="266"/>
      <c r="BD3" s="266"/>
      <c r="BE3" s="266"/>
      <c r="BF3" s="266"/>
      <c r="BG3" s="266"/>
      <c r="BH3" s="266"/>
      <c r="BI3" s="266"/>
    </row>
    <row r="4" customFormat="false" ht="12.75" hidden="false" customHeight="false" outlineLevel="0" collapsed="false">
      <c r="A4" s="265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4"/>
      <c r="P4" s="215"/>
      <c r="Q4" s="215"/>
      <c r="R4" s="215"/>
      <c r="S4" s="215"/>
      <c r="T4" s="215"/>
      <c r="U4" s="215"/>
      <c r="V4" s="215"/>
      <c r="W4" s="215"/>
      <c r="X4" s="215"/>
      <c r="Y4" s="213"/>
      <c r="Z4" s="213"/>
      <c r="AA4" s="213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3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</row>
    <row r="5" customFormat="false" ht="12.75" hidden="false" customHeight="false" outlineLevel="0" collapsed="false">
      <c r="A5" s="265"/>
      <c r="B5" s="213"/>
      <c r="C5" s="213"/>
      <c r="D5" s="213"/>
      <c r="E5" s="213"/>
      <c r="F5" s="213"/>
      <c r="G5" s="213"/>
      <c r="H5" s="213"/>
      <c r="I5" s="213"/>
      <c r="J5" s="213"/>
      <c r="K5" s="213"/>
      <c r="L5" s="213"/>
      <c r="M5" s="213"/>
      <c r="N5" s="213"/>
      <c r="O5" s="214"/>
      <c r="P5" s="215"/>
      <c r="Q5" s="215"/>
      <c r="R5" s="215"/>
      <c r="S5" s="215"/>
      <c r="T5" s="215"/>
      <c r="U5" s="215"/>
      <c r="V5" s="215"/>
      <c r="W5" s="215"/>
      <c r="X5" s="215"/>
      <c r="Y5" s="213"/>
      <c r="Z5" s="213"/>
      <c r="AA5" s="213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3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215"/>
    </row>
    <row r="6" customFormat="false" ht="12.75" hidden="false" customHeight="false" outlineLevel="0" collapsed="false">
      <c r="A6" s="213"/>
      <c r="N6" s="213"/>
      <c r="O6" s="214"/>
      <c r="P6" s="215"/>
      <c r="Q6" s="215"/>
      <c r="R6" s="215"/>
      <c r="S6" s="215"/>
      <c r="T6" s="215"/>
      <c r="U6" s="215"/>
      <c r="V6" s="215"/>
      <c r="W6" s="215"/>
      <c r="X6" s="215"/>
      <c r="Y6" s="213"/>
      <c r="Z6" s="213"/>
      <c r="AA6" s="213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3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</row>
    <row r="7" customFormat="false" ht="12.75" hidden="false" customHeight="false" outlineLevel="0" collapsed="false">
      <c r="A7" s="267" t="s">
        <v>456</v>
      </c>
      <c r="B7" s="223" t="s">
        <v>21</v>
      </c>
      <c r="C7" s="223" t="s">
        <v>590</v>
      </c>
      <c r="D7" s="223"/>
      <c r="E7" s="223"/>
      <c r="F7" s="223"/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3"/>
      <c r="BH7" s="223"/>
      <c r="BI7" s="223"/>
    </row>
    <row r="8" customFormat="false" ht="12.75" hidden="false" customHeight="false" outlineLevel="0" collapsed="false">
      <c r="A8" s="267"/>
      <c r="B8" s="223"/>
      <c r="C8" s="268" t="s">
        <v>591</v>
      </c>
      <c r="D8" s="268" t="s">
        <v>592</v>
      </c>
      <c r="E8" s="268" t="s">
        <v>591</v>
      </c>
      <c r="F8" s="268" t="s">
        <v>593</v>
      </c>
      <c r="G8" s="268" t="s">
        <v>594</v>
      </c>
      <c r="H8" s="268" t="s">
        <v>595</v>
      </c>
      <c r="I8" s="268" t="s">
        <v>596</v>
      </c>
      <c r="J8" s="268" t="s">
        <v>597</v>
      </c>
      <c r="K8" s="268" t="s">
        <v>598</v>
      </c>
      <c r="L8" s="268" t="s">
        <v>599</v>
      </c>
      <c r="M8" s="269" t="s">
        <v>600</v>
      </c>
      <c r="N8" s="229" t="s">
        <v>458</v>
      </c>
      <c r="O8" s="270" t="s">
        <v>459</v>
      </c>
      <c r="P8" s="226" t="s">
        <v>460</v>
      </c>
      <c r="Q8" s="227" t="s">
        <v>461</v>
      </c>
      <c r="R8" s="226" t="s">
        <v>462</v>
      </c>
      <c r="S8" s="226" t="s">
        <v>463</v>
      </c>
      <c r="T8" s="228" t="s">
        <v>464</v>
      </c>
      <c r="U8" s="226" t="s">
        <v>120</v>
      </c>
      <c r="V8" s="226" t="s">
        <v>465</v>
      </c>
      <c r="W8" s="226" t="s">
        <v>121</v>
      </c>
      <c r="X8" s="226" t="s">
        <v>36</v>
      </c>
      <c r="Y8" s="225" t="s">
        <v>461</v>
      </c>
      <c r="Z8" s="225" t="s">
        <v>466</v>
      </c>
      <c r="AA8" s="229" t="s">
        <v>467</v>
      </c>
      <c r="AB8" s="226" t="s">
        <v>468</v>
      </c>
      <c r="AC8" s="226" t="s">
        <v>469</v>
      </c>
      <c r="AD8" s="226" t="s">
        <v>601</v>
      </c>
      <c r="AE8" s="226" t="s">
        <v>602</v>
      </c>
      <c r="AF8" s="226" t="s">
        <v>471</v>
      </c>
      <c r="AG8" s="226" t="s">
        <v>47</v>
      </c>
      <c r="AH8" s="226" t="s">
        <v>472</v>
      </c>
      <c r="AI8" s="226" t="s">
        <v>49</v>
      </c>
      <c r="AJ8" s="226" t="s">
        <v>472</v>
      </c>
      <c r="AK8" s="226" t="s">
        <v>52</v>
      </c>
      <c r="AL8" s="226" t="s">
        <v>51</v>
      </c>
      <c r="AM8" s="225" t="s">
        <v>54</v>
      </c>
      <c r="AN8" s="226" t="s">
        <v>473</v>
      </c>
      <c r="AO8" s="226" t="s">
        <v>56</v>
      </c>
      <c r="AP8" s="226" t="s">
        <v>58</v>
      </c>
      <c r="AQ8" s="226" t="s">
        <v>474</v>
      </c>
      <c r="AR8" s="226" t="s">
        <v>472</v>
      </c>
      <c r="AS8" s="226" t="s">
        <v>475</v>
      </c>
      <c r="AT8" s="226" t="s">
        <v>122</v>
      </c>
      <c r="AU8" s="226" t="s">
        <v>64</v>
      </c>
      <c r="AV8" s="226" t="s">
        <v>476</v>
      </c>
      <c r="AW8" s="226" t="s">
        <v>477</v>
      </c>
      <c r="AX8" s="226" t="s">
        <v>70</v>
      </c>
      <c r="AY8" s="226" t="s">
        <v>478</v>
      </c>
      <c r="AZ8" s="226" t="s">
        <v>479</v>
      </c>
      <c r="BA8" s="226" t="s">
        <v>72</v>
      </c>
      <c r="BB8" s="226" t="s">
        <v>480</v>
      </c>
      <c r="BC8" s="226" t="s">
        <v>481</v>
      </c>
      <c r="BD8" s="226" t="s">
        <v>73</v>
      </c>
      <c r="BE8" s="226" t="s">
        <v>482</v>
      </c>
      <c r="BF8" s="226" t="s">
        <v>603</v>
      </c>
      <c r="BG8" s="226" t="s">
        <v>79</v>
      </c>
      <c r="BH8" s="226" t="s">
        <v>604</v>
      </c>
      <c r="BI8" s="227" t="s">
        <v>485</v>
      </c>
    </row>
    <row r="9" customFormat="false" ht="12.75" hidden="false" customHeight="false" outlineLevel="0" collapsed="false">
      <c r="A9" s="267"/>
      <c r="B9" s="223"/>
      <c r="C9" s="271" t="s">
        <v>605</v>
      </c>
      <c r="D9" s="271" t="s">
        <v>605</v>
      </c>
      <c r="E9" s="271" t="s">
        <v>606</v>
      </c>
      <c r="F9" s="271" t="s">
        <v>606</v>
      </c>
      <c r="G9" s="271"/>
      <c r="H9" s="271"/>
      <c r="I9" s="271"/>
      <c r="J9" s="271"/>
      <c r="K9" s="271"/>
      <c r="L9" s="271" t="s">
        <v>607</v>
      </c>
      <c r="M9" s="272" t="s">
        <v>607</v>
      </c>
      <c r="N9" s="273" t="s">
        <v>486</v>
      </c>
      <c r="O9" s="274" t="s">
        <v>487</v>
      </c>
      <c r="P9" s="230"/>
      <c r="Q9" s="231" t="s">
        <v>488</v>
      </c>
      <c r="R9" s="230" t="s">
        <v>489</v>
      </c>
      <c r="S9" s="230" t="s">
        <v>490</v>
      </c>
      <c r="T9" s="230" t="s">
        <v>491</v>
      </c>
      <c r="U9" s="230"/>
      <c r="V9" s="230" t="s">
        <v>492</v>
      </c>
      <c r="W9" s="230"/>
      <c r="X9" s="230"/>
      <c r="Y9" s="230" t="s">
        <v>493</v>
      </c>
      <c r="Z9" s="230" t="s">
        <v>494</v>
      </c>
      <c r="AA9" s="230" t="s">
        <v>495</v>
      </c>
      <c r="AB9" s="230" t="s">
        <v>496</v>
      </c>
      <c r="AC9" s="230" t="s">
        <v>497</v>
      </c>
      <c r="AD9" s="230" t="s">
        <v>498</v>
      </c>
      <c r="AE9" s="230"/>
      <c r="AF9" s="230"/>
      <c r="AG9" s="230"/>
      <c r="AH9" s="230" t="s">
        <v>499</v>
      </c>
      <c r="AI9" s="230"/>
      <c r="AJ9" s="230" t="s">
        <v>500</v>
      </c>
      <c r="AK9" s="230"/>
      <c r="AL9" s="230"/>
      <c r="AM9" s="230"/>
      <c r="AN9" s="230" t="s">
        <v>501</v>
      </c>
      <c r="AO9" s="230"/>
      <c r="AP9" s="230"/>
      <c r="AQ9" s="230" t="s">
        <v>608</v>
      </c>
      <c r="AR9" s="230" t="s">
        <v>503</v>
      </c>
      <c r="AS9" s="230"/>
      <c r="AT9" s="230"/>
      <c r="AU9" s="230"/>
      <c r="AV9" s="230" t="s">
        <v>504</v>
      </c>
      <c r="AW9" s="230" t="s">
        <v>505</v>
      </c>
      <c r="AX9" s="230"/>
      <c r="AY9" s="230"/>
      <c r="AZ9" s="230"/>
      <c r="BA9" s="230"/>
      <c r="BB9" s="230" t="s">
        <v>506</v>
      </c>
      <c r="BC9" s="230" t="s">
        <v>507</v>
      </c>
      <c r="BD9" s="230"/>
      <c r="BE9" s="230" t="s">
        <v>508</v>
      </c>
      <c r="BF9" s="230"/>
      <c r="BG9" s="230"/>
      <c r="BH9" s="230"/>
      <c r="BI9" s="231" t="s">
        <v>509</v>
      </c>
    </row>
    <row r="10" customFormat="false" ht="12.75" hidden="false" customHeight="false" outlineLevel="0" collapsed="false">
      <c r="A10" s="232"/>
      <c r="B10" s="275"/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5"/>
      <c r="N10" s="228"/>
      <c r="O10" s="270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77"/>
    </row>
    <row r="11" customFormat="false" ht="12.75" hidden="false" customHeight="false" outlineLevel="0" collapsed="false">
      <c r="A11" s="237" t="s">
        <v>21</v>
      </c>
      <c r="B11" s="278" t="n">
        <f aca="false">SUM(B13:B214)</f>
        <v>120980</v>
      </c>
      <c r="C11" s="278" t="n">
        <f aca="false">SUM(C13:C214)</f>
        <v>42538</v>
      </c>
      <c r="D11" s="278" t="n">
        <f aca="false">SUM(D13:D214)</f>
        <v>5997</v>
      </c>
      <c r="E11" s="278" t="n">
        <f aca="false">SUM(E13:E214)</f>
        <v>13467</v>
      </c>
      <c r="F11" s="278" t="n">
        <f aca="false">SUM(F13:F214)</f>
        <v>5513</v>
      </c>
      <c r="G11" s="278" t="n">
        <f aca="false">SUM(G13:G214)</f>
        <v>9953</v>
      </c>
      <c r="H11" s="278" t="n">
        <f aca="false">SUM(H13:H214)</f>
        <v>9554</v>
      </c>
      <c r="I11" s="278" t="n">
        <f aca="false">SUM(I13:I214)</f>
        <v>8589</v>
      </c>
      <c r="J11" s="278" t="n">
        <f aca="false">SUM(J13:J214)</f>
        <v>8172</v>
      </c>
      <c r="K11" s="278" t="n">
        <f aca="false">SUM(K13:K214)</f>
        <v>7477</v>
      </c>
      <c r="L11" s="278" t="n">
        <f aca="false">SUM(L13:L214)</f>
        <v>5208</v>
      </c>
      <c r="M11" s="278" t="n">
        <f aca="false">SUM(M13:M214)</f>
        <v>4512</v>
      </c>
      <c r="N11" s="279" t="n">
        <f aca="false">SUM(N13:N214)</f>
        <v>7678</v>
      </c>
      <c r="O11" s="278" t="n">
        <f aca="false">SUM(O13:O214)</f>
        <v>1932</v>
      </c>
      <c r="P11" s="278" t="n">
        <f aca="false">SUM(P13:P214)</f>
        <v>2773</v>
      </c>
      <c r="Q11" s="278" t="n">
        <f aca="false">SUM(Q13:Q214)</f>
        <v>2059</v>
      </c>
      <c r="R11" s="278" t="n">
        <f aca="false">SUM(R13:R214)</f>
        <v>14038</v>
      </c>
      <c r="S11" s="278" t="n">
        <f aca="false">SUM(S13:S214)</f>
        <v>642</v>
      </c>
      <c r="T11" s="278" t="n">
        <f aca="false">SUM(T13:T214)</f>
        <v>1124</v>
      </c>
      <c r="U11" s="278" t="n">
        <f aca="false">SUM(U13:U214)</f>
        <v>3123</v>
      </c>
      <c r="V11" s="278" t="n">
        <f aca="false">SUM(V13:V214)</f>
        <v>3849</v>
      </c>
      <c r="W11" s="278" t="n">
        <f aca="false">SUM(W13:W214)</f>
        <v>2935</v>
      </c>
      <c r="X11" s="278" t="n">
        <f aca="false">SUM(X13:X214)</f>
        <v>874</v>
      </c>
      <c r="Y11" s="278" t="n">
        <f aca="false">SUM(Y13:Y214)</f>
        <v>282</v>
      </c>
      <c r="Z11" s="278" t="n">
        <f aca="false">SUM(Z13:Z214)</f>
        <v>64</v>
      </c>
      <c r="AA11" s="278" t="n">
        <f aca="false">SUM(AA13:AA214)</f>
        <v>64</v>
      </c>
      <c r="AB11" s="278" t="n">
        <f aca="false">SUM(AB13:AB214)</f>
        <v>1165</v>
      </c>
      <c r="AC11" s="278" t="n">
        <f aca="false">SUM(AC13:AC214)</f>
        <v>5933</v>
      </c>
      <c r="AD11" s="278" t="n">
        <f aca="false">SUM(AD13:AD214)</f>
        <v>2640</v>
      </c>
      <c r="AE11" s="278" t="n">
        <f aca="false">SUM(AE13:AE214)</f>
        <v>401</v>
      </c>
      <c r="AF11" s="278" t="n">
        <f aca="false">SUM(AF13:AF214)</f>
        <v>8295</v>
      </c>
      <c r="AG11" s="278" t="n">
        <f aca="false">SUM(AG13:AG214)</f>
        <v>2111</v>
      </c>
      <c r="AH11" s="278" t="n">
        <f aca="false">SUM(AH13:AH214)</f>
        <v>2141</v>
      </c>
      <c r="AI11" s="278" t="n">
        <f aca="false">SUM(AI13:AI214)</f>
        <v>920</v>
      </c>
      <c r="AJ11" s="278" t="n">
        <f aca="false">SUM(AJ13:AJ214)</f>
        <v>4391</v>
      </c>
      <c r="AK11" s="278" t="n">
        <f aca="false">SUM(AK13:AK214)</f>
        <v>442</v>
      </c>
      <c r="AL11" s="278" t="n">
        <f aca="false">SUM(AL13:AL214)</f>
        <v>680</v>
      </c>
      <c r="AM11" s="278" t="n">
        <f aca="false">SUM(AM13:AM214)</f>
        <v>6177</v>
      </c>
      <c r="AN11" s="278" t="n">
        <f aca="false">SUM(AN13:AN214)</f>
        <v>1652</v>
      </c>
      <c r="AO11" s="278" t="n">
        <f aca="false">SUM(AO13:AO214)</f>
        <v>1723</v>
      </c>
      <c r="AP11" s="278" t="n">
        <f aca="false">SUM(AP13:AP214)</f>
        <v>6916</v>
      </c>
      <c r="AQ11" s="278" t="n">
        <f aca="false">SUM(AQ13:AQ214)</f>
        <v>1222</v>
      </c>
      <c r="AR11" s="278" t="n">
        <f aca="false">SUM(AR13:AR214)</f>
        <v>1415</v>
      </c>
      <c r="AS11" s="278" t="n">
        <f aca="false">SUM(AS13:AS214)</f>
        <v>3108</v>
      </c>
      <c r="AT11" s="278" t="n">
        <f aca="false">SUM(AT13:AT214)</f>
        <v>1948</v>
      </c>
      <c r="AU11" s="278" t="n">
        <f aca="false">SUM(AU13:AU214)</f>
        <v>1446</v>
      </c>
      <c r="AV11" s="278" t="n">
        <f aca="false">SUM(AV13:AV214)</f>
        <v>2087</v>
      </c>
      <c r="AW11" s="278" t="n">
        <f aca="false">SUM(AW13:AW214)</f>
        <v>4454</v>
      </c>
      <c r="AX11" s="278" t="n">
        <f aca="false">SUM(AX13:AX214)</f>
        <v>1081</v>
      </c>
      <c r="AY11" s="278" t="n">
        <f aca="false">SUM(AY13:AY214)</f>
        <v>419</v>
      </c>
      <c r="AZ11" s="278" t="n">
        <f aca="false">SUM(AZ13:AZ214)</f>
        <v>2218</v>
      </c>
      <c r="BA11" s="278" t="n">
        <f aca="false">SUM(BA13:BA214)</f>
        <v>1145</v>
      </c>
      <c r="BB11" s="278" t="n">
        <f aca="false">SUM(BB13:BB214)</f>
        <v>749</v>
      </c>
      <c r="BC11" s="278" t="n">
        <f aca="false">SUM(BC13:BC214)</f>
        <v>597</v>
      </c>
      <c r="BD11" s="278" t="n">
        <f aca="false">SUM(BD13:BD214)</f>
        <v>967</v>
      </c>
      <c r="BE11" s="278" t="n">
        <f aca="false">SUM(BE13:BE214)</f>
        <v>1378</v>
      </c>
      <c r="BF11" s="278" t="n">
        <f aca="false">SUM(BF13:BF214)</f>
        <v>4116</v>
      </c>
      <c r="BG11" s="278" t="n">
        <f aca="false">SUM(BG13:BG214)</f>
        <v>1092</v>
      </c>
      <c r="BH11" s="278" t="n">
        <f aca="false">SUM(BH13:BH214)</f>
        <v>3101</v>
      </c>
      <c r="BI11" s="278" t="n">
        <f aca="false">SUM(BI13:BI214)</f>
        <v>1411</v>
      </c>
    </row>
    <row r="12" customFormat="false" ht="12.75" hidden="false" customHeight="false" outlineLevel="0" collapsed="false">
      <c r="A12" s="232"/>
      <c r="B12" s="280"/>
      <c r="C12" s="281"/>
      <c r="D12" s="281"/>
      <c r="E12" s="281"/>
      <c r="F12" s="281"/>
      <c r="G12" s="281"/>
      <c r="H12" s="281"/>
      <c r="I12" s="281"/>
      <c r="J12" s="281"/>
      <c r="K12" s="281"/>
      <c r="L12" s="281"/>
      <c r="M12" s="280"/>
      <c r="N12" s="282"/>
      <c r="O12" s="283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81"/>
      <c r="AI12" s="281"/>
      <c r="AJ12" s="281"/>
      <c r="AK12" s="281"/>
      <c r="AL12" s="281"/>
      <c r="AM12" s="281"/>
      <c r="AN12" s="281"/>
      <c r="AO12" s="281"/>
      <c r="AP12" s="281"/>
      <c r="AQ12" s="281"/>
      <c r="AR12" s="281"/>
      <c r="AS12" s="281"/>
      <c r="AT12" s="281"/>
      <c r="AU12" s="281"/>
      <c r="AV12" s="281"/>
      <c r="AW12" s="281"/>
      <c r="AX12" s="281"/>
      <c r="AY12" s="281"/>
      <c r="AZ12" s="281"/>
      <c r="BA12" s="281"/>
      <c r="BB12" s="281"/>
      <c r="BC12" s="281"/>
      <c r="BD12" s="281"/>
      <c r="BE12" s="281"/>
      <c r="BF12" s="284"/>
      <c r="BG12" s="281"/>
      <c r="BH12" s="281"/>
      <c r="BI12" s="285"/>
    </row>
    <row r="13" customFormat="false" ht="12.75" hidden="false" customHeight="true" outlineLevel="0" collapsed="false">
      <c r="A13" s="286" t="s">
        <v>609</v>
      </c>
      <c r="B13" s="287" t="n">
        <f aca="false">SUM(N13:BI13)</f>
        <v>334</v>
      </c>
      <c r="C13" s="288" t="n">
        <f aca="false">SUM(N13:Y13,AA13,AB13)</f>
        <v>19</v>
      </c>
      <c r="D13" s="288" t="n">
        <f aca="false">SUM(Z13,AC13)</f>
        <v>3</v>
      </c>
      <c r="E13" s="288" t="n">
        <f aca="false">SUM(AF13:AI13)</f>
        <v>39</v>
      </c>
      <c r="F13" s="288" t="n">
        <f aca="false">SUM(AJ13:AL13)</f>
        <v>61</v>
      </c>
      <c r="G13" s="288" t="n">
        <f aca="false">SUM(AE13,AM13,AN13,AO13)</f>
        <v>22</v>
      </c>
      <c r="H13" s="288" t="n">
        <f aca="false">SUM(AP13:AR13)</f>
        <v>31</v>
      </c>
      <c r="I13" s="288" t="n">
        <f aca="false">SUM(AS13:AV13)</f>
        <v>26</v>
      </c>
      <c r="J13" s="288" t="n">
        <f aca="false">SUM(AW13:AZ13)</f>
        <v>33</v>
      </c>
      <c r="K13" s="288" t="n">
        <f aca="false">SUM(AD13,BA13:BE13)</f>
        <v>71</v>
      </c>
      <c r="L13" s="288" t="n">
        <f aca="false">SUM(BF13:BG13)</f>
        <v>0</v>
      </c>
      <c r="M13" s="287" t="n">
        <f aca="false">SUM(BH13:BI13)</f>
        <v>29</v>
      </c>
      <c r="N13" s="289" t="n">
        <v>1</v>
      </c>
      <c r="O13" s="288" t="n">
        <v>1</v>
      </c>
      <c r="P13" s="288" t="n">
        <v>0</v>
      </c>
      <c r="Q13" s="288" t="n">
        <v>1</v>
      </c>
      <c r="R13" s="288" t="n">
        <v>8</v>
      </c>
      <c r="S13" s="288" t="n">
        <v>0</v>
      </c>
      <c r="T13" s="288" t="n">
        <v>0</v>
      </c>
      <c r="U13" s="288" t="n">
        <v>0</v>
      </c>
      <c r="V13" s="288" t="n">
        <v>5</v>
      </c>
      <c r="W13" s="288" t="n">
        <v>0</v>
      </c>
      <c r="X13" s="288" t="n">
        <v>3</v>
      </c>
      <c r="Y13" s="288" t="n">
        <v>0</v>
      </c>
      <c r="Z13" s="288" t="n">
        <v>0</v>
      </c>
      <c r="AA13" s="288" t="n">
        <v>0</v>
      </c>
      <c r="AB13" s="288" t="n">
        <v>0</v>
      </c>
      <c r="AC13" s="288" t="n">
        <v>3</v>
      </c>
      <c r="AD13" s="288" t="n">
        <v>8</v>
      </c>
      <c r="AE13" s="288" t="n">
        <v>0</v>
      </c>
      <c r="AF13" s="288" t="n">
        <v>22</v>
      </c>
      <c r="AG13" s="288" t="n">
        <v>0</v>
      </c>
      <c r="AH13" s="288" t="n">
        <v>8</v>
      </c>
      <c r="AI13" s="288" t="n">
        <v>9</v>
      </c>
      <c r="AJ13" s="288" t="n">
        <v>61</v>
      </c>
      <c r="AK13" s="288" t="n">
        <v>0</v>
      </c>
      <c r="AL13" s="288" t="n">
        <v>0</v>
      </c>
      <c r="AM13" s="288" t="n">
        <v>22</v>
      </c>
      <c r="AN13" s="288" t="n">
        <v>0</v>
      </c>
      <c r="AO13" s="288" t="n">
        <v>0</v>
      </c>
      <c r="AP13" s="288" t="n">
        <v>1</v>
      </c>
      <c r="AQ13" s="288" t="n">
        <v>29</v>
      </c>
      <c r="AR13" s="288" t="n">
        <v>1</v>
      </c>
      <c r="AS13" s="288" t="n">
        <v>0</v>
      </c>
      <c r="AT13" s="288" t="n">
        <v>26</v>
      </c>
      <c r="AU13" s="288" t="n">
        <v>0</v>
      </c>
      <c r="AV13" s="288" t="n">
        <v>0</v>
      </c>
      <c r="AW13" s="288" t="n">
        <v>32</v>
      </c>
      <c r="AX13" s="288" t="n">
        <v>0</v>
      </c>
      <c r="AY13" s="288" t="n">
        <v>0</v>
      </c>
      <c r="AZ13" s="288" t="n">
        <v>1</v>
      </c>
      <c r="BA13" s="288" t="n">
        <v>12</v>
      </c>
      <c r="BB13" s="288" t="n">
        <v>7</v>
      </c>
      <c r="BC13" s="288" t="n">
        <v>10</v>
      </c>
      <c r="BD13" s="288" t="n">
        <v>18</v>
      </c>
      <c r="BE13" s="288" t="n">
        <v>16</v>
      </c>
      <c r="BF13" s="288" t="n">
        <v>0</v>
      </c>
      <c r="BG13" s="288" t="n">
        <v>0</v>
      </c>
      <c r="BH13" s="288" t="n">
        <v>16</v>
      </c>
      <c r="BI13" s="287" t="n">
        <v>13</v>
      </c>
    </row>
    <row r="14" customFormat="false" ht="12.75" hidden="false" customHeight="true" outlineLevel="0" collapsed="false">
      <c r="A14" s="286" t="s">
        <v>610</v>
      </c>
      <c r="B14" s="287" t="n">
        <f aca="false">SUM(N14:BI14)</f>
        <v>62</v>
      </c>
      <c r="C14" s="288" t="n">
        <f aca="false">SUM(N14:Y14,AA14,AB14)</f>
        <v>19</v>
      </c>
      <c r="D14" s="288" t="n">
        <f aca="false">SUM(Z14,AC14)</f>
        <v>9</v>
      </c>
      <c r="E14" s="288" t="n">
        <f aca="false">SUM(AF14:AI14)</f>
        <v>5</v>
      </c>
      <c r="F14" s="288" t="n">
        <f aca="false">SUM(AJ14:AL14)</f>
        <v>2</v>
      </c>
      <c r="G14" s="288" t="n">
        <f aca="false">SUM(AE14,AM14,AN14,AO14)</f>
        <v>6</v>
      </c>
      <c r="H14" s="288" t="n">
        <f aca="false">SUM(AP14:AR14)</f>
        <v>3</v>
      </c>
      <c r="I14" s="288" t="n">
        <f aca="false">SUM(AS14:AV14)</f>
        <v>4</v>
      </c>
      <c r="J14" s="288" t="n">
        <f aca="false">SUM(AW14:AZ14)</f>
        <v>2</v>
      </c>
      <c r="K14" s="288" t="n">
        <f aca="false">SUM(AD14,BA14:BE14)</f>
        <v>6</v>
      </c>
      <c r="L14" s="288" t="n">
        <f aca="false">SUM(BF14:BG14)</f>
        <v>1</v>
      </c>
      <c r="M14" s="287" t="n">
        <f aca="false">SUM(BH14:BI14)</f>
        <v>5</v>
      </c>
      <c r="N14" s="289" t="n">
        <v>0</v>
      </c>
      <c r="O14" s="288" t="n">
        <v>1</v>
      </c>
      <c r="P14" s="288" t="n">
        <v>0</v>
      </c>
      <c r="Q14" s="288" t="n">
        <v>1</v>
      </c>
      <c r="R14" s="288" t="n">
        <v>1</v>
      </c>
      <c r="S14" s="288" t="n">
        <v>0</v>
      </c>
      <c r="T14" s="288" t="n">
        <v>8</v>
      </c>
      <c r="U14" s="288" t="n">
        <v>1</v>
      </c>
      <c r="V14" s="288" t="n">
        <v>3</v>
      </c>
      <c r="W14" s="288" t="n">
        <v>0</v>
      </c>
      <c r="X14" s="288" t="n">
        <v>4</v>
      </c>
      <c r="Y14" s="288" t="n">
        <v>0</v>
      </c>
      <c r="Z14" s="288" t="n">
        <v>0</v>
      </c>
      <c r="AA14" s="288" t="n">
        <v>0</v>
      </c>
      <c r="AB14" s="288" t="n">
        <v>0</v>
      </c>
      <c r="AC14" s="288" t="n">
        <v>9</v>
      </c>
      <c r="AD14" s="288" t="n">
        <v>4</v>
      </c>
      <c r="AE14" s="288" t="n">
        <v>2</v>
      </c>
      <c r="AF14" s="288" t="n">
        <v>4</v>
      </c>
      <c r="AG14" s="288" t="n">
        <v>0</v>
      </c>
      <c r="AH14" s="288" t="n">
        <v>1</v>
      </c>
      <c r="AI14" s="288" t="n">
        <v>0</v>
      </c>
      <c r="AJ14" s="288" t="n">
        <v>0</v>
      </c>
      <c r="AK14" s="288" t="n">
        <v>1</v>
      </c>
      <c r="AL14" s="288" t="n">
        <v>1</v>
      </c>
      <c r="AM14" s="288" t="n">
        <v>2</v>
      </c>
      <c r="AN14" s="288" t="n">
        <v>1</v>
      </c>
      <c r="AO14" s="288" t="n">
        <v>1</v>
      </c>
      <c r="AP14" s="288" t="n">
        <v>3</v>
      </c>
      <c r="AQ14" s="288" t="n">
        <v>0</v>
      </c>
      <c r="AR14" s="288" t="n">
        <v>0</v>
      </c>
      <c r="AS14" s="288" t="n">
        <v>0</v>
      </c>
      <c r="AT14" s="288" t="n">
        <v>3</v>
      </c>
      <c r="AU14" s="288" t="n">
        <v>0</v>
      </c>
      <c r="AV14" s="288" t="n">
        <v>1</v>
      </c>
      <c r="AW14" s="288" t="n">
        <v>0</v>
      </c>
      <c r="AX14" s="288" t="n">
        <v>0</v>
      </c>
      <c r="AY14" s="288" t="n">
        <v>1</v>
      </c>
      <c r="AZ14" s="288" t="n">
        <v>1</v>
      </c>
      <c r="BA14" s="288" t="n">
        <v>0</v>
      </c>
      <c r="BB14" s="288" t="n">
        <v>1</v>
      </c>
      <c r="BC14" s="288" t="n">
        <v>1</v>
      </c>
      <c r="BD14" s="288" t="n">
        <v>0</v>
      </c>
      <c r="BE14" s="288" t="n">
        <v>0</v>
      </c>
      <c r="BF14" s="288" t="n">
        <v>1</v>
      </c>
      <c r="BG14" s="288" t="n">
        <v>0</v>
      </c>
      <c r="BH14" s="288" t="n">
        <v>4</v>
      </c>
      <c r="BI14" s="287" t="n">
        <v>1</v>
      </c>
    </row>
    <row r="15" customFormat="false" ht="12.75" hidden="false" customHeight="true" outlineLevel="0" collapsed="false">
      <c r="A15" s="286" t="s">
        <v>611</v>
      </c>
      <c r="B15" s="287" t="n">
        <f aca="false">SUM(N15:BI15)</f>
        <v>1</v>
      </c>
      <c r="C15" s="288" t="n">
        <f aca="false">SUM(N15:Y15,AA15,AB15)</f>
        <v>0</v>
      </c>
      <c r="D15" s="288" t="n">
        <f aca="false">SUM(Z15,AC15)</f>
        <v>0</v>
      </c>
      <c r="E15" s="288" t="n">
        <f aca="false">SUM(AF15:AI15)</f>
        <v>0</v>
      </c>
      <c r="F15" s="288" t="n">
        <f aca="false">SUM(AJ15:AL15)</f>
        <v>0</v>
      </c>
      <c r="G15" s="288" t="n">
        <f aca="false">SUM(AE15,AM15,AN15,AO15)</f>
        <v>0</v>
      </c>
      <c r="H15" s="288" t="n">
        <f aca="false">SUM(AP15:AR15)</f>
        <v>0</v>
      </c>
      <c r="I15" s="288" t="n">
        <f aca="false">SUM(AS15:AV15)</f>
        <v>0</v>
      </c>
      <c r="J15" s="288" t="n">
        <f aca="false">SUM(AW15:AZ15)</f>
        <v>0</v>
      </c>
      <c r="K15" s="288" t="n">
        <f aca="false">SUM(AD15,BA15:BE15)</f>
        <v>1</v>
      </c>
      <c r="L15" s="288" t="n">
        <f aca="false">SUM(BF15:BG15)</f>
        <v>0</v>
      </c>
      <c r="M15" s="287" t="n">
        <f aca="false">SUM(BH15:BI15)</f>
        <v>0</v>
      </c>
      <c r="N15" s="289" t="n">
        <v>0</v>
      </c>
      <c r="O15" s="288" t="n">
        <v>0</v>
      </c>
      <c r="P15" s="288" t="n">
        <v>0</v>
      </c>
      <c r="Q15" s="288" t="n">
        <v>0</v>
      </c>
      <c r="R15" s="288" t="n">
        <v>0</v>
      </c>
      <c r="S15" s="288" t="n">
        <v>0</v>
      </c>
      <c r="T15" s="288" t="n">
        <v>0</v>
      </c>
      <c r="U15" s="288" t="n">
        <v>0</v>
      </c>
      <c r="V15" s="288" t="n">
        <v>0</v>
      </c>
      <c r="W15" s="288" t="n">
        <v>0</v>
      </c>
      <c r="X15" s="288" t="n">
        <v>0</v>
      </c>
      <c r="Y15" s="288" t="n">
        <v>0</v>
      </c>
      <c r="Z15" s="288" t="n">
        <v>0</v>
      </c>
      <c r="AA15" s="288" t="n">
        <v>0</v>
      </c>
      <c r="AB15" s="288" t="n">
        <v>0</v>
      </c>
      <c r="AC15" s="288" t="n">
        <v>0</v>
      </c>
      <c r="AD15" s="288" t="n">
        <v>1</v>
      </c>
      <c r="AE15" s="288" t="n">
        <v>0</v>
      </c>
      <c r="AF15" s="288" t="n">
        <v>0</v>
      </c>
      <c r="AG15" s="288" t="n">
        <v>0</v>
      </c>
      <c r="AH15" s="288" t="n">
        <v>0</v>
      </c>
      <c r="AI15" s="288" t="n">
        <v>0</v>
      </c>
      <c r="AJ15" s="288" t="n">
        <v>0</v>
      </c>
      <c r="AK15" s="288" t="n">
        <v>0</v>
      </c>
      <c r="AL15" s="288" t="n">
        <v>0</v>
      </c>
      <c r="AM15" s="288" t="n">
        <v>0</v>
      </c>
      <c r="AN15" s="288" t="n">
        <v>0</v>
      </c>
      <c r="AO15" s="288" t="n">
        <v>0</v>
      </c>
      <c r="AP15" s="288" t="n">
        <v>0</v>
      </c>
      <c r="AQ15" s="288" t="n">
        <v>0</v>
      </c>
      <c r="AR15" s="288" t="n">
        <v>0</v>
      </c>
      <c r="AS15" s="288" t="n">
        <v>0</v>
      </c>
      <c r="AT15" s="288" t="n">
        <v>0</v>
      </c>
      <c r="AU15" s="288" t="n">
        <v>0</v>
      </c>
      <c r="AV15" s="288" t="n">
        <v>0</v>
      </c>
      <c r="AW15" s="288" t="n">
        <v>0</v>
      </c>
      <c r="AX15" s="288" t="n">
        <v>0</v>
      </c>
      <c r="AY15" s="288" t="n">
        <v>0</v>
      </c>
      <c r="AZ15" s="288" t="n">
        <v>0</v>
      </c>
      <c r="BA15" s="288" t="n">
        <v>0</v>
      </c>
      <c r="BB15" s="288" t="n">
        <v>0</v>
      </c>
      <c r="BC15" s="288" t="n">
        <v>0</v>
      </c>
      <c r="BD15" s="288" t="n">
        <v>0</v>
      </c>
      <c r="BE15" s="288" t="n">
        <v>0</v>
      </c>
      <c r="BF15" s="288" t="n">
        <v>0</v>
      </c>
      <c r="BG15" s="288" t="n">
        <v>0</v>
      </c>
      <c r="BH15" s="288" t="n">
        <v>0</v>
      </c>
      <c r="BI15" s="287" t="n">
        <v>0</v>
      </c>
    </row>
    <row r="16" customFormat="false" ht="12.75" hidden="false" customHeight="true" outlineLevel="0" collapsed="false">
      <c r="A16" s="286" t="s">
        <v>612</v>
      </c>
      <c r="B16" s="287" t="n">
        <f aca="false">SUM(N16:BI16)</f>
        <v>44</v>
      </c>
      <c r="C16" s="288" t="n">
        <f aca="false">SUM(N16:Y16,AA16,AB16)</f>
        <v>20</v>
      </c>
      <c r="D16" s="288" t="n">
        <f aca="false">SUM(Z16,AC16)</f>
        <v>2</v>
      </c>
      <c r="E16" s="288" t="n">
        <f aca="false">SUM(AF16:AI16)</f>
        <v>5</v>
      </c>
      <c r="F16" s="288" t="n">
        <f aca="false">SUM(AJ16:AL16)</f>
        <v>3</v>
      </c>
      <c r="G16" s="288" t="n">
        <f aca="false">SUM(AE16,AM16,AN16,AO16)</f>
        <v>1</v>
      </c>
      <c r="H16" s="288" t="n">
        <f aca="false">SUM(AP16:AR16)</f>
        <v>1</v>
      </c>
      <c r="I16" s="288" t="n">
        <f aca="false">SUM(AS16:AV16)</f>
        <v>5</v>
      </c>
      <c r="J16" s="288" t="n">
        <f aca="false">SUM(AW16:AZ16)</f>
        <v>4</v>
      </c>
      <c r="K16" s="288" t="n">
        <f aca="false">SUM(AD16,BA16:BE16)</f>
        <v>3</v>
      </c>
      <c r="L16" s="288" t="n">
        <f aca="false">SUM(BF16:BG16)</f>
        <v>0</v>
      </c>
      <c r="M16" s="287" t="n">
        <f aca="false">SUM(BH16:BI16)</f>
        <v>0</v>
      </c>
      <c r="N16" s="289" t="n">
        <v>0</v>
      </c>
      <c r="O16" s="288" t="n">
        <v>6</v>
      </c>
      <c r="P16" s="288" t="n">
        <v>0</v>
      </c>
      <c r="Q16" s="288" t="n">
        <v>0</v>
      </c>
      <c r="R16" s="288" t="n">
        <v>1</v>
      </c>
      <c r="S16" s="288" t="n">
        <v>0</v>
      </c>
      <c r="T16" s="288" t="n">
        <v>4</v>
      </c>
      <c r="U16" s="288" t="n">
        <v>2</v>
      </c>
      <c r="V16" s="288" t="n">
        <v>6</v>
      </c>
      <c r="W16" s="288" t="n">
        <v>1</v>
      </c>
      <c r="X16" s="288" t="n">
        <v>0</v>
      </c>
      <c r="Y16" s="288" t="n">
        <v>0</v>
      </c>
      <c r="Z16" s="288" t="n">
        <v>0</v>
      </c>
      <c r="AA16" s="288" t="n">
        <v>0</v>
      </c>
      <c r="AB16" s="288" t="n">
        <v>0</v>
      </c>
      <c r="AC16" s="288" t="n">
        <v>2</v>
      </c>
      <c r="AD16" s="288" t="n">
        <v>2</v>
      </c>
      <c r="AE16" s="288" t="n">
        <v>0</v>
      </c>
      <c r="AF16" s="288" t="n">
        <v>2</v>
      </c>
      <c r="AG16" s="288" t="n">
        <v>2</v>
      </c>
      <c r="AH16" s="288" t="n">
        <v>1</v>
      </c>
      <c r="AI16" s="288" t="n">
        <v>0</v>
      </c>
      <c r="AJ16" s="288" t="n">
        <v>1</v>
      </c>
      <c r="AK16" s="288" t="n">
        <v>2</v>
      </c>
      <c r="AL16" s="288" t="n">
        <v>0</v>
      </c>
      <c r="AM16" s="288" t="n">
        <v>0</v>
      </c>
      <c r="AN16" s="288" t="n">
        <v>1</v>
      </c>
      <c r="AO16" s="288" t="n">
        <v>0</v>
      </c>
      <c r="AP16" s="288" t="n">
        <v>0</v>
      </c>
      <c r="AQ16" s="288" t="n">
        <v>1</v>
      </c>
      <c r="AR16" s="288" t="n">
        <v>0</v>
      </c>
      <c r="AS16" s="288" t="n">
        <v>4</v>
      </c>
      <c r="AT16" s="288" t="n">
        <v>0</v>
      </c>
      <c r="AU16" s="288" t="n">
        <v>1</v>
      </c>
      <c r="AV16" s="288" t="n">
        <v>0</v>
      </c>
      <c r="AW16" s="288" t="n">
        <v>4</v>
      </c>
      <c r="AX16" s="288" t="n">
        <v>0</v>
      </c>
      <c r="AY16" s="288" t="n">
        <v>0</v>
      </c>
      <c r="AZ16" s="288" t="n">
        <v>0</v>
      </c>
      <c r="BA16" s="288" t="n">
        <v>0</v>
      </c>
      <c r="BB16" s="288" t="n">
        <v>0</v>
      </c>
      <c r="BC16" s="288" t="n">
        <v>0</v>
      </c>
      <c r="BD16" s="288" t="n">
        <v>0</v>
      </c>
      <c r="BE16" s="288" t="n">
        <v>1</v>
      </c>
      <c r="BF16" s="288" t="n">
        <v>0</v>
      </c>
      <c r="BG16" s="288" t="n">
        <v>0</v>
      </c>
      <c r="BH16" s="288" t="n">
        <v>0</v>
      </c>
      <c r="BI16" s="287" t="n">
        <v>0</v>
      </c>
    </row>
    <row r="17" customFormat="false" ht="12.75" hidden="false" customHeight="true" outlineLevel="0" collapsed="false">
      <c r="A17" s="286" t="s">
        <v>613</v>
      </c>
      <c r="B17" s="287" t="n">
        <f aca="false">SUM(N17:BI17)</f>
        <v>11</v>
      </c>
      <c r="C17" s="288" t="n">
        <f aca="false">SUM(N17:Y17,AA17,AB17)</f>
        <v>0</v>
      </c>
      <c r="D17" s="288" t="n">
        <f aca="false">SUM(Z17,AC17)</f>
        <v>0</v>
      </c>
      <c r="E17" s="288" t="n">
        <f aca="false">SUM(AF17:AI17)</f>
        <v>0</v>
      </c>
      <c r="F17" s="288" t="n">
        <f aca="false">SUM(AJ17:AL17)</f>
        <v>0</v>
      </c>
      <c r="G17" s="288" t="n">
        <f aca="false">SUM(AE17,AM17,AN17,AO17)</f>
        <v>0</v>
      </c>
      <c r="H17" s="288" t="n">
        <f aca="false">SUM(AP17:AR17)</f>
        <v>0</v>
      </c>
      <c r="I17" s="288" t="n">
        <f aca="false">SUM(AS17:AV17)</f>
        <v>0</v>
      </c>
      <c r="J17" s="288" t="n">
        <f aca="false">SUM(AW17:AZ17)</f>
        <v>0</v>
      </c>
      <c r="K17" s="288" t="n">
        <f aca="false">SUM(AD17,BA17:BE17)</f>
        <v>0</v>
      </c>
      <c r="L17" s="288" t="n">
        <f aca="false">SUM(BF17:BG17)</f>
        <v>11</v>
      </c>
      <c r="M17" s="287" t="n">
        <f aca="false">SUM(BH17:BI17)</f>
        <v>0</v>
      </c>
      <c r="N17" s="289" t="n">
        <v>0</v>
      </c>
      <c r="O17" s="288" t="n">
        <v>0</v>
      </c>
      <c r="P17" s="288" t="n">
        <v>0</v>
      </c>
      <c r="Q17" s="288" t="n">
        <v>0</v>
      </c>
      <c r="R17" s="288" t="n">
        <v>0</v>
      </c>
      <c r="S17" s="288" t="n">
        <v>0</v>
      </c>
      <c r="T17" s="288" t="n">
        <v>0</v>
      </c>
      <c r="U17" s="288" t="n">
        <v>0</v>
      </c>
      <c r="V17" s="288" t="n">
        <v>0</v>
      </c>
      <c r="W17" s="288" t="n">
        <v>0</v>
      </c>
      <c r="X17" s="288" t="n">
        <v>0</v>
      </c>
      <c r="Y17" s="288" t="n">
        <v>0</v>
      </c>
      <c r="Z17" s="288" t="n">
        <v>0</v>
      </c>
      <c r="AA17" s="288" t="n">
        <v>0</v>
      </c>
      <c r="AB17" s="288" t="n">
        <v>0</v>
      </c>
      <c r="AC17" s="288" t="n">
        <v>0</v>
      </c>
      <c r="AD17" s="288" t="n">
        <v>0</v>
      </c>
      <c r="AE17" s="288" t="n">
        <v>0</v>
      </c>
      <c r="AF17" s="288" t="n">
        <v>0</v>
      </c>
      <c r="AG17" s="288" t="n">
        <v>0</v>
      </c>
      <c r="AH17" s="288" t="n">
        <v>0</v>
      </c>
      <c r="AI17" s="288" t="n">
        <v>0</v>
      </c>
      <c r="AJ17" s="288" t="n">
        <v>0</v>
      </c>
      <c r="AK17" s="288" t="n">
        <v>0</v>
      </c>
      <c r="AL17" s="288" t="n">
        <v>0</v>
      </c>
      <c r="AM17" s="288" t="n">
        <v>0</v>
      </c>
      <c r="AN17" s="288" t="n">
        <v>0</v>
      </c>
      <c r="AO17" s="288" t="n">
        <v>0</v>
      </c>
      <c r="AP17" s="288" t="n">
        <v>0</v>
      </c>
      <c r="AQ17" s="288" t="n">
        <v>0</v>
      </c>
      <c r="AR17" s="288" t="n">
        <v>0</v>
      </c>
      <c r="AS17" s="288" t="n">
        <v>0</v>
      </c>
      <c r="AT17" s="288" t="n">
        <v>0</v>
      </c>
      <c r="AU17" s="288" t="n">
        <v>0</v>
      </c>
      <c r="AV17" s="288" t="n">
        <v>0</v>
      </c>
      <c r="AW17" s="288" t="n">
        <v>0</v>
      </c>
      <c r="AX17" s="288" t="n">
        <v>0</v>
      </c>
      <c r="AY17" s="288" t="n">
        <v>0</v>
      </c>
      <c r="AZ17" s="288" t="n">
        <v>0</v>
      </c>
      <c r="BA17" s="288" t="n">
        <v>0</v>
      </c>
      <c r="BB17" s="288" t="n">
        <v>0</v>
      </c>
      <c r="BC17" s="288" t="n">
        <v>0</v>
      </c>
      <c r="BD17" s="288" t="n">
        <v>0</v>
      </c>
      <c r="BE17" s="288" t="n">
        <v>0</v>
      </c>
      <c r="BF17" s="288" t="n">
        <v>11</v>
      </c>
      <c r="BG17" s="288" t="n">
        <v>0</v>
      </c>
      <c r="BH17" s="288" t="n">
        <v>0</v>
      </c>
      <c r="BI17" s="287" t="n">
        <v>0</v>
      </c>
    </row>
    <row r="18" customFormat="false" ht="12.75" hidden="false" customHeight="true" outlineLevel="0" collapsed="false">
      <c r="A18" s="286" t="s">
        <v>614</v>
      </c>
      <c r="B18" s="287" t="n">
        <f aca="false">SUM(N18:BI18)</f>
        <v>1163</v>
      </c>
      <c r="C18" s="288" t="n">
        <f aca="false">SUM(N18:Y18,AA18,AB18)</f>
        <v>434</v>
      </c>
      <c r="D18" s="288" t="n">
        <f aca="false">SUM(Z18,AC18)</f>
        <v>66</v>
      </c>
      <c r="E18" s="288" t="n">
        <f aca="false">SUM(AF18:AI18)</f>
        <v>131</v>
      </c>
      <c r="F18" s="288" t="n">
        <f aca="false">SUM(AJ18:AL18)</f>
        <v>44</v>
      </c>
      <c r="G18" s="288" t="n">
        <f aca="false">SUM(AE18,AM18,AN18,AO18)</f>
        <v>53</v>
      </c>
      <c r="H18" s="288" t="n">
        <f aca="false">SUM(AP18:AR18)</f>
        <v>45</v>
      </c>
      <c r="I18" s="288" t="n">
        <f aca="false">SUM(AS18:AV18)</f>
        <v>103</v>
      </c>
      <c r="J18" s="288" t="n">
        <f aca="false">SUM(AW18:AZ18)</f>
        <v>144</v>
      </c>
      <c r="K18" s="288" t="n">
        <f aca="false">SUM(AD18,BA18:BE18)</f>
        <v>62</v>
      </c>
      <c r="L18" s="288" t="n">
        <f aca="false">SUM(BF18:BG18)</f>
        <v>36</v>
      </c>
      <c r="M18" s="287" t="n">
        <f aca="false">SUM(BH18:BI18)</f>
        <v>45</v>
      </c>
      <c r="N18" s="289" t="n">
        <v>0</v>
      </c>
      <c r="O18" s="288" t="n">
        <v>4</v>
      </c>
      <c r="P18" s="288" t="n">
        <v>0</v>
      </c>
      <c r="Q18" s="288" t="n">
        <v>264</v>
      </c>
      <c r="R18" s="288" t="n">
        <v>65</v>
      </c>
      <c r="S18" s="288" t="n">
        <v>0</v>
      </c>
      <c r="T18" s="288" t="n">
        <v>2</v>
      </c>
      <c r="U18" s="288" t="n">
        <v>38</v>
      </c>
      <c r="V18" s="288" t="n">
        <v>30</v>
      </c>
      <c r="W18" s="288" t="n">
        <v>25</v>
      </c>
      <c r="X18" s="288" t="n">
        <v>6</v>
      </c>
      <c r="Y18" s="288" t="n">
        <v>0</v>
      </c>
      <c r="Z18" s="288" t="n">
        <v>0</v>
      </c>
      <c r="AA18" s="288" t="n">
        <v>0</v>
      </c>
      <c r="AB18" s="288" t="n">
        <v>0</v>
      </c>
      <c r="AC18" s="288" t="n">
        <v>66</v>
      </c>
      <c r="AD18" s="288" t="n">
        <v>13</v>
      </c>
      <c r="AE18" s="288" t="n">
        <v>3</v>
      </c>
      <c r="AF18" s="288" t="n">
        <v>81</v>
      </c>
      <c r="AG18" s="288" t="n">
        <v>23</v>
      </c>
      <c r="AH18" s="288" t="n">
        <v>23</v>
      </c>
      <c r="AI18" s="288" t="n">
        <v>4</v>
      </c>
      <c r="AJ18" s="288" t="n">
        <v>35</v>
      </c>
      <c r="AK18" s="288" t="n">
        <v>5</v>
      </c>
      <c r="AL18" s="288" t="n">
        <v>4</v>
      </c>
      <c r="AM18" s="288" t="n">
        <v>19</v>
      </c>
      <c r="AN18" s="288" t="n">
        <v>16</v>
      </c>
      <c r="AO18" s="288" t="n">
        <v>15</v>
      </c>
      <c r="AP18" s="288" t="n">
        <v>33</v>
      </c>
      <c r="AQ18" s="288" t="n">
        <v>9</v>
      </c>
      <c r="AR18" s="288" t="n">
        <v>3</v>
      </c>
      <c r="AS18" s="288" t="n">
        <v>47</v>
      </c>
      <c r="AT18" s="288" t="n">
        <v>21</v>
      </c>
      <c r="AU18" s="288" t="n">
        <v>13</v>
      </c>
      <c r="AV18" s="288" t="n">
        <v>22</v>
      </c>
      <c r="AW18" s="288" t="n">
        <v>88</v>
      </c>
      <c r="AX18" s="288" t="n">
        <v>17</v>
      </c>
      <c r="AY18" s="288" t="n">
        <v>7</v>
      </c>
      <c r="AZ18" s="288" t="n">
        <v>32</v>
      </c>
      <c r="BA18" s="288" t="n">
        <v>16</v>
      </c>
      <c r="BB18" s="288" t="n">
        <v>13</v>
      </c>
      <c r="BC18" s="288" t="n">
        <v>3</v>
      </c>
      <c r="BD18" s="288" t="n">
        <v>8</v>
      </c>
      <c r="BE18" s="288" t="n">
        <v>9</v>
      </c>
      <c r="BF18" s="288" t="n">
        <v>21</v>
      </c>
      <c r="BG18" s="288" t="n">
        <v>15</v>
      </c>
      <c r="BH18" s="288" t="n">
        <v>24</v>
      </c>
      <c r="BI18" s="287" t="n">
        <v>21</v>
      </c>
    </row>
    <row r="19" customFormat="false" ht="12.75" hidden="false" customHeight="true" outlineLevel="0" collapsed="false">
      <c r="A19" s="286" t="s">
        <v>615</v>
      </c>
      <c r="B19" s="287" t="n">
        <f aca="false">SUM(N19:BI19)</f>
        <v>32</v>
      </c>
      <c r="C19" s="288" t="n">
        <f aca="false">SUM(N19:Y19,AA19,AB19)</f>
        <v>10</v>
      </c>
      <c r="D19" s="288" t="n">
        <f aca="false">SUM(Z19,AC19)</f>
        <v>1</v>
      </c>
      <c r="E19" s="288" t="n">
        <f aca="false">SUM(AF19:AI19)</f>
        <v>0</v>
      </c>
      <c r="F19" s="288" t="n">
        <f aca="false">SUM(AJ19:AL19)</f>
        <v>0</v>
      </c>
      <c r="G19" s="288" t="n">
        <f aca="false">SUM(AE19,AM19,AN19,AO19)</f>
        <v>1</v>
      </c>
      <c r="H19" s="288" t="n">
        <f aca="false">SUM(AP19:AR19)</f>
        <v>1</v>
      </c>
      <c r="I19" s="288" t="n">
        <f aca="false">SUM(AS19:AV19)</f>
        <v>1</v>
      </c>
      <c r="J19" s="288" t="n">
        <f aca="false">SUM(AW19:AZ19)</f>
        <v>3</v>
      </c>
      <c r="K19" s="288" t="n">
        <f aca="false">SUM(AD19,BA19:BE19)</f>
        <v>0</v>
      </c>
      <c r="L19" s="288" t="n">
        <f aca="false">SUM(BF19:BG19)</f>
        <v>15</v>
      </c>
      <c r="M19" s="287" t="n">
        <f aca="false">SUM(BH19:BI19)</f>
        <v>0</v>
      </c>
      <c r="N19" s="289" t="n">
        <v>0</v>
      </c>
      <c r="O19" s="288" t="n">
        <v>0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7</v>
      </c>
      <c r="U19" s="288" t="n">
        <v>0</v>
      </c>
      <c r="V19" s="288" t="n">
        <v>3</v>
      </c>
      <c r="W19" s="288" t="n">
        <v>0</v>
      </c>
      <c r="X19" s="288" t="n">
        <v>0</v>
      </c>
      <c r="Y19" s="288" t="n">
        <v>0</v>
      </c>
      <c r="Z19" s="288" t="n">
        <v>0</v>
      </c>
      <c r="AA19" s="288" t="n">
        <v>0</v>
      </c>
      <c r="AB19" s="288" t="n">
        <v>0</v>
      </c>
      <c r="AC19" s="288" t="n">
        <v>1</v>
      </c>
      <c r="AD19" s="288" t="n">
        <v>0</v>
      </c>
      <c r="AE19" s="288" t="n">
        <v>0</v>
      </c>
      <c r="AF19" s="288" t="n">
        <v>0</v>
      </c>
      <c r="AG19" s="288" t="n">
        <v>0</v>
      </c>
      <c r="AH19" s="288" t="n">
        <v>0</v>
      </c>
      <c r="AI19" s="288" t="n">
        <v>0</v>
      </c>
      <c r="AJ19" s="288" t="n">
        <v>0</v>
      </c>
      <c r="AK19" s="288" t="n">
        <v>0</v>
      </c>
      <c r="AL19" s="288" t="n">
        <v>0</v>
      </c>
      <c r="AM19" s="288" t="n">
        <v>1</v>
      </c>
      <c r="AN19" s="288" t="n">
        <v>0</v>
      </c>
      <c r="AO19" s="288" t="n">
        <v>0</v>
      </c>
      <c r="AP19" s="288" t="n">
        <v>0</v>
      </c>
      <c r="AQ19" s="288" t="n">
        <v>0</v>
      </c>
      <c r="AR19" s="288" t="n">
        <v>1</v>
      </c>
      <c r="AS19" s="288" t="n">
        <v>0</v>
      </c>
      <c r="AT19" s="288" t="n">
        <v>1</v>
      </c>
      <c r="AU19" s="288" t="n">
        <v>0</v>
      </c>
      <c r="AV19" s="288" t="n">
        <v>0</v>
      </c>
      <c r="AW19" s="288" t="n">
        <v>1</v>
      </c>
      <c r="AX19" s="288" t="n">
        <v>0</v>
      </c>
      <c r="AY19" s="288" t="n">
        <v>1</v>
      </c>
      <c r="AZ19" s="288" t="n">
        <v>1</v>
      </c>
      <c r="BA19" s="288" t="n">
        <v>0</v>
      </c>
      <c r="BB19" s="288" t="n">
        <v>0</v>
      </c>
      <c r="BC19" s="288" t="n">
        <v>0</v>
      </c>
      <c r="BD19" s="288" t="n">
        <v>0</v>
      </c>
      <c r="BE19" s="288" t="n">
        <v>0</v>
      </c>
      <c r="BF19" s="288" t="n">
        <v>15</v>
      </c>
      <c r="BG19" s="288" t="n">
        <v>0</v>
      </c>
      <c r="BH19" s="288" t="n">
        <v>0</v>
      </c>
      <c r="BI19" s="287" t="n">
        <v>0</v>
      </c>
    </row>
    <row r="20" customFormat="false" ht="12.75" hidden="false" customHeight="true" outlineLevel="0" collapsed="false">
      <c r="A20" s="286" t="s">
        <v>616</v>
      </c>
      <c r="B20" s="287" t="n">
        <f aca="false">SUM(N20:BI20)</f>
        <v>703</v>
      </c>
      <c r="C20" s="288" t="n">
        <f aca="false">SUM(N20:Y20,AA20,AB20)</f>
        <v>34</v>
      </c>
      <c r="D20" s="288" t="n">
        <f aca="false">SUM(Z20,AC20)</f>
        <v>0</v>
      </c>
      <c r="E20" s="288" t="n">
        <f aca="false">SUM(AF20:AI20)</f>
        <v>214</v>
      </c>
      <c r="F20" s="288" t="n">
        <f aca="false">SUM(AJ20:AL20)</f>
        <v>40</v>
      </c>
      <c r="G20" s="288" t="n">
        <f aca="false">SUM(AE20,AM20,AN20,AO20)</f>
        <v>4</v>
      </c>
      <c r="H20" s="288" t="n">
        <f aca="false">SUM(AP20:AR20)</f>
        <v>39</v>
      </c>
      <c r="I20" s="288" t="n">
        <f aca="false">SUM(AS20:AV20)</f>
        <v>10</v>
      </c>
      <c r="J20" s="288" t="n">
        <f aca="false">SUM(AW20:AZ20)</f>
        <v>155</v>
      </c>
      <c r="K20" s="288" t="n">
        <f aca="false">SUM(AD20,BA20:BE20)</f>
        <v>115</v>
      </c>
      <c r="L20" s="288" t="n">
        <f aca="false">SUM(BF20:BG20)</f>
        <v>49</v>
      </c>
      <c r="M20" s="287" t="n">
        <f aca="false">SUM(BH20:BI20)</f>
        <v>43</v>
      </c>
      <c r="N20" s="289" t="n">
        <v>0</v>
      </c>
      <c r="O20" s="288" t="n">
        <v>0</v>
      </c>
      <c r="P20" s="288" t="n">
        <v>0</v>
      </c>
      <c r="Q20" s="288" t="n">
        <v>0</v>
      </c>
      <c r="R20" s="288" t="n">
        <v>18</v>
      </c>
      <c r="S20" s="288" t="n">
        <v>0</v>
      </c>
      <c r="T20" s="288" t="n">
        <v>2</v>
      </c>
      <c r="U20" s="288" t="n">
        <v>1</v>
      </c>
      <c r="V20" s="288" t="n">
        <v>3</v>
      </c>
      <c r="W20" s="288" t="n">
        <v>1</v>
      </c>
      <c r="X20" s="288" t="n">
        <v>9</v>
      </c>
      <c r="Y20" s="288" t="n">
        <v>0</v>
      </c>
      <c r="Z20" s="288" t="n">
        <v>0</v>
      </c>
      <c r="AA20" s="288" t="n">
        <v>0</v>
      </c>
      <c r="AB20" s="288" t="n">
        <v>0</v>
      </c>
      <c r="AC20" s="288" t="n">
        <v>0</v>
      </c>
      <c r="AD20" s="288" t="n">
        <v>1</v>
      </c>
      <c r="AE20" s="288" t="n">
        <v>2</v>
      </c>
      <c r="AF20" s="288" t="n">
        <v>169</v>
      </c>
      <c r="AG20" s="288" t="n">
        <v>22</v>
      </c>
      <c r="AH20" s="288" t="n">
        <v>4</v>
      </c>
      <c r="AI20" s="288" t="n">
        <v>19</v>
      </c>
      <c r="AJ20" s="288" t="n">
        <v>8</v>
      </c>
      <c r="AK20" s="288" t="n">
        <v>29</v>
      </c>
      <c r="AL20" s="288" t="n">
        <v>3</v>
      </c>
      <c r="AM20" s="288" t="n">
        <v>1</v>
      </c>
      <c r="AN20" s="288" t="n">
        <v>0</v>
      </c>
      <c r="AO20" s="288" t="n">
        <v>1</v>
      </c>
      <c r="AP20" s="288" t="n">
        <v>0</v>
      </c>
      <c r="AQ20" s="288" t="n">
        <v>0</v>
      </c>
      <c r="AR20" s="288" t="n">
        <v>39</v>
      </c>
      <c r="AS20" s="288" t="n">
        <v>3</v>
      </c>
      <c r="AT20" s="288" t="n">
        <v>7</v>
      </c>
      <c r="AU20" s="288" t="n">
        <v>0</v>
      </c>
      <c r="AV20" s="288" t="n">
        <v>0</v>
      </c>
      <c r="AW20" s="288" t="n">
        <v>92</v>
      </c>
      <c r="AX20" s="288" t="n">
        <v>17</v>
      </c>
      <c r="AY20" s="288" t="n">
        <v>9</v>
      </c>
      <c r="AZ20" s="288" t="n">
        <v>37</v>
      </c>
      <c r="BA20" s="288" t="n">
        <v>45</v>
      </c>
      <c r="BB20" s="288" t="n">
        <v>16</v>
      </c>
      <c r="BC20" s="288" t="n">
        <v>2</v>
      </c>
      <c r="BD20" s="288" t="n">
        <v>14</v>
      </c>
      <c r="BE20" s="288" t="n">
        <v>37</v>
      </c>
      <c r="BF20" s="288" t="n">
        <v>34</v>
      </c>
      <c r="BG20" s="288" t="n">
        <v>15</v>
      </c>
      <c r="BH20" s="288" t="n">
        <v>33</v>
      </c>
      <c r="BI20" s="287" t="n">
        <v>10</v>
      </c>
    </row>
    <row r="21" customFormat="false" ht="12.75" hidden="false" customHeight="true" outlineLevel="0" collapsed="false">
      <c r="A21" s="286" t="s">
        <v>617</v>
      </c>
      <c r="B21" s="287" t="n">
        <f aca="false">SUM(N21:BI21)</f>
        <v>5</v>
      </c>
      <c r="C21" s="288" t="n">
        <f aca="false">SUM(N21:Y21,AA21,AB21)</f>
        <v>0</v>
      </c>
      <c r="D21" s="288" t="n">
        <f aca="false">SUM(Z21,AC21)</f>
        <v>0</v>
      </c>
      <c r="E21" s="288" t="n">
        <f aca="false">SUM(AF21:AI21)</f>
        <v>2</v>
      </c>
      <c r="F21" s="288" t="n">
        <f aca="false">SUM(AJ21:AL21)</f>
        <v>0</v>
      </c>
      <c r="G21" s="288" t="n">
        <f aca="false">SUM(AE21,AM21,AN21,AO21)</f>
        <v>0</v>
      </c>
      <c r="H21" s="288" t="n">
        <f aca="false">SUM(AP21:AR21)</f>
        <v>1</v>
      </c>
      <c r="I21" s="288" t="n">
        <f aca="false">SUM(AS21:AV21)</f>
        <v>0</v>
      </c>
      <c r="J21" s="288" t="n">
        <f aca="false">SUM(AW21:AZ21)</f>
        <v>1</v>
      </c>
      <c r="K21" s="288" t="n">
        <f aca="false">SUM(AD21,BA21:BE21)</f>
        <v>0</v>
      </c>
      <c r="L21" s="288" t="n">
        <f aca="false">SUM(BF21:BG21)</f>
        <v>0</v>
      </c>
      <c r="M21" s="287" t="n">
        <f aca="false">SUM(BH21:BI21)</f>
        <v>1</v>
      </c>
      <c r="N21" s="289" t="n">
        <v>0</v>
      </c>
      <c r="O21" s="288" t="n">
        <v>0</v>
      </c>
      <c r="P21" s="288" t="n">
        <v>0</v>
      </c>
      <c r="Q21" s="288" t="n">
        <v>0</v>
      </c>
      <c r="R21" s="288" t="n">
        <v>0</v>
      </c>
      <c r="S21" s="288" t="n">
        <v>0</v>
      </c>
      <c r="T21" s="288" t="n">
        <v>0</v>
      </c>
      <c r="U21" s="288" t="n">
        <v>0</v>
      </c>
      <c r="V21" s="288" t="n">
        <v>0</v>
      </c>
      <c r="W21" s="288" t="n">
        <v>0</v>
      </c>
      <c r="X21" s="288" t="n">
        <v>0</v>
      </c>
      <c r="Y21" s="288" t="n">
        <v>0</v>
      </c>
      <c r="Z21" s="288" t="n">
        <v>0</v>
      </c>
      <c r="AA21" s="288" t="n">
        <v>0</v>
      </c>
      <c r="AB21" s="288" t="n">
        <v>0</v>
      </c>
      <c r="AC21" s="288" t="n">
        <v>0</v>
      </c>
      <c r="AD21" s="288" t="n">
        <v>0</v>
      </c>
      <c r="AE21" s="288" t="n">
        <v>0</v>
      </c>
      <c r="AF21" s="288" t="n">
        <v>1</v>
      </c>
      <c r="AG21" s="288" t="n">
        <v>1</v>
      </c>
      <c r="AH21" s="288" t="n">
        <v>0</v>
      </c>
      <c r="AI21" s="288" t="n">
        <v>0</v>
      </c>
      <c r="AJ21" s="288" t="n">
        <v>0</v>
      </c>
      <c r="AK21" s="288" t="n">
        <v>0</v>
      </c>
      <c r="AL21" s="288" t="n">
        <v>0</v>
      </c>
      <c r="AM21" s="288" t="n">
        <v>0</v>
      </c>
      <c r="AN21" s="288" t="n">
        <v>0</v>
      </c>
      <c r="AO21" s="288" t="n">
        <v>0</v>
      </c>
      <c r="AP21" s="288" t="n">
        <v>0</v>
      </c>
      <c r="AQ21" s="288" t="n">
        <v>1</v>
      </c>
      <c r="AR21" s="288" t="n">
        <v>0</v>
      </c>
      <c r="AS21" s="288" t="n">
        <v>0</v>
      </c>
      <c r="AT21" s="288" t="n">
        <v>0</v>
      </c>
      <c r="AU21" s="288" t="n">
        <v>0</v>
      </c>
      <c r="AV21" s="288" t="n">
        <v>0</v>
      </c>
      <c r="AW21" s="288" t="n">
        <v>0</v>
      </c>
      <c r="AX21" s="288" t="n">
        <v>1</v>
      </c>
      <c r="AY21" s="288" t="n">
        <v>0</v>
      </c>
      <c r="AZ21" s="288" t="n">
        <v>0</v>
      </c>
      <c r="BA21" s="288" t="n">
        <v>0</v>
      </c>
      <c r="BB21" s="288" t="n">
        <v>0</v>
      </c>
      <c r="BC21" s="288" t="n">
        <v>0</v>
      </c>
      <c r="BD21" s="288" t="n">
        <v>0</v>
      </c>
      <c r="BE21" s="288" t="n">
        <v>0</v>
      </c>
      <c r="BF21" s="288" t="n">
        <v>0</v>
      </c>
      <c r="BG21" s="288" t="n">
        <v>0</v>
      </c>
      <c r="BH21" s="288" t="n">
        <v>1</v>
      </c>
      <c r="BI21" s="287" t="n">
        <v>0</v>
      </c>
    </row>
    <row r="22" customFormat="false" ht="12.75" hidden="false" customHeight="true" outlineLevel="0" collapsed="false">
      <c r="A22" s="286" t="s">
        <v>618</v>
      </c>
      <c r="B22" s="287" t="n">
        <f aca="false">SUM(N22:BI22)</f>
        <v>129</v>
      </c>
      <c r="C22" s="288" t="n">
        <f aca="false">SUM(N22:Y22,AA22,AB22)</f>
        <v>37</v>
      </c>
      <c r="D22" s="288" t="n">
        <f aca="false">SUM(Z22,AC22)</f>
        <v>8</v>
      </c>
      <c r="E22" s="288" t="n">
        <f aca="false">SUM(AF22:AI22)</f>
        <v>40</v>
      </c>
      <c r="F22" s="288" t="n">
        <f aca="false">SUM(AJ22:AL22)</f>
        <v>0</v>
      </c>
      <c r="G22" s="288" t="n">
        <f aca="false">SUM(AE22,AM22,AN22,AO22)</f>
        <v>18</v>
      </c>
      <c r="H22" s="288" t="n">
        <f aca="false">SUM(AP22:AR22)</f>
        <v>18</v>
      </c>
      <c r="I22" s="288" t="n">
        <f aca="false">SUM(AS22:AV22)</f>
        <v>5</v>
      </c>
      <c r="J22" s="288" t="n">
        <f aca="false">SUM(AW22:AZ22)</f>
        <v>0</v>
      </c>
      <c r="K22" s="288" t="n">
        <f aca="false">SUM(AD22,BA22:BE22)</f>
        <v>3</v>
      </c>
      <c r="L22" s="288" t="n">
        <f aca="false">SUM(BF22:BG22)</f>
        <v>0</v>
      </c>
      <c r="M22" s="287" t="n">
        <f aca="false">SUM(BH22:BI22)</f>
        <v>0</v>
      </c>
      <c r="N22" s="289" t="n">
        <v>0</v>
      </c>
      <c r="O22" s="288" t="n">
        <v>0</v>
      </c>
      <c r="P22" s="288" t="n">
        <v>0</v>
      </c>
      <c r="Q22" s="288" t="n">
        <v>0</v>
      </c>
      <c r="R22" s="288" t="n">
        <v>0</v>
      </c>
      <c r="S22" s="288" t="n">
        <v>0</v>
      </c>
      <c r="T22" s="288" t="n">
        <v>24</v>
      </c>
      <c r="U22" s="288" t="n">
        <v>1</v>
      </c>
      <c r="V22" s="288" t="n">
        <v>2</v>
      </c>
      <c r="W22" s="288" t="n">
        <v>9</v>
      </c>
      <c r="X22" s="288" t="n">
        <v>1</v>
      </c>
      <c r="Y22" s="288" t="n">
        <v>0</v>
      </c>
      <c r="Z22" s="288" t="n">
        <v>0</v>
      </c>
      <c r="AA22" s="288" t="n">
        <v>0</v>
      </c>
      <c r="AB22" s="288" t="n">
        <v>0</v>
      </c>
      <c r="AC22" s="288" t="n">
        <v>8</v>
      </c>
      <c r="AD22" s="288" t="n">
        <v>3</v>
      </c>
      <c r="AE22" s="288" t="n">
        <v>0</v>
      </c>
      <c r="AF22" s="288" t="n">
        <v>1</v>
      </c>
      <c r="AG22" s="288" t="n">
        <v>0</v>
      </c>
      <c r="AH22" s="288" t="n">
        <v>39</v>
      </c>
      <c r="AI22" s="288" t="n">
        <v>0</v>
      </c>
      <c r="AJ22" s="288" t="n">
        <v>0</v>
      </c>
      <c r="AK22" s="288" t="n">
        <v>0</v>
      </c>
      <c r="AL22" s="288" t="n">
        <v>0</v>
      </c>
      <c r="AM22" s="288" t="n">
        <v>11</v>
      </c>
      <c r="AN22" s="288" t="n">
        <v>5</v>
      </c>
      <c r="AO22" s="288" t="n">
        <v>2</v>
      </c>
      <c r="AP22" s="288" t="n">
        <v>18</v>
      </c>
      <c r="AQ22" s="288" t="n">
        <v>0</v>
      </c>
      <c r="AR22" s="288" t="n">
        <v>0</v>
      </c>
      <c r="AS22" s="288" t="n">
        <v>2</v>
      </c>
      <c r="AT22" s="288" t="n">
        <v>3</v>
      </c>
      <c r="AU22" s="288" t="n">
        <v>0</v>
      </c>
      <c r="AV22" s="288" t="n">
        <v>0</v>
      </c>
      <c r="AW22" s="288" t="n">
        <v>0</v>
      </c>
      <c r="AX22" s="288" t="n">
        <v>0</v>
      </c>
      <c r="AY22" s="288" t="n">
        <v>0</v>
      </c>
      <c r="AZ22" s="288" t="n">
        <v>0</v>
      </c>
      <c r="BA22" s="288" t="n">
        <v>0</v>
      </c>
      <c r="BB22" s="288" t="n">
        <v>0</v>
      </c>
      <c r="BC22" s="288" t="n">
        <v>0</v>
      </c>
      <c r="BD22" s="288" t="n">
        <v>0</v>
      </c>
      <c r="BE22" s="288" t="n">
        <v>0</v>
      </c>
      <c r="BF22" s="288" t="n">
        <v>0</v>
      </c>
      <c r="BG22" s="288" t="n">
        <v>0</v>
      </c>
      <c r="BH22" s="288" t="n">
        <v>0</v>
      </c>
      <c r="BI22" s="287" t="n">
        <v>0</v>
      </c>
    </row>
    <row r="23" customFormat="false" ht="12.75" hidden="false" customHeight="true" outlineLevel="0" collapsed="false">
      <c r="A23" s="286" t="s">
        <v>619</v>
      </c>
      <c r="B23" s="287" t="n">
        <f aca="false">SUM(N23:BI23)</f>
        <v>83</v>
      </c>
      <c r="C23" s="288" t="n">
        <f aca="false">SUM(N23:Y23,AA23,AB23)</f>
        <v>20</v>
      </c>
      <c r="D23" s="288" t="n">
        <f aca="false">SUM(Z23,AC23)</f>
        <v>0</v>
      </c>
      <c r="E23" s="288" t="n">
        <f aca="false">SUM(AF23:AI23)</f>
        <v>32</v>
      </c>
      <c r="F23" s="288" t="n">
        <f aca="false">SUM(AJ23:AL23)</f>
        <v>12</v>
      </c>
      <c r="G23" s="288" t="n">
        <f aca="false">SUM(AE23,AM23,AN23,AO23)</f>
        <v>0</v>
      </c>
      <c r="H23" s="288" t="n">
        <f aca="false">SUM(AP23:AR23)</f>
        <v>0</v>
      </c>
      <c r="I23" s="288" t="n">
        <f aca="false">SUM(AS23:AV23)</f>
        <v>10</v>
      </c>
      <c r="J23" s="288" t="n">
        <f aca="false">SUM(AW23:AZ23)</f>
        <v>0</v>
      </c>
      <c r="K23" s="288" t="n">
        <f aca="false">SUM(AD23,BA23:BE23)</f>
        <v>7</v>
      </c>
      <c r="L23" s="288" t="n">
        <f aca="false">SUM(BF23:BG23)</f>
        <v>0</v>
      </c>
      <c r="M23" s="287" t="n">
        <f aca="false">SUM(BH23:BI23)</f>
        <v>2</v>
      </c>
      <c r="N23" s="289" t="n">
        <v>0</v>
      </c>
      <c r="O23" s="288" t="n">
        <v>0</v>
      </c>
      <c r="P23" s="288" t="n">
        <v>0</v>
      </c>
      <c r="Q23" s="288" t="n">
        <v>0</v>
      </c>
      <c r="R23" s="288" t="n">
        <v>0</v>
      </c>
      <c r="S23" s="288" t="n">
        <v>0</v>
      </c>
      <c r="T23" s="288" t="n">
        <v>12</v>
      </c>
      <c r="U23" s="288" t="n">
        <v>2</v>
      </c>
      <c r="V23" s="288" t="n">
        <v>1</v>
      </c>
      <c r="W23" s="288" t="n">
        <v>2</v>
      </c>
      <c r="X23" s="288" t="n">
        <v>3</v>
      </c>
      <c r="Y23" s="288" t="n">
        <v>0</v>
      </c>
      <c r="Z23" s="288" t="n">
        <v>0</v>
      </c>
      <c r="AA23" s="288" t="n">
        <v>0</v>
      </c>
      <c r="AB23" s="288" t="n">
        <v>0</v>
      </c>
      <c r="AC23" s="288" t="n">
        <v>0</v>
      </c>
      <c r="AD23" s="288" t="n">
        <v>6</v>
      </c>
      <c r="AE23" s="288" t="n">
        <v>0</v>
      </c>
      <c r="AF23" s="288" t="n">
        <v>0</v>
      </c>
      <c r="AG23" s="288" t="n">
        <v>31</v>
      </c>
      <c r="AH23" s="288" t="n">
        <v>0</v>
      </c>
      <c r="AI23" s="288" t="n">
        <v>1</v>
      </c>
      <c r="AJ23" s="288" t="n">
        <v>11</v>
      </c>
      <c r="AK23" s="288" t="n">
        <v>1</v>
      </c>
      <c r="AL23" s="288" t="n">
        <v>0</v>
      </c>
      <c r="AM23" s="288" t="n">
        <v>0</v>
      </c>
      <c r="AN23" s="288" t="n">
        <v>0</v>
      </c>
      <c r="AO23" s="288" t="n">
        <v>0</v>
      </c>
      <c r="AP23" s="288" t="n">
        <v>0</v>
      </c>
      <c r="AQ23" s="288" t="n">
        <v>0</v>
      </c>
      <c r="AR23" s="288" t="n">
        <v>0</v>
      </c>
      <c r="AS23" s="288" t="n">
        <v>6</v>
      </c>
      <c r="AT23" s="288" t="n">
        <v>2</v>
      </c>
      <c r="AU23" s="288" t="n">
        <v>2</v>
      </c>
      <c r="AV23" s="288" t="n">
        <v>0</v>
      </c>
      <c r="AW23" s="288" t="n">
        <v>0</v>
      </c>
      <c r="AX23" s="288" t="n">
        <v>0</v>
      </c>
      <c r="AY23" s="288" t="n">
        <v>0</v>
      </c>
      <c r="AZ23" s="288" t="n">
        <v>0</v>
      </c>
      <c r="BA23" s="288" t="n">
        <v>0</v>
      </c>
      <c r="BB23" s="288" t="n">
        <v>1</v>
      </c>
      <c r="BC23" s="288" t="n">
        <v>0</v>
      </c>
      <c r="BD23" s="288" t="n">
        <v>0</v>
      </c>
      <c r="BE23" s="288" t="n">
        <v>0</v>
      </c>
      <c r="BF23" s="288" t="n">
        <v>0</v>
      </c>
      <c r="BG23" s="288" t="n">
        <v>0</v>
      </c>
      <c r="BH23" s="288" t="n">
        <v>0</v>
      </c>
      <c r="BI23" s="287" t="n">
        <v>2</v>
      </c>
    </row>
    <row r="24" customFormat="false" ht="12.75" hidden="false" customHeight="true" outlineLevel="0" collapsed="false">
      <c r="A24" s="286" t="s">
        <v>620</v>
      </c>
      <c r="B24" s="287" t="n">
        <f aca="false">SUM(N24:BI24)</f>
        <v>1407</v>
      </c>
      <c r="C24" s="288" t="n">
        <f aca="false">SUM(N24:Y24,AA24,AB24)</f>
        <v>425</v>
      </c>
      <c r="D24" s="288" t="n">
        <f aca="false">SUM(Z24,AC24)</f>
        <v>185</v>
      </c>
      <c r="E24" s="288" t="n">
        <f aca="false">SUM(AF24:AI24)</f>
        <v>58</v>
      </c>
      <c r="F24" s="288" t="n">
        <f aca="false">SUM(AJ24:AL24)</f>
        <v>123</v>
      </c>
      <c r="G24" s="288" t="n">
        <f aca="false">SUM(AE24,AM24,AN24,AO24)</f>
        <v>224</v>
      </c>
      <c r="H24" s="288" t="n">
        <f aca="false">SUM(AP24:AR24)</f>
        <v>166</v>
      </c>
      <c r="I24" s="288" t="n">
        <f aca="false">SUM(AS24:AV24)</f>
        <v>126</v>
      </c>
      <c r="J24" s="288" t="n">
        <f aca="false">SUM(AW24:AZ24)</f>
        <v>8</v>
      </c>
      <c r="K24" s="288" t="n">
        <f aca="false">SUM(AD24,BA24:BE24)</f>
        <v>82</v>
      </c>
      <c r="L24" s="288" t="n">
        <f aca="false">SUM(BF24:BG24)</f>
        <v>0</v>
      </c>
      <c r="M24" s="287" t="n">
        <f aca="false">SUM(BH24:BI24)</f>
        <v>10</v>
      </c>
      <c r="N24" s="289" t="n">
        <v>0</v>
      </c>
      <c r="O24" s="288" t="n">
        <v>0</v>
      </c>
      <c r="P24" s="288" t="n">
        <v>0</v>
      </c>
      <c r="Q24" s="288" t="n">
        <v>0</v>
      </c>
      <c r="R24" s="288" t="n">
        <v>7</v>
      </c>
      <c r="S24" s="288" t="n">
        <v>0</v>
      </c>
      <c r="T24" s="288" t="n">
        <v>150</v>
      </c>
      <c r="U24" s="288" t="n">
        <v>7</v>
      </c>
      <c r="V24" s="288" t="n">
        <v>174</v>
      </c>
      <c r="W24" s="288" t="n">
        <v>81</v>
      </c>
      <c r="X24" s="288" t="n">
        <v>6</v>
      </c>
      <c r="Y24" s="288" t="n">
        <v>0</v>
      </c>
      <c r="Z24" s="288" t="n">
        <v>0</v>
      </c>
      <c r="AA24" s="288" t="n">
        <v>0</v>
      </c>
      <c r="AB24" s="288" t="n">
        <v>0</v>
      </c>
      <c r="AC24" s="288" t="n">
        <v>185</v>
      </c>
      <c r="AD24" s="288" t="n">
        <v>63</v>
      </c>
      <c r="AE24" s="288" t="n">
        <v>4</v>
      </c>
      <c r="AF24" s="288" t="n">
        <v>54</v>
      </c>
      <c r="AG24" s="288" t="n">
        <v>2</v>
      </c>
      <c r="AH24" s="288" t="n">
        <v>0</v>
      </c>
      <c r="AI24" s="288" t="n">
        <v>2</v>
      </c>
      <c r="AJ24" s="288" t="n">
        <v>109</v>
      </c>
      <c r="AK24" s="288" t="n">
        <v>6</v>
      </c>
      <c r="AL24" s="288" t="n">
        <v>8</v>
      </c>
      <c r="AM24" s="288" t="n">
        <v>140</v>
      </c>
      <c r="AN24" s="288" t="n">
        <v>44</v>
      </c>
      <c r="AO24" s="288" t="n">
        <v>36</v>
      </c>
      <c r="AP24" s="288" t="n">
        <v>137</v>
      </c>
      <c r="AQ24" s="288" t="n">
        <v>29</v>
      </c>
      <c r="AR24" s="288" t="n">
        <v>0</v>
      </c>
      <c r="AS24" s="288" t="n">
        <v>34</v>
      </c>
      <c r="AT24" s="288" t="n">
        <v>31</v>
      </c>
      <c r="AU24" s="288" t="n">
        <v>20</v>
      </c>
      <c r="AV24" s="288" t="n">
        <v>41</v>
      </c>
      <c r="AW24" s="288" t="n">
        <v>0</v>
      </c>
      <c r="AX24" s="288" t="n">
        <v>8</v>
      </c>
      <c r="AY24" s="288" t="n">
        <v>0</v>
      </c>
      <c r="AZ24" s="288" t="n">
        <v>0</v>
      </c>
      <c r="BA24" s="288" t="n">
        <v>0</v>
      </c>
      <c r="BB24" s="288" t="n">
        <v>1</v>
      </c>
      <c r="BC24" s="288" t="n">
        <v>18</v>
      </c>
      <c r="BD24" s="288" t="n">
        <v>0</v>
      </c>
      <c r="BE24" s="288" t="n">
        <v>0</v>
      </c>
      <c r="BF24" s="288" t="n">
        <v>0</v>
      </c>
      <c r="BG24" s="288" t="n">
        <v>0</v>
      </c>
      <c r="BH24" s="288" t="n">
        <v>4</v>
      </c>
      <c r="BI24" s="287" t="n">
        <v>6</v>
      </c>
    </row>
    <row r="25" customFormat="false" ht="12.75" hidden="false" customHeight="true" outlineLevel="0" collapsed="false">
      <c r="A25" s="286" t="s">
        <v>621</v>
      </c>
      <c r="B25" s="287" t="n">
        <f aca="false">SUM(N25:BI25)</f>
        <v>350</v>
      </c>
      <c r="C25" s="288" t="n">
        <f aca="false">SUM(N25:Y25,AA25,AB25)</f>
        <v>158</v>
      </c>
      <c r="D25" s="288" t="n">
        <f aca="false">SUM(Z25,AC25)</f>
        <v>0</v>
      </c>
      <c r="E25" s="288" t="n">
        <f aca="false">SUM(AF25:AI25)</f>
        <v>49</v>
      </c>
      <c r="F25" s="288" t="n">
        <f aca="false">SUM(AJ25:AL25)</f>
        <v>56</v>
      </c>
      <c r="G25" s="288" t="n">
        <f aca="false">SUM(AE25,AM25,AN25,AO25)</f>
        <v>23</v>
      </c>
      <c r="H25" s="288" t="n">
        <f aca="false">SUM(AP25:AR25)</f>
        <v>10</v>
      </c>
      <c r="I25" s="288" t="n">
        <f aca="false">SUM(AS25:AV25)</f>
        <v>26</v>
      </c>
      <c r="J25" s="288" t="n">
        <f aca="false">SUM(AW25:AZ25)</f>
        <v>0</v>
      </c>
      <c r="K25" s="288" t="n">
        <f aca="false">SUM(AD25,BA25:BE25)</f>
        <v>23</v>
      </c>
      <c r="L25" s="288" t="n">
        <f aca="false">SUM(BF25:BG25)</f>
        <v>0</v>
      </c>
      <c r="M25" s="287" t="n">
        <f aca="false">SUM(BH25:BI25)</f>
        <v>5</v>
      </c>
      <c r="N25" s="289" t="n">
        <v>0</v>
      </c>
      <c r="O25" s="288" t="n">
        <v>0</v>
      </c>
      <c r="P25" s="288" t="n">
        <v>0</v>
      </c>
      <c r="Q25" s="288" t="n">
        <v>0</v>
      </c>
      <c r="R25" s="288" t="n">
        <v>0</v>
      </c>
      <c r="S25" s="288" t="n">
        <v>0</v>
      </c>
      <c r="T25" s="288" t="n">
        <v>31</v>
      </c>
      <c r="U25" s="288" t="n">
        <v>97</v>
      </c>
      <c r="V25" s="288" t="n">
        <v>17</v>
      </c>
      <c r="W25" s="288" t="n">
        <v>2</v>
      </c>
      <c r="X25" s="288" t="n">
        <v>11</v>
      </c>
      <c r="Y25" s="288" t="n">
        <v>0</v>
      </c>
      <c r="Z25" s="288" t="n">
        <v>0</v>
      </c>
      <c r="AA25" s="288" t="n">
        <v>0</v>
      </c>
      <c r="AB25" s="288" t="n">
        <v>0</v>
      </c>
      <c r="AC25" s="288" t="n">
        <v>0</v>
      </c>
      <c r="AD25" s="288" t="n">
        <v>15</v>
      </c>
      <c r="AE25" s="288" t="n">
        <v>12</v>
      </c>
      <c r="AF25" s="288" t="n">
        <v>0</v>
      </c>
      <c r="AG25" s="288" t="n">
        <v>46</v>
      </c>
      <c r="AH25" s="288" t="n">
        <v>0</v>
      </c>
      <c r="AI25" s="288" t="n">
        <v>3</v>
      </c>
      <c r="AJ25" s="288" t="n">
        <v>47</v>
      </c>
      <c r="AK25" s="288" t="n">
        <v>0</v>
      </c>
      <c r="AL25" s="288" t="n">
        <v>9</v>
      </c>
      <c r="AM25" s="288" t="n">
        <v>1</v>
      </c>
      <c r="AN25" s="288" t="n">
        <v>3</v>
      </c>
      <c r="AO25" s="288" t="n">
        <v>7</v>
      </c>
      <c r="AP25" s="288" t="n">
        <v>0</v>
      </c>
      <c r="AQ25" s="288" t="n">
        <v>9</v>
      </c>
      <c r="AR25" s="288" t="n">
        <v>1</v>
      </c>
      <c r="AS25" s="288" t="n">
        <v>15</v>
      </c>
      <c r="AT25" s="288" t="n">
        <v>2</v>
      </c>
      <c r="AU25" s="288" t="n">
        <v>9</v>
      </c>
      <c r="AV25" s="288" t="n">
        <v>0</v>
      </c>
      <c r="AW25" s="288" t="n">
        <v>0</v>
      </c>
      <c r="AX25" s="288" t="n">
        <v>0</v>
      </c>
      <c r="AY25" s="288" t="n">
        <v>0</v>
      </c>
      <c r="AZ25" s="288" t="n">
        <v>0</v>
      </c>
      <c r="BA25" s="288" t="n">
        <v>0</v>
      </c>
      <c r="BB25" s="288" t="n">
        <v>7</v>
      </c>
      <c r="BC25" s="288" t="n">
        <v>1</v>
      </c>
      <c r="BD25" s="288" t="n">
        <v>0</v>
      </c>
      <c r="BE25" s="288" t="n">
        <v>0</v>
      </c>
      <c r="BF25" s="288" t="n">
        <v>0</v>
      </c>
      <c r="BG25" s="288" t="n">
        <v>0</v>
      </c>
      <c r="BH25" s="288" t="n">
        <v>2</v>
      </c>
      <c r="BI25" s="287" t="n">
        <v>3</v>
      </c>
    </row>
    <row r="26" customFormat="false" ht="12.75" hidden="false" customHeight="true" outlineLevel="0" collapsed="false">
      <c r="A26" s="286" t="s">
        <v>622</v>
      </c>
      <c r="B26" s="287" t="n">
        <f aca="false">SUM(N26:BI26)</f>
        <v>57</v>
      </c>
      <c r="C26" s="288" t="n">
        <f aca="false">SUM(N26:Y26,AA26,AB26)</f>
        <v>54</v>
      </c>
      <c r="D26" s="288" t="n">
        <f aca="false">SUM(Z26,AC26)</f>
        <v>0</v>
      </c>
      <c r="E26" s="288" t="n">
        <f aca="false">SUM(AF26:AI26)</f>
        <v>0</v>
      </c>
      <c r="F26" s="288" t="n">
        <f aca="false">SUM(AJ26:AL26)</f>
        <v>0</v>
      </c>
      <c r="G26" s="288" t="n">
        <f aca="false">SUM(AE26,AM26,AN26,AO26)</f>
        <v>1</v>
      </c>
      <c r="H26" s="288" t="n">
        <f aca="false">SUM(AP26:AR26)</f>
        <v>2</v>
      </c>
      <c r="I26" s="288" t="n">
        <f aca="false">SUM(AS26:AV26)</f>
        <v>0</v>
      </c>
      <c r="J26" s="288" t="n">
        <f aca="false">SUM(AW26:AZ26)</f>
        <v>0</v>
      </c>
      <c r="K26" s="288" t="n">
        <f aca="false">SUM(AD26,BA26:BE26)</f>
        <v>0</v>
      </c>
      <c r="L26" s="288" t="n">
        <f aca="false">SUM(BF26:BG26)</f>
        <v>0</v>
      </c>
      <c r="M26" s="287" t="n">
        <f aca="false">SUM(BH26:BI26)</f>
        <v>0</v>
      </c>
      <c r="N26" s="289" t="n">
        <v>0</v>
      </c>
      <c r="O26" s="288" t="n">
        <v>0</v>
      </c>
      <c r="P26" s="288" t="n">
        <v>0</v>
      </c>
      <c r="Q26" s="288" t="n">
        <v>40</v>
      </c>
      <c r="R26" s="288" t="n">
        <v>14</v>
      </c>
      <c r="S26" s="288" t="n">
        <v>0</v>
      </c>
      <c r="T26" s="288" t="n">
        <v>0</v>
      </c>
      <c r="U26" s="288" t="n">
        <v>0</v>
      </c>
      <c r="V26" s="288" t="n">
        <v>0</v>
      </c>
      <c r="W26" s="288" t="n">
        <v>0</v>
      </c>
      <c r="X26" s="288" t="n">
        <v>0</v>
      </c>
      <c r="Y26" s="288" t="n">
        <v>0</v>
      </c>
      <c r="Z26" s="288" t="n">
        <v>0</v>
      </c>
      <c r="AA26" s="288" t="n">
        <v>0</v>
      </c>
      <c r="AB26" s="288" t="n">
        <v>0</v>
      </c>
      <c r="AC26" s="288" t="n">
        <v>0</v>
      </c>
      <c r="AD26" s="288" t="n">
        <v>0</v>
      </c>
      <c r="AE26" s="288" t="n">
        <v>0</v>
      </c>
      <c r="AF26" s="288" t="n">
        <v>0</v>
      </c>
      <c r="AG26" s="288" t="n">
        <v>0</v>
      </c>
      <c r="AH26" s="288" t="n">
        <v>0</v>
      </c>
      <c r="AI26" s="288" t="n">
        <v>0</v>
      </c>
      <c r="AJ26" s="288" t="n">
        <v>0</v>
      </c>
      <c r="AK26" s="288" t="n">
        <v>0</v>
      </c>
      <c r="AL26" s="288" t="n">
        <v>0</v>
      </c>
      <c r="AM26" s="288" t="n">
        <v>1</v>
      </c>
      <c r="AN26" s="288" t="n">
        <v>0</v>
      </c>
      <c r="AO26" s="288" t="n">
        <v>0</v>
      </c>
      <c r="AP26" s="288" t="n">
        <v>1</v>
      </c>
      <c r="AQ26" s="288" t="n">
        <v>1</v>
      </c>
      <c r="AR26" s="288" t="n">
        <v>0</v>
      </c>
      <c r="AS26" s="288" t="n">
        <v>0</v>
      </c>
      <c r="AT26" s="288" t="n">
        <v>0</v>
      </c>
      <c r="AU26" s="288" t="n">
        <v>0</v>
      </c>
      <c r="AV26" s="288" t="n">
        <v>0</v>
      </c>
      <c r="AW26" s="288" t="n">
        <v>0</v>
      </c>
      <c r="AX26" s="288" t="n">
        <v>0</v>
      </c>
      <c r="AY26" s="288" t="n">
        <v>0</v>
      </c>
      <c r="AZ26" s="288" t="n">
        <v>0</v>
      </c>
      <c r="BA26" s="288" t="n">
        <v>0</v>
      </c>
      <c r="BB26" s="288" t="n">
        <v>0</v>
      </c>
      <c r="BC26" s="288" t="n">
        <v>0</v>
      </c>
      <c r="BD26" s="288" t="n">
        <v>0</v>
      </c>
      <c r="BE26" s="288" t="n">
        <v>0</v>
      </c>
      <c r="BF26" s="288" t="n">
        <v>0</v>
      </c>
      <c r="BG26" s="288" t="n">
        <v>0</v>
      </c>
      <c r="BH26" s="288" t="n">
        <v>0</v>
      </c>
      <c r="BI26" s="287" t="n">
        <v>0</v>
      </c>
    </row>
    <row r="27" customFormat="false" ht="12.75" hidden="false" customHeight="true" outlineLevel="0" collapsed="false">
      <c r="A27" s="286" t="s">
        <v>623</v>
      </c>
      <c r="B27" s="287" t="n">
        <f aca="false">SUM(N27:BI27)</f>
        <v>3</v>
      </c>
      <c r="C27" s="288" t="n">
        <f aca="false">SUM(N27:Y27,AA27,AB27)</f>
        <v>1</v>
      </c>
      <c r="D27" s="288" t="n">
        <f aca="false">SUM(Z27,AC27)</f>
        <v>0</v>
      </c>
      <c r="E27" s="288" t="n">
        <f aca="false">SUM(AF27:AI27)</f>
        <v>1</v>
      </c>
      <c r="F27" s="288" t="n">
        <f aca="false">SUM(AJ27:AL27)</f>
        <v>0</v>
      </c>
      <c r="G27" s="288" t="n">
        <f aca="false">SUM(AE27,AM27,AN27,AO27)</f>
        <v>0</v>
      </c>
      <c r="H27" s="288" t="n">
        <f aca="false">SUM(AP27:AR27)</f>
        <v>0</v>
      </c>
      <c r="I27" s="288" t="n">
        <f aca="false">SUM(AS27:AV27)</f>
        <v>1</v>
      </c>
      <c r="J27" s="288" t="n">
        <f aca="false">SUM(AW27:AZ27)</f>
        <v>0</v>
      </c>
      <c r="K27" s="288" t="n">
        <f aca="false">SUM(AD27,BA27:BE27)</f>
        <v>0</v>
      </c>
      <c r="L27" s="288" t="n">
        <f aca="false">SUM(BF27:BG27)</f>
        <v>0</v>
      </c>
      <c r="M27" s="287" t="n">
        <f aca="false">SUM(BH27:BI27)</f>
        <v>0</v>
      </c>
      <c r="N27" s="289" t="n">
        <v>0</v>
      </c>
      <c r="O27" s="288" t="n">
        <v>0</v>
      </c>
      <c r="P27" s="288" t="n">
        <v>0</v>
      </c>
      <c r="Q27" s="288" t="n">
        <v>0</v>
      </c>
      <c r="R27" s="288" t="n">
        <v>0</v>
      </c>
      <c r="S27" s="288" t="n">
        <v>0</v>
      </c>
      <c r="T27" s="288" t="n">
        <v>0</v>
      </c>
      <c r="U27" s="288" t="n">
        <v>0</v>
      </c>
      <c r="V27" s="288" t="n">
        <v>1</v>
      </c>
      <c r="W27" s="288" t="n">
        <v>0</v>
      </c>
      <c r="X27" s="288" t="n">
        <v>0</v>
      </c>
      <c r="Y27" s="288" t="n">
        <v>0</v>
      </c>
      <c r="Z27" s="288" t="n">
        <v>0</v>
      </c>
      <c r="AA27" s="288" t="n">
        <v>0</v>
      </c>
      <c r="AB27" s="288" t="n">
        <v>0</v>
      </c>
      <c r="AC27" s="288" t="n">
        <v>0</v>
      </c>
      <c r="AD27" s="288" t="n">
        <v>0</v>
      </c>
      <c r="AE27" s="288" t="n">
        <v>0</v>
      </c>
      <c r="AF27" s="288" t="n">
        <v>1</v>
      </c>
      <c r="AG27" s="288" t="n">
        <v>0</v>
      </c>
      <c r="AH27" s="288" t="n">
        <v>0</v>
      </c>
      <c r="AI27" s="288" t="n">
        <v>0</v>
      </c>
      <c r="AJ27" s="288" t="n">
        <v>0</v>
      </c>
      <c r="AK27" s="288" t="n">
        <v>0</v>
      </c>
      <c r="AL27" s="288" t="n">
        <v>0</v>
      </c>
      <c r="AM27" s="288" t="n">
        <v>0</v>
      </c>
      <c r="AN27" s="288" t="n">
        <v>0</v>
      </c>
      <c r="AO27" s="288" t="n">
        <v>0</v>
      </c>
      <c r="AP27" s="288" t="n">
        <v>0</v>
      </c>
      <c r="AQ27" s="288" t="n">
        <v>0</v>
      </c>
      <c r="AR27" s="288" t="n">
        <v>0</v>
      </c>
      <c r="AS27" s="288" t="n">
        <v>0</v>
      </c>
      <c r="AT27" s="288" t="n">
        <v>1</v>
      </c>
      <c r="AU27" s="288" t="n">
        <v>0</v>
      </c>
      <c r="AV27" s="288" t="n">
        <v>0</v>
      </c>
      <c r="AW27" s="288" t="n">
        <v>0</v>
      </c>
      <c r="AX27" s="288" t="n">
        <v>0</v>
      </c>
      <c r="AY27" s="288" t="n">
        <v>0</v>
      </c>
      <c r="AZ27" s="288" t="n">
        <v>0</v>
      </c>
      <c r="BA27" s="288" t="n">
        <v>0</v>
      </c>
      <c r="BB27" s="288" t="n">
        <v>0</v>
      </c>
      <c r="BC27" s="288" t="n">
        <v>0</v>
      </c>
      <c r="BD27" s="288" t="n">
        <v>0</v>
      </c>
      <c r="BE27" s="288" t="n">
        <v>0</v>
      </c>
      <c r="BF27" s="288" t="n">
        <v>0</v>
      </c>
      <c r="BG27" s="288" t="n">
        <v>0</v>
      </c>
      <c r="BH27" s="288" t="n">
        <v>0</v>
      </c>
      <c r="BI27" s="287" t="n">
        <v>0</v>
      </c>
    </row>
    <row r="28" customFormat="false" ht="12.75" hidden="false" customHeight="true" outlineLevel="0" collapsed="false">
      <c r="A28" s="286" t="s">
        <v>624</v>
      </c>
      <c r="B28" s="287" t="n">
        <f aca="false">SUM(N28:BI28)</f>
        <v>1</v>
      </c>
      <c r="C28" s="288" t="n">
        <f aca="false">SUM(N28:Y28,AA28,AB28)</f>
        <v>1</v>
      </c>
      <c r="D28" s="288" t="n">
        <f aca="false">SUM(Z28,AC28)</f>
        <v>0</v>
      </c>
      <c r="E28" s="288" t="n">
        <f aca="false">SUM(AF28:AI28)</f>
        <v>0</v>
      </c>
      <c r="F28" s="288" t="n">
        <f aca="false">SUM(AJ28:AL28)</f>
        <v>0</v>
      </c>
      <c r="G28" s="288" t="n">
        <f aca="false">SUM(AE28,AM28,AN28,AO28)</f>
        <v>0</v>
      </c>
      <c r="H28" s="288" t="n">
        <f aca="false">SUM(AP28:AR28)</f>
        <v>0</v>
      </c>
      <c r="I28" s="288" t="n">
        <f aca="false">SUM(AS28:AV28)</f>
        <v>0</v>
      </c>
      <c r="J28" s="288" t="n">
        <f aca="false">SUM(AW28:AZ28)</f>
        <v>0</v>
      </c>
      <c r="K28" s="288" t="n">
        <f aca="false">SUM(AD28,BA28:BE28)</f>
        <v>0</v>
      </c>
      <c r="L28" s="288" t="n">
        <f aca="false">SUM(BF28:BG28)</f>
        <v>0</v>
      </c>
      <c r="M28" s="287" t="n">
        <f aca="false">SUM(BH28:BI28)</f>
        <v>0</v>
      </c>
      <c r="N28" s="289" t="n">
        <v>0</v>
      </c>
      <c r="O28" s="288" t="n">
        <v>0</v>
      </c>
      <c r="P28" s="288" t="n">
        <v>0</v>
      </c>
      <c r="Q28" s="288" t="n">
        <v>0</v>
      </c>
      <c r="R28" s="288" t="n">
        <v>0</v>
      </c>
      <c r="S28" s="288" t="n">
        <v>0</v>
      </c>
      <c r="T28" s="288" t="n">
        <v>1</v>
      </c>
      <c r="U28" s="288" t="n">
        <v>0</v>
      </c>
      <c r="V28" s="288" t="n">
        <v>0</v>
      </c>
      <c r="W28" s="288" t="n">
        <v>0</v>
      </c>
      <c r="X28" s="288" t="n">
        <v>0</v>
      </c>
      <c r="Y28" s="288" t="n">
        <v>0</v>
      </c>
      <c r="Z28" s="288" t="n">
        <v>0</v>
      </c>
      <c r="AA28" s="288" t="n">
        <v>0</v>
      </c>
      <c r="AB28" s="288" t="n">
        <v>0</v>
      </c>
      <c r="AC28" s="288" t="n">
        <v>0</v>
      </c>
      <c r="AD28" s="288" t="n">
        <v>0</v>
      </c>
      <c r="AE28" s="288" t="n">
        <v>0</v>
      </c>
      <c r="AF28" s="288" t="n">
        <v>0</v>
      </c>
      <c r="AG28" s="288" t="n">
        <v>0</v>
      </c>
      <c r="AH28" s="288" t="n">
        <v>0</v>
      </c>
      <c r="AI28" s="288" t="n">
        <v>0</v>
      </c>
      <c r="AJ28" s="288" t="n">
        <v>0</v>
      </c>
      <c r="AK28" s="288" t="n">
        <v>0</v>
      </c>
      <c r="AL28" s="288" t="n">
        <v>0</v>
      </c>
      <c r="AM28" s="288" t="n">
        <v>0</v>
      </c>
      <c r="AN28" s="288" t="n">
        <v>0</v>
      </c>
      <c r="AO28" s="288" t="n">
        <v>0</v>
      </c>
      <c r="AP28" s="288" t="n">
        <v>0</v>
      </c>
      <c r="AQ28" s="288" t="n">
        <v>0</v>
      </c>
      <c r="AR28" s="288" t="n">
        <v>0</v>
      </c>
      <c r="AS28" s="288" t="n">
        <v>0</v>
      </c>
      <c r="AT28" s="288" t="n">
        <v>0</v>
      </c>
      <c r="AU28" s="288" t="n">
        <v>0</v>
      </c>
      <c r="AV28" s="288" t="n">
        <v>0</v>
      </c>
      <c r="AW28" s="288" t="n">
        <v>0</v>
      </c>
      <c r="AX28" s="288" t="n">
        <v>0</v>
      </c>
      <c r="AY28" s="288" t="n">
        <v>0</v>
      </c>
      <c r="AZ28" s="288" t="n">
        <v>0</v>
      </c>
      <c r="BA28" s="288" t="n">
        <v>0</v>
      </c>
      <c r="BB28" s="288" t="n">
        <v>0</v>
      </c>
      <c r="BC28" s="288" t="n">
        <v>0</v>
      </c>
      <c r="BD28" s="288" t="n">
        <v>0</v>
      </c>
      <c r="BE28" s="288" t="n">
        <v>0</v>
      </c>
      <c r="BF28" s="288" t="n">
        <v>0</v>
      </c>
      <c r="BG28" s="288" t="n">
        <v>0</v>
      </c>
      <c r="BH28" s="288" t="n">
        <v>0</v>
      </c>
      <c r="BI28" s="287" t="n">
        <v>0</v>
      </c>
    </row>
    <row r="29" customFormat="false" ht="12.75" hidden="false" customHeight="true" outlineLevel="0" collapsed="false">
      <c r="A29" s="286" t="s">
        <v>625</v>
      </c>
      <c r="B29" s="287" t="n">
        <f aca="false">SUM(N29:BI29)</f>
        <v>326</v>
      </c>
      <c r="C29" s="288" t="n">
        <f aca="false">SUM(N29:Y29,AA29,AB29)</f>
        <v>140</v>
      </c>
      <c r="D29" s="288" t="n">
        <f aca="false">SUM(Z29,AC29)</f>
        <v>51</v>
      </c>
      <c r="E29" s="288" t="n">
        <f aca="false">SUM(AF29:AI29)</f>
        <v>29</v>
      </c>
      <c r="F29" s="288" t="n">
        <f aca="false">SUM(AJ29:AL29)</f>
        <v>5</v>
      </c>
      <c r="G29" s="288" t="n">
        <f aca="false">SUM(AE29,AM29,AN29,AO29)</f>
        <v>18</v>
      </c>
      <c r="H29" s="288" t="n">
        <f aca="false">SUM(AP29:AR29)</f>
        <v>15</v>
      </c>
      <c r="I29" s="288" t="n">
        <f aca="false">SUM(AS29:AV29)</f>
        <v>26</v>
      </c>
      <c r="J29" s="288" t="n">
        <f aca="false">SUM(AW29:AZ29)</f>
        <v>17</v>
      </c>
      <c r="K29" s="288" t="n">
        <f aca="false">SUM(AD29,BA29:BE29)</f>
        <v>7</v>
      </c>
      <c r="L29" s="288" t="n">
        <f aca="false">SUM(BF29:BG29)</f>
        <v>8</v>
      </c>
      <c r="M29" s="287" t="n">
        <f aca="false">SUM(BH29:BI29)</f>
        <v>10</v>
      </c>
      <c r="N29" s="289" t="n">
        <v>0</v>
      </c>
      <c r="O29" s="288" t="n">
        <v>0</v>
      </c>
      <c r="P29" s="288" t="n">
        <v>79</v>
      </c>
      <c r="Q29" s="288" t="n">
        <v>0</v>
      </c>
      <c r="R29" s="288" t="n">
        <v>12</v>
      </c>
      <c r="S29" s="288" t="n">
        <v>0</v>
      </c>
      <c r="T29" s="288" t="n">
        <v>0</v>
      </c>
      <c r="U29" s="288" t="n">
        <v>6</v>
      </c>
      <c r="V29" s="288" t="n">
        <v>10</v>
      </c>
      <c r="W29" s="288" t="n">
        <v>8</v>
      </c>
      <c r="X29" s="288" t="n">
        <v>1</v>
      </c>
      <c r="Y29" s="288" t="n">
        <v>24</v>
      </c>
      <c r="Z29" s="288" t="n">
        <v>0</v>
      </c>
      <c r="AA29" s="288" t="n">
        <v>0</v>
      </c>
      <c r="AB29" s="288" t="n">
        <v>0</v>
      </c>
      <c r="AC29" s="288" t="n">
        <v>51</v>
      </c>
      <c r="AD29" s="288" t="n">
        <v>3</v>
      </c>
      <c r="AE29" s="288" t="n">
        <v>0</v>
      </c>
      <c r="AF29" s="288" t="n">
        <v>28</v>
      </c>
      <c r="AG29" s="288" t="n">
        <v>0</v>
      </c>
      <c r="AH29" s="288" t="n">
        <v>1</v>
      </c>
      <c r="AI29" s="288" t="n">
        <v>0</v>
      </c>
      <c r="AJ29" s="288" t="n">
        <v>3</v>
      </c>
      <c r="AK29" s="288" t="n">
        <v>0</v>
      </c>
      <c r="AL29" s="288" t="n">
        <v>2</v>
      </c>
      <c r="AM29" s="288" t="n">
        <v>14</v>
      </c>
      <c r="AN29" s="288" t="n">
        <v>2</v>
      </c>
      <c r="AO29" s="288" t="n">
        <v>2</v>
      </c>
      <c r="AP29" s="288" t="n">
        <v>13</v>
      </c>
      <c r="AQ29" s="288" t="n">
        <v>0</v>
      </c>
      <c r="AR29" s="288" t="n">
        <v>2</v>
      </c>
      <c r="AS29" s="288" t="n">
        <v>12</v>
      </c>
      <c r="AT29" s="288" t="n">
        <v>3</v>
      </c>
      <c r="AU29" s="288" t="n">
        <v>4</v>
      </c>
      <c r="AV29" s="288" t="n">
        <v>7</v>
      </c>
      <c r="AW29" s="288" t="n">
        <v>13</v>
      </c>
      <c r="AX29" s="288" t="n">
        <v>1</v>
      </c>
      <c r="AY29" s="288" t="n">
        <v>0</v>
      </c>
      <c r="AZ29" s="288" t="n">
        <v>3</v>
      </c>
      <c r="BA29" s="288" t="n">
        <v>3</v>
      </c>
      <c r="BB29" s="288" t="n">
        <v>0</v>
      </c>
      <c r="BC29" s="288" t="n">
        <v>0</v>
      </c>
      <c r="BD29" s="288" t="n">
        <v>1</v>
      </c>
      <c r="BE29" s="288" t="n">
        <v>0</v>
      </c>
      <c r="BF29" s="288" t="n">
        <v>7</v>
      </c>
      <c r="BG29" s="288" t="n">
        <v>1</v>
      </c>
      <c r="BH29" s="288" t="n">
        <v>9</v>
      </c>
      <c r="BI29" s="287" t="n">
        <v>1</v>
      </c>
    </row>
    <row r="30" customFormat="false" ht="12.75" hidden="false" customHeight="true" outlineLevel="0" collapsed="false">
      <c r="A30" s="286" t="s">
        <v>626</v>
      </c>
      <c r="B30" s="287" t="n">
        <f aca="false">SUM(N30:BI30)</f>
        <v>8</v>
      </c>
      <c r="C30" s="288" t="n">
        <f aca="false">SUM(N30:Y30,AA30,AB30)</f>
        <v>2</v>
      </c>
      <c r="D30" s="288" t="n">
        <f aca="false">SUM(Z30,AC30)</f>
        <v>0</v>
      </c>
      <c r="E30" s="288" t="n">
        <f aca="false">SUM(AF30:AI30)</f>
        <v>0</v>
      </c>
      <c r="F30" s="288" t="n">
        <f aca="false">SUM(AJ30:AL30)</f>
        <v>0</v>
      </c>
      <c r="G30" s="288" t="n">
        <f aca="false">SUM(AE30,AM30,AN30,AO30)</f>
        <v>0</v>
      </c>
      <c r="H30" s="288" t="n">
        <f aca="false">SUM(AP30:AR30)</f>
        <v>0</v>
      </c>
      <c r="I30" s="288" t="n">
        <f aca="false">SUM(AS30:AV30)</f>
        <v>5</v>
      </c>
      <c r="J30" s="288" t="n">
        <f aca="false">SUM(AW30:AZ30)</f>
        <v>0</v>
      </c>
      <c r="K30" s="288" t="n">
        <f aca="false">SUM(AD30,BA30:BE30)</f>
        <v>0</v>
      </c>
      <c r="L30" s="288" t="n">
        <f aca="false">SUM(BF30:BG30)</f>
        <v>1</v>
      </c>
      <c r="M30" s="287" t="n">
        <f aca="false">SUM(BH30:BI30)</f>
        <v>0</v>
      </c>
      <c r="N30" s="289" t="n">
        <v>0</v>
      </c>
      <c r="O30" s="288" t="n">
        <v>0</v>
      </c>
      <c r="P30" s="288" t="n">
        <v>0</v>
      </c>
      <c r="Q30" s="288" t="n">
        <v>0</v>
      </c>
      <c r="R30" s="288" t="n">
        <v>0</v>
      </c>
      <c r="S30" s="288" t="n">
        <v>0</v>
      </c>
      <c r="T30" s="288" t="n">
        <v>0</v>
      </c>
      <c r="U30" s="288" t="n">
        <v>0</v>
      </c>
      <c r="V30" s="288" t="n">
        <v>2</v>
      </c>
      <c r="W30" s="288" t="n">
        <v>0</v>
      </c>
      <c r="X30" s="288" t="n">
        <v>0</v>
      </c>
      <c r="Y30" s="288" t="n">
        <v>0</v>
      </c>
      <c r="Z30" s="288" t="n">
        <v>0</v>
      </c>
      <c r="AA30" s="288" t="n">
        <v>0</v>
      </c>
      <c r="AB30" s="288" t="n">
        <v>0</v>
      </c>
      <c r="AC30" s="288" t="n">
        <v>0</v>
      </c>
      <c r="AD30" s="288" t="n">
        <v>0</v>
      </c>
      <c r="AE30" s="288" t="n">
        <v>0</v>
      </c>
      <c r="AF30" s="288" t="n">
        <v>0</v>
      </c>
      <c r="AG30" s="288" t="n">
        <v>0</v>
      </c>
      <c r="AH30" s="288" t="n">
        <v>0</v>
      </c>
      <c r="AI30" s="288" t="n">
        <v>0</v>
      </c>
      <c r="AJ30" s="288" t="n">
        <v>0</v>
      </c>
      <c r="AK30" s="288" t="n">
        <v>0</v>
      </c>
      <c r="AL30" s="288" t="n">
        <v>0</v>
      </c>
      <c r="AM30" s="288" t="n">
        <v>0</v>
      </c>
      <c r="AN30" s="288" t="n">
        <v>0</v>
      </c>
      <c r="AO30" s="288" t="n">
        <v>0</v>
      </c>
      <c r="AP30" s="288" t="n">
        <v>0</v>
      </c>
      <c r="AQ30" s="288" t="n">
        <v>0</v>
      </c>
      <c r="AR30" s="288" t="n">
        <v>0</v>
      </c>
      <c r="AS30" s="288" t="n">
        <v>1</v>
      </c>
      <c r="AT30" s="288" t="n">
        <v>0</v>
      </c>
      <c r="AU30" s="288" t="n">
        <v>3</v>
      </c>
      <c r="AV30" s="288" t="n">
        <v>1</v>
      </c>
      <c r="AW30" s="288" t="n">
        <v>0</v>
      </c>
      <c r="AX30" s="288" t="n">
        <v>0</v>
      </c>
      <c r="AY30" s="288" t="n">
        <v>0</v>
      </c>
      <c r="AZ30" s="288" t="n">
        <v>0</v>
      </c>
      <c r="BA30" s="288" t="n">
        <v>0</v>
      </c>
      <c r="BB30" s="288" t="n">
        <v>0</v>
      </c>
      <c r="BC30" s="288" t="n">
        <v>0</v>
      </c>
      <c r="BD30" s="288" t="n">
        <v>0</v>
      </c>
      <c r="BE30" s="288" t="n">
        <v>0</v>
      </c>
      <c r="BF30" s="288" t="n">
        <v>1</v>
      </c>
      <c r="BG30" s="288" t="n">
        <v>0</v>
      </c>
      <c r="BH30" s="288" t="n">
        <v>0</v>
      </c>
      <c r="BI30" s="287" t="n">
        <v>0</v>
      </c>
    </row>
    <row r="31" customFormat="false" ht="12.75" hidden="false" customHeight="true" outlineLevel="0" collapsed="false">
      <c r="A31" s="286" t="s">
        <v>627</v>
      </c>
      <c r="B31" s="287" t="n">
        <f aca="false">SUM(N31:BI31)</f>
        <v>96</v>
      </c>
      <c r="C31" s="288" t="n">
        <f aca="false">SUM(N31:Y31,AA31,AB31)</f>
        <v>3</v>
      </c>
      <c r="D31" s="288" t="n">
        <f aca="false">SUM(Z31,AC31)</f>
        <v>0</v>
      </c>
      <c r="E31" s="288" t="n">
        <f aca="false">SUM(AF31:AI31)</f>
        <v>2</v>
      </c>
      <c r="F31" s="288" t="n">
        <f aca="false">SUM(AJ31:AL31)</f>
        <v>0</v>
      </c>
      <c r="G31" s="288" t="n">
        <f aca="false">SUM(AE31,AM31,AN31,AO31)</f>
        <v>0</v>
      </c>
      <c r="H31" s="288" t="n">
        <f aca="false">SUM(AP31:AR31)</f>
        <v>0</v>
      </c>
      <c r="I31" s="288" t="n">
        <f aca="false">SUM(AS31:AV31)</f>
        <v>0</v>
      </c>
      <c r="J31" s="288" t="n">
        <f aca="false">SUM(AW31:AZ31)</f>
        <v>0</v>
      </c>
      <c r="K31" s="288" t="n">
        <f aca="false">SUM(AD31,BA31:BE31)</f>
        <v>1</v>
      </c>
      <c r="L31" s="288" t="n">
        <f aca="false">SUM(BF31:BG31)</f>
        <v>90</v>
      </c>
      <c r="M31" s="287" t="n">
        <f aca="false">SUM(BH31:BI31)</f>
        <v>0</v>
      </c>
      <c r="N31" s="289" t="n">
        <v>1</v>
      </c>
      <c r="O31" s="288" t="n">
        <v>0</v>
      </c>
      <c r="P31" s="288" t="n">
        <v>0</v>
      </c>
      <c r="Q31" s="288" t="n">
        <v>2</v>
      </c>
      <c r="R31" s="288" t="n">
        <v>0</v>
      </c>
      <c r="S31" s="288" t="n">
        <v>0</v>
      </c>
      <c r="T31" s="288" t="n">
        <v>0</v>
      </c>
      <c r="U31" s="288" t="n">
        <v>0</v>
      </c>
      <c r="V31" s="288" t="n">
        <v>0</v>
      </c>
      <c r="W31" s="288" t="n">
        <v>0</v>
      </c>
      <c r="X31" s="288" t="n">
        <v>0</v>
      </c>
      <c r="Y31" s="288" t="n">
        <v>0</v>
      </c>
      <c r="Z31" s="288" t="n">
        <v>0</v>
      </c>
      <c r="AA31" s="288" t="n">
        <v>0</v>
      </c>
      <c r="AB31" s="288" t="n">
        <v>0</v>
      </c>
      <c r="AC31" s="288" t="n">
        <v>0</v>
      </c>
      <c r="AD31" s="288" t="n">
        <v>1</v>
      </c>
      <c r="AE31" s="288" t="n">
        <v>0</v>
      </c>
      <c r="AF31" s="288" t="n">
        <v>2</v>
      </c>
      <c r="AG31" s="288" t="n">
        <v>0</v>
      </c>
      <c r="AH31" s="288" t="n">
        <v>0</v>
      </c>
      <c r="AI31" s="288" t="n">
        <v>0</v>
      </c>
      <c r="AJ31" s="288" t="n">
        <v>0</v>
      </c>
      <c r="AK31" s="288" t="n">
        <v>0</v>
      </c>
      <c r="AL31" s="288" t="n">
        <v>0</v>
      </c>
      <c r="AM31" s="288" t="n">
        <v>0</v>
      </c>
      <c r="AN31" s="288" t="n">
        <v>0</v>
      </c>
      <c r="AO31" s="288" t="n">
        <v>0</v>
      </c>
      <c r="AP31" s="288" t="n">
        <v>0</v>
      </c>
      <c r="AQ31" s="288" t="n">
        <v>0</v>
      </c>
      <c r="AR31" s="288" t="n">
        <v>0</v>
      </c>
      <c r="AS31" s="288" t="n">
        <v>0</v>
      </c>
      <c r="AT31" s="288" t="n">
        <v>0</v>
      </c>
      <c r="AU31" s="288" t="n">
        <v>0</v>
      </c>
      <c r="AV31" s="288" t="n">
        <v>0</v>
      </c>
      <c r="AW31" s="288" t="n">
        <v>0</v>
      </c>
      <c r="AX31" s="288" t="n">
        <v>0</v>
      </c>
      <c r="AY31" s="288" t="n">
        <v>0</v>
      </c>
      <c r="AZ31" s="288" t="n">
        <v>0</v>
      </c>
      <c r="BA31" s="288" t="n">
        <v>0</v>
      </c>
      <c r="BB31" s="288" t="n">
        <v>0</v>
      </c>
      <c r="BC31" s="288" t="n">
        <v>0</v>
      </c>
      <c r="BD31" s="288" t="n">
        <v>0</v>
      </c>
      <c r="BE31" s="288" t="n">
        <v>0</v>
      </c>
      <c r="BF31" s="288" t="n">
        <v>90</v>
      </c>
      <c r="BG31" s="288" t="n">
        <v>0</v>
      </c>
      <c r="BH31" s="288" t="n">
        <v>0</v>
      </c>
      <c r="BI31" s="287" t="n">
        <v>0</v>
      </c>
    </row>
    <row r="32" customFormat="false" ht="12.75" hidden="false" customHeight="true" outlineLevel="0" collapsed="false">
      <c r="A32" s="286" t="s">
        <v>628</v>
      </c>
      <c r="B32" s="287" t="n">
        <f aca="false">SUM(N32:BI32)</f>
        <v>5874</v>
      </c>
      <c r="C32" s="288" t="n">
        <f aca="false">SUM(N32:Y32,AA32,AB32)</f>
        <v>1780</v>
      </c>
      <c r="D32" s="288" t="n">
        <f aca="false">SUM(Z32,AC32)</f>
        <v>401</v>
      </c>
      <c r="E32" s="288" t="n">
        <f aca="false">SUM(AF32:AI32)</f>
        <v>641</v>
      </c>
      <c r="F32" s="288" t="n">
        <f aca="false">SUM(AJ32:AL32)</f>
        <v>259</v>
      </c>
      <c r="G32" s="288" t="n">
        <f aca="false">SUM(AE32,AM32,AN32,AO32)</f>
        <v>494</v>
      </c>
      <c r="H32" s="288" t="n">
        <f aca="false">SUM(AP32:AR32)</f>
        <v>327</v>
      </c>
      <c r="I32" s="288" t="n">
        <f aca="false">SUM(AS32:AV32)</f>
        <v>467</v>
      </c>
      <c r="J32" s="288" t="n">
        <f aca="false">SUM(AW32:AZ32)</f>
        <v>409</v>
      </c>
      <c r="K32" s="288" t="n">
        <f aca="false">SUM(AD32,BA32:BE32)</f>
        <v>393</v>
      </c>
      <c r="L32" s="288" t="n">
        <f aca="false">SUM(BF32:BG32)</f>
        <v>415</v>
      </c>
      <c r="M32" s="287" t="n">
        <f aca="false">SUM(BH32:BI32)</f>
        <v>288</v>
      </c>
      <c r="N32" s="289" t="n">
        <v>0</v>
      </c>
      <c r="O32" s="288" t="n">
        <v>492</v>
      </c>
      <c r="P32" s="288" t="n">
        <v>0</v>
      </c>
      <c r="Q32" s="288" t="n">
        <v>3</v>
      </c>
      <c r="R32" s="288" t="n">
        <v>346</v>
      </c>
      <c r="S32" s="288" t="n">
        <v>0</v>
      </c>
      <c r="T32" s="288" t="n">
        <v>53</v>
      </c>
      <c r="U32" s="288" t="n">
        <v>246</v>
      </c>
      <c r="V32" s="288" t="n">
        <v>371</v>
      </c>
      <c r="W32" s="288" t="n">
        <v>215</v>
      </c>
      <c r="X32" s="288" t="n">
        <v>54</v>
      </c>
      <c r="Y32" s="288" t="n">
        <v>0</v>
      </c>
      <c r="Z32" s="288" t="n">
        <v>0</v>
      </c>
      <c r="AA32" s="288" t="n">
        <v>0</v>
      </c>
      <c r="AB32" s="288" t="n">
        <v>0</v>
      </c>
      <c r="AC32" s="288" t="n">
        <v>401</v>
      </c>
      <c r="AD32" s="288" t="n">
        <v>99</v>
      </c>
      <c r="AE32" s="288" t="n">
        <v>14</v>
      </c>
      <c r="AF32" s="288" t="n">
        <v>397</v>
      </c>
      <c r="AG32" s="288" t="n">
        <v>106</v>
      </c>
      <c r="AH32" s="288" t="n">
        <v>71</v>
      </c>
      <c r="AI32" s="288" t="n">
        <v>67</v>
      </c>
      <c r="AJ32" s="288" t="n">
        <v>189</v>
      </c>
      <c r="AK32" s="288" t="n">
        <v>37</v>
      </c>
      <c r="AL32" s="288" t="n">
        <v>33</v>
      </c>
      <c r="AM32" s="288" t="n">
        <v>318</v>
      </c>
      <c r="AN32" s="288" t="n">
        <v>79</v>
      </c>
      <c r="AO32" s="288" t="n">
        <v>83</v>
      </c>
      <c r="AP32" s="288" t="n">
        <v>154</v>
      </c>
      <c r="AQ32" s="288" t="n">
        <v>93</v>
      </c>
      <c r="AR32" s="288" t="n">
        <v>80</v>
      </c>
      <c r="AS32" s="288" t="n">
        <v>165</v>
      </c>
      <c r="AT32" s="288" t="n">
        <v>133</v>
      </c>
      <c r="AU32" s="288" t="n">
        <v>52</v>
      </c>
      <c r="AV32" s="288" t="n">
        <v>117</v>
      </c>
      <c r="AW32" s="288" t="n">
        <v>235</v>
      </c>
      <c r="AX32" s="288" t="n">
        <v>57</v>
      </c>
      <c r="AY32" s="288" t="n">
        <v>12</v>
      </c>
      <c r="AZ32" s="288" t="n">
        <v>105</v>
      </c>
      <c r="BA32" s="288" t="n">
        <v>82</v>
      </c>
      <c r="BB32" s="288" t="n">
        <v>68</v>
      </c>
      <c r="BC32" s="288" t="n">
        <v>31</v>
      </c>
      <c r="BD32" s="288" t="n">
        <v>59</v>
      </c>
      <c r="BE32" s="288" t="n">
        <v>54</v>
      </c>
      <c r="BF32" s="288" t="n">
        <v>307</v>
      </c>
      <c r="BG32" s="288" t="n">
        <v>108</v>
      </c>
      <c r="BH32" s="288" t="n">
        <v>172</v>
      </c>
      <c r="BI32" s="287" t="n">
        <v>116</v>
      </c>
    </row>
    <row r="33" customFormat="false" ht="12.75" hidden="false" customHeight="true" outlineLevel="0" collapsed="false">
      <c r="A33" s="286" t="s">
        <v>629</v>
      </c>
      <c r="B33" s="287" t="n">
        <f aca="false">SUM(N33:BI33)</f>
        <v>28</v>
      </c>
      <c r="C33" s="288" t="n">
        <f aca="false">SUM(N33:Y33,AA33,AB33)</f>
        <v>8</v>
      </c>
      <c r="D33" s="288" t="n">
        <f aca="false">SUM(Z33,AC33)</f>
        <v>2</v>
      </c>
      <c r="E33" s="288" t="n">
        <f aca="false">SUM(AF33:AI33)</f>
        <v>2</v>
      </c>
      <c r="F33" s="288" t="n">
        <f aca="false">SUM(AJ33:AL33)</f>
        <v>0</v>
      </c>
      <c r="G33" s="288" t="n">
        <f aca="false">SUM(AE33,AM33,AN33,AO33)</f>
        <v>1</v>
      </c>
      <c r="H33" s="288" t="n">
        <f aca="false">SUM(AP33:AR33)</f>
        <v>1</v>
      </c>
      <c r="I33" s="288" t="n">
        <f aca="false">SUM(AS33:AV33)</f>
        <v>2</v>
      </c>
      <c r="J33" s="288" t="n">
        <f aca="false">SUM(AW33:AZ33)</f>
        <v>3</v>
      </c>
      <c r="K33" s="288" t="n">
        <f aca="false">SUM(AD33,BA33:BE33)</f>
        <v>1</v>
      </c>
      <c r="L33" s="288" t="n">
        <f aca="false">SUM(BF33:BG33)</f>
        <v>8</v>
      </c>
      <c r="M33" s="287" t="n">
        <f aca="false">SUM(BH33:BI33)</f>
        <v>0</v>
      </c>
      <c r="N33" s="289" t="n">
        <v>0</v>
      </c>
      <c r="O33" s="288" t="n">
        <v>0</v>
      </c>
      <c r="P33" s="288" t="n">
        <v>0</v>
      </c>
      <c r="Q33" s="288" t="n">
        <v>4</v>
      </c>
      <c r="R33" s="288" t="n">
        <v>0</v>
      </c>
      <c r="S33" s="288" t="n">
        <v>0</v>
      </c>
      <c r="T33" s="288" t="n">
        <v>0</v>
      </c>
      <c r="U33" s="288" t="n">
        <v>2</v>
      </c>
      <c r="V33" s="288" t="n">
        <v>1</v>
      </c>
      <c r="W33" s="288" t="n">
        <v>1</v>
      </c>
      <c r="X33" s="288" t="n">
        <v>0</v>
      </c>
      <c r="Y33" s="288" t="n">
        <v>0</v>
      </c>
      <c r="Z33" s="288" t="n">
        <v>0</v>
      </c>
      <c r="AA33" s="288" t="n">
        <v>0</v>
      </c>
      <c r="AB33" s="288" t="n">
        <v>0</v>
      </c>
      <c r="AC33" s="288" t="n">
        <v>2</v>
      </c>
      <c r="AD33" s="288" t="n">
        <v>1</v>
      </c>
      <c r="AE33" s="288" t="n">
        <v>0</v>
      </c>
      <c r="AF33" s="288" t="n">
        <v>2</v>
      </c>
      <c r="AG33" s="288" t="n">
        <v>0</v>
      </c>
      <c r="AH33" s="288" t="n">
        <v>0</v>
      </c>
      <c r="AI33" s="288" t="n">
        <v>0</v>
      </c>
      <c r="AJ33" s="288" t="n">
        <v>0</v>
      </c>
      <c r="AK33" s="288" t="n">
        <v>0</v>
      </c>
      <c r="AL33" s="288" t="n">
        <v>0</v>
      </c>
      <c r="AM33" s="288" t="n">
        <v>0</v>
      </c>
      <c r="AN33" s="288" t="n">
        <v>0</v>
      </c>
      <c r="AO33" s="288" t="n">
        <v>1</v>
      </c>
      <c r="AP33" s="288" t="n">
        <v>1</v>
      </c>
      <c r="AQ33" s="288" t="n">
        <v>0</v>
      </c>
      <c r="AR33" s="288" t="n">
        <v>0</v>
      </c>
      <c r="AS33" s="288" t="n">
        <v>0</v>
      </c>
      <c r="AT33" s="288" t="n">
        <v>0</v>
      </c>
      <c r="AU33" s="288" t="n">
        <v>0</v>
      </c>
      <c r="AV33" s="288" t="n">
        <v>2</v>
      </c>
      <c r="AW33" s="288" t="n">
        <v>2</v>
      </c>
      <c r="AX33" s="288" t="n">
        <v>0</v>
      </c>
      <c r="AY33" s="288" t="n">
        <v>0</v>
      </c>
      <c r="AZ33" s="288" t="n">
        <v>1</v>
      </c>
      <c r="BA33" s="288" t="n">
        <v>0</v>
      </c>
      <c r="BB33" s="288" t="n">
        <v>0</v>
      </c>
      <c r="BC33" s="288" t="n">
        <v>0</v>
      </c>
      <c r="BD33" s="288" t="n">
        <v>0</v>
      </c>
      <c r="BE33" s="288" t="n">
        <v>0</v>
      </c>
      <c r="BF33" s="288" t="n">
        <v>8</v>
      </c>
      <c r="BG33" s="288" t="n">
        <v>0</v>
      </c>
      <c r="BH33" s="288" t="n">
        <v>0</v>
      </c>
      <c r="BI33" s="287" t="n">
        <v>0</v>
      </c>
    </row>
    <row r="34" customFormat="false" ht="12.75" hidden="false" customHeight="true" outlineLevel="0" collapsed="false">
      <c r="A34" s="286" t="s">
        <v>630</v>
      </c>
      <c r="B34" s="287" t="n">
        <f aca="false">SUM(N34:BI34)</f>
        <v>1</v>
      </c>
      <c r="C34" s="288" t="n">
        <f aca="false">SUM(N34:Y34,AA34,AB34)</f>
        <v>0</v>
      </c>
      <c r="D34" s="288" t="n">
        <f aca="false">SUM(Z34,AC34)</f>
        <v>0</v>
      </c>
      <c r="E34" s="288" t="n">
        <f aca="false">SUM(AF34:AI34)</f>
        <v>0</v>
      </c>
      <c r="F34" s="288" t="n">
        <f aca="false">SUM(AJ34:AL34)</f>
        <v>0</v>
      </c>
      <c r="G34" s="288" t="n">
        <f aca="false">SUM(AE34,AM34,AN34,AO34)</f>
        <v>0</v>
      </c>
      <c r="H34" s="288" t="n">
        <f aca="false">SUM(AP34:AR34)</f>
        <v>0</v>
      </c>
      <c r="I34" s="288" t="n">
        <f aca="false">SUM(AS34:AV34)</f>
        <v>1</v>
      </c>
      <c r="J34" s="288" t="n">
        <f aca="false">SUM(AW34:AZ34)</f>
        <v>0</v>
      </c>
      <c r="K34" s="288" t="n">
        <f aca="false">SUM(AD34,BA34:BE34)</f>
        <v>0</v>
      </c>
      <c r="L34" s="288" t="n">
        <f aca="false">SUM(BF34:BG34)</f>
        <v>0</v>
      </c>
      <c r="M34" s="287" t="n">
        <f aca="false">SUM(BH34:BI34)</f>
        <v>0</v>
      </c>
      <c r="N34" s="289" t="n">
        <v>0</v>
      </c>
      <c r="O34" s="288" t="n">
        <v>0</v>
      </c>
      <c r="P34" s="288" t="n">
        <v>0</v>
      </c>
      <c r="Q34" s="288" t="n">
        <v>0</v>
      </c>
      <c r="R34" s="288" t="n">
        <v>0</v>
      </c>
      <c r="S34" s="288" t="n">
        <v>0</v>
      </c>
      <c r="T34" s="288" t="n">
        <v>0</v>
      </c>
      <c r="U34" s="288" t="n">
        <v>0</v>
      </c>
      <c r="V34" s="288" t="n">
        <v>0</v>
      </c>
      <c r="W34" s="288" t="n">
        <v>0</v>
      </c>
      <c r="X34" s="288" t="n">
        <v>0</v>
      </c>
      <c r="Y34" s="288" t="n">
        <v>0</v>
      </c>
      <c r="Z34" s="288" t="n">
        <v>0</v>
      </c>
      <c r="AA34" s="288" t="n">
        <v>0</v>
      </c>
      <c r="AB34" s="288" t="n">
        <v>0</v>
      </c>
      <c r="AC34" s="288" t="n">
        <v>0</v>
      </c>
      <c r="AD34" s="288" t="n">
        <v>0</v>
      </c>
      <c r="AE34" s="288" t="n">
        <v>0</v>
      </c>
      <c r="AF34" s="288" t="n">
        <v>0</v>
      </c>
      <c r="AG34" s="288" t="n">
        <v>0</v>
      </c>
      <c r="AH34" s="288" t="n">
        <v>0</v>
      </c>
      <c r="AI34" s="288" t="n">
        <v>0</v>
      </c>
      <c r="AJ34" s="288" t="n">
        <v>0</v>
      </c>
      <c r="AK34" s="288" t="n">
        <v>0</v>
      </c>
      <c r="AL34" s="288" t="n">
        <v>0</v>
      </c>
      <c r="AM34" s="288" t="n">
        <v>0</v>
      </c>
      <c r="AN34" s="288" t="n">
        <v>0</v>
      </c>
      <c r="AO34" s="288" t="n">
        <v>0</v>
      </c>
      <c r="AP34" s="288" t="n">
        <v>0</v>
      </c>
      <c r="AQ34" s="288" t="n">
        <v>0</v>
      </c>
      <c r="AR34" s="288" t="n">
        <v>0</v>
      </c>
      <c r="AS34" s="288" t="n">
        <v>0</v>
      </c>
      <c r="AT34" s="288" t="n">
        <v>0</v>
      </c>
      <c r="AU34" s="288" t="n">
        <v>0</v>
      </c>
      <c r="AV34" s="288" t="n">
        <v>1</v>
      </c>
      <c r="AW34" s="288" t="n">
        <v>0</v>
      </c>
      <c r="AX34" s="288" t="n">
        <v>0</v>
      </c>
      <c r="AY34" s="288" t="n">
        <v>0</v>
      </c>
      <c r="AZ34" s="288" t="n">
        <v>0</v>
      </c>
      <c r="BA34" s="288" t="n">
        <v>0</v>
      </c>
      <c r="BB34" s="288" t="n">
        <v>0</v>
      </c>
      <c r="BC34" s="288" t="n">
        <v>0</v>
      </c>
      <c r="BD34" s="288" t="n">
        <v>0</v>
      </c>
      <c r="BE34" s="288" t="n">
        <v>0</v>
      </c>
      <c r="BF34" s="288" t="n">
        <v>0</v>
      </c>
      <c r="BG34" s="288" t="n">
        <v>0</v>
      </c>
      <c r="BH34" s="288" t="n">
        <v>0</v>
      </c>
      <c r="BI34" s="287" t="n">
        <v>0</v>
      </c>
    </row>
    <row r="35" customFormat="false" ht="12.75" hidden="false" customHeight="true" outlineLevel="0" collapsed="false">
      <c r="A35" s="286" t="s">
        <v>631</v>
      </c>
      <c r="B35" s="287" t="n">
        <f aca="false">SUM(N35:BI35)</f>
        <v>67</v>
      </c>
      <c r="C35" s="288" t="n">
        <f aca="false">SUM(N35:Y35,AA35,AB35)</f>
        <v>6</v>
      </c>
      <c r="D35" s="288" t="n">
        <f aca="false">SUM(Z35,AC35)</f>
        <v>0</v>
      </c>
      <c r="E35" s="288" t="n">
        <f aca="false">SUM(AF35:AI35)</f>
        <v>2</v>
      </c>
      <c r="F35" s="288" t="n">
        <f aca="false">SUM(AJ35:AL35)</f>
        <v>1</v>
      </c>
      <c r="G35" s="288" t="n">
        <f aca="false">SUM(AE35,AM35,AN35,AO35)</f>
        <v>2</v>
      </c>
      <c r="H35" s="288" t="n">
        <f aca="false">SUM(AP35:AR35)</f>
        <v>4</v>
      </c>
      <c r="I35" s="288" t="n">
        <f aca="false">SUM(AS35:AV35)</f>
        <v>5</v>
      </c>
      <c r="J35" s="288" t="n">
        <f aca="false">SUM(AW35:AZ35)</f>
        <v>15</v>
      </c>
      <c r="K35" s="288" t="n">
        <f aca="false">SUM(AD35,BA35:BE35)</f>
        <v>0</v>
      </c>
      <c r="L35" s="288" t="n">
        <f aca="false">SUM(BF35:BG35)</f>
        <v>30</v>
      </c>
      <c r="M35" s="287" t="n">
        <f aca="false">SUM(BH35:BI35)</f>
        <v>2</v>
      </c>
      <c r="N35" s="289" t="n">
        <v>0</v>
      </c>
      <c r="O35" s="288" t="n">
        <v>0</v>
      </c>
      <c r="P35" s="288" t="n">
        <v>2</v>
      </c>
      <c r="Q35" s="288" t="n">
        <v>1</v>
      </c>
      <c r="R35" s="288" t="n">
        <v>1</v>
      </c>
      <c r="S35" s="288" t="n">
        <v>0</v>
      </c>
      <c r="T35" s="288" t="n">
        <v>0</v>
      </c>
      <c r="U35" s="288" t="n">
        <v>0</v>
      </c>
      <c r="V35" s="288" t="n">
        <v>0</v>
      </c>
      <c r="W35" s="288" t="n">
        <v>0</v>
      </c>
      <c r="X35" s="288" t="n">
        <v>1</v>
      </c>
      <c r="Y35" s="288" t="n">
        <v>0</v>
      </c>
      <c r="Z35" s="288" t="n">
        <v>0</v>
      </c>
      <c r="AA35" s="288" t="n">
        <v>0</v>
      </c>
      <c r="AB35" s="288" t="n">
        <v>1</v>
      </c>
      <c r="AC35" s="288" t="n">
        <v>0</v>
      </c>
      <c r="AD35" s="288" t="n">
        <v>0</v>
      </c>
      <c r="AE35" s="288" t="n">
        <v>1</v>
      </c>
      <c r="AF35" s="288" t="n">
        <v>1</v>
      </c>
      <c r="AG35" s="288" t="n">
        <v>1</v>
      </c>
      <c r="AH35" s="288" t="n">
        <v>0</v>
      </c>
      <c r="AI35" s="288" t="n">
        <v>0</v>
      </c>
      <c r="AJ35" s="288" t="n">
        <v>0</v>
      </c>
      <c r="AK35" s="288" t="n">
        <v>1</v>
      </c>
      <c r="AL35" s="288" t="n">
        <v>0</v>
      </c>
      <c r="AM35" s="288" t="n">
        <v>1</v>
      </c>
      <c r="AN35" s="288" t="n">
        <v>0</v>
      </c>
      <c r="AO35" s="288" t="n">
        <v>0</v>
      </c>
      <c r="AP35" s="288" t="n">
        <v>0</v>
      </c>
      <c r="AQ35" s="288" t="n">
        <v>0</v>
      </c>
      <c r="AR35" s="288" t="n">
        <v>4</v>
      </c>
      <c r="AS35" s="288" t="n">
        <v>5</v>
      </c>
      <c r="AT35" s="288" t="n">
        <v>0</v>
      </c>
      <c r="AU35" s="288" t="n">
        <v>0</v>
      </c>
      <c r="AV35" s="288" t="n">
        <v>0</v>
      </c>
      <c r="AW35" s="288" t="n">
        <v>12</v>
      </c>
      <c r="AX35" s="288" t="n">
        <v>3</v>
      </c>
      <c r="AY35" s="288" t="n">
        <v>0</v>
      </c>
      <c r="AZ35" s="288" t="n">
        <v>0</v>
      </c>
      <c r="BA35" s="288" t="n">
        <v>0</v>
      </c>
      <c r="BB35" s="288" t="n">
        <v>0</v>
      </c>
      <c r="BC35" s="288" t="n">
        <v>0</v>
      </c>
      <c r="BD35" s="288" t="n">
        <v>0</v>
      </c>
      <c r="BE35" s="288" t="n">
        <v>0</v>
      </c>
      <c r="BF35" s="288" t="n">
        <v>29</v>
      </c>
      <c r="BG35" s="288" t="n">
        <v>1</v>
      </c>
      <c r="BH35" s="288" t="n">
        <v>0</v>
      </c>
      <c r="BI35" s="287" t="n">
        <v>2</v>
      </c>
    </row>
    <row r="36" customFormat="false" ht="12.75" hidden="false" customHeight="true" outlineLevel="0" collapsed="false">
      <c r="A36" s="286" t="s">
        <v>632</v>
      </c>
      <c r="B36" s="287" t="n">
        <f aca="false">SUM(N36:BI36)</f>
        <v>1751</v>
      </c>
      <c r="C36" s="288" t="n">
        <f aca="false">SUM(N36:Y36,AA36,AB36)</f>
        <v>861</v>
      </c>
      <c r="D36" s="288" t="n">
        <f aca="false">SUM(Z36,AC36)</f>
        <v>93</v>
      </c>
      <c r="E36" s="288" t="n">
        <f aca="false">SUM(AF36:AI36)</f>
        <v>139</v>
      </c>
      <c r="F36" s="288" t="n">
        <f aca="false">SUM(AJ36:AL36)</f>
        <v>61</v>
      </c>
      <c r="G36" s="288" t="n">
        <f aca="false">SUM(AE36,AM36,AN36,AO36)</f>
        <v>46</v>
      </c>
      <c r="H36" s="288" t="n">
        <f aca="false">SUM(AP36:AR36)</f>
        <v>94</v>
      </c>
      <c r="I36" s="288" t="n">
        <f aca="false">SUM(AS36:AV36)</f>
        <v>94</v>
      </c>
      <c r="J36" s="288" t="n">
        <f aca="false">SUM(AW36:AZ36)</f>
        <v>75</v>
      </c>
      <c r="K36" s="288" t="n">
        <f aca="false">SUM(AD36,BA36:BE36)</f>
        <v>105</v>
      </c>
      <c r="L36" s="288" t="n">
        <f aca="false">SUM(BF36:BG36)</f>
        <v>87</v>
      </c>
      <c r="M36" s="287" t="n">
        <f aca="false">SUM(BH36:BI36)</f>
        <v>96</v>
      </c>
      <c r="N36" s="289" t="n">
        <v>0</v>
      </c>
      <c r="O36" s="288" t="n">
        <v>3</v>
      </c>
      <c r="P36" s="288" t="n">
        <v>0</v>
      </c>
      <c r="Q36" s="288" t="n">
        <v>533</v>
      </c>
      <c r="R36" s="288" t="n">
        <v>81</v>
      </c>
      <c r="S36" s="288" t="n">
        <v>0</v>
      </c>
      <c r="T36" s="288" t="n">
        <v>32</v>
      </c>
      <c r="U36" s="288" t="n">
        <v>82</v>
      </c>
      <c r="V36" s="288" t="n">
        <v>101</v>
      </c>
      <c r="W36" s="288" t="n">
        <v>20</v>
      </c>
      <c r="X36" s="288" t="n">
        <v>9</v>
      </c>
      <c r="Y36" s="288" t="n">
        <v>0</v>
      </c>
      <c r="Z36" s="288" t="n">
        <v>0</v>
      </c>
      <c r="AA36" s="288" t="n">
        <v>0</v>
      </c>
      <c r="AB36" s="288" t="n">
        <v>0</v>
      </c>
      <c r="AC36" s="288" t="n">
        <v>93</v>
      </c>
      <c r="AD36" s="288" t="n">
        <v>19</v>
      </c>
      <c r="AE36" s="288" t="n">
        <v>6</v>
      </c>
      <c r="AF36" s="288" t="n">
        <v>87</v>
      </c>
      <c r="AG36" s="288" t="n">
        <v>21</v>
      </c>
      <c r="AH36" s="288" t="n">
        <v>24</v>
      </c>
      <c r="AI36" s="288" t="n">
        <v>7</v>
      </c>
      <c r="AJ36" s="288" t="n">
        <v>47</v>
      </c>
      <c r="AK36" s="288" t="n">
        <v>10</v>
      </c>
      <c r="AL36" s="288" t="n">
        <v>4</v>
      </c>
      <c r="AM36" s="288" t="n">
        <v>18</v>
      </c>
      <c r="AN36" s="288" t="n">
        <v>9</v>
      </c>
      <c r="AO36" s="288" t="n">
        <v>13</v>
      </c>
      <c r="AP36" s="288" t="n">
        <v>48</v>
      </c>
      <c r="AQ36" s="288" t="n">
        <v>31</v>
      </c>
      <c r="AR36" s="288" t="n">
        <v>15</v>
      </c>
      <c r="AS36" s="288" t="n">
        <v>11</v>
      </c>
      <c r="AT36" s="288" t="n">
        <v>63</v>
      </c>
      <c r="AU36" s="288" t="n">
        <v>9</v>
      </c>
      <c r="AV36" s="288" t="n">
        <v>11</v>
      </c>
      <c r="AW36" s="288" t="n">
        <v>58</v>
      </c>
      <c r="AX36" s="288" t="n">
        <v>8</v>
      </c>
      <c r="AY36" s="288" t="n">
        <v>4</v>
      </c>
      <c r="AZ36" s="288" t="n">
        <v>5</v>
      </c>
      <c r="BA36" s="288" t="n">
        <v>14</v>
      </c>
      <c r="BB36" s="288" t="n">
        <v>37</v>
      </c>
      <c r="BC36" s="288" t="n">
        <v>0</v>
      </c>
      <c r="BD36" s="288" t="n">
        <v>24</v>
      </c>
      <c r="BE36" s="288" t="n">
        <v>11</v>
      </c>
      <c r="BF36" s="288" t="n">
        <v>71</v>
      </c>
      <c r="BG36" s="288" t="n">
        <v>16</v>
      </c>
      <c r="BH36" s="288" t="n">
        <v>57</v>
      </c>
      <c r="BI36" s="287" t="n">
        <v>39</v>
      </c>
    </row>
    <row r="37" customFormat="false" ht="12.75" hidden="false" customHeight="true" outlineLevel="0" collapsed="false">
      <c r="A37" s="286" t="s">
        <v>633</v>
      </c>
      <c r="B37" s="287" t="n">
        <f aca="false">SUM(N37:BI37)</f>
        <v>1278</v>
      </c>
      <c r="C37" s="288" t="n">
        <f aca="false">SUM(N37:Y37,AA37,AB37)</f>
        <v>147</v>
      </c>
      <c r="D37" s="288" t="n">
        <f aca="false">SUM(Z37,AC37)</f>
        <v>321</v>
      </c>
      <c r="E37" s="288" t="n">
        <f aca="false">SUM(AF37:AI37)</f>
        <v>109</v>
      </c>
      <c r="F37" s="288" t="n">
        <f aca="false">SUM(AJ37:AL37)</f>
        <v>125</v>
      </c>
      <c r="G37" s="288" t="n">
        <f aca="false">SUM(AE37,AM37,AN37,AO37)</f>
        <v>170</v>
      </c>
      <c r="H37" s="288" t="n">
        <f aca="false">SUM(AP37:AR37)</f>
        <v>164</v>
      </c>
      <c r="I37" s="288" t="n">
        <f aca="false">SUM(AS37:AV37)</f>
        <v>71</v>
      </c>
      <c r="J37" s="288" t="n">
        <f aca="false">SUM(AW37:AZ37)</f>
        <v>28</v>
      </c>
      <c r="K37" s="288" t="n">
        <f aca="false">SUM(AD37,BA37:BE37)</f>
        <v>116</v>
      </c>
      <c r="L37" s="288" t="n">
        <f aca="false">SUM(BF37:BG37)</f>
        <v>14</v>
      </c>
      <c r="M37" s="287" t="n">
        <f aca="false">SUM(BH37:BI37)</f>
        <v>13</v>
      </c>
      <c r="N37" s="289" t="n">
        <v>0</v>
      </c>
      <c r="O37" s="288" t="n">
        <v>0</v>
      </c>
      <c r="P37" s="288" t="n">
        <v>31</v>
      </c>
      <c r="Q37" s="288" t="n">
        <v>0</v>
      </c>
      <c r="R37" s="288" t="n">
        <v>6</v>
      </c>
      <c r="S37" s="288" t="n">
        <v>0</v>
      </c>
      <c r="T37" s="288" t="n">
        <v>0</v>
      </c>
      <c r="U37" s="288" t="n">
        <v>88</v>
      </c>
      <c r="V37" s="288" t="n">
        <v>1</v>
      </c>
      <c r="W37" s="288" t="n">
        <v>2</v>
      </c>
      <c r="X37" s="288" t="n">
        <v>19</v>
      </c>
      <c r="Y37" s="288" t="n">
        <v>0</v>
      </c>
      <c r="Z37" s="288" t="n">
        <v>0</v>
      </c>
      <c r="AA37" s="288" t="n">
        <v>0</v>
      </c>
      <c r="AB37" s="288" t="n">
        <v>0</v>
      </c>
      <c r="AC37" s="288" t="n">
        <v>321</v>
      </c>
      <c r="AD37" s="288" t="n">
        <v>75</v>
      </c>
      <c r="AE37" s="288" t="n">
        <v>2</v>
      </c>
      <c r="AF37" s="288" t="n">
        <v>5</v>
      </c>
      <c r="AG37" s="288" t="n">
        <v>32</v>
      </c>
      <c r="AH37" s="288" t="n">
        <v>71</v>
      </c>
      <c r="AI37" s="288" t="n">
        <v>1</v>
      </c>
      <c r="AJ37" s="288" t="n">
        <v>98</v>
      </c>
      <c r="AK37" s="288" t="n">
        <v>24</v>
      </c>
      <c r="AL37" s="288" t="n">
        <v>3</v>
      </c>
      <c r="AM37" s="288" t="n">
        <v>162</v>
      </c>
      <c r="AN37" s="288" t="n">
        <v>1</v>
      </c>
      <c r="AO37" s="288" t="n">
        <v>5</v>
      </c>
      <c r="AP37" s="288" t="n">
        <v>125</v>
      </c>
      <c r="AQ37" s="288" t="n">
        <v>1</v>
      </c>
      <c r="AR37" s="288" t="n">
        <v>38</v>
      </c>
      <c r="AS37" s="288" t="n">
        <v>18</v>
      </c>
      <c r="AT37" s="288" t="n">
        <v>15</v>
      </c>
      <c r="AU37" s="288" t="n">
        <v>8</v>
      </c>
      <c r="AV37" s="288" t="n">
        <v>30</v>
      </c>
      <c r="AW37" s="288" t="n">
        <v>23</v>
      </c>
      <c r="AX37" s="288" t="n">
        <v>1</v>
      </c>
      <c r="AY37" s="288" t="n">
        <v>2</v>
      </c>
      <c r="AZ37" s="288" t="n">
        <v>2</v>
      </c>
      <c r="BA37" s="288" t="n">
        <v>9</v>
      </c>
      <c r="BB37" s="288" t="n">
        <v>6</v>
      </c>
      <c r="BC37" s="288" t="n">
        <v>8</v>
      </c>
      <c r="BD37" s="288" t="n">
        <v>0</v>
      </c>
      <c r="BE37" s="288" t="n">
        <v>18</v>
      </c>
      <c r="BF37" s="288" t="n">
        <v>1</v>
      </c>
      <c r="BG37" s="288" t="n">
        <v>13</v>
      </c>
      <c r="BH37" s="288" t="n">
        <v>12</v>
      </c>
      <c r="BI37" s="287" t="n">
        <v>1</v>
      </c>
    </row>
    <row r="38" customFormat="false" ht="12.75" hidden="false" customHeight="true" outlineLevel="0" collapsed="false">
      <c r="A38" s="286" t="s">
        <v>634</v>
      </c>
      <c r="B38" s="287" t="n">
        <f aca="false">SUM(N38:BI38)</f>
        <v>85</v>
      </c>
      <c r="C38" s="288" t="n">
        <f aca="false">SUM(N38:Y38,AA38,AB38)</f>
        <v>40</v>
      </c>
      <c r="D38" s="288" t="n">
        <f aca="false">SUM(Z38,AC38)</f>
        <v>8</v>
      </c>
      <c r="E38" s="288" t="n">
        <f aca="false">SUM(AF38:AI38)</f>
        <v>6</v>
      </c>
      <c r="F38" s="288" t="n">
        <f aca="false">SUM(AJ38:AL38)</f>
        <v>2</v>
      </c>
      <c r="G38" s="288" t="n">
        <f aca="false">SUM(AE38,AM38,AN38,AO38)</f>
        <v>6</v>
      </c>
      <c r="H38" s="288" t="n">
        <f aca="false">SUM(AP38:AR38)</f>
        <v>1</v>
      </c>
      <c r="I38" s="288" t="n">
        <f aca="false">SUM(AS38:AV38)</f>
        <v>15</v>
      </c>
      <c r="J38" s="288" t="n">
        <f aca="false">SUM(AW38:AZ38)</f>
        <v>1</v>
      </c>
      <c r="K38" s="288" t="n">
        <f aca="false">SUM(AD38,BA38:BE38)</f>
        <v>3</v>
      </c>
      <c r="L38" s="288" t="n">
        <f aca="false">SUM(BF38:BG38)</f>
        <v>0</v>
      </c>
      <c r="M38" s="287" t="n">
        <f aca="false">SUM(BH38:BI38)</f>
        <v>3</v>
      </c>
      <c r="N38" s="289" t="n">
        <v>0</v>
      </c>
      <c r="O38" s="288" t="n">
        <v>0</v>
      </c>
      <c r="P38" s="288" t="n">
        <v>10</v>
      </c>
      <c r="Q38" s="288" t="n">
        <v>0</v>
      </c>
      <c r="R38" s="288" t="n">
        <v>27</v>
      </c>
      <c r="S38" s="288" t="n">
        <v>0</v>
      </c>
      <c r="T38" s="288" t="n">
        <v>0</v>
      </c>
      <c r="U38" s="288" t="n">
        <v>0</v>
      </c>
      <c r="V38" s="288" t="n">
        <v>1</v>
      </c>
      <c r="W38" s="288" t="n">
        <v>2</v>
      </c>
      <c r="X38" s="288" t="n">
        <v>0</v>
      </c>
      <c r="Y38" s="288" t="n">
        <v>0</v>
      </c>
      <c r="Z38" s="288" t="n">
        <v>0</v>
      </c>
      <c r="AA38" s="288" t="n">
        <v>0</v>
      </c>
      <c r="AB38" s="288" t="n">
        <v>0</v>
      </c>
      <c r="AC38" s="288" t="n">
        <v>8</v>
      </c>
      <c r="AD38" s="288" t="n">
        <v>1</v>
      </c>
      <c r="AE38" s="288" t="n">
        <v>0</v>
      </c>
      <c r="AF38" s="288" t="n">
        <v>5</v>
      </c>
      <c r="AG38" s="288" t="n">
        <v>0</v>
      </c>
      <c r="AH38" s="288" t="n">
        <v>1</v>
      </c>
      <c r="AI38" s="288" t="n">
        <v>0</v>
      </c>
      <c r="AJ38" s="288" t="n">
        <v>1</v>
      </c>
      <c r="AK38" s="288" t="n">
        <v>1</v>
      </c>
      <c r="AL38" s="288" t="n">
        <v>0</v>
      </c>
      <c r="AM38" s="288" t="n">
        <v>3</v>
      </c>
      <c r="AN38" s="288" t="n">
        <v>0</v>
      </c>
      <c r="AO38" s="288" t="n">
        <v>3</v>
      </c>
      <c r="AP38" s="288" t="n">
        <v>1</v>
      </c>
      <c r="AQ38" s="288" t="n">
        <v>0</v>
      </c>
      <c r="AR38" s="288" t="n">
        <v>0</v>
      </c>
      <c r="AS38" s="288" t="n">
        <v>2</v>
      </c>
      <c r="AT38" s="288" t="n">
        <v>2</v>
      </c>
      <c r="AU38" s="288" t="n">
        <v>6</v>
      </c>
      <c r="AV38" s="288" t="n">
        <v>5</v>
      </c>
      <c r="AW38" s="288" t="n">
        <v>0</v>
      </c>
      <c r="AX38" s="288" t="n">
        <v>0</v>
      </c>
      <c r="AY38" s="288" t="n">
        <v>0</v>
      </c>
      <c r="AZ38" s="288" t="n">
        <v>1</v>
      </c>
      <c r="BA38" s="288" t="n">
        <v>0</v>
      </c>
      <c r="BB38" s="288" t="n">
        <v>0</v>
      </c>
      <c r="BC38" s="288" t="n">
        <v>2</v>
      </c>
      <c r="BD38" s="288" t="n">
        <v>0</v>
      </c>
      <c r="BE38" s="288" t="n">
        <v>0</v>
      </c>
      <c r="BF38" s="288" t="n">
        <v>0</v>
      </c>
      <c r="BG38" s="288" t="n">
        <v>0</v>
      </c>
      <c r="BH38" s="288" t="n">
        <v>3</v>
      </c>
      <c r="BI38" s="287" t="n">
        <v>0</v>
      </c>
    </row>
    <row r="39" customFormat="false" ht="12.75" hidden="false" customHeight="true" outlineLevel="0" collapsed="false">
      <c r="A39" s="286" t="s">
        <v>635</v>
      </c>
      <c r="B39" s="287" t="n">
        <f aca="false">SUM(N39:BI39)</f>
        <v>4</v>
      </c>
      <c r="C39" s="288" t="n">
        <f aca="false">SUM(N39:Y39,AA39,AB39)</f>
        <v>0</v>
      </c>
      <c r="D39" s="288" t="n">
        <f aca="false">SUM(Z39,AC39)</f>
        <v>1</v>
      </c>
      <c r="E39" s="288" t="n">
        <f aca="false">SUM(AF39:AI39)</f>
        <v>2</v>
      </c>
      <c r="F39" s="288" t="n">
        <f aca="false">SUM(AJ39:AL39)</f>
        <v>1</v>
      </c>
      <c r="G39" s="288" t="n">
        <f aca="false">SUM(AE39,AM39,AN39,AO39)</f>
        <v>0</v>
      </c>
      <c r="H39" s="288" t="n">
        <f aca="false">SUM(AP39:AR39)</f>
        <v>0</v>
      </c>
      <c r="I39" s="288" t="n">
        <f aca="false">SUM(AS39:AV39)</f>
        <v>0</v>
      </c>
      <c r="J39" s="288" t="n">
        <f aca="false">SUM(AW39:AZ39)</f>
        <v>0</v>
      </c>
      <c r="K39" s="288" t="n">
        <f aca="false">SUM(AD39,BA39:BE39)</f>
        <v>0</v>
      </c>
      <c r="L39" s="288" t="n">
        <f aca="false">SUM(BF39:BG39)</f>
        <v>0</v>
      </c>
      <c r="M39" s="287" t="n">
        <f aca="false">SUM(BH39:BI39)</f>
        <v>0</v>
      </c>
      <c r="N39" s="289" t="n">
        <v>0</v>
      </c>
      <c r="O39" s="288" t="n">
        <v>0</v>
      </c>
      <c r="P39" s="288" t="n">
        <v>0</v>
      </c>
      <c r="Q39" s="288" t="n">
        <v>0</v>
      </c>
      <c r="R39" s="288" t="n">
        <v>0</v>
      </c>
      <c r="S39" s="288" t="n">
        <v>0</v>
      </c>
      <c r="T39" s="288" t="n">
        <v>0</v>
      </c>
      <c r="U39" s="288" t="n">
        <v>0</v>
      </c>
      <c r="V39" s="288" t="n">
        <v>0</v>
      </c>
      <c r="W39" s="288" t="n">
        <v>0</v>
      </c>
      <c r="X39" s="288" t="n">
        <v>0</v>
      </c>
      <c r="Y39" s="288" t="n">
        <v>0</v>
      </c>
      <c r="Z39" s="288" t="n">
        <v>0</v>
      </c>
      <c r="AA39" s="288" t="n">
        <v>0</v>
      </c>
      <c r="AB39" s="288" t="n">
        <v>0</v>
      </c>
      <c r="AC39" s="288" t="n">
        <v>1</v>
      </c>
      <c r="AD39" s="288" t="n">
        <v>0</v>
      </c>
      <c r="AE39" s="288" t="n">
        <v>0</v>
      </c>
      <c r="AF39" s="288" t="n">
        <v>1</v>
      </c>
      <c r="AG39" s="288" t="n">
        <v>1</v>
      </c>
      <c r="AH39" s="288" t="n">
        <v>0</v>
      </c>
      <c r="AI39" s="288" t="n">
        <v>0</v>
      </c>
      <c r="AJ39" s="288" t="n">
        <v>1</v>
      </c>
      <c r="AK39" s="288" t="n">
        <v>0</v>
      </c>
      <c r="AL39" s="288" t="n">
        <v>0</v>
      </c>
      <c r="AM39" s="288" t="n">
        <v>0</v>
      </c>
      <c r="AN39" s="288" t="n">
        <v>0</v>
      </c>
      <c r="AO39" s="288" t="n">
        <v>0</v>
      </c>
      <c r="AP39" s="288" t="n">
        <v>0</v>
      </c>
      <c r="AQ39" s="288" t="n">
        <v>0</v>
      </c>
      <c r="AR39" s="288" t="n">
        <v>0</v>
      </c>
      <c r="AS39" s="288" t="n">
        <v>0</v>
      </c>
      <c r="AT39" s="288" t="n">
        <v>0</v>
      </c>
      <c r="AU39" s="288" t="n">
        <v>0</v>
      </c>
      <c r="AV39" s="288" t="n">
        <v>0</v>
      </c>
      <c r="AW39" s="288" t="n">
        <v>0</v>
      </c>
      <c r="AX39" s="288" t="n">
        <v>0</v>
      </c>
      <c r="AY39" s="288" t="n">
        <v>0</v>
      </c>
      <c r="AZ39" s="288" t="n">
        <v>0</v>
      </c>
      <c r="BA39" s="288" t="n">
        <v>0</v>
      </c>
      <c r="BB39" s="288" t="n">
        <v>0</v>
      </c>
      <c r="BC39" s="288" t="n">
        <v>0</v>
      </c>
      <c r="BD39" s="288" t="n">
        <v>0</v>
      </c>
      <c r="BE39" s="288" t="n">
        <v>0</v>
      </c>
      <c r="BF39" s="288" t="n">
        <v>0</v>
      </c>
      <c r="BG39" s="288" t="n">
        <v>0</v>
      </c>
      <c r="BH39" s="288" t="n">
        <v>0</v>
      </c>
      <c r="BI39" s="287" t="n">
        <v>0</v>
      </c>
    </row>
    <row r="40" customFormat="false" ht="12.75" hidden="false" customHeight="true" outlineLevel="0" collapsed="false">
      <c r="A40" s="286" t="s">
        <v>636</v>
      </c>
      <c r="B40" s="287" t="n">
        <f aca="false">SUM(N40:BI40)</f>
        <v>11</v>
      </c>
      <c r="C40" s="288" t="n">
        <f aca="false">SUM(N40:Y40,AA40,AB40)</f>
        <v>0</v>
      </c>
      <c r="D40" s="288" t="n">
        <f aca="false">SUM(Z40,AC40)</f>
        <v>9</v>
      </c>
      <c r="E40" s="288" t="n">
        <f aca="false">SUM(AF40:AI40)</f>
        <v>0</v>
      </c>
      <c r="F40" s="288" t="n">
        <f aca="false">SUM(AJ40:AL40)</f>
        <v>0</v>
      </c>
      <c r="G40" s="288" t="n">
        <f aca="false">SUM(AE40,AM40,AN40,AO40)</f>
        <v>0</v>
      </c>
      <c r="H40" s="288" t="n">
        <f aca="false">SUM(AP40:AR40)</f>
        <v>0</v>
      </c>
      <c r="I40" s="288" t="n">
        <f aca="false">SUM(AS40:AV40)</f>
        <v>1</v>
      </c>
      <c r="J40" s="288" t="n">
        <f aca="false">SUM(AW40:AZ40)</f>
        <v>0</v>
      </c>
      <c r="K40" s="288" t="n">
        <f aca="false">SUM(AD40,BA40:BE40)</f>
        <v>1</v>
      </c>
      <c r="L40" s="288" t="n">
        <f aca="false">SUM(BF40:BG40)</f>
        <v>0</v>
      </c>
      <c r="M40" s="287" t="n">
        <f aca="false">SUM(BH40:BI40)</f>
        <v>0</v>
      </c>
      <c r="N40" s="289" t="n">
        <v>0</v>
      </c>
      <c r="O40" s="288" t="n">
        <v>0</v>
      </c>
      <c r="P40" s="288" t="n">
        <v>0</v>
      </c>
      <c r="Q40" s="288" t="n">
        <v>0</v>
      </c>
      <c r="R40" s="288" t="n">
        <v>0</v>
      </c>
      <c r="S40" s="288" t="n">
        <v>0</v>
      </c>
      <c r="T40" s="288" t="n">
        <v>0</v>
      </c>
      <c r="U40" s="288" t="n">
        <v>0</v>
      </c>
      <c r="V40" s="288" t="n">
        <v>0</v>
      </c>
      <c r="W40" s="288" t="n">
        <v>0</v>
      </c>
      <c r="X40" s="288" t="n">
        <v>0</v>
      </c>
      <c r="Y40" s="288" t="n">
        <v>0</v>
      </c>
      <c r="Z40" s="288" t="n">
        <v>0</v>
      </c>
      <c r="AA40" s="288" t="n">
        <v>0</v>
      </c>
      <c r="AB40" s="288" t="n">
        <v>0</v>
      </c>
      <c r="AC40" s="288" t="n">
        <v>9</v>
      </c>
      <c r="AD40" s="288" t="n">
        <v>0</v>
      </c>
      <c r="AE40" s="288" t="n">
        <v>0</v>
      </c>
      <c r="AF40" s="288" t="n">
        <v>0</v>
      </c>
      <c r="AG40" s="288" t="n">
        <v>0</v>
      </c>
      <c r="AH40" s="288" t="n">
        <v>0</v>
      </c>
      <c r="AI40" s="288" t="n">
        <v>0</v>
      </c>
      <c r="AJ40" s="288" t="n">
        <v>0</v>
      </c>
      <c r="AK40" s="288" t="n">
        <v>0</v>
      </c>
      <c r="AL40" s="288" t="n">
        <v>0</v>
      </c>
      <c r="AM40" s="288" t="n">
        <v>0</v>
      </c>
      <c r="AN40" s="288" t="n">
        <v>0</v>
      </c>
      <c r="AO40" s="288" t="n">
        <v>0</v>
      </c>
      <c r="AP40" s="288" t="n">
        <v>0</v>
      </c>
      <c r="AQ40" s="288" t="n">
        <v>0</v>
      </c>
      <c r="AR40" s="288" t="n">
        <v>0</v>
      </c>
      <c r="AS40" s="288" t="n">
        <v>0</v>
      </c>
      <c r="AT40" s="288" t="n">
        <v>1</v>
      </c>
      <c r="AU40" s="288" t="n">
        <v>0</v>
      </c>
      <c r="AV40" s="288" t="n">
        <v>0</v>
      </c>
      <c r="AW40" s="288" t="n">
        <v>0</v>
      </c>
      <c r="AX40" s="288" t="n">
        <v>0</v>
      </c>
      <c r="AY40" s="288" t="n">
        <v>0</v>
      </c>
      <c r="AZ40" s="288" t="n">
        <v>0</v>
      </c>
      <c r="BA40" s="288" t="n">
        <v>0</v>
      </c>
      <c r="BB40" s="288" t="n">
        <v>1</v>
      </c>
      <c r="BC40" s="288" t="n">
        <v>0</v>
      </c>
      <c r="BD40" s="288" t="n">
        <v>0</v>
      </c>
      <c r="BE40" s="288" t="n">
        <v>0</v>
      </c>
      <c r="BF40" s="288" t="n">
        <v>0</v>
      </c>
      <c r="BG40" s="288" t="n">
        <v>0</v>
      </c>
      <c r="BH40" s="288" t="n">
        <v>0</v>
      </c>
      <c r="BI40" s="287" t="n">
        <v>0</v>
      </c>
    </row>
    <row r="41" customFormat="false" ht="12.75" hidden="false" customHeight="true" outlineLevel="0" collapsed="false">
      <c r="A41" s="290" t="s">
        <v>637</v>
      </c>
      <c r="B41" s="291" t="n">
        <f aca="false">SUM(N41:BI41)</f>
        <v>272</v>
      </c>
      <c r="C41" s="288" t="n">
        <f aca="false">SUM(N41:Y41,AA41,AB41)</f>
        <v>0</v>
      </c>
      <c r="D41" s="288" t="n">
        <f aca="false">SUM(Z41,AC41)</f>
        <v>19</v>
      </c>
      <c r="E41" s="288" t="n">
        <f aca="false">SUM(AF41:AI41)</f>
        <v>6</v>
      </c>
      <c r="F41" s="288" t="n">
        <f aca="false">SUM(AJ41:AL41)</f>
        <v>0</v>
      </c>
      <c r="G41" s="288" t="n">
        <f aca="false">SUM(AE41,AM41,AN41,AO41)</f>
        <v>123</v>
      </c>
      <c r="H41" s="288" t="n">
        <f aca="false">SUM(AP41:AR41)</f>
        <v>99</v>
      </c>
      <c r="I41" s="288" t="n">
        <f aca="false">SUM(AS41:AV41)</f>
        <v>2</v>
      </c>
      <c r="J41" s="288" t="n">
        <f aca="false">SUM(AW41:AZ41)</f>
        <v>0</v>
      </c>
      <c r="K41" s="288" t="n">
        <f aca="false">SUM(AD41,BA41:BE41)</f>
        <v>23</v>
      </c>
      <c r="L41" s="288" t="n">
        <f aca="false">SUM(BF41:BG41)</f>
        <v>0</v>
      </c>
      <c r="M41" s="287" t="n">
        <f aca="false">SUM(BH41:BI41)</f>
        <v>0</v>
      </c>
      <c r="N41" s="292" t="n">
        <v>0</v>
      </c>
      <c r="O41" s="293" t="n">
        <v>0</v>
      </c>
      <c r="P41" s="293" t="n">
        <v>0</v>
      </c>
      <c r="Q41" s="293" t="n">
        <v>0</v>
      </c>
      <c r="R41" s="293" t="n">
        <v>0</v>
      </c>
      <c r="S41" s="293" t="n">
        <v>0</v>
      </c>
      <c r="T41" s="293" t="n">
        <v>0</v>
      </c>
      <c r="U41" s="293" t="n">
        <v>0</v>
      </c>
      <c r="V41" s="293" t="n">
        <v>0</v>
      </c>
      <c r="W41" s="293" t="n">
        <v>0</v>
      </c>
      <c r="X41" s="293" t="n">
        <v>0</v>
      </c>
      <c r="Y41" s="293" t="n">
        <v>0</v>
      </c>
      <c r="Z41" s="293" t="n">
        <v>0</v>
      </c>
      <c r="AA41" s="293" t="n">
        <v>0</v>
      </c>
      <c r="AB41" s="293" t="n">
        <v>0</v>
      </c>
      <c r="AC41" s="293" t="n">
        <v>19</v>
      </c>
      <c r="AD41" s="293" t="n">
        <v>0</v>
      </c>
      <c r="AE41" s="293" t="n">
        <v>0</v>
      </c>
      <c r="AF41" s="293" t="n">
        <v>0</v>
      </c>
      <c r="AG41" s="293" t="n">
        <v>0</v>
      </c>
      <c r="AH41" s="293" t="n">
        <v>6</v>
      </c>
      <c r="AI41" s="293" t="n">
        <v>0</v>
      </c>
      <c r="AJ41" s="293" t="n">
        <v>0</v>
      </c>
      <c r="AK41" s="293" t="n">
        <v>0</v>
      </c>
      <c r="AL41" s="293" t="n">
        <v>0</v>
      </c>
      <c r="AM41" s="293" t="n">
        <v>115</v>
      </c>
      <c r="AN41" s="293" t="n">
        <v>0</v>
      </c>
      <c r="AO41" s="293" t="n">
        <v>8</v>
      </c>
      <c r="AP41" s="293" t="n">
        <v>99</v>
      </c>
      <c r="AQ41" s="293" t="n">
        <v>0</v>
      </c>
      <c r="AR41" s="293" t="n">
        <v>0</v>
      </c>
      <c r="AS41" s="293" t="n">
        <v>0</v>
      </c>
      <c r="AT41" s="293" t="n">
        <v>0</v>
      </c>
      <c r="AU41" s="293" t="n">
        <v>0</v>
      </c>
      <c r="AV41" s="293" t="n">
        <v>2</v>
      </c>
      <c r="AW41" s="293" t="n">
        <v>0</v>
      </c>
      <c r="AX41" s="293" t="n">
        <v>0</v>
      </c>
      <c r="AY41" s="293" t="n">
        <v>0</v>
      </c>
      <c r="AZ41" s="293" t="n">
        <v>0</v>
      </c>
      <c r="BA41" s="293" t="n">
        <v>0</v>
      </c>
      <c r="BB41" s="293" t="n">
        <v>0</v>
      </c>
      <c r="BC41" s="293" t="n">
        <v>0</v>
      </c>
      <c r="BD41" s="293" t="n">
        <v>0</v>
      </c>
      <c r="BE41" s="293" t="n">
        <v>23</v>
      </c>
      <c r="BF41" s="293" t="n">
        <v>0</v>
      </c>
      <c r="BG41" s="293" t="n">
        <v>0</v>
      </c>
      <c r="BH41" s="293" t="n">
        <v>0</v>
      </c>
      <c r="BI41" s="291" t="n">
        <v>0</v>
      </c>
    </row>
    <row r="42" customFormat="false" ht="12.75" hidden="false" customHeight="true" outlineLevel="0" collapsed="false">
      <c r="A42" s="286" t="s">
        <v>638</v>
      </c>
      <c r="B42" s="287" t="n">
        <f aca="false">SUM(N42:BI42)</f>
        <v>1070</v>
      </c>
      <c r="C42" s="288" t="n">
        <f aca="false">SUM(N42:Y42,AA42,AB42)</f>
        <v>394</v>
      </c>
      <c r="D42" s="288" t="n">
        <f aca="false">SUM(Z42,AC42)</f>
        <v>0</v>
      </c>
      <c r="E42" s="288" t="n">
        <f aca="false">SUM(AF42:AI42)</f>
        <v>137</v>
      </c>
      <c r="F42" s="288" t="n">
        <f aca="false">SUM(AJ42:AL42)</f>
        <v>64</v>
      </c>
      <c r="G42" s="288" t="n">
        <f aca="false">SUM(AE42,AM42,AN42,AO42)</f>
        <v>47</v>
      </c>
      <c r="H42" s="288" t="n">
        <f aca="false">SUM(AP42:AR42)</f>
        <v>23</v>
      </c>
      <c r="I42" s="288" t="n">
        <f aca="false">SUM(AS42:AV42)</f>
        <v>114</v>
      </c>
      <c r="J42" s="288" t="n">
        <f aca="false">SUM(AW42:AZ42)</f>
        <v>88</v>
      </c>
      <c r="K42" s="288" t="n">
        <f aca="false">SUM(AD42,BA42:BE42)</f>
        <v>92</v>
      </c>
      <c r="L42" s="288" t="n">
        <f aca="false">SUM(BF42:BG42)</f>
        <v>60</v>
      </c>
      <c r="M42" s="287" t="n">
        <f aca="false">SUM(BH42:BI42)</f>
        <v>51</v>
      </c>
      <c r="N42" s="289" t="n">
        <v>0</v>
      </c>
      <c r="O42" s="288" t="n">
        <v>2</v>
      </c>
      <c r="P42" s="288" t="n">
        <v>0</v>
      </c>
      <c r="Q42" s="288" t="n">
        <v>386</v>
      </c>
      <c r="R42" s="288" t="n">
        <v>0</v>
      </c>
      <c r="S42" s="288" t="n">
        <v>0</v>
      </c>
      <c r="T42" s="288" t="n">
        <v>0</v>
      </c>
      <c r="U42" s="288" t="n">
        <v>0</v>
      </c>
      <c r="V42" s="288" t="n">
        <v>1</v>
      </c>
      <c r="W42" s="288" t="n">
        <v>0</v>
      </c>
      <c r="X42" s="288" t="n">
        <v>5</v>
      </c>
      <c r="Y42" s="288" t="n">
        <v>0</v>
      </c>
      <c r="Z42" s="288" t="n">
        <v>0</v>
      </c>
      <c r="AA42" s="288" t="n">
        <v>0</v>
      </c>
      <c r="AB42" s="288" t="n">
        <v>0</v>
      </c>
      <c r="AC42" s="288" t="n">
        <v>0</v>
      </c>
      <c r="AD42" s="288" t="n">
        <v>52</v>
      </c>
      <c r="AE42" s="288" t="n">
        <v>0</v>
      </c>
      <c r="AF42" s="288" t="n">
        <v>115</v>
      </c>
      <c r="AG42" s="288" t="n">
        <v>19</v>
      </c>
      <c r="AH42" s="288" t="n">
        <v>0</v>
      </c>
      <c r="AI42" s="288" t="n">
        <v>3</v>
      </c>
      <c r="AJ42" s="288" t="n">
        <v>54</v>
      </c>
      <c r="AK42" s="288" t="n">
        <v>0</v>
      </c>
      <c r="AL42" s="288" t="n">
        <v>10</v>
      </c>
      <c r="AM42" s="288" t="n">
        <v>0</v>
      </c>
      <c r="AN42" s="288" t="n">
        <v>47</v>
      </c>
      <c r="AO42" s="288" t="n">
        <v>0</v>
      </c>
      <c r="AP42" s="288" t="n">
        <v>0</v>
      </c>
      <c r="AQ42" s="288" t="n">
        <v>3</v>
      </c>
      <c r="AR42" s="288" t="n">
        <v>20</v>
      </c>
      <c r="AS42" s="288" t="n">
        <v>53</v>
      </c>
      <c r="AT42" s="288" t="n">
        <v>13</v>
      </c>
      <c r="AU42" s="288" t="n">
        <v>29</v>
      </c>
      <c r="AV42" s="288" t="n">
        <v>19</v>
      </c>
      <c r="AW42" s="288" t="n">
        <v>48</v>
      </c>
      <c r="AX42" s="288" t="n">
        <v>10</v>
      </c>
      <c r="AY42" s="288" t="n">
        <v>0</v>
      </c>
      <c r="AZ42" s="288" t="n">
        <v>30</v>
      </c>
      <c r="BA42" s="288" t="n">
        <v>10</v>
      </c>
      <c r="BB42" s="288" t="n">
        <v>3</v>
      </c>
      <c r="BC42" s="288" t="n">
        <v>4</v>
      </c>
      <c r="BD42" s="288" t="n">
        <v>16</v>
      </c>
      <c r="BE42" s="288" t="n">
        <v>7</v>
      </c>
      <c r="BF42" s="288" t="n">
        <v>55</v>
      </c>
      <c r="BG42" s="288" t="n">
        <v>5</v>
      </c>
      <c r="BH42" s="288" t="n">
        <v>32</v>
      </c>
      <c r="BI42" s="287" t="n">
        <v>19</v>
      </c>
    </row>
    <row r="43" customFormat="false" ht="12.75" hidden="false" customHeight="true" outlineLevel="0" collapsed="false">
      <c r="A43" s="286" t="s">
        <v>639</v>
      </c>
      <c r="B43" s="287" t="n">
        <f aca="false">SUM(N43:BI43)</f>
        <v>1723</v>
      </c>
      <c r="C43" s="288" t="n">
        <f aca="false">SUM(N43:Y43,AA43,AB43)</f>
        <v>543</v>
      </c>
      <c r="D43" s="288" t="n">
        <f aca="false">SUM(Z43,AC43)</f>
        <v>32</v>
      </c>
      <c r="E43" s="288" t="n">
        <f aca="false">SUM(AF43:AI43)</f>
        <v>184</v>
      </c>
      <c r="F43" s="288" t="n">
        <f aca="false">SUM(AJ43:AL43)</f>
        <v>65</v>
      </c>
      <c r="G43" s="288" t="n">
        <f aca="false">SUM(AE43,AM43,AN43,AO43)</f>
        <v>98</v>
      </c>
      <c r="H43" s="288" t="n">
        <f aca="false">SUM(AP43:AR43)</f>
        <v>106</v>
      </c>
      <c r="I43" s="288" t="n">
        <f aca="false">SUM(AS43:AV43)</f>
        <v>219</v>
      </c>
      <c r="J43" s="288" t="n">
        <f aca="false">SUM(AW43:AZ43)</f>
        <v>117</v>
      </c>
      <c r="K43" s="288" t="n">
        <f aca="false">SUM(AD43,BA43:BE43)</f>
        <v>205</v>
      </c>
      <c r="L43" s="288" t="n">
        <f aca="false">SUM(BF43:BG43)</f>
        <v>101</v>
      </c>
      <c r="M43" s="287" t="n">
        <f aca="false">SUM(BH43:BI43)</f>
        <v>53</v>
      </c>
      <c r="N43" s="289" t="n">
        <v>0</v>
      </c>
      <c r="O43" s="288" t="n">
        <v>448</v>
      </c>
      <c r="P43" s="288" t="n">
        <v>0</v>
      </c>
      <c r="Q43" s="288" t="n">
        <v>0</v>
      </c>
      <c r="R43" s="288" t="n">
        <v>4</v>
      </c>
      <c r="S43" s="288" t="n">
        <v>0</v>
      </c>
      <c r="T43" s="288" t="n">
        <v>0</v>
      </c>
      <c r="U43" s="288" t="n">
        <v>10</v>
      </c>
      <c r="V43" s="288" t="n">
        <v>39</v>
      </c>
      <c r="W43" s="288" t="n">
        <v>30</v>
      </c>
      <c r="X43" s="288" t="n">
        <v>12</v>
      </c>
      <c r="Y43" s="288" t="n">
        <v>0</v>
      </c>
      <c r="Z43" s="288" t="n">
        <v>0</v>
      </c>
      <c r="AA43" s="288" t="n">
        <v>0</v>
      </c>
      <c r="AB43" s="288" t="n">
        <v>0</v>
      </c>
      <c r="AC43" s="288" t="n">
        <v>32</v>
      </c>
      <c r="AD43" s="288" t="n">
        <v>69</v>
      </c>
      <c r="AE43" s="288" t="n">
        <v>8</v>
      </c>
      <c r="AF43" s="288" t="n">
        <v>124</v>
      </c>
      <c r="AG43" s="288" t="n">
        <v>53</v>
      </c>
      <c r="AH43" s="288" t="n">
        <v>0</v>
      </c>
      <c r="AI43" s="288" t="n">
        <v>7</v>
      </c>
      <c r="AJ43" s="288" t="n">
        <v>44</v>
      </c>
      <c r="AK43" s="288" t="n">
        <v>4</v>
      </c>
      <c r="AL43" s="288" t="n">
        <v>17</v>
      </c>
      <c r="AM43" s="288" t="n">
        <v>48</v>
      </c>
      <c r="AN43" s="288" t="n">
        <v>21</v>
      </c>
      <c r="AO43" s="288" t="n">
        <v>21</v>
      </c>
      <c r="AP43" s="288" t="n">
        <v>62</v>
      </c>
      <c r="AQ43" s="288" t="n">
        <v>33</v>
      </c>
      <c r="AR43" s="288" t="n">
        <v>11</v>
      </c>
      <c r="AS43" s="288" t="n">
        <v>55</v>
      </c>
      <c r="AT43" s="288" t="n">
        <v>66</v>
      </c>
      <c r="AU43" s="288" t="n">
        <v>30</v>
      </c>
      <c r="AV43" s="288" t="n">
        <v>68</v>
      </c>
      <c r="AW43" s="288" t="n">
        <v>64</v>
      </c>
      <c r="AX43" s="288" t="n">
        <v>12</v>
      </c>
      <c r="AY43" s="288" t="n">
        <v>5</v>
      </c>
      <c r="AZ43" s="288" t="n">
        <v>36</v>
      </c>
      <c r="BA43" s="288" t="n">
        <v>29</v>
      </c>
      <c r="BB43" s="288" t="n">
        <v>21</v>
      </c>
      <c r="BC43" s="288" t="n">
        <v>15</v>
      </c>
      <c r="BD43" s="288" t="n">
        <v>37</v>
      </c>
      <c r="BE43" s="288" t="n">
        <v>34</v>
      </c>
      <c r="BF43" s="288" t="n">
        <v>76</v>
      </c>
      <c r="BG43" s="288" t="n">
        <v>25</v>
      </c>
      <c r="BH43" s="288" t="n">
        <v>40</v>
      </c>
      <c r="BI43" s="287" t="n">
        <v>13</v>
      </c>
    </row>
    <row r="44" customFormat="false" ht="12.75" hidden="false" customHeight="true" outlineLevel="0" collapsed="false">
      <c r="A44" s="286" t="s">
        <v>640</v>
      </c>
      <c r="B44" s="287" t="n">
        <f aca="false">SUM(N44:BI44)</f>
        <v>25</v>
      </c>
      <c r="C44" s="288" t="n">
        <f aca="false">SUM(N44:Y44,AA44,AB44)</f>
        <v>2</v>
      </c>
      <c r="D44" s="288" t="n">
        <f aca="false">SUM(Z44,AC44)</f>
        <v>12</v>
      </c>
      <c r="E44" s="288" t="n">
        <f aca="false">SUM(AF44:AI44)</f>
        <v>1</v>
      </c>
      <c r="F44" s="288" t="n">
        <f aca="false">SUM(AJ44:AL44)</f>
        <v>0</v>
      </c>
      <c r="G44" s="288" t="n">
        <f aca="false">SUM(AE44,AM44,AN44,AO44)</f>
        <v>2</v>
      </c>
      <c r="H44" s="288" t="n">
        <f aca="false">SUM(AP44:AR44)</f>
        <v>3</v>
      </c>
      <c r="I44" s="288" t="n">
        <f aca="false">SUM(AS44:AV44)</f>
        <v>2</v>
      </c>
      <c r="J44" s="288" t="n">
        <f aca="false">SUM(AW44:AZ44)</f>
        <v>2</v>
      </c>
      <c r="K44" s="288" t="n">
        <f aca="false">SUM(AD44,BA44:BE44)</f>
        <v>1</v>
      </c>
      <c r="L44" s="288" t="n">
        <f aca="false">SUM(BF44:BG44)</f>
        <v>0</v>
      </c>
      <c r="M44" s="287" t="n">
        <f aca="false">SUM(BH44:BI44)</f>
        <v>0</v>
      </c>
      <c r="N44" s="289" t="n">
        <v>0</v>
      </c>
      <c r="O44" s="288" t="n">
        <v>0</v>
      </c>
      <c r="P44" s="288" t="n">
        <v>0</v>
      </c>
      <c r="Q44" s="288" t="n">
        <v>0</v>
      </c>
      <c r="R44" s="288" t="n">
        <v>1</v>
      </c>
      <c r="S44" s="288" t="n">
        <v>0</v>
      </c>
      <c r="T44" s="288" t="n">
        <v>0</v>
      </c>
      <c r="U44" s="288" t="n">
        <v>0</v>
      </c>
      <c r="V44" s="288" t="n">
        <v>0</v>
      </c>
      <c r="W44" s="288" t="n">
        <v>1</v>
      </c>
      <c r="X44" s="288" t="n">
        <v>0</v>
      </c>
      <c r="Y44" s="288" t="n">
        <v>0</v>
      </c>
      <c r="Z44" s="288" t="n">
        <v>0</v>
      </c>
      <c r="AA44" s="288" t="n">
        <v>0</v>
      </c>
      <c r="AB44" s="288" t="n">
        <v>0</v>
      </c>
      <c r="AC44" s="288" t="n">
        <v>12</v>
      </c>
      <c r="AD44" s="288" t="n">
        <v>0</v>
      </c>
      <c r="AE44" s="288" t="n">
        <v>0</v>
      </c>
      <c r="AF44" s="288" t="n">
        <v>0</v>
      </c>
      <c r="AG44" s="288" t="n">
        <v>0</v>
      </c>
      <c r="AH44" s="288" t="n">
        <v>1</v>
      </c>
      <c r="AI44" s="288" t="n">
        <v>0</v>
      </c>
      <c r="AJ44" s="288" t="n">
        <v>0</v>
      </c>
      <c r="AK44" s="288" t="n">
        <v>0</v>
      </c>
      <c r="AL44" s="288" t="n">
        <v>0</v>
      </c>
      <c r="AM44" s="288" t="n">
        <v>2</v>
      </c>
      <c r="AN44" s="288" t="n">
        <v>0</v>
      </c>
      <c r="AO44" s="288" t="n">
        <v>0</v>
      </c>
      <c r="AP44" s="288" t="n">
        <v>3</v>
      </c>
      <c r="AQ44" s="288" t="n">
        <v>0</v>
      </c>
      <c r="AR44" s="288" t="n">
        <v>0</v>
      </c>
      <c r="AS44" s="288" t="n">
        <v>0</v>
      </c>
      <c r="AT44" s="288" t="n">
        <v>0</v>
      </c>
      <c r="AU44" s="288" t="n">
        <v>1</v>
      </c>
      <c r="AV44" s="288" t="n">
        <v>1</v>
      </c>
      <c r="AW44" s="288" t="n">
        <v>2</v>
      </c>
      <c r="AX44" s="288" t="n">
        <v>0</v>
      </c>
      <c r="AY44" s="288" t="n">
        <v>0</v>
      </c>
      <c r="AZ44" s="288" t="n">
        <v>0</v>
      </c>
      <c r="BA44" s="288" t="n">
        <v>1</v>
      </c>
      <c r="BB44" s="288" t="n">
        <v>0</v>
      </c>
      <c r="BC44" s="288" t="n">
        <v>0</v>
      </c>
      <c r="BD44" s="288" t="n">
        <v>0</v>
      </c>
      <c r="BE44" s="288" t="n">
        <v>0</v>
      </c>
      <c r="BF44" s="288" t="n">
        <v>0</v>
      </c>
      <c r="BG44" s="288" t="n">
        <v>0</v>
      </c>
      <c r="BH44" s="288" t="n">
        <v>0</v>
      </c>
      <c r="BI44" s="287" t="n">
        <v>0</v>
      </c>
    </row>
    <row r="45" customFormat="false" ht="12.75" hidden="false" customHeight="true" outlineLevel="0" collapsed="false">
      <c r="A45" s="286" t="s">
        <v>641</v>
      </c>
      <c r="B45" s="287" t="n">
        <f aca="false">SUM(N45:BI45)</f>
        <v>19</v>
      </c>
      <c r="C45" s="288" t="n">
        <f aca="false">SUM(N45:Y45,AA45,AB45)</f>
        <v>7</v>
      </c>
      <c r="D45" s="288" t="n">
        <f aca="false">SUM(Z45,AC45)</f>
        <v>1</v>
      </c>
      <c r="E45" s="288" t="n">
        <f aca="false">SUM(AF45:AI45)</f>
        <v>1</v>
      </c>
      <c r="F45" s="288" t="n">
        <f aca="false">SUM(AJ45:AL45)</f>
        <v>8</v>
      </c>
      <c r="G45" s="288" t="n">
        <f aca="false">SUM(AE45,AM45,AN45,AO45)</f>
        <v>0</v>
      </c>
      <c r="H45" s="288" t="n">
        <f aca="false">SUM(AP45:AR45)</f>
        <v>1</v>
      </c>
      <c r="I45" s="288" t="n">
        <f aca="false">SUM(AS45:AV45)</f>
        <v>0</v>
      </c>
      <c r="J45" s="288" t="n">
        <f aca="false">SUM(AW45:AZ45)</f>
        <v>0</v>
      </c>
      <c r="K45" s="288" t="n">
        <f aca="false">SUM(AD45,BA45:BE45)</f>
        <v>1</v>
      </c>
      <c r="L45" s="288" t="n">
        <f aca="false">SUM(BF45:BG45)</f>
        <v>0</v>
      </c>
      <c r="M45" s="287" t="n">
        <f aca="false">SUM(BH45:BI45)</f>
        <v>0</v>
      </c>
      <c r="N45" s="289" t="n">
        <v>0</v>
      </c>
      <c r="O45" s="288" t="n">
        <v>0</v>
      </c>
      <c r="P45" s="288" t="n">
        <v>0</v>
      </c>
      <c r="Q45" s="288" t="n">
        <v>4</v>
      </c>
      <c r="R45" s="288" t="n">
        <v>2</v>
      </c>
      <c r="S45" s="288" t="n">
        <v>0</v>
      </c>
      <c r="T45" s="288" t="n">
        <v>0</v>
      </c>
      <c r="U45" s="288" t="n">
        <v>0</v>
      </c>
      <c r="V45" s="288" t="n">
        <v>0</v>
      </c>
      <c r="W45" s="288" t="n">
        <v>1</v>
      </c>
      <c r="X45" s="288" t="n">
        <v>0</v>
      </c>
      <c r="Y45" s="288" t="n">
        <v>0</v>
      </c>
      <c r="Z45" s="288" t="n">
        <v>0</v>
      </c>
      <c r="AA45" s="288" t="n">
        <v>0</v>
      </c>
      <c r="AB45" s="288" t="n">
        <v>0</v>
      </c>
      <c r="AC45" s="288" t="n">
        <v>1</v>
      </c>
      <c r="AD45" s="288" t="n">
        <v>0</v>
      </c>
      <c r="AE45" s="288" t="n">
        <v>0</v>
      </c>
      <c r="AF45" s="288" t="n">
        <v>1</v>
      </c>
      <c r="AG45" s="288" t="n">
        <v>0</v>
      </c>
      <c r="AH45" s="288" t="n">
        <v>0</v>
      </c>
      <c r="AI45" s="288" t="n">
        <v>0</v>
      </c>
      <c r="AJ45" s="288" t="n">
        <v>8</v>
      </c>
      <c r="AK45" s="288" t="n">
        <v>0</v>
      </c>
      <c r="AL45" s="288" t="n">
        <v>0</v>
      </c>
      <c r="AM45" s="288" t="n">
        <v>0</v>
      </c>
      <c r="AN45" s="288" t="n">
        <v>0</v>
      </c>
      <c r="AO45" s="288" t="n">
        <v>0</v>
      </c>
      <c r="AP45" s="288" t="n">
        <v>1</v>
      </c>
      <c r="AQ45" s="288" t="n">
        <v>0</v>
      </c>
      <c r="AR45" s="288" t="n">
        <v>0</v>
      </c>
      <c r="AS45" s="288" t="n">
        <v>0</v>
      </c>
      <c r="AT45" s="288" t="n">
        <v>0</v>
      </c>
      <c r="AU45" s="288" t="n">
        <v>0</v>
      </c>
      <c r="AV45" s="288" t="n">
        <v>0</v>
      </c>
      <c r="AW45" s="288" t="n">
        <v>0</v>
      </c>
      <c r="AX45" s="288" t="n">
        <v>0</v>
      </c>
      <c r="AY45" s="288" t="n">
        <v>0</v>
      </c>
      <c r="AZ45" s="288" t="n">
        <v>0</v>
      </c>
      <c r="BA45" s="288" t="n">
        <v>0</v>
      </c>
      <c r="BB45" s="288" t="n">
        <v>0</v>
      </c>
      <c r="BC45" s="288" t="n">
        <v>0</v>
      </c>
      <c r="BD45" s="288" t="n">
        <v>1</v>
      </c>
      <c r="BE45" s="288" t="n">
        <v>0</v>
      </c>
      <c r="BF45" s="288" t="n">
        <v>0</v>
      </c>
      <c r="BG45" s="288" t="n">
        <v>0</v>
      </c>
      <c r="BH45" s="288" t="n">
        <v>0</v>
      </c>
      <c r="BI45" s="287" t="n">
        <v>0</v>
      </c>
    </row>
    <row r="46" customFormat="false" ht="12.75" hidden="false" customHeight="true" outlineLevel="0" collapsed="false">
      <c r="A46" s="286" t="s">
        <v>642</v>
      </c>
      <c r="B46" s="287" t="n">
        <f aca="false">SUM(N46:BI46)</f>
        <v>1354</v>
      </c>
      <c r="C46" s="288" t="n">
        <f aca="false">SUM(N46:Y46,AA46,AB46)</f>
        <v>783</v>
      </c>
      <c r="D46" s="288" t="n">
        <f aca="false">SUM(Z46,AC46)</f>
        <v>1</v>
      </c>
      <c r="E46" s="288" t="n">
        <f aca="false">SUM(AF46:AI46)</f>
        <v>89</v>
      </c>
      <c r="F46" s="288" t="n">
        <f aca="false">SUM(AJ46:AL46)</f>
        <v>29</v>
      </c>
      <c r="G46" s="288" t="n">
        <f aca="false">SUM(AE46,AM46,AN46,AO46)</f>
        <v>56</v>
      </c>
      <c r="H46" s="288" t="n">
        <f aca="false">SUM(AP46:AR46)</f>
        <v>93</v>
      </c>
      <c r="I46" s="288" t="n">
        <f aca="false">SUM(AS46:AV46)</f>
        <v>121</v>
      </c>
      <c r="J46" s="288" t="n">
        <f aca="false">SUM(AW46:AZ46)</f>
        <v>90</v>
      </c>
      <c r="K46" s="288" t="n">
        <f aca="false">SUM(AD46,BA46:BE46)</f>
        <v>31</v>
      </c>
      <c r="L46" s="288" t="n">
        <f aca="false">SUM(BF46:BG46)</f>
        <v>52</v>
      </c>
      <c r="M46" s="287" t="n">
        <f aca="false">SUM(BH46:BI46)</f>
        <v>9</v>
      </c>
      <c r="N46" s="289" t="n">
        <v>0</v>
      </c>
      <c r="O46" s="288" t="n">
        <v>0</v>
      </c>
      <c r="P46" s="288" t="n">
        <v>7</v>
      </c>
      <c r="Q46" s="288" t="n">
        <v>0</v>
      </c>
      <c r="R46" s="288" t="n">
        <v>668</v>
      </c>
      <c r="S46" s="288" t="n">
        <v>0</v>
      </c>
      <c r="T46" s="288" t="n">
        <v>0</v>
      </c>
      <c r="U46" s="288" t="n">
        <v>6</v>
      </c>
      <c r="V46" s="288" t="n">
        <v>49</v>
      </c>
      <c r="W46" s="288" t="n">
        <v>52</v>
      </c>
      <c r="X46" s="288" t="n">
        <v>1</v>
      </c>
      <c r="Y46" s="288" t="n">
        <v>0</v>
      </c>
      <c r="Z46" s="288" t="n">
        <v>0</v>
      </c>
      <c r="AA46" s="288" t="n">
        <v>0</v>
      </c>
      <c r="AB46" s="288" t="n">
        <v>0</v>
      </c>
      <c r="AC46" s="288" t="n">
        <v>1</v>
      </c>
      <c r="AD46" s="288" t="n">
        <v>16</v>
      </c>
      <c r="AE46" s="288" t="n">
        <v>7</v>
      </c>
      <c r="AF46" s="288" t="n">
        <v>55</v>
      </c>
      <c r="AG46" s="288" t="n">
        <v>21</v>
      </c>
      <c r="AH46" s="288" t="n">
        <v>10</v>
      </c>
      <c r="AI46" s="288" t="n">
        <v>3</v>
      </c>
      <c r="AJ46" s="288" t="n">
        <v>7</v>
      </c>
      <c r="AK46" s="288" t="n">
        <v>4</v>
      </c>
      <c r="AL46" s="288" t="n">
        <v>18</v>
      </c>
      <c r="AM46" s="288" t="n">
        <v>29</v>
      </c>
      <c r="AN46" s="288" t="n">
        <v>7</v>
      </c>
      <c r="AO46" s="288" t="n">
        <v>13</v>
      </c>
      <c r="AP46" s="288" t="n">
        <v>72</v>
      </c>
      <c r="AQ46" s="288" t="n">
        <v>13</v>
      </c>
      <c r="AR46" s="288" t="n">
        <v>8</v>
      </c>
      <c r="AS46" s="288" t="n">
        <v>17</v>
      </c>
      <c r="AT46" s="288" t="n">
        <v>14</v>
      </c>
      <c r="AU46" s="288" t="n">
        <v>30</v>
      </c>
      <c r="AV46" s="288" t="n">
        <v>60</v>
      </c>
      <c r="AW46" s="288" t="n">
        <v>63</v>
      </c>
      <c r="AX46" s="288" t="n">
        <v>12</v>
      </c>
      <c r="AY46" s="288" t="n">
        <v>1</v>
      </c>
      <c r="AZ46" s="288" t="n">
        <v>14</v>
      </c>
      <c r="BA46" s="288" t="n">
        <v>1</v>
      </c>
      <c r="BB46" s="288" t="n">
        <v>0</v>
      </c>
      <c r="BC46" s="288" t="n">
        <v>1</v>
      </c>
      <c r="BD46" s="288" t="n">
        <v>8</v>
      </c>
      <c r="BE46" s="288" t="n">
        <v>5</v>
      </c>
      <c r="BF46" s="288" t="n">
        <v>21</v>
      </c>
      <c r="BG46" s="288" t="n">
        <v>31</v>
      </c>
      <c r="BH46" s="288" t="n">
        <v>7</v>
      </c>
      <c r="BI46" s="287" t="n">
        <v>2</v>
      </c>
    </row>
    <row r="47" customFormat="false" ht="12.75" hidden="false" customHeight="true" outlineLevel="0" collapsed="false">
      <c r="A47" s="286" t="s">
        <v>643</v>
      </c>
      <c r="B47" s="287" t="n">
        <f aca="false">SUM(N47:BI47)</f>
        <v>68</v>
      </c>
      <c r="C47" s="288" t="n">
        <f aca="false">SUM(N47:Y47,AA47,AB47)</f>
        <v>24</v>
      </c>
      <c r="D47" s="288" t="n">
        <f aca="false">SUM(Z47,AC47)</f>
        <v>5</v>
      </c>
      <c r="E47" s="288" t="n">
        <f aca="false">SUM(AF47:AI47)</f>
        <v>9</v>
      </c>
      <c r="F47" s="288" t="n">
        <f aca="false">SUM(AJ47:AL47)</f>
        <v>12</v>
      </c>
      <c r="G47" s="288" t="n">
        <f aca="false">SUM(AE47,AM47,AN47,AO47)</f>
        <v>0</v>
      </c>
      <c r="H47" s="288" t="n">
        <f aca="false">SUM(AP47:AR47)</f>
        <v>4</v>
      </c>
      <c r="I47" s="288" t="n">
        <f aca="false">SUM(AS47:AV47)</f>
        <v>3</v>
      </c>
      <c r="J47" s="288" t="n">
        <f aca="false">SUM(AW47:AZ47)</f>
        <v>0</v>
      </c>
      <c r="K47" s="288" t="n">
        <f aca="false">SUM(AD47,BA47:BE47)</f>
        <v>6</v>
      </c>
      <c r="L47" s="288" t="n">
        <f aca="false">SUM(BF47:BG47)</f>
        <v>4</v>
      </c>
      <c r="M47" s="287" t="n">
        <f aca="false">SUM(BH47:BI47)</f>
        <v>1</v>
      </c>
      <c r="N47" s="289" t="n">
        <v>0</v>
      </c>
      <c r="O47" s="288" t="n">
        <v>0</v>
      </c>
      <c r="P47" s="288" t="n">
        <v>0</v>
      </c>
      <c r="Q47" s="288" t="n">
        <v>17</v>
      </c>
      <c r="R47" s="288" t="n">
        <v>3</v>
      </c>
      <c r="S47" s="288" t="n">
        <v>0</v>
      </c>
      <c r="T47" s="288" t="n">
        <v>1</v>
      </c>
      <c r="U47" s="288" t="n">
        <v>1</v>
      </c>
      <c r="V47" s="288" t="n">
        <v>2</v>
      </c>
      <c r="W47" s="288" t="n">
        <v>0</v>
      </c>
      <c r="X47" s="288" t="n">
        <v>0</v>
      </c>
      <c r="Y47" s="288" t="n">
        <v>0</v>
      </c>
      <c r="Z47" s="288" t="n">
        <v>0</v>
      </c>
      <c r="AA47" s="288" t="n">
        <v>0</v>
      </c>
      <c r="AB47" s="288" t="n">
        <v>0</v>
      </c>
      <c r="AC47" s="288" t="n">
        <v>5</v>
      </c>
      <c r="AD47" s="288" t="n">
        <v>2</v>
      </c>
      <c r="AE47" s="288" t="n">
        <v>0</v>
      </c>
      <c r="AF47" s="288" t="n">
        <v>6</v>
      </c>
      <c r="AG47" s="288" t="n">
        <v>1</v>
      </c>
      <c r="AH47" s="288" t="n">
        <v>0</v>
      </c>
      <c r="AI47" s="288" t="n">
        <v>2</v>
      </c>
      <c r="AJ47" s="288" t="n">
        <v>8</v>
      </c>
      <c r="AK47" s="288" t="n">
        <v>4</v>
      </c>
      <c r="AL47" s="288" t="n">
        <v>0</v>
      </c>
      <c r="AM47" s="288" t="n">
        <v>0</v>
      </c>
      <c r="AN47" s="288" t="n">
        <v>0</v>
      </c>
      <c r="AO47" s="288" t="n">
        <v>0</v>
      </c>
      <c r="AP47" s="288" t="n">
        <v>3</v>
      </c>
      <c r="AQ47" s="288" t="n">
        <v>0</v>
      </c>
      <c r="AR47" s="288" t="n">
        <v>1</v>
      </c>
      <c r="AS47" s="288" t="n">
        <v>0</v>
      </c>
      <c r="AT47" s="288" t="n">
        <v>0</v>
      </c>
      <c r="AU47" s="288" t="n">
        <v>1</v>
      </c>
      <c r="AV47" s="288" t="n">
        <v>2</v>
      </c>
      <c r="AW47" s="288" t="n">
        <v>0</v>
      </c>
      <c r="AX47" s="288" t="n">
        <v>0</v>
      </c>
      <c r="AY47" s="288" t="n">
        <v>0</v>
      </c>
      <c r="AZ47" s="288" t="n">
        <v>0</v>
      </c>
      <c r="BA47" s="288" t="n">
        <v>2</v>
      </c>
      <c r="BB47" s="288" t="n">
        <v>0</v>
      </c>
      <c r="BC47" s="288" t="n">
        <v>0</v>
      </c>
      <c r="BD47" s="288" t="n">
        <v>0</v>
      </c>
      <c r="BE47" s="288" t="n">
        <v>2</v>
      </c>
      <c r="BF47" s="288" t="n">
        <v>3</v>
      </c>
      <c r="BG47" s="288" t="n">
        <v>1</v>
      </c>
      <c r="BH47" s="288" t="n">
        <v>0</v>
      </c>
      <c r="BI47" s="287" t="n">
        <v>1</v>
      </c>
    </row>
    <row r="48" customFormat="false" ht="12.75" hidden="false" customHeight="true" outlineLevel="0" collapsed="false">
      <c r="A48" s="286" t="s">
        <v>644</v>
      </c>
      <c r="B48" s="287" t="n">
        <f aca="false">SUM(N48:BI48)</f>
        <v>34</v>
      </c>
      <c r="C48" s="288" t="n">
        <f aca="false">SUM(N48:Y48,AA48,AB48)</f>
        <v>17</v>
      </c>
      <c r="D48" s="288" t="n">
        <f aca="false">SUM(Z48,AC48)</f>
        <v>1</v>
      </c>
      <c r="E48" s="288" t="n">
        <f aca="false">SUM(AF48:AI48)</f>
        <v>2</v>
      </c>
      <c r="F48" s="288" t="n">
        <f aca="false">SUM(AJ48:AL48)</f>
        <v>2</v>
      </c>
      <c r="G48" s="288" t="n">
        <f aca="false">SUM(AE48,AM48,AN48,AO48)</f>
        <v>1</v>
      </c>
      <c r="H48" s="288" t="n">
        <f aca="false">SUM(AP48:AR48)</f>
        <v>1</v>
      </c>
      <c r="I48" s="288" t="n">
        <f aca="false">SUM(AS48:AV48)</f>
        <v>3</v>
      </c>
      <c r="J48" s="288" t="n">
        <f aca="false">SUM(AW48:AZ48)</f>
        <v>0</v>
      </c>
      <c r="K48" s="288" t="n">
        <f aca="false">SUM(AD48,BA48:BE48)</f>
        <v>3</v>
      </c>
      <c r="L48" s="288" t="n">
        <f aca="false">SUM(BF48:BG48)</f>
        <v>4</v>
      </c>
      <c r="M48" s="287" t="n">
        <f aca="false">SUM(BH48:BI48)</f>
        <v>0</v>
      </c>
      <c r="N48" s="289" t="n">
        <v>0</v>
      </c>
      <c r="O48" s="288" t="n">
        <v>0</v>
      </c>
      <c r="P48" s="288" t="n">
        <v>2</v>
      </c>
      <c r="Q48" s="288" t="n">
        <v>5</v>
      </c>
      <c r="R48" s="288" t="n">
        <v>4</v>
      </c>
      <c r="S48" s="288" t="n">
        <v>0</v>
      </c>
      <c r="T48" s="288" t="n">
        <v>0</v>
      </c>
      <c r="U48" s="288" t="n">
        <v>0</v>
      </c>
      <c r="V48" s="288" t="n">
        <v>1</v>
      </c>
      <c r="W48" s="288" t="n">
        <v>2</v>
      </c>
      <c r="X48" s="288" t="n">
        <v>0</v>
      </c>
      <c r="Y48" s="288" t="n">
        <v>3</v>
      </c>
      <c r="Z48" s="288" t="n">
        <v>0</v>
      </c>
      <c r="AA48" s="288" t="n">
        <v>0</v>
      </c>
      <c r="AB48" s="288" t="n">
        <v>0</v>
      </c>
      <c r="AC48" s="288" t="n">
        <v>1</v>
      </c>
      <c r="AD48" s="288" t="n">
        <v>0</v>
      </c>
      <c r="AE48" s="288" t="n">
        <v>0</v>
      </c>
      <c r="AF48" s="288" t="n">
        <v>1</v>
      </c>
      <c r="AG48" s="288" t="n">
        <v>0</v>
      </c>
      <c r="AH48" s="288" t="n">
        <v>1</v>
      </c>
      <c r="AI48" s="288" t="n">
        <v>0</v>
      </c>
      <c r="AJ48" s="288" t="n">
        <v>2</v>
      </c>
      <c r="AK48" s="288" t="n">
        <v>0</v>
      </c>
      <c r="AL48" s="288" t="n">
        <v>0</v>
      </c>
      <c r="AM48" s="288" t="n">
        <v>1</v>
      </c>
      <c r="AN48" s="288" t="n">
        <v>0</v>
      </c>
      <c r="AO48" s="288" t="n">
        <v>0</v>
      </c>
      <c r="AP48" s="288" t="n">
        <v>1</v>
      </c>
      <c r="AQ48" s="288" t="n">
        <v>0</v>
      </c>
      <c r="AR48" s="288" t="n">
        <v>0</v>
      </c>
      <c r="AS48" s="288" t="n">
        <v>2</v>
      </c>
      <c r="AT48" s="288" t="n">
        <v>0</v>
      </c>
      <c r="AU48" s="288" t="n">
        <v>1</v>
      </c>
      <c r="AV48" s="288" t="n">
        <v>0</v>
      </c>
      <c r="AW48" s="288" t="n">
        <v>0</v>
      </c>
      <c r="AX48" s="288" t="n">
        <v>0</v>
      </c>
      <c r="AY48" s="288" t="n">
        <v>0</v>
      </c>
      <c r="AZ48" s="288" t="n">
        <v>0</v>
      </c>
      <c r="BA48" s="288" t="n">
        <v>2</v>
      </c>
      <c r="BB48" s="288" t="n">
        <v>0</v>
      </c>
      <c r="BC48" s="288" t="n">
        <v>0</v>
      </c>
      <c r="BD48" s="288" t="n">
        <v>0</v>
      </c>
      <c r="BE48" s="288" t="n">
        <v>1</v>
      </c>
      <c r="BF48" s="288" t="n">
        <v>3</v>
      </c>
      <c r="BG48" s="288" t="n">
        <v>1</v>
      </c>
      <c r="BH48" s="288" t="n">
        <v>0</v>
      </c>
      <c r="BI48" s="287" t="n">
        <v>0</v>
      </c>
    </row>
    <row r="49" customFormat="false" ht="12.75" hidden="false" customHeight="true" outlineLevel="0" collapsed="false">
      <c r="A49" s="286" t="s">
        <v>645</v>
      </c>
      <c r="B49" s="287" t="n">
        <f aca="false">SUM(N49:BI49)</f>
        <v>42</v>
      </c>
      <c r="C49" s="288" t="n">
        <f aca="false">SUM(N49:Y49,AA49,AB49)</f>
        <v>25</v>
      </c>
      <c r="D49" s="288" t="n">
        <f aca="false">SUM(Z49,AC49)</f>
        <v>5</v>
      </c>
      <c r="E49" s="288" t="n">
        <f aca="false">SUM(AF49:AI49)</f>
        <v>3</v>
      </c>
      <c r="F49" s="288" t="n">
        <f aca="false">SUM(AJ49:AL49)</f>
        <v>0</v>
      </c>
      <c r="G49" s="288" t="n">
        <f aca="false">SUM(AE49,AM49,AN49,AO49)</f>
        <v>0</v>
      </c>
      <c r="H49" s="288" t="n">
        <f aca="false">SUM(AP49:AR49)</f>
        <v>0</v>
      </c>
      <c r="I49" s="288" t="n">
        <f aca="false">SUM(AS49:AV49)</f>
        <v>1</v>
      </c>
      <c r="J49" s="288" t="n">
        <f aca="false">SUM(AW49:AZ49)</f>
        <v>2</v>
      </c>
      <c r="K49" s="288" t="n">
        <f aca="false">SUM(AD49,BA49:BE49)</f>
        <v>1</v>
      </c>
      <c r="L49" s="288" t="n">
        <f aca="false">SUM(BF49:BG49)</f>
        <v>3</v>
      </c>
      <c r="M49" s="287" t="n">
        <f aca="false">SUM(BH49:BI49)</f>
        <v>2</v>
      </c>
      <c r="N49" s="289" t="n">
        <v>0</v>
      </c>
      <c r="O49" s="288" t="n">
        <v>0</v>
      </c>
      <c r="P49" s="288" t="n">
        <v>3</v>
      </c>
      <c r="Q49" s="288" t="n">
        <v>14</v>
      </c>
      <c r="R49" s="288" t="n">
        <v>6</v>
      </c>
      <c r="S49" s="288" t="n">
        <v>0</v>
      </c>
      <c r="T49" s="288" t="n">
        <v>0</v>
      </c>
      <c r="U49" s="288" t="n">
        <v>1</v>
      </c>
      <c r="V49" s="288" t="n">
        <v>1</v>
      </c>
      <c r="W49" s="288" t="n">
        <v>0</v>
      </c>
      <c r="X49" s="288" t="n">
        <v>0</v>
      </c>
      <c r="Y49" s="288" t="n">
        <v>0</v>
      </c>
      <c r="Z49" s="288" t="n">
        <v>0</v>
      </c>
      <c r="AA49" s="288" t="n">
        <v>0</v>
      </c>
      <c r="AB49" s="288" t="n">
        <v>0</v>
      </c>
      <c r="AC49" s="288" t="n">
        <v>5</v>
      </c>
      <c r="AD49" s="288" t="n">
        <v>1</v>
      </c>
      <c r="AE49" s="288" t="n">
        <v>0</v>
      </c>
      <c r="AF49" s="288" t="n">
        <v>3</v>
      </c>
      <c r="AG49" s="288" t="n">
        <v>0</v>
      </c>
      <c r="AH49" s="288" t="n">
        <v>0</v>
      </c>
      <c r="AI49" s="288" t="n">
        <v>0</v>
      </c>
      <c r="AJ49" s="288" t="n">
        <v>0</v>
      </c>
      <c r="AK49" s="288" t="n">
        <v>0</v>
      </c>
      <c r="AL49" s="288" t="n">
        <v>0</v>
      </c>
      <c r="AM49" s="288" t="n">
        <v>0</v>
      </c>
      <c r="AN49" s="288" t="n">
        <v>0</v>
      </c>
      <c r="AO49" s="288" t="n">
        <v>0</v>
      </c>
      <c r="AP49" s="288" t="n">
        <v>0</v>
      </c>
      <c r="AQ49" s="288" t="n">
        <v>0</v>
      </c>
      <c r="AR49" s="288" t="n">
        <v>0</v>
      </c>
      <c r="AS49" s="288" t="n">
        <v>1</v>
      </c>
      <c r="AT49" s="288" t="n">
        <v>0</v>
      </c>
      <c r="AU49" s="288" t="n">
        <v>0</v>
      </c>
      <c r="AV49" s="288" t="n">
        <v>0</v>
      </c>
      <c r="AW49" s="288" t="n">
        <v>2</v>
      </c>
      <c r="AX49" s="288" t="n">
        <v>0</v>
      </c>
      <c r="AY49" s="288" t="n">
        <v>0</v>
      </c>
      <c r="AZ49" s="288" t="n">
        <v>0</v>
      </c>
      <c r="BA49" s="288" t="n">
        <v>0</v>
      </c>
      <c r="BB49" s="288" t="n">
        <v>0</v>
      </c>
      <c r="BC49" s="288" t="n">
        <v>0</v>
      </c>
      <c r="BD49" s="288" t="n">
        <v>0</v>
      </c>
      <c r="BE49" s="288" t="n">
        <v>0</v>
      </c>
      <c r="BF49" s="288" t="n">
        <v>3</v>
      </c>
      <c r="BG49" s="288" t="n">
        <v>0</v>
      </c>
      <c r="BH49" s="288" t="n">
        <v>2</v>
      </c>
      <c r="BI49" s="287" t="n">
        <v>0</v>
      </c>
    </row>
    <row r="50" customFormat="false" ht="12.75" hidden="false" customHeight="true" outlineLevel="0" collapsed="false">
      <c r="A50" s="286" t="s">
        <v>646</v>
      </c>
      <c r="B50" s="287" t="n">
        <f aca="false">SUM(N50:BI50)</f>
        <v>153</v>
      </c>
      <c r="C50" s="288" t="n">
        <f aca="false">SUM(N50:Y50,AA50,AB50)</f>
        <v>73</v>
      </c>
      <c r="D50" s="288" t="n">
        <f aca="false">SUM(Z50,AC50)</f>
        <v>0</v>
      </c>
      <c r="E50" s="288" t="n">
        <f aca="false">SUM(AF50:AI50)</f>
        <v>0</v>
      </c>
      <c r="F50" s="288" t="n">
        <f aca="false">SUM(AJ50:AL50)</f>
        <v>0</v>
      </c>
      <c r="G50" s="288" t="n">
        <f aca="false">SUM(AE50,AM50,AN50,AO50)</f>
        <v>20</v>
      </c>
      <c r="H50" s="288" t="n">
        <f aca="false">SUM(AP50:AR50)</f>
        <v>0</v>
      </c>
      <c r="I50" s="288" t="n">
        <f aca="false">SUM(AS50:AV50)</f>
        <v>3</v>
      </c>
      <c r="J50" s="288" t="n">
        <f aca="false">SUM(AW50:AZ50)</f>
        <v>0</v>
      </c>
      <c r="K50" s="288" t="n">
        <f aca="false">SUM(AD50,BA50:BE50)</f>
        <v>12</v>
      </c>
      <c r="L50" s="288" t="n">
        <f aca="false">SUM(BF50:BG50)</f>
        <v>3</v>
      </c>
      <c r="M50" s="287" t="n">
        <f aca="false">SUM(BH50:BI50)</f>
        <v>42</v>
      </c>
      <c r="N50" s="289" t="n">
        <v>0</v>
      </c>
      <c r="O50" s="288" t="n">
        <v>0</v>
      </c>
      <c r="P50" s="288" t="n">
        <v>0</v>
      </c>
      <c r="Q50" s="288" t="n">
        <v>0</v>
      </c>
      <c r="R50" s="288" t="n">
        <v>72</v>
      </c>
      <c r="S50" s="288" t="n">
        <v>0</v>
      </c>
      <c r="T50" s="288" t="n">
        <v>0</v>
      </c>
      <c r="U50" s="288" t="n">
        <v>0</v>
      </c>
      <c r="V50" s="288" t="n">
        <v>0</v>
      </c>
      <c r="W50" s="288" t="n">
        <v>1</v>
      </c>
      <c r="X50" s="288" t="n">
        <v>0</v>
      </c>
      <c r="Y50" s="288" t="n">
        <v>0</v>
      </c>
      <c r="Z50" s="288" t="n">
        <v>0</v>
      </c>
      <c r="AA50" s="288" t="n">
        <v>0</v>
      </c>
      <c r="AB50" s="288" t="n">
        <v>0</v>
      </c>
      <c r="AC50" s="288" t="n">
        <v>0</v>
      </c>
      <c r="AD50" s="288" t="n">
        <v>0</v>
      </c>
      <c r="AE50" s="288" t="n">
        <v>0</v>
      </c>
      <c r="AF50" s="288" t="n">
        <v>0</v>
      </c>
      <c r="AG50" s="288" t="n">
        <v>0</v>
      </c>
      <c r="AH50" s="288" t="n">
        <v>0</v>
      </c>
      <c r="AI50" s="288" t="n">
        <v>0</v>
      </c>
      <c r="AJ50" s="288" t="n">
        <v>0</v>
      </c>
      <c r="AK50" s="288" t="n">
        <v>0</v>
      </c>
      <c r="AL50" s="288" t="n">
        <v>0</v>
      </c>
      <c r="AM50" s="288" t="n">
        <v>19</v>
      </c>
      <c r="AN50" s="288" t="n">
        <v>0</v>
      </c>
      <c r="AO50" s="288" t="n">
        <v>1</v>
      </c>
      <c r="AP50" s="288" t="n">
        <v>0</v>
      </c>
      <c r="AQ50" s="288" t="n">
        <v>0</v>
      </c>
      <c r="AR50" s="288" t="n">
        <v>0</v>
      </c>
      <c r="AS50" s="288" t="n">
        <v>0</v>
      </c>
      <c r="AT50" s="288" t="n">
        <v>0</v>
      </c>
      <c r="AU50" s="288" t="n">
        <v>0</v>
      </c>
      <c r="AV50" s="288" t="n">
        <v>3</v>
      </c>
      <c r="AW50" s="288" t="n">
        <v>0</v>
      </c>
      <c r="AX50" s="288" t="n">
        <v>0</v>
      </c>
      <c r="AY50" s="288" t="n">
        <v>0</v>
      </c>
      <c r="AZ50" s="288" t="n">
        <v>0</v>
      </c>
      <c r="BA50" s="288" t="n">
        <v>0</v>
      </c>
      <c r="BB50" s="288" t="n">
        <v>0</v>
      </c>
      <c r="BC50" s="288" t="n">
        <v>0</v>
      </c>
      <c r="BD50" s="288" t="n">
        <v>0</v>
      </c>
      <c r="BE50" s="288" t="n">
        <v>12</v>
      </c>
      <c r="BF50" s="288" t="n">
        <v>0</v>
      </c>
      <c r="BG50" s="288" t="n">
        <v>3</v>
      </c>
      <c r="BH50" s="288" t="n">
        <v>42</v>
      </c>
      <c r="BI50" s="287" t="n">
        <v>0</v>
      </c>
    </row>
    <row r="51" customFormat="false" ht="12.75" hidden="false" customHeight="true" outlineLevel="0" collapsed="false">
      <c r="A51" s="286" t="s">
        <v>647</v>
      </c>
      <c r="B51" s="287" t="n">
        <f aca="false">SUM(N51:BI51)</f>
        <v>40</v>
      </c>
      <c r="C51" s="288" t="n">
        <f aca="false">SUM(N51:Y51,AA51,AB51)</f>
        <v>0</v>
      </c>
      <c r="D51" s="288" t="n">
        <f aca="false">SUM(Z51,AC51)</f>
        <v>0</v>
      </c>
      <c r="E51" s="288" t="n">
        <f aca="false">SUM(AF51:AI51)</f>
        <v>0</v>
      </c>
      <c r="F51" s="288" t="n">
        <f aca="false">SUM(AJ51:AL51)</f>
        <v>0</v>
      </c>
      <c r="G51" s="288" t="n">
        <f aca="false">SUM(AE51,AM51,AN51,AO51)</f>
        <v>0</v>
      </c>
      <c r="H51" s="288" t="n">
        <f aca="false">SUM(AP51:AR51)</f>
        <v>0</v>
      </c>
      <c r="I51" s="288" t="n">
        <f aca="false">SUM(AS51:AV51)</f>
        <v>0</v>
      </c>
      <c r="J51" s="288" t="n">
        <f aca="false">SUM(AW51:AZ51)</f>
        <v>0</v>
      </c>
      <c r="K51" s="288" t="n">
        <f aca="false">SUM(AD51,BA51:BE51)</f>
        <v>0</v>
      </c>
      <c r="L51" s="288" t="n">
        <f aca="false">SUM(BF51:BG51)</f>
        <v>0</v>
      </c>
      <c r="M51" s="287" t="n">
        <f aca="false">SUM(BH51:BI51)</f>
        <v>40</v>
      </c>
      <c r="N51" s="289" t="n">
        <v>0</v>
      </c>
      <c r="O51" s="288" t="n">
        <v>0</v>
      </c>
      <c r="P51" s="288" t="n">
        <v>0</v>
      </c>
      <c r="Q51" s="288" t="n">
        <v>0</v>
      </c>
      <c r="R51" s="288" t="n">
        <v>0</v>
      </c>
      <c r="S51" s="288" t="n">
        <v>0</v>
      </c>
      <c r="T51" s="288" t="n">
        <v>0</v>
      </c>
      <c r="U51" s="288" t="n">
        <v>0</v>
      </c>
      <c r="V51" s="288" t="n">
        <v>0</v>
      </c>
      <c r="W51" s="288" t="n">
        <v>0</v>
      </c>
      <c r="X51" s="288" t="n">
        <v>0</v>
      </c>
      <c r="Y51" s="288" t="n">
        <v>0</v>
      </c>
      <c r="Z51" s="288" t="n">
        <v>0</v>
      </c>
      <c r="AA51" s="288" t="n">
        <v>0</v>
      </c>
      <c r="AB51" s="288" t="n">
        <v>0</v>
      </c>
      <c r="AC51" s="288" t="n">
        <v>0</v>
      </c>
      <c r="AD51" s="288" t="n">
        <v>0</v>
      </c>
      <c r="AE51" s="288" t="n">
        <v>0</v>
      </c>
      <c r="AF51" s="288" t="n">
        <v>0</v>
      </c>
      <c r="AG51" s="288" t="n">
        <v>0</v>
      </c>
      <c r="AH51" s="288" t="n">
        <v>0</v>
      </c>
      <c r="AI51" s="288" t="n">
        <v>0</v>
      </c>
      <c r="AJ51" s="288" t="n">
        <v>0</v>
      </c>
      <c r="AK51" s="288" t="n">
        <v>0</v>
      </c>
      <c r="AL51" s="288" t="n">
        <v>0</v>
      </c>
      <c r="AM51" s="288" t="n">
        <v>0</v>
      </c>
      <c r="AN51" s="288" t="n">
        <v>0</v>
      </c>
      <c r="AO51" s="288" t="n">
        <v>0</v>
      </c>
      <c r="AP51" s="288" t="n">
        <v>0</v>
      </c>
      <c r="AQ51" s="288" t="n">
        <v>0</v>
      </c>
      <c r="AR51" s="288" t="n">
        <v>0</v>
      </c>
      <c r="AS51" s="288" t="n">
        <v>0</v>
      </c>
      <c r="AT51" s="288" t="n">
        <v>0</v>
      </c>
      <c r="AU51" s="288" t="n">
        <v>0</v>
      </c>
      <c r="AV51" s="288" t="n">
        <v>0</v>
      </c>
      <c r="AW51" s="288" t="n">
        <v>0</v>
      </c>
      <c r="AX51" s="288" t="n">
        <v>0</v>
      </c>
      <c r="AY51" s="288" t="n">
        <v>0</v>
      </c>
      <c r="AZ51" s="288" t="n">
        <v>0</v>
      </c>
      <c r="BA51" s="288" t="n">
        <v>0</v>
      </c>
      <c r="BB51" s="288" t="n">
        <v>0</v>
      </c>
      <c r="BC51" s="288" t="n">
        <v>0</v>
      </c>
      <c r="BD51" s="288" t="n">
        <v>0</v>
      </c>
      <c r="BE51" s="288" t="n">
        <v>0</v>
      </c>
      <c r="BF51" s="288" t="n">
        <v>0</v>
      </c>
      <c r="BG51" s="288" t="n">
        <v>0</v>
      </c>
      <c r="BH51" s="288" t="n">
        <v>40</v>
      </c>
      <c r="BI51" s="287" t="n">
        <v>0</v>
      </c>
    </row>
    <row r="52" customFormat="false" ht="12.75" hidden="false" customHeight="true" outlineLevel="0" collapsed="false">
      <c r="A52" s="286" t="s">
        <v>648</v>
      </c>
      <c r="B52" s="287" t="n">
        <f aca="false">SUM(N52:BI52)</f>
        <v>8</v>
      </c>
      <c r="C52" s="288" t="n">
        <f aca="false">SUM(N52:Y52,AA52,AB52)</f>
        <v>3</v>
      </c>
      <c r="D52" s="288" t="n">
        <f aca="false">SUM(Z52,AC52)</f>
        <v>0</v>
      </c>
      <c r="E52" s="288" t="n">
        <f aca="false">SUM(AF52:AI52)</f>
        <v>1</v>
      </c>
      <c r="F52" s="288" t="n">
        <f aca="false">SUM(AJ52:AL52)</f>
        <v>0</v>
      </c>
      <c r="G52" s="288" t="n">
        <f aca="false">SUM(AE52,AM52,AN52,AO52)</f>
        <v>0</v>
      </c>
      <c r="H52" s="288" t="n">
        <f aca="false">SUM(AP52:AR52)</f>
        <v>0</v>
      </c>
      <c r="I52" s="288" t="n">
        <f aca="false">SUM(AS52:AV52)</f>
        <v>0</v>
      </c>
      <c r="J52" s="288" t="n">
        <f aca="false">SUM(AW52:AZ52)</f>
        <v>0</v>
      </c>
      <c r="K52" s="288" t="n">
        <f aca="false">SUM(AD52,BA52:BE52)</f>
        <v>3</v>
      </c>
      <c r="L52" s="288" t="n">
        <f aca="false">SUM(BF52:BG52)</f>
        <v>0</v>
      </c>
      <c r="M52" s="287" t="n">
        <f aca="false">SUM(BH52:BI52)</f>
        <v>1</v>
      </c>
      <c r="N52" s="289" t="n">
        <v>0</v>
      </c>
      <c r="O52" s="288" t="n">
        <v>0</v>
      </c>
      <c r="P52" s="288" t="n">
        <v>0</v>
      </c>
      <c r="Q52" s="288" t="n">
        <v>0</v>
      </c>
      <c r="R52" s="288" t="n">
        <v>0</v>
      </c>
      <c r="S52" s="288" t="n">
        <v>0</v>
      </c>
      <c r="T52" s="288" t="n">
        <v>1</v>
      </c>
      <c r="U52" s="288" t="n">
        <v>0</v>
      </c>
      <c r="V52" s="288" t="n">
        <v>1</v>
      </c>
      <c r="W52" s="288" t="n">
        <v>1</v>
      </c>
      <c r="X52" s="288" t="n">
        <v>0</v>
      </c>
      <c r="Y52" s="288" t="n">
        <v>0</v>
      </c>
      <c r="Z52" s="288" t="n">
        <v>0</v>
      </c>
      <c r="AA52" s="288" t="n">
        <v>0</v>
      </c>
      <c r="AB52" s="288" t="n">
        <v>0</v>
      </c>
      <c r="AC52" s="288" t="n">
        <v>0</v>
      </c>
      <c r="AD52" s="288" t="n">
        <v>0</v>
      </c>
      <c r="AE52" s="288" t="n">
        <v>0</v>
      </c>
      <c r="AF52" s="288" t="n">
        <v>1</v>
      </c>
      <c r="AG52" s="288" t="n">
        <v>0</v>
      </c>
      <c r="AH52" s="288" t="n">
        <v>0</v>
      </c>
      <c r="AI52" s="288" t="n">
        <v>0</v>
      </c>
      <c r="AJ52" s="288" t="n">
        <v>0</v>
      </c>
      <c r="AK52" s="288" t="n">
        <v>0</v>
      </c>
      <c r="AL52" s="288" t="n">
        <v>0</v>
      </c>
      <c r="AM52" s="288" t="n">
        <v>0</v>
      </c>
      <c r="AN52" s="288" t="n">
        <v>0</v>
      </c>
      <c r="AO52" s="288" t="n">
        <v>0</v>
      </c>
      <c r="AP52" s="288" t="n">
        <v>0</v>
      </c>
      <c r="AQ52" s="288" t="n">
        <v>0</v>
      </c>
      <c r="AR52" s="288" t="n">
        <v>0</v>
      </c>
      <c r="AS52" s="288" t="n">
        <v>0</v>
      </c>
      <c r="AT52" s="288" t="n">
        <v>0</v>
      </c>
      <c r="AU52" s="288" t="n">
        <v>0</v>
      </c>
      <c r="AV52" s="288" t="n">
        <v>0</v>
      </c>
      <c r="AW52" s="288" t="n">
        <v>0</v>
      </c>
      <c r="AX52" s="288" t="n">
        <v>0</v>
      </c>
      <c r="AY52" s="288" t="n">
        <v>0</v>
      </c>
      <c r="AZ52" s="288" t="n">
        <v>0</v>
      </c>
      <c r="BA52" s="288" t="n">
        <v>3</v>
      </c>
      <c r="BB52" s="288" t="n">
        <v>0</v>
      </c>
      <c r="BC52" s="288" t="n">
        <v>0</v>
      </c>
      <c r="BD52" s="288" t="n">
        <v>0</v>
      </c>
      <c r="BE52" s="288" t="n">
        <v>0</v>
      </c>
      <c r="BF52" s="288" t="n">
        <v>0</v>
      </c>
      <c r="BG52" s="288" t="n">
        <v>0</v>
      </c>
      <c r="BH52" s="288" t="n">
        <v>1</v>
      </c>
      <c r="BI52" s="287" t="n">
        <v>0</v>
      </c>
    </row>
    <row r="53" customFormat="false" ht="12.75" hidden="false" customHeight="true" outlineLevel="0" collapsed="false">
      <c r="A53" s="286" t="s">
        <v>649</v>
      </c>
      <c r="B53" s="287" t="n">
        <f aca="false">SUM(N53:BI53)</f>
        <v>92</v>
      </c>
      <c r="C53" s="288" t="n">
        <f aca="false">SUM(N53:Y53,AA53,AB53)</f>
        <v>19</v>
      </c>
      <c r="D53" s="288" t="n">
        <f aca="false">SUM(Z53,AC53)</f>
        <v>1</v>
      </c>
      <c r="E53" s="288" t="n">
        <f aca="false">SUM(AF53:AI53)</f>
        <v>0</v>
      </c>
      <c r="F53" s="288" t="n">
        <f aca="false">SUM(AJ53:AL53)</f>
        <v>51</v>
      </c>
      <c r="G53" s="288" t="n">
        <f aca="false">SUM(AE53,AM53,AN53,AO53)</f>
        <v>0</v>
      </c>
      <c r="H53" s="288" t="n">
        <f aca="false">SUM(AP53:AR53)</f>
        <v>0</v>
      </c>
      <c r="I53" s="288" t="n">
        <f aca="false">SUM(AS53:AV53)</f>
        <v>12</v>
      </c>
      <c r="J53" s="288" t="n">
        <f aca="false">SUM(AW53:AZ53)</f>
        <v>0</v>
      </c>
      <c r="K53" s="288" t="n">
        <f aca="false">SUM(AD53,BA53:BE53)</f>
        <v>9</v>
      </c>
      <c r="L53" s="288" t="n">
        <f aca="false">SUM(BF53:BG53)</f>
        <v>0</v>
      </c>
      <c r="M53" s="287" t="n">
        <f aca="false">SUM(BH53:BI53)</f>
        <v>0</v>
      </c>
      <c r="N53" s="289" t="n">
        <v>0</v>
      </c>
      <c r="O53" s="288" t="n">
        <v>0</v>
      </c>
      <c r="P53" s="288" t="n">
        <v>0</v>
      </c>
      <c r="Q53" s="288" t="n">
        <v>0</v>
      </c>
      <c r="R53" s="288" t="n">
        <v>18</v>
      </c>
      <c r="S53" s="288" t="n">
        <v>0</v>
      </c>
      <c r="T53" s="288" t="n">
        <v>0</v>
      </c>
      <c r="U53" s="288" t="n">
        <v>0</v>
      </c>
      <c r="V53" s="288" t="n">
        <v>1</v>
      </c>
      <c r="W53" s="288" t="n">
        <v>0</v>
      </c>
      <c r="X53" s="288" t="n">
        <v>0</v>
      </c>
      <c r="Y53" s="288" t="n">
        <v>0</v>
      </c>
      <c r="Z53" s="288" t="n">
        <v>1</v>
      </c>
      <c r="AA53" s="288" t="n">
        <v>0</v>
      </c>
      <c r="AB53" s="288" t="n">
        <v>0</v>
      </c>
      <c r="AC53" s="288" t="n">
        <v>0</v>
      </c>
      <c r="AD53" s="288" t="n">
        <v>2</v>
      </c>
      <c r="AE53" s="288" t="n">
        <v>0</v>
      </c>
      <c r="AF53" s="288" t="n">
        <v>0</v>
      </c>
      <c r="AG53" s="288" t="n">
        <v>0</v>
      </c>
      <c r="AH53" s="288" t="n">
        <v>0</v>
      </c>
      <c r="AI53" s="288" t="n">
        <v>0</v>
      </c>
      <c r="AJ53" s="288" t="n">
        <v>36</v>
      </c>
      <c r="AK53" s="288" t="n">
        <v>0</v>
      </c>
      <c r="AL53" s="288" t="n">
        <v>15</v>
      </c>
      <c r="AM53" s="288" t="n">
        <v>0</v>
      </c>
      <c r="AN53" s="288" t="n">
        <v>0</v>
      </c>
      <c r="AO53" s="288" t="n">
        <v>0</v>
      </c>
      <c r="AP53" s="288" t="n">
        <v>0</v>
      </c>
      <c r="AQ53" s="288" t="n">
        <v>0</v>
      </c>
      <c r="AR53" s="288" t="n">
        <v>0</v>
      </c>
      <c r="AS53" s="288" t="n">
        <v>12</v>
      </c>
      <c r="AT53" s="288" t="n">
        <v>0</v>
      </c>
      <c r="AU53" s="288" t="n">
        <v>0</v>
      </c>
      <c r="AV53" s="288" t="n">
        <v>0</v>
      </c>
      <c r="AW53" s="288" t="n">
        <v>0</v>
      </c>
      <c r="AX53" s="288" t="n">
        <v>0</v>
      </c>
      <c r="AY53" s="288" t="n">
        <v>0</v>
      </c>
      <c r="AZ53" s="288" t="n">
        <v>0</v>
      </c>
      <c r="BA53" s="288" t="n">
        <v>1</v>
      </c>
      <c r="BB53" s="288" t="n">
        <v>2</v>
      </c>
      <c r="BC53" s="288" t="n">
        <v>1</v>
      </c>
      <c r="BD53" s="288" t="n">
        <v>0</v>
      </c>
      <c r="BE53" s="288" t="n">
        <v>3</v>
      </c>
      <c r="BF53" s="288" t="n">
        <v>0</v>
      </c>
      <c r="BG53" s="288" t="n">
        <v>0</v>
      </c>
      <c r="BH53" s="288" t="n">
        <v>0</v>
      </c>
      <c r="BI53" s="287" t="n">
        <v>0</v>
      </c>
    </row>
    <row r="54" customFormat="false" ht="12.75" hidden="false" customHeight="true" outlineLevel="0" collapsed="false">
      <c r="A54" s="286" t="s">
        <v>650</v>
      </c>
      <c r="B54" s="287" t="n">
        <f aca="false">SUM(N54:BI54)</f>
        <v>1</v>
      </c>
      <c r="C54" s="288" t="n">
        <f aca="false">SUM(N54:Y54,AA54,AB54)</f>
        <v>1</v>
      </c>
      <c r="D54" s="288" t="n">
        <f aca="false">SUM(Z54,AC54)</f>
        <v>0</v>
      </c>
      <c r="E54" s="288" t="n">
        <f aca="false">SUM(AF54:AI54)</f>
        <v>0</v>
      </c>
      <c r="F54" s="288" t="n">
        <f aca="false">SUM(AJ54:AL54)</f>
        <v>0</v>
      </c>
      <c r="G54" s="288" t="n">
        <f aca="false">SUM(AE54,AM54,AN54,AO54)</f>
        <v>0</v>
      </c>
      <c r="H54" s="288" t="n">
        <f aca="false">SUM(AP54:AR54)</f>
        <v>0</v>
      </c>
      <c r="I54" s="288" t="n">
        <f aca="false">SUM(AS54:AV54)</f>
        <v>0</v>
      </c>
      <c r="J54" s="288" t="n">
        <f aca="false">SUM(AW54:AZ54)</f>
        <v>0</v>
      </c>
      <c r="K54" s="288" t="n">
        <f aca="false">SUM(AD54,BA54:BE54)</f>
        <v>0</v>
      </c>
      <c r="L54" s="288" t="n">
        <f aca="false">SUM(BF54:BG54)</f>
        <v>0</v>
      </c>
      <c r="M54" s="287" t="n">
        <f aca="false">SUM(BH54:BI54)</f>
        <v>0</v>
      </c>
      <c r="N54" s="289" t="n">
        <v>0</v>
      </c>
      <c r="O54" s="288" t="n">
        <v>0</v>
      </c>
      <c r="P54" s="288" t="n">
        <v>1</v>
      </c>
      <c r="Q54" s="288" t="n">
        <v>0</v>
      </c>
      <c r="R54" s="288" t="n">
        <v>0</v>
      </c>
      <c r="S54" s="288" t="n">
        <v>0</v>
      </c>
      <c r="T54" s="288" t="n">
        <v>0</v>
      </c>
      <c r="U54" s="288" t="n">
        <v>0</v>
      </c>
      <c r="V54" s="288" t="n">
        <v>0</v>
      </c>
      <c r="W54" s="288" t="n">
        <v>0</v>
      </c>
      <c r="X54" s="288" t="n">
        <v>0</v>
      </c>
      <c r="Y54" s="288" t="n">
        <v>0</v>
      </c>
      <c r="Z54" s="288" t="n">
        <v>0</v>
      </c>
      <c r="AA54" s="288" t="n">
        <v>0</v>
      </c>
      <c r="AB54" s="288" t="n">
        <v>0</v>
      </c>
      <c r="AC54" s="288" t="n">
        <v>0</v>
      </c>
      <c r="AD54" s="288" t="n">
        <v>0</v>
      </c>
      <c r="AE54" s="288" t="n">
        <v>0</v>
      </c>
      <c r="AF54" s="288" t="n">
        <v>0</v>
      </c>
      <c r="AG54" s="288" t="n">
        <v>0</v>
      </c>
      <c r="AH54" s="288" t="n">
        <v>0</v>
      </c>
      <c r="AI54" s="288" t="n">
        <v>0</v>
      </c>
      <c r="AJ54" s="288" t="n">
        <v>0</v>
      </c>
      <c r="AK54" s="288" t="n">
        <v>0</v>
      </c>
      <c r="AL54" s="288" t="n">
        <v>0</v>
      </c>
      <c r="AM54" s="288" t="n">
        <v>0</v>
      </c>
      <c r="AN54" s="288" t="n">
        <v>0</v>
      </c>
      <c r="AO54" s="288" t="n">
        <v>0</v>
      </c>
      <c r="AP54" s="288" t="n">
        <v>0</v>
      </c>
      <c r="AQ54" s="288" t="n">
        <v>0</v>
      </c>
      <c r="AR54" s="288" t="n">
        <v>0</v>
      </c>
      <c r="AS54" s="288" t="n">
        <v>0</v>
      </c>
      <c r="AT54" s="288" t="n">
        <v>0</v>
      </c>
      <c r="AU54" s="288" t="n">
        <v>0</v>
      </c>
      <c r="AV54" s="288" t="n">
        <v>0</v>
      </c>
      <c r="AW54" s="288" t="n">
        <v>0</v>
      </c>
      <c r="AX54" s="288" t="n">
        <v>0</v>
      </c>
      <c r="AY54" s="288" t="n">
        <v>0</v>
      </c>
      <c r="AZ54" s="288" t="n">
        <v>0</v>
      </c>
      <c r="BA54" s="288" t="n">
        <v>0</v>
      </c>
      <c r="BB54" s="288" t="n">
        <v>0</v>
      </c>
      <c r="BC54" s="288" t="n">
        <v>0</v>
      </c>
      <c r="BD54" s="288" t="n">
        <v>0</v>
      </c>
      <c r="BE54" s="288" t="n">
        <v>0</v>
      </c>
      <c r="BF54" s="288" t="n">
        <v>0</v>
      </c>
      <c r="BG54" s="288" t="n">
        <v>0</v>
      </c>
      <c r="BH54" s="288" t="n">
        <v>0</v>
      </c>
      <c r="BI54" s="287" t="n">
        <v>0</v>
      </c>
    </row>
    <row r="55" customFormat="false" ht="12.75" hidden="false" customHeight="true" outlineLevel="0" collapsed="false">
      <c r="A55" s="286" t="s">
        <v>651</v>
      </c>
      <c r="B55" s="287" t="n">
        <f aca="false">SUM(N55:BI55)</f>
        <v>178</v>
      </c>
      <c r="C55" s="288" t="n">
        <f aca="false">SUM(N55:Y55,AA55,AB55)</f>
        <v>60</v>
      </c>
      <c r="D55" s="288" t="n">
        <f aca="false">SUM(Z55,AC55)</f>
        <v>11</v>
      </c>
      <c r="E55" s="288" t="n">
        <f aca="false">SUM(AF55:AI55)</f>
        <v>19</v>
      </c>
      <c r="F55" s="288" t="n">
        <f aca="false">SUM(AJ55:AL55)</f>
        <v>4</v>
      </c>
      <c r="G55" s="288" t="n">
        <f aca="false">SUM(AE55,AM55,AN55,AO55)</f>
        <v>11</v>
      </c>
      <c r="H55" s="288" t="n">
        <f aca="false">SUM(AP55:AR55)</f>
        <v>16</v>
      </c>
      <c r="I55" s="288" t="n">
        <f aca="false">SUM(AS55:AV55)</f>
        <v>13</v>
      </c>
      <c r="J55" s="288" t="n">
        <f aca="false">SUM(AW55:AZ55)</f>
        <v>16</v>
      </c>
      <c r="K55" s="288" t="n">
        <f aca="false">SUM(AD55,BA55:BE55)</f>
        <v>10</v>
      </c>
      <c r="L55" s="288" t="n">
        <f aca="false">SUM(BF55:BG55)</f>
        <v>5</v>
      </c>
      <c r="M55" s="287" t="n">
        <f aca="false">SUM(BH55:BI55)</f>
        <v>13</v>
      </c>
      <c r="N55" s="289" t="n">
        <v>0</v>
      </c>
      <c r="O55" s="288" t="n">
        <v>0</v>
      </c>
      <c r="P55" s="288" t="n">
        <v>0</v>
      </c>
      <c r="Q55" s="288" t="n">
        <v>0</v>
      </c>
      <c r="R55" s="288" t="n">
        <v>19</v>
      </c>
      <c r="S55" s="288" t="n">
        <v>0</v>
      </c>
      <c r="T55" s="288" t="n">
        <v>27</v>
      </c>
      <c r="U55" s="288" t="n">
        <v>3</v>
      </c>
      <c r="V55" s="288" t="n">
        <v>6</v>
      </c>
      <c r="W55" s="288" t="n">
        <v>2</v>
      </c>
      <c r="X55" s="288" t="n">
        <v>2</v>
      </c>
      <c r="Y55" s="288" t="n">
        <v>1</v>
      </c>
      <c r="Z55" s="288" t="n">
        <v>0</v>
      </c>
      <c r="AA55" s="288" t="n">
        <v>0</v>
      </c>
      <c r="AB55" s="288" t="n">
        <v>0</v>
      </c>
      <c r="AC55" s="288" t="n">
        <v>11</v>
      </c>
      <c r="AD55" s="288" t="n">
        <v>4</v>
      </c>
      <c r="AE55" s="288" t="n">
        <v>0</v>
      </c>
      <c r="AF55" s="288" t="n">
        <v>13</v>
      </c>
      <c r="AG55" s="288" t="n">
        <v>3</v>
      </c>
      <c r="AH55" s="288" t="n">
        <v>1</v>
      </c>
      <c r="AI55" s="288" t="n">
        <v>2</v>
      </c>
      <c r="AJ55" s="288" t="n">
        <v>4</v>
      </c>
      <c r="AK55" s="288" t="n">
        <v>0</v>
      </c>
      <c r="AL55" s="288" t="n">
        <v>0</v>
      </c>
      <c r="AM55" s="288" t="n">
        <v>5</v>
      </c>
      <c r="AN55" s="288" t="n">
        <v>2</v>
      </c>
      <c r="AO55" s="288" t="n">
        <v>4</v>
      </c>
      <c r="AP55" s="288" t="n">
        <v>4</v>
      </c>
      <c r="AQ55" s="288" t="n">
        <v>5</v>
      </c>
      <c r="AR55" s="288" t="n">
        <v>7</v>
      </c>
      <c r="AS55" s="288" t="n">
        <v>3</v>
      </c>
      <c r="AT55" s="288" t="n">
        <v>5</v>
      </c>
      <c r="AU55" s="288" t="n">
        <v>3</v>
      </c>
      <c r="AV55" s="288" t="n">
        <v>2</v>
      </c>
      <c r="AW55" s="288" t="n">
        <v>11</v>
      </c>
      <c r="AX55" s="288" t="n">
        <v>1</v>
      </c>
      <c r="AY55" s="288" t="n">
        <v>1</v>
      </c>
      <c r="AZ55" s="288" t="n">
        <v>3</v>
      </c>
      <c r="BA55" s="288" t="n">
        <v>0</v>
      </c>
      <c r="BB55" s="288" t="n">
        <v>1</v>
      </c>
      <c r="BC55" s="288" t="n">
        <v>0</v>
      </c>
      <c r="BD55" s="288" t="n">
        <v>3</v>
      </c>
      <c r="BE55" s="288" t="n">
        <v>2</v>
      </c>
      <c r="BF55" s="288" t="n">
        <v>5</v>
      </c>
      <c r="BG55" s="288" t="n">
        <v>0</v>
      </c>
      <c r="BH55" s="288" t="n">
        <v>9</v>
      </c>
      <c r="BI55" s="287" t="n">
        <v>4</v>
      </c>
    </row>
    <row r="56" customFormat="false" ht="12.75" hidden="false" customHeight="true" outlineLevel="0" collapsed="false">
      <c r="A56" s="286" t="s">
        <v>652</v>
      </c>
      <c r="B56" s="287" t="n">
        <f aca="false">SUM(N56:BI56)</f>
        <v>13</v>
      </c>
      <c r="C56" s="288" t="n">
        <f aca="false">SUM(N56:Y56,AA56,AB56)</f>
        <v>3</v>
      </c>
      <c r="D56" s="288" t="n">
        <f aca="false">SUM(Z56,AC56)</f>
        <v>0</v>
      </c>
      <c r="E56" s="288" t="n">
        <f aca="false">SUM(AF56:AI56)</f>
        <v>0</v>
      </c>
      <c r="F56" s="288" t="n">
        <f aca="false">SUM(AJ56:AL56)</f>
        <v>0</v>
      </c>
      <c r="G56" s="288" t="n">
        <f aca="false">SUM(AE56,AM56,AN56,AO56)</f>
        <v>2</v>
      </c>
      <c r="H56" s="288" t="n">
        <f aca="false">SUM(AP56:AR56)</f>
        <v>0</v>
      </c>
      <c r="I56" s="288" t="n">
        <f aca="false">SUM(AS56:AV56)</f>
        <v>6</v>
      </c>
      <c r="J56" s="288" t="n">
        <f aca="false">SUM(AW56:AZ56)</f>
        <v>0</v>
      </c>
      <c r="K56" s="288" t="n">
        <f aca="false">SUM(AD56,BA56:BE56)</f>
        <v>1</v>
      </c>
      <c r="L56" s="288" t="n">
        <f aca="false">SUM(BF56:BG56)</f>
        <v>1</v>
      </c>
      <c r="M56" s="287" t="n">
        <f aca="false">SUM(BH56:BI56)</f>
        <v>0</v>
      </c>
      <c r="N56" s="289" t="n">
        <v>0</v>
      </c>
      <c r="O56" s="288" t="n">
        <v>0</v>
      </c>
      <c r="P56" s="288" t="n">
        <v>0</v>
      </c>
      <c r="Q56" s="288" t="n">
        <v>1</v>
      </c>
      <c r="R56" s="288" t="n">
        <v>0</v>
      </c>
      <c r="S56" s="288" t="n">
        <v>0</v>
      </c>
      <c r="T56" s="288" t="n">
        <v>0</v>
      </c>
      <c r="U56" s="288" t="n">
        <v>0</v>
      </c>
      <c r="V56" s="288" t="n">
        <v>1</v>
      </c>
      <c r="W56" s="288" t="n">
        <v>0</v>
      </c>
      <c r="X56" s="288" t="n">
        <v>0</v>
      </c>
      <c r="Y56" s="288" t="n">
        <v>0</v>
      </c>
      <c r="Z56" s="288" t="n">
        <v>0</v>
      </c>
      <c r="AA56" s="288" t="n">
        <v>1</v>
      </c>
      <c r="AB56" s="288" t="n">
        <v>0</v>
      </c>
      <c r="AC56" s="288" t="n">
        <v>0</v>
      </c>
      <c r="AD56" s="288" t="n">
        <v>0</v>
      </c>
      <c r="AE56" s="288" t="n">
        <v>2</v>
      </c>
      <c r="AF56" s="288" t="n">
        <v>0</v>
      </c>
      <c r="AG56" s="288" t="n">
        <v>0</v>
      </c>
      <c r="AH56" s="288" t="n">
        <v>0</v>
      </c>
      <c r="AI56" s="288" t="n">
        <v>0</v>
      </c>
      <c r="AJ56" s="288" t="n">
        <v>0</v>
      </c>
      <c r="AK56" s="288" t="n">
        <v>0</v>
      </c>
      <c r="AL56" s="288" t="n">
        <v>0</v>
      </c>
      <c r="AM56" s="288" t="n">
        <v>0</v>
      </c>
      <c r="AN56" s="288" t="n">
        <v>0</v>
      </c>
      <c r="AO56" s="288" t="n">
        <v>0</v>
      </c>
      <c r="AP56" s="288" t="n">
        <v>0</v>
      </c>
      <c r="AQ56" s="288" t="n">
        <v>0</v>
      </c>
      <c r="AR56" s="288" t="n">
        <v>0</v>
      </c>
      <c r="AS56" s="288" t="n">
        <v>2</v>
      </c>
      <c r="AT56" s="288" t="n">
        <v>4</v>
      </c>
      <c r="AU56" s="288" t="n">
        <v>0</v>
      </c>
      <c r="AV56" s="288" t="n">
        <v>0</v>
      </c>
      <c r="AW56" s="288" t="n">
        <v>0</v>
      </c>
      <c r="AX56" s="288" t="n">
        <v>0</v>
      </c>
      <c r="AY56" s="288" t="n">
        <v>0</v>
      </c>
      <c r="AZ56" s="288" t="n">
        <v>0</v>
      </c>
      <c r="BA56" s="288" t="n">
        <v>0</v>
      </c>
      <c r="BB56" s="288" t="n">
        <v>0</v>
      </c>
      <c r="BC56" s="288" t="n">
        <v>1</v>
      </c>
      <c r="BD56" s="288" t="n">
        <v>0</v>
      </c>
      <c r="BE56" s="288" t="n">
        <v>0</v>
      </c>
      <c r="BF56" s="288" t="n">
        <v>1</v>
      </c>
      <c r="BG56" s="288" t="n">
        <v>0</v>
      </c>
      <c r="BH56" s="288" t="n">
        <v>0</v>
      </c>
      <c r="BI56" s="287" t="n">
        <v>0</v>
      </c>
    </row>
    <row r="57" customFormat="false" ht="12.75" hidden="false" customHeight="true" outlineLevel="0" collapsed="false">
      <c r="A57" s="286" t="s">
        <v>653</v>
      </c>
      <c r="B57" s="287" t="n">
        <f aca="false">SUM(N57:BI57)</f>
        <v>16</v>
      </c>
      <c r="C57" s="288" t="n">
        <f aca="false">SUM(N57:Y57,AA57,AB57)</f>
        <v>1</v>
      </c>
      <c r="D57" s="288" t="n">
        <f aca="false">SUM(Z57,AC57)</f>
        <v>1</v>
      </c>
      <c r="E57" s="288" t="n">
        <f aca="false">SUM(AF57:AI57)</f>
        <v>1</v>
      </c>
      <c r="F57" s="288" t="n">
        <f aca="false">SUM(AJ57:AL57)</f>
        <v>0</v>
      </c>
      <c r="G57" s="288" t="n">
        <f aca="false">SUM(AE57,AM57,AN57,AO57)</f>
        <v>2</v>
      </c>
      <c r="H57" s="288" t="n">
        <f aca="false">SUM(AP57:AR57)</f>
        <v>0</v>
      </c>
      <c r="I57" s="288" t="n">
        <f aca="false">SUM(AS57:AV57)</f>
        <v>3</v>
      </c>
      <c r="J57" s="288" t="n">
        <f aca="false">SUM(AW57:AZ57)</f>
        <v>0</v>
      </c>
      <c r="K57" s="288" t="n">
        <f aca="false">SUM(AD57,BA57:BE57)</f>
        <v>7</v>
      </c>
      <c r="L57" s="288" t="n">
        <f aca="false">SUM(BF57:BG57)</f>
        <v>0</v>
      </c>
      <c r="M57" s="287" t="n">
        <f aca="false">SUM(BH57:BI57)</f>
        <v>1</v>
      </c>
      <c r="N57" s="289" t="n">
        <v>0</v>
      </c>
      <c r="O57" s="288" t="n">
        <v>0</v>
      </c>
      <c r="P57" s="288" t="n">
        <v>0</v>
      </c>
      <c r="Q57" s="288" t="n">
        <v>0</v>
      </c>
      <c r="R57" s="288" t="n">
        <v>0</v>
      </c>
      <c r="S57" s="288" t="n">
        <v>0</v>
      </c>
      <c r="T57" s="288" t="n">
        <v>0</v>
      </c>
      <c r="U57" s="288" t="n">
        <v>0</v>
      </c>
      <c r="V57" s="288" t="n">
        <v>0</v>
      </c>
      <c r="W57" s="288" t="n">
        <v>0</v>
      </c>
      <c r="X57" s="288" t="n">
        <v>1</v>
      </c>
      <c r="Y57" s="288" t="n">
        <v>0</v>
      </c>
      <c r="Z57" s="288" t="n">
        <v>0</v>
      </c>
      <c r="AA57" s="288" t="n">
        <v>0</v>
      </c>
      <c r="AB57" s="288" t="n">
        <v>0</v>
      </c>
      <c r="AC57" s="288" t="n">
        <v>1</v>
      </c>
      <c r="AD57" s="288" t="n">
        <v>0</v>
      </c>
      <c r="AE57" s="288" t="n">
        <v>0</v>
      </c>
      <c r="AF57" s="288" t="n">
        <v>0</v>
      </c>
      <c r="AG57" s="288" t="n">
        <v>0</v>
      </c>
      <c r="AH57" s="288" t="n">
        <v>1</v>
      </c>
      <c r="AI57" s="288" t="n">
        <v>0</v>
      </c>
      <c r="AJ57" s="288" t="n">
        <v>0</v>
      </c>
      <c r="AK57" s="288" t="n">
        <v>0</v>
      </c>
      <c r="AL57" s="288" t="n">
        <v>0</v>
      </c>
      <c r="AM57" s="288" t="n">
        <v>0</v>
      </c>
      <c r="AN57" s="288" t="n">
        <v>0</v>
      </c>
      <c r="AO57" s="288" t="n">
        <v>2</v>
      </c>
      <c r="AP57" s="288" t="n">
        <v>0</v>
      </c>
      <c r="AQ57" s="288" t="n">
        <v>0</v>
      </c>
      <c r="AR57" s="288" t="n">
        <v>0</v>
      </c>
      <c r="AS57" s="288" t="n">
        <v>3</v>
      </c>
      <c r="AT57" s="288" t="n">
        <v>0</v>
      </c>
      <c r="AU57" s="288" t="n">
        <v>0</v>
      </c>
      <c r="AV57" s="288" t="n">
        <v>0</v>
      </c>
      <c r="AW57" s="288" t="n">
        <v>0</v>
      </c>
      <c r="AX57" s="288" t="n">
        <v>0</v>
      </c>
      <c r="AY57" s="288" t="n">
        <v>0</v>
      </c>
      <c r="AZ57" s="288" t="n">
        <v>0</v>
      </c>
      <c r="BA57" s="288" t="n">
        <v>2</v>
      </c>
      <c r="BB57" s="288" t="n">
        <v>0</v>
      </c>
      <c r="BC57" s="288" t="n">
        <v>5</v>
      </c>
      <c r="BD57" s="288" t="n">
        <v>0</v>
      </c>
      <c r="BE57" s="288" t="n">
        <v>0</v>
      </c>
      <c r="BF57" s="288" t="n">
        <v>0</v>
      </c>
      <c r="BG57" s="288" t="n">
        <v>0</v>
      </c>
      <c r="BH57" s="288" t="n">
        <v>1</v>
      </c>
      <c r="BI57" s="287" t="n">
        <v>0</v>
      </c>
    </row>
    <row r="58" customFormat="false" ht="12.75" hidden="false" customHeight="true" outlineLevel="0" collapsed="false">
      <c r="A58" s="286" t="s">
        <v>654</v>
      </c>
      <c r="B58" s="287" t="n">
        <f aca="false">SUM(N58:BI58)</f>
        <v>2158</v>
      </c>
      <c r="C58" s="288" t="n">
        <f aca="false">SUM(N58:Y58,AA58,AB58)</f>
        <v>727</v>
      </c>
      <c r="D58" s="288" t="n">
        <f aca="false">SUM(Z58,AC58)</f>
        <v>92</v>
      </c>
      <c r="E58" s="288" t="n">
        <f aca="false">SUM(AF58:AI58)</f>
        <v>228</v>
      </c>
      <c r="F58" s="288" t="n">
        <f aca="false">SUM(AJ58:AL58)</f>
        <v>112</v>
      </c>
      <c r="G58" s="288" t="n">
        <f aca="false">SUM(AE58,AM58,AN58,AO58)</f>
        <v>203</v>
      </c>
      <c r="H58" s="288" t="n">
        <f aca="false">SUM(AP58:AR58)</f>
        <v>110</v>
      </c>
      <c r="I58" s="288" t="n">
        <f aca="false">SUM(AS58:AV58)</f>
        <v>166</v>
      </c>
      <c r="J58" s="288" t="n">
        <f aca="false">SUM(AW58:AZ58)</f>
        <v>160</v>
      </c>
      <c r="K58" s="288" t="n">
        <f aca="false">SUM(AD58,BA58:BE58)</f>
        <v>174</v>
      </c>
      <c r="L58" s="288" t="n">
        <f aca="false">SUM(BF58:BG58)</f>
        <v>124</v>
      </c>
      <c r="M58" s="287" t="n">
        <f aca="false">SUM(BH58:BI58)</f>
        <v>62</v>
      </c>
      <c r="N58" s="289" t="n">
        <v>0</v>
      </c>
      <c r="O58" s="288" t="n">
        <v>1</v>
      </c>
      <c r="P58" s="288" t="n">
        <v>0</v>
      </c>
      <c r="Q58" s="288" t="n">
        <v>167</v>
      </c>
      <c r="R58" s="288" t="n">
        <v>330</v>
      </c>
      <c r="S58" s="288" t="n">
        <v>0</v>
      </c>
      <c r="T58" s="288" t="n">
        <v>5</v>
      </c>
      <c r="U58" s="288" t="n">
        <v>51</v>
      </c>
      <c r="V58" s="288" t="n">
        <v>85</v>
      </c>
      <c r="W58" s="288" t="n">
        <v>47</v>
      </c>
      <c r="X58" s="288" t="n">
        <v>41</v>
      </c>
      <c r="Y58" s="288" t="n">
        <v>0</v>
      </c>
      <c r="Z58" s="288" t="n">
        <v>0</v>
      </c>
      <c r="AA58" s="288" t="n">
        <v>0</v>
      </c>
      <c r="AB58" s="288" t="n">
        <v>0</v>
      </c>
      <c r="AC58" s="288" t="n">
        <v>92</v>
      </c>
      <c r="AD58" s="288" t="n">
        <v>43</v>
      </c>
      <c r="AE58" s="288" t="n">
        <v>11</v>
      </c>
      <c r="AF58" s="288" t="n">
        <v>124</v>
      </c>
      <c r="AG58" s="288" t="n">
        <v>42</v>
      </c>
      <c r="AH58" s="288" t="n">
        <v>22</v>
      </c>
      <c r="AI58" s="288" t="n">
        <v>40</v>
      </c>
      <c r="AJ58" s="288" t="n">
        <v>89</v>
      </c>
      <c r="AK58" s="288" t="n">
        <v>5</v>
      </c>
      <c r="AL58" s="288" t="n">
        <v>18</v>
      </c>
      <c r="AM58" s="288" t="n">
        <v>113</v>
      </c>
      <c r="AN58" s="288" t="n">
        <v>52</v>
      </c>
      <c r="AO58" s="288" t="n">
        <v>27</v>
      </c>
      <c r="AP58" s="288" t="n">
        <v>64</v>
      </c>
      <c r="AQ58" s="288" t="n">
        <v>21</v>
      </c>
      <c r="AR58" s="288" t="n">
        <v>25</v>
      </c>
      <c r="AS58" s="288" t="n">
        <v>72</v>
      </c>
      <c r="AT58" s="288" t="n">
        <v>37</v>
      </c>
      <c r="AU58" s="288" t="n">
        <v>27</v>
      </c>
      <c r="AV58" s="288" t="n">
        <v>30</v>
      </c>
      <c r="AW58" s="288" t="n">
        <v>76</v>
      </c>
      <c r="AX58" s="288" t="n">
        <v>39</v>
      </c>
      <c r="AY58" s="288" t="n">
        <v>9</v>
      </c>
      <c r="AZ58" s="288" t="n">
        <v>36</v>
      </c>
      <c r="BA58" s="288" t="n">
        <v>17</v>
      </c>
      <c r="BB58" s="288" t="n">
        <v>38</v>
      </c>
      <c r="BC58" s="288" t="n">
        <v>12</v>
      </c>
      <c r="BD58" s="288" t="n">
        <v>44</v>
      </c>
      <c r="BE58" s="288" t="n">
        <v>20</v>
      </c>
      <c r="BF58" s="288" t="n">
        <v>99</v>
      </c>
      <c r="BG58" s="288" t="n">
        <v>25</v>
      </c>
      <c r="BH58" s="288" t="n">
        <v>42</v>
      </c>
      <c r="BI58" s="287" t="n">
        <v>20</v>
      </c>
    </row>
    <row r="59" customFormat="false" ht="12.75" hidden="false" customHeight="true" outlineLevel="0" collapsed="false">
      <c r="A59" s="286" t="s">
        <v>655</v>
      </c>
      <c r="B59" s="287" t="n">
        <f aca="false">SUM(N59:BI59)</f>
        <v>84</v>
      </c>
      <c r="C59" s="288" t="n">
        <f aca="false">SUM(N59:Y59,AA59,AB59)</f>
        <v>1</v>
      </c>
      <c r="D59" s="288" t="n">
        <f aca="false">SUM(Z59,AC59)</f>
        <v>61</v>
      </c>
      <c r="E59" s="288" t="n">
        <f aca="false">SUM(AF59:AI59)</f>
        <v>6</v>
      </c>
      <c r="F59" s="288" t="n">
        <f aca="false">SUM(AJ59:AL59)</f>
        <v>1</v>
      </c>
      <c r="G59" s="288" t="n">
        <f aca="false">SUM(AE59,AM59,AN59,AO59)</f>
        <v>0</v>
      </c>
      <c r="H59" s="288" t="n">
        <f aca="false">SUM(AP59:AR59)</f>
        <v>0</v>
      </c>
      <c r="I59" s="288" t="n">
        <f aca="false">SUM(AS59:AV59)</f>
        <v>6</v>
      </c>
      <c r="J59" s="288" t="n">
        <f aca="false">SUM(AW59:AZ59)</f>
        <v>0</v>
      </c>
      <c r="K59" s="288" t="n">
        <f aca="false">SUM(AD59,BA59:BE59)</f>
        <v>5</v>
      </c>
      <c r="L59" s="288" t="n">
        <f aca="false">SUM(BF59:BG59)</f>
        <v>1</v>
      </c>
      <c r="M59" s="287" t="n">
        <f aca="false">SUM(BH59:BI59)</f>
        <v>3</v>
      </c>
      <c r="N59" s="289" t="n">
        <v>0</v>
      </c>
      <c r="O59" s="288" t="n">
        <v>0</v>
      </c>
      <c r="P59" s="288" t="n">
        <v>1</v>
      </c>
      <c r="Q59" s="288" t="n">
        <v>0</v>
      </c>
      <c r="R59" s="288" t="n">
        <v>0</v>
      </c>
      <c r="S59" s="288" t="n">
        <v>0</v>
      </c>
      <c r="T59" s="288" t="n">
        <v>0</v>
      </c>
      <c r="U59" s="288" t="n">
        <v>0</v>
      </c>
      <c r="V59" s="288" t="n">
        <v>0</v>
      </c>
      <c r="W59" s="288" t="n">
        <v>0</v>
      </c>
      <c r="X59" s="288" t="n">
        <v>0</v>
      </c>
      <c r="Y59" s="288" t="n">
        <v>0</v>
      </c>
      <c r="Z59" s="288" t="n">
        <v>61</v>
      </c>
      <c r="AA59" s="288" t="n">
        <v>0</v>
      </c>
      <c r="AB59" s="288" t="n">
        <v>0</v>
      </c>
      <c r="AC59" s="288" t="n">
        <v>0</v>
      </c>
      <c r="AD59" s="288" t="n">
        <v>0</v>
      </c>
      <c r="AE59" s="288" t="n">
        <v>0</v>
      </c>
      <c r="AF59" s="288" t="n">
        <v>4</v>
      </c>
      <c r="AG59" s="288" t="n">
        <v>2</v>
      </c>
      <c r="AH59" s="288" t="n">
        <v>0</v>
      </c>
      <c r="AI59" s="288" t="n">
        <v>0</v>
      </c>
      <c r="AJ59" s="288" t="n">
        <v>1</v>
      </c>
      <c r="AK59" s="288" t="n">
        <v>0</v>
      </c>
      <c r="AL59" s="288" t="n">
        <v>0</v>
      </c>
      <c r="AM59" s="288" t="n">
        <v>0</v>
      </c>
      <c r="AN59" s="288" t="n">
        <v>0</v>
      </c>
      <c r="AO59" s="288" t="n">
        <v>0</v>
      </c>
      <c r="AP59" s="288" t="n">
        <v>0</v>
      </c>
      <c r="AQ59" s="288" t="n">
        <v>0</v>
      </c>
      <c r="AR59" s="288" t="n">
        <v>0</v>
      </c>
      <c r="AS59" s="288" t="n">
        <v>5</v>
      </c>
      <c r="AT59" s="288" t="n">
        <v>0</v>
      </c>
      <c r="AU59" s="288" t="n">
        <v>1</v>
      </c>
      <c r="AV59" s="288" t="n">
        <v>0</v>
      </c>
      <c r="AW59" s="288" t="n">
        <v>0</v>
      </c>
      <c r="AX59" s="288" t="n">
        <v>0</v>
      </c>
      <c r="AY59" s="288" t="n">
        <v>0</v>
      </c>
      <c r="AZ59" s="288" t="n">
        <v>0</v>
      </c>
      <c r="BA59" s="288" t="n">
        <v>0</v>
      </c>
      <c r="BB59" s="288" t="n">
        <v>0</v>
      </c>
      <c r="BC59" s="288" t="n">
        <v>0</v>
      </c>
      <c r="BD59" s="288" t="n">
        <v>0</v>
      </c>
      <c r="BE59" s="288" t="n">
        <v>5</v>
      </c>
      <c r="BF59" s="288" t="n">
        <v>1</v>
      </c>
      <c r="BG59" s="288" t="n">
        <v>0</v>
      </c>
      <c r="BH59" s="288" t="n">
        <v>3</v>
      </c>
      <c r="BI59" s="287" t="n">
        <v>0</v>
      </c>
    </row>
    <row r="60" customFormat="false" ht="12.75" hidden="false" customHeight="true" outlineLevel="0" collapsed="false">
      <c r="A60" s="286" t="s">
        <v>656</v>
      </c>
      <c r="B60" s="287" t="n">
        <f aca="false">SUM(N60:BI60)</f>
        <v>2</v>
      </c>
      <c r="C60" s="288" t="n">
        <f aca="false">SUM(N60:Y60,AA60,AB60)</f>
        <v>0</v>
      </c>
      <c r="D60" s="288" t="n">
        <f aca="false">SUM(Z60,AC60)</f>
        <v>0</v>
      </c>
      <c r="E60" s="288" t="n">
        <f aca="false">SUM(AF60:AI60)</f>
        <v>1</v>
      </c>
      <c r="F60" s="288" t="n">
        <f aca="false">SUM(AJ60:AL60)</f>
        <v>1</v>
      </c>
      <c r="G60" s="288" t="n">
        <f aca="false">SUM(AE60,AM60,AN60,AO60)</f>
        <v>0</v>
      </c>
      <c r="H60" s="288" t="n">
        <f aca="false">SUM(AP60:AR60)</f>
        <v>0</v>
      </c>
      <c r="I60" s="288" t="n">
        <f aca="false">SUM(AS60:AV60)</f>
        <v>0</v>
      </c>
      <c r="J60" s="288" t="n">
        <f aca="false">SUM(AW60:AZ60)</f>
        <v>0</v>
      </c>
      <c r="K60" s="288" t="n">
        <f aca="false">SUM(AD60,BA60:BE60)</f>
        <v>0</v>
      </c>
      <c r="L60" s="288" t="n">
        <f aca="false">SUM(BF60:BG60)</f>
        <v>0</v>
      </c>
      <c r="M60" s="287" t="n">
        <f aca="false">SUM(BH60:BI60)</f>
        <v>0</v>
      </c>
      <c r="N60" s="289" t="n">
        <v>0</v>
      </c>
      <c r="O60" s="288" t="n">
        <v>0</v>
      </c>
      <c r="P60" s="288" t="n">
        <v>0</v>
      </c>
      <c r="Q60" s="288" t="n">
        <v>0</v>
      </c>
      <c r="R60" s="288" t="n">
        <v>0</v>
      </c>
      <c r="S60" s="288" t="n">
        <v>0</v>
      </c>
      <c r="T60" s="288" t="n">
        <v>0</v>
      </c>
      <c r="U60" s="288" t="n">
        <v>0</v>
      </c>
      <c r="V60" s="288" t="n">
        <v>0</v>
      </c>
      <c r="W60" s="288" t="n">
        <v>0</v>
      </c>
      <c r="X60" s="288" t="n">
        <v>0</v>
      </c>
      <c r="Y60" s="288" t="n">
        <v>0</v>
      </c>
      <c r="Z60" s="288" t="n">
        <v>0</v>
      </c>
      <c r="AA60" s="288" t="n">
        <v>0</v>
      </c>
      <c r="AB60" s="288" t="n">
        <v>0</v>
      </c>
      <c r="AC60" s="288" t="n">
        <v>0</v>
      </c>
      <c r="AD60" s="288" t="n">
        <v>0</v>
      </c>
      <c r="AE60" s="288" t="n">
        <v>0</v>
      </c>
      <c r="AF60" s="288" t="n">
        <v>0</v>
      </c>
      <c r="AG60" s="288" t="n">
        <v>1</v>
      </c>
      <c r="AH60" s="288" t="n">
        <v>0</v>
      </c>
      <c r="AI60" s="288" t="n">
        <v>0</v>
      </c>
      <c r="AJ60" s="288" t="n">
        <v>1</v>
      </c>
      <c r="AK60" s="288" t="n">
        <v>0</v>
      </c>
      <c r="AL60" s="288" t="n">
        <v>0</v>
      </c>
      <c r="AM60" s="288" t="n">
        <v>0</v>
      </c>
      <c r="AN60" s="288" t="n">
        <v>0</v>
      </c>
      <c r="AO60" s="288" t="n">
        <v>0</v>
      </c>
      <c r="AP60" s="288" t="n">
        <v>0</v>
      </c>
      <c r="AQ60" s="288" t="n">
        <v>0</v>
      </c>
      <c r="AR60" s="288" t="n">
        <v>0</v>
      </c>
      <c r="AS60" s="288" t="n">
        <v>0</v>
      </c>
      <c r="AT60" s="288" t="n">
        <v>0</v>
      </c>
      <c r="AU60" s="288" t="n">
        <v>0</v>
      </c>
      <c r="AV60" s="288" t="n">
        <v>0</v>
      </c>
      <c r="AW60" s="288" t="n">
        <v>0</v>
      </c>
      <c r="AX60" s="288" t="n">
        <v>0</v>
      </c>
      <c r="AY60" s="288" t="n">
        <v>0</v>
      </c>
      <c r="AZ60" s="288" t="n">
        <v>0</v>
      </c>
      <c r="BA60" s="288" t="n">
        <v>0</v>
      </c>
      <c r="BB60" s="288" t="n">
        <v>0</v>
      </c>
      <c r="BC60" s="288" t="n">
        <v>0</v>
      </c>
      <c r="BD60" s="288" t="n">
        <v>0</v>
      </c>
      <c r="BE60" s="288" t="n">
        <v>0</v>
      </c>
      <c r="BF60" s="288" t="n">
        <v>0</v>
      </c>
      <c r="BG60" s="288" t="n">
        <v>0</v>
      </c>
      <c r="BH60" s="288" t="n">
        <v>0</v>
      </c>
      <c r="BI60" s="287" t="n">
        <v>0</v>
      </c>
    </row>
    <row r="61" customFormat="false" ht="12.75" hidden="false" customHeight="true" outlineLevel="0" collapsed="false">
      <c r="A61" s="286" t="s">
        <v>657</v>
      </c>
      <c r="B61" s="287" t="n">
        <f aca="false">SUM(N61:BI61)</f>
        <v>88</v>
      </c>
      <c r="C61" s="288" t="n">
        <f aca="false">SUM(N61:Y61,AA61,AB61)</f>
        <v>36</v>
      </c>
      <c r="D61" s="288" t="n">
        <f aca="false">SUM(Z61,AC61)</f>
        <v>0</v>
      </c>
      <c r="E61" s="288" t="n">
        <f aca="false">SUM(AF61:AI61)</f>
        <v>14</v>
      </c>
      <c r="F61" s="288" t="n">
        <f aca="false">SUM(AJ61:AL61)</f>
        <v>2</v>
      </c>
      <c r="G61" s="288" t="n">
        <f aca="false">SUM(AE61,AM61,AN61,AO61)</f>
        <v>1</v>
      </c>
      <c r="H61" s="288" t="n">
        <f aca="false">SUM(AP61:AR61)</f>
        <v>5</v>
      </c>
      <c r="I61" s="288" t="n">
        <f aca="false">SUM(AS61:AV61)</f>
        <v>11</v>
      </c>
      <c r="J61" s="288" t="n">
        <f aca="false">SUM(AW61:AZ61)</f>
        <v>13</v>
      </c>
      <c r="K61" s="288" t="n">
        <f aca="false">SUM(AD61,BA61:BE61)</f>
        <v>4</v>
      </c>
      <c r="L61" s="288" t="n">
        <f aca="false">SUM(BF61:BG61)</f>
        <v>1</v>
      </c>
      <c r="M61" s="287" t="n">
        <f aca="false">SUM(BH61:BI61)</f>
        <v>1</v>
      </c>
      <c r="N61" s="289" t="n">
        <v>0</v>
      </c>
      <c r="O61" s="288" t="n">
        <v>0</v>
      </c>
      <c r="P61" s="288" t="n">
        <v>0</v>
      </c>
      <c r="Q61" s="288" t="n">
        <v>3</v>
      </c>
      <c r="R61" s="288" t="n">
        <v>23</v>
      </c>
      <c r="S61" s="288" t="n">
        <v>0</v>
      </c>
      <c r="T61" s="288" t="n">
        <v>0</v>
      </c>
      <c r="U61" s="288" t="n">
        <v>0</v>
      </c>
      <c r="V61" s="288" t="n">
        <v>3</v>
      </c>
      <c r="W61" s="288" t="n">
        <v>7</v>
      </c>
      <c r="X61" s="288" t="n">
        <v>0</v>
      </c>
      <c r="Y61" s="288" t="n">
        <v>0</v>
      </c>
      <c r="Z61" s="288" t="n">
        <v>0</v>
      </c>
      <c r="AA61" s="288" t="n">
        <v>0</v>
      </c>
      <c r="AB61" s="288" t="n">
        <v>0</v>
      </c>
      <c r="AC61" s="288" t="n">
        <v>0</v>
      </c>
      <c r="AD61" s="288" t="n">
        <v>1</v>
      </c>
      <c r="AE61" s="288" t="n">
        <v>0</v>
      </c>
      <c r="AF61" s="288" t="n">
        <v>10</v>
      </c>
      <c r="AG61" s="288" t="n">
        <v>1</v>
      </c>
      <c r="AH61" s="288" t="n">
        <v>0</v>
      </c>
      <c r="AI61" s="288" t="n">
        <v>3</v>
      </c>
      <c r="AJ61" s="288" t="n">
        <v>2</v>
      </c>
      <c r="AK61" s="288" t="n">
        <v>0</v>
      </c>
      <c r="AL61" s="288" t="n">
        <v>0</v>
      </c>
      <c r="AM61" s="288" t="n">
        <v>0</v>
      </c>
      <c r="AN61" s="288" t="n">
        <v>1</v>
      </c>
      <c r="AO61" s="288" t="n">
        <v>0</v>
      </c>
      <c r="AP61" s="288" t="n">
        <v>3</v>
      </c>
      <c r="AQ61" s="288" t="n">
        <v>2</v>
      </c>
      <c r="AR61" s="288" t="n">
        <v>0</v>
      </c>
      <c r="AS61" s="288" t="n">
        <v>6</v>
      </c>
      <c r="AT61" s="288" t="n">
        <v>3</v>
      </c>
      <c r="AU61" s="288" t="n">
        <v>2</v>
      </c>
      <c r="AV61" s="288" t="n">
        <v>0</v>
      </c>
      <c r="AW61" s="288" t="n">
        <v>6</v>
      </c>
      <c r="AX61" s="288" t="n">
        <v>2</v>
      </c>
      <c r="AY61" s="288" t="n">
        <v>0</v>
      </c>
      <c r="AZ61" s="288" t="n">
        <v>5</v>
      </c>
      <c r="BA61" s="288" t="n">
        <v>2</v>
      </c>
      <c r="BB61" s="288" t="n">
        <v>0</v>
      </c>
      <c r="BC61" s="288" t="n">
        <v>0</v>
      </c>
      <c r="BD61" s="288" t="n">
        <v>0</v>
      </c>
      <c r="BE61" s="288" t="n">
        <v>1</v>
      </c>
      <c r="BF61" s="288" t="n">
        <v>1</v>
      </c>
      <c r="BG61" s="288" t="n">
        <v>0</v>
      </c>
      <c r="BH61" s="288" t="n">
        <v>1</v>
      </c>
      <c r="BI61" s="287" t="n">
        <v>0</v>
      </c>
    </row>
    <row r="62" customFormat="false" ht="12.75" hidden="false" customHeight="true" outlineLevel="0" collapsed="false">
      <c r="A62" s="286" t="s">
        <v>658</v>
      </c>
      <c r="B62" s="287" t="n">
        <f aca="false">SUM(N62:BI62)</f>
        <v>70</v>
      </c>
      <c r="C62" s="288" t="n">
        <f aca="false">SUM(N62:Y62,AA62,AB62)</f>
        <v>5</v>
      </c>
      <c r="D62" s="288" t="n">
        <f aca="false">SUM(Z62,AC62)</f>
        <v>0</v>
      </c>
      <c r="E62" s="288" t="n">
        <f aca="false">SUM(AF62:AI62)</f>
        <v>18</v>
      </c>
      <c r="F62" s="288" t="n">
        <f aca="false">SUM(AJ62:AL62)</f>
        <v>8</v>
      </c>
      <c r="G62" s="288" t="n">
        <f aca="false">SUM(AE62,AM62,AN62,AO62)</f>
        <v>0</v>
      </c>
      <c r="H62" s="288" t="n">
        <f aca="false">SUM(AP62:AR62)</f>
        <v>0</v>
      </c>
      <c r="I62" s="288" t="n">
        <f aca="false">SUM(AS62:AV62)</f>
        <v>16</v>
      </c>
      <c r="J62" s="288" t="n">
        <f aca="false">SUM(AW62:AZ62)</f>
        <v>1</v>
      </c>
      <c r="K62" s="288" t="n">
        <f aca="false">SUM(AD62,BA62:BE62)</f>
        <v>7</v>
      </c>
      <c r="L62" s="288" t="n">
        <f aca="false">SUM(BF62:BG62)</f>
        <v>2</v>
      </c>
      <c r="M62" s="287" t="n">
        <f aca="false">SUM(BH62:BI62)</f>
        <v>13</v>
      </c>
      <c r="N62" s="289" t="n">
        <v>0</v>
      </c>
      <c r="O62" s="288" t="n">
        <v>0</v>
      </c>
      <c r="P62" s="288" t="n">
        <v>0</v>
      </c>
      <c r="Q62" s="288" t="n">
        <v>2</v>
      </c>
      <c r="R62" s="288" t="n">
        <v>1</v>
      </c>
      <c r="S62" s="288" t="n">
        <v>0</v>
      </c>
      <c r="T62" s="288" t="n">
        <v>0</v>
      </c>
      <c r="U62" s="288" t="n">
        <v>1</v>
      </c>
      <c r="V62" s="288" t="n">
        <v>0</v>
      </c>
      <c r="W62" s="288" t="n">
        <v>0</v>
      </c>
      <c r="X62" s="288" t="n">
        <v>1</v>
      </c>
      <c r="Y62" s="288" t="n">
        <v>0</v>
      </c>
      <c r="Z62" s="288" t="n">
        <v>0</v>
      </c>
      <c r="AA62" s="288" t="n">
        <v>0</v>
      </c>
      <c r="AB62" s="288" t="n">
        <v>0</v>
      </c>
      <c r="AC62" s="288" t="n">
        <v>0</v>
      </c>
      <c r="AD62" s="288" t="n">
        <v>4</v>
      </c>
      <c r="AE62" s="288" t="n">
        <v>0</v>
      </c>
      <c r="AF62" s="288" t="n">
        <v>4</v>
      </c>
      <c r="AG62" s="288" t="n">
        <v>3</v>
      </c>
      <c r="AH62" s="288" t="n">
        <v>0</v>
      </c>
      <c r="AI62" s="288" t="n">
        <v>11</v>
      </c>
      <c r="AJ62" s="288" t="n">
        <v>8</v>
      </c>
      <c r="AK62" s="288" t="n">
        <v>0</v>
      </c>
      <c r="AL62" s="288" t="n">
        <v>0</v>
      </c>
      <c r="AM62" s="288" t="n">
        <v>0</v>
      </c>
      <c r="AN62" s="288" t="n">
        <v>0</v>
      </c>
      <c r="AO62" s="288" t="n">
        <v>0</v>
      </c>
      <c r="AP62" s="288" t="n">
        <v>0</v>
      </c>
      <c r="AQ62" s="288" t="n">
        <v>0</v>
      </c>
      <c r="AR62" s="288" t="n">
        <v>0</v>
      </c>
      <c r="AS62" s="288" t="n">
        <v>10</v>
      </c>
      <c r="AT62" s="288" t="n">
        <v>2</v>
      </c>
      <c r="AU62" s="288" t="n">
        <v>1</v>
      </c>
      <c r="AV62" s="288" t="n">
        <v>3</v>
      </c>
      <c r="AW62" s="288" t="n">
        <v>1</v>
      </c>
      <c r="AX62" s="288" t="n">
        <v>0</v>
      </c>
      <c r="AY62" s="288" t="n">
        <v>0</v>
      </c>
      <c r="AZ62" s="288" t="n">
        <v>0</v>
      </c>
      <c r="BA62" s="288" t="n">
        <v>1</v>
      </c>
      <c r="BB62" s="288" t="n">
        <v>0</v>
      </c>
      <c r="BC62" s="288" t="n">
        <v>0</v>
      </c>
      <c r="BD62" s="288" t="n">
        <v>1</v>
      </c>
      <c r="BE62" s="288" t="n">
        <v>1</v>
      </c>
      <c r="BF62" s="288" t="n">
        <v>2</v>
      </c>
      <c r="BG62" s="288" t="n">
        <v>0</v>
      </c>
      <c r="BH62" s="288" t="n">
        <v>13</v>
      </c>
      <c r="BI62" s="287" t="n">
        <v>0</v>
      </c>
    </row>
    <row r="63" customFormat="false" ht="12.75" hidden="false" customHeight="true" outlineLevel="0" collapsed="false">
      <c r="A63" s="286" t="s">
        <v>659</v>
      </c>
      <c r="B63" s="287" t="n">
        <f aca="false">SUM(N63:BI63)</f>
        <v>5</v>
      </c>
      <c r="C63" s="288" t="n">
        <f aca="false">SUM(N63:Y63,AA63,AB63)</f>
        <v>0</v>
      </c>
      <c r="D63" s="288" t="n">
        <f aca="false">SUM(Z63,AC63)</f>
        <v>1</v>
      </c>
      <c r="E63" s="288" t="n">
        <f aca="false">SUM(AF63:AI63)</f>
        <v>4</v>
      </c>
      <c r="F63" s="288" t="n">
        <f aca="false">SUM(AJ63:AL63)</f>
        <v>0</v>
      </c>
      <c r="G63" s="288" t="n">
        <f aca="false">SUM(AE63,AM63,AN63,AO63)</f>
        <v>0</v>
      </c>
      <c r="H63" s="288" t="n">
        <f aca="false">SUM(AP63:AR63)</f>
        <v>0</v>
      </c>
      <c r="I63" s="288" t="n">
        <f aca="false">SUM(AS63:AV63)</f>
        <v>0</v>
      </c>
      <c r="J63" s="288" t="n">
        <f aca="false">SUM(AW63:AZ63)</f>
        <v>0</v>
      </c>
      <c r="K63" s="288" t="n">
        <f aca="false">SUM(AD63,BA63:BE63)</f>
        <v>0</v>
      </c>
      <c r="L63" s="288" t="n">
        <f aca="false">SUM(BF63:BG63)</f>
        <v>0</v>
      </c>
      <c r="M63" s="287" t="n">
        <f aca="false">SUM(BH63:BI63)</f>
        <v>0</v>
      </c>
      <c r="N63" s="289" t="n">
        <v>0</v>
      </c>
      <c r="O63" s="288" t="n">
        <v>0</v>
      </c>
      <c r="P63" s="288" t="n">
        <v>0</v>
      </c>
      <c r="Q63" s="288" t="n">
        <v>0</v>
      </c>
      <c r="R63" s="288" t="n">
        <v>0</v>
      </c>
      <c r="S63" s="288" t="n">
        <v>0</v>
      </c>
      <c r="T63" s="288" t="n">
        <v>0</v>
      </c>
      <c r="U63" s="288" t="n">
        <v>0</v>
      </c>
      <c r="V63" s="288" t="n">
        <v>0</v>
      </c>
      <c r="W63" s="288" t="n">
        <v>0</v>
      </c>
      <c r="X63" s="288" t="n">
        <v>0</v>
      </c>
      <c r="Y63" s="288" t="n">
        <v>0</v>
      </c>
      <c r="Z63" s="288" t="n">
        <v>0</v>
      </c>
      <c r="AA63" s="288" t="n">
        <v>0</v>
      </c>
      <c r="AB63" s="288" t="n">
        <v>0</v>
      </c>
      <c r="AC63" s="288" t="n">
        <v>1</v>
      </c>
      <c r="AD63" s="288" t="n">
        <v>0</v>
      </c>
      <c r="AE63" s="288" t="n">
        <v>0</v>
      </c>
      <c r="AF63" s="288" t="n">
        <v>3</v>
      </c>
      <c r="AG63" s="288" t="n">
        <v>1</v>
      </c>
      <c r="AH63" s="288" t="n">
        <v>0</v>
      </c>
      <c r="AI63" s="288" t="n">
        <v>0</v>
      </c>
      <c r="AJ63" s="288" t="n">
        <v>0</v>
      </c>
      <c r="AK63" s="288" t="n">
        <v>0</v>
      </c>
      <c r="AL63" s="288" t="n">
        <v>0</v>
      </c>
      <c r="AM63" s="288" t="n">
        <v>0</v>
      </c>
      <c r="AN63" s="288" t="n">
        <v>0</v>
      </c>
      <c r="AO63" s="288" t="n">
        <v>0</v>
      </c>
      <c r="AP63" s="288" t="n">
        <v>0</v>
      </c>
      <c r="AQ63" s="288" t="n">
        <v>0</v>
      </c>
      <c r="AR63" s="288" t="n">
        <v>0</v>
      </c>
      <c r="AS63" s="288" t="n">
        <v>0</v>
      </c>
      <c r="AT63" s="288" t="n">
        <v>0</v>
      </c>
      <c r="AU63" s="288" t="n">
        <v>0</v>
      </c>
      <c r="AV63" s="288" t="n">
        <v>0</v>
      </c>
      <c r="AW63" s="288" t="n">
        <v>0</v>
      </c>
      <c r="AX63" s="288" t="n">
        <v>0</v>
      </c>
      <c r="AY63" s="288" t="n">
        <v>0</v>
      </c>
      <c r="AZ63" s="288" t="n">
        <v>0</v>
      </c>
      <c r="BA63" s="288" t="n">
        <v>0</v>
      </c>
      <c r="BB63" s="288" t="n">
        <v>0</v>
      </c>
      <c r="BC63" s="288" t="n">
        <v>0</v>
      </c>
      <c r="BD63" s="288" t="n">
        <v>0</v>
      </c>
      <c r="BE63" s="288" t="n">
        <v>0</v>
      </c>
      <c r="BF63" s="288" t="n">
        <v>0</v>
      </c>
      <c r="BG63" s="288" t="n">
        <v>0</v>
      </c>
      <c r="BH63" s="288" t="n">
        <v>0</v>
      </c>
      <c r="BI63" s="287" t="n">
        <v>0</v>
      </c>
    </row>
    <row r="64" customFormat="false" ht="12.75" hidden="false" customHeight="true" outlineLevel="0" collapsed="false">
      <c r="A64" s="286" t="s">
        <v>660</v>
      </c>
      <c r="B64" s="287" t="n">
        <f aca="false">SUM(N64:BI64)</f>
        <v>140</v>
      </c>
      <c r="C64" s="288" t="n">
        <f aca="false">SUM(N64:Y64,AA64,AB64)</f>
        <v>18</v>
      </c>
      <c r="D64" s="288" t="n">
        <f aca="false">SUM(Z64,AC64)</f>
        <v>28</v>
      </c>
      <c r="E64" s="288" t="n">
        <f aca="false">SUM(AF64:AI64)</f>
        <v>9</v>
      </c>
      <c r="F64" s="288" t="n">
        <f aca="false">SUM(AJ64:AL64)</f>
        <v>0</v>
      </c>
      <c r="G64" s="288" t="n">
        <f aca="false">SUM(AE64,AM64,AN64,AO64)</f>
        <v>8</v>
      </c>
      <c r="H64" s="288" t="n">
        <f aca="false">SUM(AP64:AR64)</f>
        <v>35</v>
      </c>
      <c r="I64" s="288" t="n">
        <f aca="false">SUM(AS64:AV64)</f>
        <v>5</v>
      </c>
      <c r="J64" s="288" t="n">
        <f aca="false">SUM(AW64:AZ64)</f>
        <v>11</v>
      </c>
      <c r="K64" s="288" t="n">
        <f aca="false">SUM(AD64,BA64:BE64)</f>
        <v>21</v>
      </c>
      <c r="L64" s="288" t="n">
        <f aca="false">SUM(BF64:BG64)</f>
        <v>0</v>
      </c>
      <c r="M64" s="287" t="n">
        <f aca="false">SUM(BH64:BI64)</f>
        <v>5</v>
      </c>
      <c r="N64" s="289" t="n">
        <v>0</v>
      </c>
      <c r="O64" s="288" t="n">
        <v>7</v>
      </c>
      <c r="P64" s="288" t="n">
        <v>0</v>
      </c>
      <c r="Q64" s="288" t="n">
        <v>1</v>
      </c>
      <c r="R64" s="288" t="n">
        <v>5</v>
      </c>
      <c r="S64" s="288" t="n">
        <v>0</v>
      </c>
      <c r="T64" s="288" t="n">
        <v>0</v>
      </c>
      <c r="U64" s="288" t="n">
        <v>0</v>
      </c>
      <c r="V64" s="288" t="n">
        <v>2</v>
      </c>
      <c r="W64" s="288" t="n">
        <v>3</v>
      </c>
      <c r="X64" s="288" t="n">
        <v>0</v>
      </c>
      <c r="Y64" s="288" t="n">
        <v>0</v>
      </c>
      <c r="Z64" s="288" t="n">
        <v>0</v>
      </c>
      <c r="AA64" s="288" t="n">
        <v>0</v>
      </c>
      <c r="AB64" s="288" t="n">
        <v>0</v>
      </c>
      <c r="AC64" s="288" t="n">
        <v>28</v>
      </c>
      <c r="AD64" s="288" t="n">
        <v>10</v>
      </c>
      <c r="AE64" s="288" t="n">
        <v>0</v>
      </c>
      <c r="AF64" s="288" t="n">
        <v>1</v>
      </c>
      <c r="AG64" s="288" t="n">
        <v>0</v>
      </c>
      <c r="AH64" s="288" t="n">
        <v>4</v>
      </c>
      <c r="AI64" s="288" t="n">
        <v>4</v>
      </c>
      <c r="AJ64" s="288" t="n">
        <v>0</v>
      </c>
      <c r="AK64" s="288" t="n">
        <v>0</v>
      </c>
      <c r="AL64" s="288" t="n">
        <v>0</v>
      </c>
      <c r="AM64" s="288" t="n">
        <v>8</v>
      </c>
      <c r="AN64" s="288" t="n">
        <v>0</v>
      </c>
      <c r="AO64" s="288" t="n">
        <v>0</v>
      </c>
      <c r="AP64" s="288" t="n">
        <v>19</v>
      </c>
      <c r="AQ64" s="288" t="n">
        <v>3</v>
      </c>
      <c r="AR64" s="288" t="n">
        <v>13</v>
      </c>
      <c r="AS64" s="288" t="n">
        <v>0</v>
      </c>
      <c r="AT64" s="288" t="n">
        <v>5</v>
      </c>
      <c r="AU64" s="288" t="n">
        <v>0</v>
      </c>
      <c r="AV64" s="288" t="n">
        <v>0</v>
      </c>
      <c r="AW64" s="288" t="n">
        <v>5</v>
      </c>
      <c r="AX64" s="288" t="n">
        <v>0</v>
      </c>
      <c r="AY64" s="288" t="n">
        <v>0</v>
      </c>
      <c r="AZ64" s="288" t="n">
        <v>6</v>
      </c>
      <c r="BA64" s="288" t="n">
        <v>0</v>
      </c>
      <c r="BB64" s="288" t="n">
        <v>3</v>
      </c>
      <c r="BC64" s="288" t="n">
        <v>1</v>
      </c>
      <c r="BD64" s="288" t="n">
        <v>0</v>
      </c>
      <c r="BE64" s="288" t="n">
        <v>7</v>
      </c>
      <c r="BF64" s="288" t="n">
        <v>0</v>
      </c>
      <c r="BG64" s="288" t="n">
        <v>0</v>
      </c>
      <c r="BH64" s="288" t="n">
        <v>3</v>
      </c>
      <c r="BI64" s="287" t="n">
        <v>2</v>
      </c>
    </row>
    <row r="65" customFormat="false" ht="12.75" hidden="false" customHeight="true" outlineLevel="0" collapsed="false">
      <c r="A65" s="286" t="s">
        <v>661</v>
      </c>
      <c r="B65" s="287" t="n">
        <f aca="false">SUM(N65:BI65)</f>
        <v>4132</v>
      </c>
      <c r="C65" s="288" t="n">
        <f aca="false">SUM(N65:Y65,AA65,AB65)</f>
        <v>704</v>
      </c>
      <c r="D65" s="288" t="n">
        <f aca="false">SUM(Z65,AC65)</f>
        <v>485</v>
      </c>
      <c r="E65" s="288" t="n">
        <f aca="false">SUM(AF65:AI65)</f>
        <v>441</v>
      </c>
      <c r="F65" s="288" t="n">
        <f aca="false">SUM(AJ65:AL65)</f>
        <v>184</v>
      </c>
      <c r="G65" s="288" t="n">
        <f aca="false">SUM(AE65,AM65,AN65,AO65)</f>
        <v>430</v>
      </c>
      <c r="H65" s="288" t="n">
        <f aca="false">SUM(AP65:AR65)</f>
        <v>272</v>
      </c>
      <c r="I65" s="288" t="n">
        <f aca="false">SUM(AS65:AV65)</f>
        <v>424</v>
      </c>
      <c r="J65" s="288" t="n">
        <f aca="false">SUM(AW65:AZ65)</f>
        <v>382</v>
      </c>
      <c r="K65" s="288" t="n">
        <f aca="false">SUM(AD65,BA65:BE65)</f>
        <v>341</v>
      </c>
      <c r="L65" s="288" t="n">
        <f aca="false">SUM(BF65:BG65)</f>
        <v>402</v>
      </c>
      <c r="M65" s="287" t="n">
        <f aca="false">SUM(BH65:BI65)</f>
        <v>67</v>
      </c>
      <c r="N65" s="289" t="n">
        <v>0</v>
      </c>
      <c r="O65" s="288" t="n">
        <v>0</v>
      </c>
      <c r="P65" s="288" t="n">
        <v>0</v>
      </c>
      <c r="Q65" s="288" t="n">
        <v>12</v>
      </c>
      <c r="R65" s="288" t="n">
        <v>248</v>
      </c>
      <c r="S65" s="288" t="n">
        <v>0</v>
      </c>
      <c r="T65" s="288" t="n">
        <v>83</v>
      </c>
      <c r="U65" s="288" t="n">
        <v>30</v>
      </c>
      <c r="V65" s="288" t="n">
        <v>269</v>
      </c>
      <c r="W65" s="288" t="n">
        <v>20</v>
      </c>
      <c r="X65" s="288" t="n">
        <v>41</v>
      </c>
      <c r="Y65" s="288" t="n">
        <v>0</v>
      </c>
      <c r="Z65" s="288" t="n">
        <v>0</v>
      </c>
      <c r="AA65" s="288" t="n">
        <v>1</v>
      </c>
      <c r="AB65" s="288" t="n">
        <v>0</v>
      </c>
      <c r="AC65" s="288" t="n">
        <v>485</v>
      </c>
      <c r="AD65" s="288" t="n">
        <v>131</v>
      </c>
      <c r="AE65" s="288" t="n">
        <v>22</v>
      </c>
      <c r="AF65" s="288" t="n">
        <v>247</v>
      </c>
      <c r="AG65" s="288" t="n">
        <v>117</v>
      </c>
      <c r="AH65" s="288" t="n">
        <v>44</v>
      </c>
      <c r="AI65" s="288" t="n">
        <v>33</v>
      </c>
      <c r="AJ65" s="288" t="n">
        <v>149</v>
      </c>
      <c r="AK65" s="288" t="n">
        <v>13</v>
      </c>
      <c r="AL65" s="288" t="n">
        <v>22</v>
      </c>
      <c r="AM65" s="288" t="n">
        <v>337</v>
      </c>
      <c r="AN65" s="288" t="n">
        <v>16</v>
      </c>
      <c r="AO65" s="288" t="n">
        <v>55</v>
      </c>
      <c r="AP65" s="288" t="n">
        <v>215</v>
      </c>
      <c r="AQ65" s="288" t="n">
        <v>46</v>
      </c>
      <c r="AR65" s="288" t="n">
        <v>11</v>
      </c>
      <c r="AS65" s="288" t="n">
        <v>207</v>
      </c>
      <c r="AT65" s="288" t="n">
        <v>85</v>
      </c>
      <c r="AU65" s="288" t="n">
        <v>33</v>
      </c>
      <c r="AV65" s="288" t="n">
        <v>99</v>
      </c>
      <c r="AW65" s="288" t="n">
        <v>251</v>
      </c>
      <c r="AX65" s="288" t="n">
        <v>14</v>
      </c>
      <c r="AY65" s="288" t="n">
        <v>20</v>
      </c>
      <c r="AZ65" s="288" t="n">
        <v>97</v>
      </c>
      <c r="BA65" s="288" t="n">
        <v>50</v>
      </c>
      <c r="BB65" s="288" t="n">
        <v>34</v>
      </c>
      <c r="BC65" s="288" t="n">
        <v>13</v>
      </c>
      <c r="BD65" s="288" t="n">
        <v>37</v>
      </c>
      <c r="BE65" s="288" t="n">
        <v>76</v>
      </c>
      <c r="BF65" s="288" t="n">
        <v>370</v>
      </c>
      <c r="BG65" s="288" t="n">
        <v>32</v>
      </c>
      <c r="BH65" s="288" t="n">
        <v>9</v>
      </c>
      <c r="BI65" s="287" t="n">
        <v>58</v>
      </c>
    </row>
    <row r="66" customFormat="false" ht="12.75" hidden="false" customHeight="true" outlineLevel="0" collapsed="false">
      <c r="A66" s="286" t="s">
        <v>662</v>
      </c>
      <c r="B66" s="287" t="n">
        <f aca="false">SUM(N66:BI66)</f>
        <v>2</v>
      </c>
      <c r="C66" s="288" t="n">
        <f aca="false">SUM(N66:Y66,AA66,AB66)</f>
        <v>2</v>
      </c>
      <c r="D66" s="288" t="n">
        <f aca="false">SUM(Z66,AC66)</f>
        <v>0</v>
      </c>
      <c r="E66" s="288" t="n">
        <f aca="false">SUM(AF66:AI66)</f>
        <v>0</v>
      </c>
      <c r="F66" s="288" t="n">
        <f aca="false">SUM(AJ66:AL66)</f>
        <v>0</v>
      </c>
      <c r="G66" s="288" t="n">
        <f aca="false">SUM(AE66,AM66,AN66,AO66)</f>
        <v>0</v>
      </c>
      <c r="H66" s="288" t="n">
        <f aca="false">SUM(AP66:AR66)</f>
        <v>0</v>
      </c>
      <c r="I66" s="288" t="n">
        <f aca="false">SUM(AS66:AV66)</f>
        <v>0</v>
      </c>
      <c r="J66" s="288" t="n">
        <f aca="false">SUM(AW66:AZ66)</f>
        <v>0</v>
      </c>
      <c r="K66" s="288" t="n">
        <f aca="false">SUM(AD66,BA66:BE66)</f>
        <v>0</v>
      </c>
      <c r="L66" s="288" t="n">
        <f aca="false">SUM(BF66:BG66)</f>
        <v>0</v>
      </c>
      <c r="M66" s="287" t="n">
        <f aca="false">SUM(BH66:BI66)</f>
        <v>0</v>
      </c>
      <c r="N66" s="289" t="n">
        <v>0</v>
      </c>
      <c r="O66" s="288" t="n">
        <v>0</v>
      </c>
      <c r="P66" s="288" t="n">
        <v>0</v>
      </c>
      <c r="Q66" s="288" t="n">
        <v>0</v>
      </c>
      <c r="R66" s="288" t="n">
        <v>2</v>
      </c>
      <c r="S66" s="288" t="n">
        <v>0</v>
      </c>
      <c r="T66" s="288" t="n">
        <v>0</v>
      </c>
      <c r="U66" s="288" t="n">
        <v>0</v>
      </c>
      <c r="V66" s="288" t="n">
        <v>0</v>
      </c>
      <c r="W66" s="288" t="n">
        <v>0</v>
      </c>
      <c r="X66" s="288" t="n">
        <v>0</v>
      </c>
      <c r="Y66" s="288" t="n">
        <v>0</v>
      </c>
      <c r="Z66" s="288" t="n">
        <v>0</v>
      </c>
      <c r="AA66" s="288" t="n">
        <v>0</v>
      </c>
      <c r="AB66" s="288" t="n">
        <v>0</v>
      </c>
      <c r="AC66" s="288" t="n">
        <v>0</v>
      </c>
      <c r="AD66" s="288" t="n">
        <v>0</v>
      </c>
      <c r="AE66" s="288" t="n">
        <v>0</v>
      </c>
      <c r="AF66" s="288" t="n">
        <v>0</v>
      </c>
      <c r="AG66" s="288" t="n">
        <v>0</v>
      </c>
      <c r="AH66" s="288" t="n">
        <v>0</v>
      </c>
      <c r="AI66" s="288" t="n">
        <v>0</v>
      </c>
      <c r="AJ66" s="288" t="n">
        <v>0</v>
      </c>
      <c r="AK66" s="288" t="n">
        <v>0</v>
      </c>
      <c r="AL66" s="288" t="n">
        <v>0</v>
      </c>
      <c r="AM66" s="288" t="n">
        <v>0</v>
      </c>
      <c r="AN66" s="288" t="n">
        <v>0</v>
      </c>
      <c r="AO66" s="288" t="n">
        <v>0</v>
      </c>
      <c r="AP66" s="288" t="n">
        <v>0</v>
      </c>
      <c r="AQ66" s="288" t="n">
        <v>0</v>
      </c>
      <c r="AR66" s="288" t="n">
        <v>0</v>
      </c>
      <c r="AS66" s="288" t="n">
        <v>0</v>
      </c>
      <c r="AT66" s="288" t="n">
        <v>0</v>
      </c>
      <c r="AU66" s="288" t="n">
        <v>0</v>
      </c>
      <c r="AV66" s="288" t="n">
        <v>0</v>
      </c>
      <c r="AW66" s="288" t="n">
        <v>0</v>
      </c>
      <c r="AX66" s="288" t="n">
        <v>0</v>
      </c>
      <c r="AY66" s="288" t="n">
        <v>0</v>
      </c>
      <c r="AZ66" s="288" t="n">
        <v>0</v>
      </c>
      <c r="BA66" s="288" t="n">
        <v>0</v>
      </c>
      <c r="BB66" s="288" t="n">
        <v>0</v>
      </c>
      <c r="BC66" s="288" t="n">
        <v>0</v>
      </c>
      <c r="BD66" s="288" t="n">
        <v>0</v>
      </c>
      <c r="BE66" s="288" t="n">
        <v>0</v>
      </c>
      <c r="BF66" s="288" t="n">
        <v>0</v>
      </c>
      <c r="BG66" s="288" t="n">
        <v>0</v>
      </c>
      <c r="BH66" s="288" t="n">
        <v>0</v>
      </c>
      <c r="BI66" s="287" t="n">
        <v>0</v>
      </c>
    </row>
    <row r="67" customFormat="false" ht="12.75" hidden="false" customHeight="true" outlineLevel="0" collapsed="false">
      <c r="A67" s="286" t="s">
        <v>663</v>
      </c>
      <c r="B67" s="287" t="n">
        <f aca="false">SUM(N67:BI67)</f>
        <v>13</v>
      </c>
      <c r="C67" s="288" t="n">
        <f aca="false">SUM(N67:Y67,AA67,AB67)</f>
        <v>1</v>
      </c>
      <c r="D67" s="288" t="n">
        <f aca="false">SUM(Z67,AC67)</f>
        <v>0</v>
      </c>
      <c r="E67" s="288" t="n">
        <f aca="false">SUM(AF67:AI67)</f>
        <v>8</v>
      </c>
      <c r="F67" s="288" t="n">
        <f aca="false">SUM(AJ67:AL67)</f>
        <v>1</v>
      </c>
      <c r="G67" s="288" t="n">
        <f aca="false">SUM(AE67,AM67,AN67,AO67)</f>
        <v>0</v>
      </c>
      <c r="H67" s="288" t="n">
        <f aca="false">SUM(AP67:AR67)</f>
        <v>3</v>
      </c>
      <c r="I67" s="288" t="n">
        <f aca="false">SUM(AS67:AV67)</f>
        <v>0</v>
      </c>
      <c r="J67" s="288" t="n">
        <f aca="false">SUM(AW67:AZ67)</f>
        <v>0</v>
      </c>
      <c r="K67" s="288" t="n">
        <f aca="false">SUM(AD67,BA67:BE67)</f>
        <v>0</v>
      </c>
      <c r="L67" s="288" t="n">
        <f aca="false">SUM(BF67:BG67)</f>
        <v>0</v>
      </c>
      <c r="M67" s="287" t="n">
        <f aca="false">SUM(BH67:BI67)</f>
        <v>0</v>
      </c>
      <c r="N67" s="289" t="n">
        <v>0</v>
      </c>
      <c r="O67" s="288" t="n">
        <v>0</v>
      </c>
      <c r="P67" s="288" t="n">
        <v>0</v>
      </c>
      <c r="Q67" s="288" t="n">
        <v>0</v>
      </c>
      <c r="R67" s="288" t="n">
        <v>0</v>
      </c>
      <c r="S67" s="288" t="n">
        <v>0</v>
      </c>
      <c r="T67" s="288" t="n">
        <v>0</v>
      </c>
      <c r="U67" s="288" t="n">
        <v>0</v>
      </c>
      <c r="V67" s="288" t="n">
        <v>1</v>
      </c>
      <c r="W67" s="288" t="n">
        <v>0</v>
      </c>
      <c r="X67" s="288" t="n">
        <v>0</v>
      </c>
      <c r="Y67" s="288" t="n">
        <v>0</v>
      </c>
      <c r="Z67" s="288" t="n">
        <v>0</v>
      </c>
      <c r="AA67" s="288" t="n">
        <v>0</v>
      </c>
      <c r="AB67" s="288" t="n">
        <v>0</v>
      </c>
      <c r="AC67" s="288" t="n">
        <v>0</v>
      </c>
      <c r="AD67" s="288" t="n">
        <v>0</v>
      </c>
      <c r="AE67" s="288" t="n">
        <v>0</v>
      </c>
      <c r="AF67" s="288" t="n">
        <v>0</v>
      </c>
      <c r="AG67" s="288" t="n">
        <v>0</v>
      </c>
      <c r="AH67" s="288" t="n">
        <v>8</v>
      </c>
      <c r="AI67" s="288" t="n">
        <v>0</v>
      </c>
      <c r="AJ67" s="288" t="n">
        <v>1</v>
      </c>
      <c r="AK67" s="288" t="n">
        <v>0</v>
      </c>
      <c r="AL67" s="288" t="n">
        <v>0</v>
      </c>
      <c r="AM67" s="288" t="n">
        <v>0</v>
      </c>
      <c r="AN67" s="288" t="n">
        <v>0</v>
      </c>
      <c r="AO67" s="288" t="n">
        <v>0</v>
      </c>
      <c r="AP67" s="288" t="n">
        <v>3</v>
      </c>
      <c r="AQ67" s="288" t="n">
        <v>0</v>
      </c>
      <c r="AR67" s="288" t="n">
        <v>0</v>
      </c>
      <c r="AS67" s="288" t="n">
        <v>0</v>
      </c>
      <c r="AT67" s="288" t="n">
        <v>0</v>
      </c>
      <c r="AU67" s="288" t="n">
        <v>0</v>
      </c>
      <c r="AV67" s="288" t="n">
        <v>0</v>
      </c>
      <c r="AW67" s="288" t="n">
        <v>0</v>
      </c>
      <c r="AX67" s="288" t="n">
        <v>0</v>
      </c>
      <c r="AY67" s="288" t="n">
        <v>0</v>
      </c>
      <c r="AZ67" s="288" t="n">
        <v>0</v>
      </c>
      <c r="BA67" s="288" t="n">
        <v>0</v>
      </c>
      <c r="BB67" s="288" t="n">
        <v>0</v>
      </c>
      <c r="BC67" s="288" t="n">
        <v>0</v>
      </c>
      <c r="BD67" s="288" t="n">
        <v>0</v>
      </c>
      <c r="BE67" s="288" t="n">
        <v>0</v>
      </c>
      <c r="BF67" s="288" t="n">
        <v>0</v>
      </c>
      <c r="BG67" s="288" t="n">
        <v>0</v>
      </c>
      <c r="BH67" s="288" t="n">
        <v>0</v>
      </c>
      <c r="BI67" s="287" t="n">
        <v>0</v>
      </c>
    </row>
    <row r="68" customFormat="false" ht="12.75" hidden="false" customHeight="true" outlineLevel="0" collapsed="false">
      <c r="A68" s="286" t="s">
        <v>664</v>
      </c>
      <c r="B68" s="287" t="n">
        <f aca="false">SUM(N68:BI68)</f>
        <v>46</v>
      </c>
      <c r="C68" s="288" t="n">
        <f aca="false">SUM(N68:Y68,AA68,AB68)</f>
        <v>35</v>
      </c>
      <c r="D68" s="288" t="n">
        <f aca="false">SUM(Z68,AC68)</f>
        <v>1</v>
      </c>
      <c r="E68" s="288" t="n">
        <f aca="false">SUM(AF68:AI68)</f>
        <v>3</v>
      </c>
      <c r="F68" s="288" t="n">
        <f aca="false">SUM(AJ68:AL68)</f>
        <v>1</v>
      </c>
      <c r="G68" s="288" t="n">
        <f aca="false">SUM(AE68,AM68,AN68,AO68)</f>
        <v>4</v>
      </c>
      <c r="H68" s="288" t="n">
        <f aca="false">SUM(AP68:AR68)</f>
        <v>0</v>
      </c>
      <c r="I68" s="288" t="n">
        <f aca="false">SUM(AS68:AV68)</f>
        <v>0</v>
      </c>
      <c r="J68" s="288" t="n">
        <f aca="false">SUM(AW68:AZ68)</f>
        <v>0</v>
      </c>
      <c r="K68" s="288" t="n">
        <f aca="false">SUM(AD68,BA68:BE68)</f>
        <v>1</v>
      </c>
      <c r="L68" s="288" t="n">
        <f aca="false">SUM(BF68:BG68)</f>
        <v>0</v>
      </c>
      <c r="M68" s="287" t="n">
        <f aca="false">SUM(BH68:BI68)</f>
        <v>1</v>
      </c>
      <c r="N68" s="289" t="n">
        <v>0</v>
      </c>
      <c r="O68" s="288" t="n">
        <v>0</v>
      </c>
      <c r="P68" s="288" t="n">
        <v>0</v>
      </c>
      <c r="Q68" s="288" t="n">
        <v>0</v>
      </c>
      <c r="R68" s="288" t="n">
        <v>0</v>
      </c>
      <c r="S68" s="288" t="n">
        <v>0</v>
      </c>
      <c r="T68" s="288" t="n">
        <v>32</v>
      </c>
      <c r="U68" s="288" t="n">
        <v>1</v>
      </c>
      <c r="V68" s="288" t="n">
        <v>0</v>
      </c>
      <c r="W68" s="288" t="n">
        <v>1</v>
      </c>
      <c r="X68" s="288" t="n">
        <v>1</v>
      </c>
      <c r="Y68" s="288" t="n">
        <v>0</v>
      </c>
      <c r="Z68" s="288" t="n">
        <v>0</v>
      </c>
      <c r="AA68" s="288" t="n">
        <v>0</v>
      </c>
      <c r="AB68" s="288" t="n">
        <v>0</v>
      </c>
      <c r="AC68" s="288" t="n">
        <v>1</v>
      </c>
      <c r="AD68" s="288" t="n">
        <v>1</v>
      </c>
      <c r="AE68" s="288" t="n">
        <v>0</v>
      </c>
      <c r="AF68" s="288" t="n">
        <v>2</v>
      </c>
      <c r="AG68" s="288" t="n">
        <v>1</v>
      </c>
      <c r="AH68" s="288" t="n">
        <v>0</v>
      </c>
      <c r="AI68" s="288" t="n">
        <v>0</v>
      </c>
      <c r="AJ68" s="288" t="n">
        <v>1</v>
      </c>
      <c r="AK68" s="288" t="n">
        <v>0</v>
      </c>
      <c r="AL68" s="288" t="n">
        <v>0</v>
      </c>
      <c r="AM68" s="288" t="n">
        <v>4</v>
      </c>
      <c r="AN68" s="288" t="n">
        <v>0</v>
      </c>
      <c r="AO68" s="288" t="n">
        <v>0</v>
      </c>
      <c r="AP68" s="288" t="n">
        <v>0</v>
      </c>
      <c r="AQ68" s="288" t="n">
        <v>0</v>
      </c>
      <c r="AR68" s="288" t="n">
        <v>0</v>
      </c>
      <c r="AS68" s="288" t="n">
        <v>0</v>
      </c>
      <c r="AT68" s="288" t="n">
        <v>0</v>
      </c>
      <c r="AU68" s="288" t="n">
        <v>0</v>
      </c>
      <c r="AV68" s="288" t="n">
        <v>0</v>
      </c>
      <c r="AW68" s="288" t="n">
        <v>0</v>
      </c>
      <c r="AX68" s="288" t="n">
        <v>0</v>
      </c>
      <c r="AY68" s="288" t="n">
        <v>0</v>
      </c>
      <c r="AZ68" s="288" t="n">
        <v>0</v>
      </c>
      <c r="BA68" s="288" t="n">
        <v>0</v>
      </c>
      <c r="BB68" s="288" t="n">
        <v>0</v>
      </c>
      <c r="BC68" s="288" t="n">
        <v>0</v>
      </c>
      <c r="BD68" s="288" t="n">
        <v>0</v>
      </c>
      <c r="BE68" s="288" t="n">
        <v>0</v>
      </c>
      <c r="BF68" s="288" t="n">
        <v>0</v>
      </c>
      <c r="BG68" s="288" t="n">
        <v>0</v>
      </c>
      <c r="BH68" s="288" t="n">
        <v>1</v>
      </c>
      <c r="BI68" s="287" t="n">
        <v>0</v>
      </c>
    </row>
    <row r="69" customFormat="false" ht="12.75" hidden="false" customHeight="true" outlineLevel="0" collapsed="false">
      <c r="A69" s="286" t="s">
        <v>665</v>
      </c>
      <c r="B69" s="287" t="n">
        <f aca="false">SUM(N69:BI69)</f>
        <v>5</v>
      </c>
      <c r="C69" s="288" t="n">
        <f aca="false">SUM(N69:Y69,AA69,AB69)</f>
        <v>1</v>
      </c>
      <c r="D69" s="288" t="n">
        <f aca="false">SUM(Z69,AC69)</f>
        <v>2</v>
      </c>
      <c r="E69" s="288" t="n">
        <f aca="false">SUM(AF69:AI69)</f>
        <v>1</v>
      </c>
      <c r="F69" s="288" t="n">
        <f aca="false">SUM(AJ69:AL69)</f>
        <v>0</v>
      </c>
      <c r="G69" s="288" t="n">
        <f aca="false">SUM(AE69,AM69,AN69,AO69)</f>
        <v>0</v>
      </c>
      <c r="H69" s="288" t="n">
        <f aca="false">SUM(AP69:AR69)</f>
        <v>0</v>
      </c>
      <c r="I69" s="288" t="n">
        <f aca="false">SUM(AS69:AV69)</f>
        <v>0</v>
      </c>
      <c r="J69" s="288" t="n">
        <f aca="false">SUM(AW69:AZ69)</f>
        <v>1</v>
      </c>
      <c r="K69" s="288" t="n">
        <f aca="false">SUM(AD69,BA69:BE69)</f>
        <v>0</v>
      </c>
      <c r="L69" s="288" t="n">
        <f aca="false">SUM(BF69:BG69)</f>
        <v>0</v>
      </c>
      <c r="M69" s="287" t="n">
        <f aca="false">SUM(BH69:BI69)</f>
        <v>0</v>
      </c>
      <c r="N69" s="289" t="n">
        <v>0</v>
      </c>
      <c r="O69" s="288" t="n">
        <v>0</v>
      </c>
      <c r="P69" s="288" t="n">
        <v>0</v>
      </c>
      <c r="Q69" s="288" t="n">
        <v>1</v>
      </c>
      <c r="R69" s="288" t="n">
        <v>0</v>
      </c>
      <c r="S69" s="288" t="n">
        <v>0</v>
      </c>
      <c r="T69" s="288" t="n">
        <v>0</v>
      </c>
      <c r="U69" s="288" t="n">
        <v>0</v>
      </c>
      <c r="V69" s="288" t="n">
        <v>0</v>
      </c>
      <c r="W69" s="288" t="n">
        <v>0</v>
      </c>
      <c r="X69" s="288" t="n">
        <v>0</v>
      </c>
      <c r="Y69" s="288" t="n">
        <v>0</v>
      </c>
      <c r="Z69" s="288" t="n">
        <v>0</v>
      </c>
      <c r="AA69" s="288" t="n">
        <v>0</v>
      </c>
      <c r="AB69" s="288" t="n">
        <v>0</v>
      </c>
      <c r="AC69" s="288" t="n">
        <v>2</v>
      </c>
      <c r="AD69" s="288" t="n">
        <v>0</v>
      </c>
      <c r="AE69" s="288" t="n">
        <v>0</v>
      </c>
      <c r="AF69" s="288" t="n">
        <v>1</v>
      </c>
      <c r="AG69" s="288" t="n">
        <v>0</v>
      </c>
      <c r="AH69" s="288" t="n">
        <v>0</v>
      </c>
      <c r="AI69" s="288" t="n">
        <v>0</v>
      </c>
      <c r="AJ69" s="288" t="n">
        <v>0</v>
      </c>
      <c r="AK69" s="288" t="n">
        <v>0</v>
      </c>
      <c r="AL69" s="288" t="n">
        <v>0</v>
      </c>
      <c r="AM69" s="288" t="n">
        <v>0</v>
      </c>
      <c r="AN69" s="288" t="n">
        <v>0</v>
      </c>
      <c r="AO69" s="288" t="n">
        <v>0</v>
      </c>
      <c r="AP69" s="288" t="n">
        <v>0</v>
      </c>
      <c r="AQ69" s="288" t="n">
        <v>0</v>
      </c>
      <c r="AR69" s="288" t="n">
        <v>0</v>
      </c>
      <c r="AS69" s="288" t="n">
        <v>0</v>
      </c>
      <c r="AT69" s="288" t="n">
        <v>0</v>
      </c>
      <c r="AU69" s="288" t="n">
        <v>0</v>
      </c>
      <c r="AV69" s="288" t="n">
        <v>0</v>
      </c>
      <c r="AW69" s="288" t="n">
        <v>1</v>
      </c>
      <c r="AX69" s="288" t="n">
        <v>0</v>
      </c>
      <c r="AY69" s="288" t="n">
        <v>0</v>
      </c>
      <c r="AZ69" s="288" t="n">
        <v>0</v>
      </c>
      <c r="BA69" s="288" t="n">
        <v>0</v>
      </c>
      <c r="BB69" s="288" t="n">
        <v>0</v>
      </c>
      <c r="BC69" s="288" t="n">
        <v>0</v>
      </c>
      <c r="BD69" s="288" t="n">
        <v>0</v>
      </c>
      <c r="BE69" s="288" t="n">
        <v>0</v>
      </c>
      <c r="BF69" s="288" t="n">
        <v>0</v>
      </c>
      <c r="BG69" s="288" t="n">
        <v>0</v>
      </c>
      <c r="BH69" s="288" t="n">
        <v>0</v>
      </c>
      <c r="BI69" s="287" t="n">
        <v>0</v>
      </c>
    </row>
    <row r="70" customFormat="false" ht="12.75" hidden="false" customHeight="true" outlineLevel="0" collapsed="false">
      <c r="A70" s="286" t="s">
        <v>666</v>
      </c>
      <c r="B70" s="287" t="n">
        <f aca="false">SUM(N70:BI70)</f>
        <v>107</v>
      </c>
      <c r="C70" s="288" t="n">
        <f aca="false">SUM(N70:Y70,AA70,AB70)</f>
        <v>54</v>
      </c>
      <c r="D70" s="288" t="n">
        <f aca="false">SUM(Z70,AC70)</f>
        <v>8</v>
      </c>
      <c r="E70" s="288" t="n">
        <f aca="false">SUM(AF70:AI70)</f>
        <v>10</v>
      </c>
      <c r="F70" s="288" t="n">
        <f aca="false">SUM(AJ70:AL70)</f>
        <v>5</v>
      </c>
      <c r="G70" s="288" t="n">
        <f aca="false">SUM(AE70,AM70,AN70,AO70)</f>
        <v>2</v>
      </c>
      <c r="H70" s="288" t="n">
        <f aca="false">SUM(AP70:AR70)</f>
        <v>3</v>
      </c>
      <c r="I70" s="288" t="n">
        <f aca="false">SUM(AS70:AV70)</f>
        <v>0</v>
      </c>
      <c r="J70" s="288" t="n">
        <f aca="false">SUM(AW70:AZ70)</f>
        <v>4</v>
      </c>
      <c r="K70" s="288" t="n">
        <f aca="false">SUM(AD70,BA70:BE70)</f>
        <v>14</v>
      </c>
      <c r="L70" s="288" t="n">
        <f aca="false">SUM(BF70:BG70)</f>
        <v>2</v>
      </c>
      <c r="M70" s="287" t="n">
        <f aca="false">SUM(BH70:BI70)</f>
        <v>5</v>
      </c>
      <c r="N70" s="289" t="n">
        <v>0</v>
      </c>
      <c r="O70" s="288" t="n">
        <v>0</v>
      </c>
      <c r="P70" s="288" t="n">
        <v>3</v>
      </c>
      <c r="Q70" s="288" t="n">
        <v>27</v>
      </c>
      <c r="R70" s="288" t="n">
        <v>18</v>
      </c>
      <c r="S70" s="288" t="n">
        <v>0</v>
      </c>
      <c r="T70" s="288" t="n">
        <v>0</v>
      </c>
      <c r="U70" s="288" t="n">
        <v>1</v>
      </c>
      <c r="V70" s="288" t="n">
        <v>2</v>
      </c>
      <c r="W70" s="288" t="n">
        <v>3</v>
      </c>
      <c r="X70" s="288" t="n">
        <v>0</v>
      </c>
      <c r="Y70" s="288" t="n">
        <v>0</v>
      </c>
      <c r="Z70" s="288" t="n">
        <v>0</v>
      </c>
      <c r="AA70" s="288" t="n">
        <v>0</v>
      </c>
      <c r="AB70" s="288" t="n">
        <v>0</v>
      </c>
      <c r="AC70" s="288" t="n">
        <v>8</v>
      </c>
      <c r="AD70" s="288" t="n">
        <v>2</v>
      </c>
      <c r="AE70" s="288" t="n">
        <v>0</v>
      </c>
      <c r="AF70" s="288" t="n">
        <v>4</v>
      </c>
      <c r="AG70" s="288" t="n">
        <v>1</v>
      </c>
      <c r="AH70" s="288" t="n">
        <v>3</v>
      </c>
      <c r="AI70" s="288" t="n">
        <v>2</v>
      </c>
      <c r="AJ70" s="288" t="n">
        <v>5</v>
      </c>
      <c r="AK70" s="288" t="n">
        <v>0</v>
      </c>
      <c r="AL70" s="288" t="n">
        <v>0</v>
      </c>
      <c r="AM70" s="288" t="n">
        <v>2</v>
      </c>
      <c r="AN70" s="288" t="n">
        <v>0</v>
      </c>
      <c r="AO70" s="288" t="n">
        <v>0</v>
      </c>
      <c r="AP70" s="288" t="n">
        <v>2</v>
      </c>
      <c r="AQ70" s="288" t="n">
        <v>0</v>
      </c>
      <c r="AR70" s="288" t="n">
        <v>1</v>
      </c>
      <c r="AS70" s="288" t="n">
        <v>0</v>
      </c>
      <c r="AT70" s="288" t="n">
        <v>0</v>
      </c>
      <c r="AU70" s="288" t="n">
        <v>0</v>
      </c>
      <c r="AV70" s="288" t="n">
        <v>0</v>
      </c>
      <c r="AW70" s="288" t="n">
        <v>2</v>
      </c>
      <c r="AX70" s="288" t="n">
        <v>1</v>
      </c>
      <c r="AY70" s="288" t="n">
        <v>0</v>
      </c>
      <c r="AZ70" s="288" t="n">
        <v>1</v>
      </c>
      <c r="BA70" s="288" t="n">
        <v>0</v>
      </c>
      <c r="BB70" s="288" t="n">
        <v>1</v>
      </c>
      <c r="BC70" s="288" t="n">
        <v>1</v>
      </c>
      <c r="BD70" s="288" t="n">
        <v>3</v>
      </c>
      <c r="BE70" s="288" t="n">
        <v>7</v>
      </c>
      <c r="BF70" s="288" t="n">
        <v>2</v>
      </c>
      <c r="BG70" s="288" t="n">
        <v>0</v>
      </c>
      <c r="BH70" s="288" t="n">
        <v>1</v>
      </c>
      <c r="BI70" s="287" t="n">
        <v>4</v>
      </c>
    </row>
    <row r="71" customFormat="false" ht="12.75" hidden="false" customHeight="true" outlineLevel="0" collapsed="false">
      <c r="A71" s="286" t="s">
        <v>667</v>
      </c>
      <c r="B71" s="287" t="n">
        <f aca="false">SUM(N71:BI71)</f>
        <v>3</v>
      </c>
      <c r="C71" s="288" t="n">
        <f aca="false">SUM(N71:Y71,AA71,AB71)</f>
        <v>0</v>
      </c>
      <c r="D71" s="288" t="n">
        <f aca="false">SUM(Z71,AC71)</f>
        <v>0</v>
      </c>
      <c r="E71" s="288" t="n">
        <f aca="false">SUM(AF71:AI71)</f>
        <v>0</v>
      </c>
      <c r="F71" s="288" t="n">
        <f aca="false">SUM(AJ71:AL71)</f>
        <v>0</v>
      </c>
      <c r="G71" s="288" t="n">
        <f aca="false">SUM(AE71,AM71,AN71,AO71)</f>
        <v>0</v>
      </c>
      <c r="H71" s="288" t="n">
        <f aca="false">SUM(AP71:AR71)</f>
        <v>0</v>
      </c>
      <c r="I71" s="288" t="n">
        <f aca="false">SUM(AS71:AV71)</f>
        <v>0</v>
      </c>
      <c r="J71" s="288" t="n">
        <f aca="false">SUM(AW71:AZ71)</f>
        <v>0</v>
      </c>
      <c r="K71" s="288" t="n">
        <f aca="false">SUM(AD71,BA71:BE71)</f>
        <v>0</v>
      </c>
      <c r="L71" s="288" t="n">
        <f aca="false">SUM(BF71:BG71)</f>
        <v>3</v>
      </c>
      <c r="M71" s="287" t="n">
        <f aca="false">SUM(BH71:BI71)</f>
        <v>0</v>
      </c>
      <c r="N71" s="289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  <c r="S71" s="288" t="n">
        <v>0</v>
      </c>
      <c r="T71" s="288" t="n">
        <v>0</v>
      </c>
      <c r="U71" s="288" t="n">
        <v>0</v>
      </c>
      <c r="V71" s="288" t="n">
        <v>0</v>
      </c>
      <c r="W71" s="288" t="n">
        <v>0</v>
      </c>
      <c r="X71" s="288" t="n">
        <v>0</v>
      </c>
      <c r="Y71" s="288" t="n">
        <v>0</v>
      </c>
      <c r="Z71" s="288" t="n">
        <v>0</v>
      </c>
      <c r="AA71" s="288" t="n">
        <v>0</v>
      </c>
      <c r="AB71" s="288" t="n">
        <v>0</v>
      </c>
      <c r="AC71" s="288" t="n">
        <v>0</v>
      </c>
      <c r="AD71" s="288" t="n">
        <v>0</v>
      </c>
      <c r="AE71" s="288" t="n">
        <v>0</v>
      </c>
      <c r="AF71" s="288" t="n">
        <v>0</v>
      </c>
      <c r="AG71" s="288" t="n">
        <v>0</v>
      </c>
      <c r="AH71" s="288" t="n">
        <v>0</v>
      </c>
      <c r="AI71" s="288" t="n">
        <v>0</v>
      </c>
      <c r="AJ71" s="288" t="n">
        <v>0</v>
      </c>
      <c r="AK71" s="288" t="n">
        <v>0</v>
      </c>
      <c r="AL71" s="288" t="n">
        <v>0</v>
      </c>
      <c r="AM71" s="288" t="n">
        <v>0</v>
      </c>
      <c r="AN71" s="288" t="n">
        <v>0</v>
      </c>
      <c r="AO71" s="288" t="n">
        <v>0</v>
      </c>
      <c r="AP71" s="288" t="n">
        <v>0</v>
      </c>
      <c r="AQ71" s="288" t="n">
        <v>0</v>
      </c>
      <c r="AR71" s="288" t="n">
        <v>0</v>
      </c>
      <c r="AS71" s="288" t="n">
        <v>0</v>
      </c>
      <c r="AT71" s="288" t="n">
        <v>0</v>
      </c>
      <c r="AU71" s="288" t="n">
        <v>0</v>
      </c>
      <c r="AV71" s="288" t="n">
        <v>0</v>
      </c>
      <c r="AW71" s="288" t="n">
        <v>0</v>
      </c>
      <c r="AX71" s="288" t="n">
        <v>0</v>
      </c>
      <c r="AY71" s="288" t="n">
        <v>0</v>
      </c>
      <c r="AZ71" s="288" t="n">
        <v>0</v>
      </c>
      <c r="BA71" s="288" t="n">
        <v>0</v>
      </c>
      <c r="BB71" s="288" t="n">
        <v>0</v>
      </c>
      <c r="BC71" s="288" t="n">
        <v>0</v>
      </c>
      <c r="BD71" s="288" t="n">
        <v>0</v>
      </c>
      <c r="BE71" s="288" t="n">
        <v>0</v>
      </c>
      <c r="BF71" s="288" t="n">
        <v>2</v>
      </c>
      <c r="BG71" s="288" t="n">
        <v>1</v>
      </c>
      <c r="BH71" s="288" t="n">
        <v>0</v>
      </c>
      <c r="BI71" s="287" t="n">
        <v>0</v>
      </c>
    </row>
    <row r="72" customFormat="false" ht="12.75" hidden="false" customHeight="true" outlineLevel="0" collapsed="false">
      <c r="A72" s="286" t="s">
        <v>668</v>
      </c>
      <c r="B72" s="287" t="n">
        <f aca="false">SUM(N72:BI72)</f>
        <v>4</v>
      </c>
      <c r="C72" s="288" t="n">
        <f aca="false">SUM(N72:Y72,AA72,AB72)</f>
        <v>2</v>
      </c>
      <c r="D72" s="288" t="n">
        <f aca="false">SUM(Z72,AC72)</f>
        <v>1</v>
      </c>
      <c r="E72" s="288" t="n">
        <f aca="false">SUM(AF72:AI72)</f>
        <v>0</v>
      </c>
      <c r="F72" s="288" t="n">
        <f aca="false">SUM(AJ72:AL72)</f>
        <v>0</v>
      </c>
      <c r="G72" s="288" t="n">
        <f aca="false">SUM(AE72,AM72,AN72,AO72)</f>
        <v>0</v>
      </c>
      <c r="H72" s="288" t="n">
        <f aca="false">SUM(AP72:AR72)</f>
        <v>1</v>
      </c>
      <c r="I72" s="288" t="n">
        <f aca="false">SUM(AS72:AV72)</f>
        <v>0</v>
      </c>
      <c r="J72" s="288" t="n">
        <f aca="false">SUM(AW72:AZ72)</f>
        <v>0</v>
      </c>
      <c r="K72" s="288" t="n">
        <f aca="false">SUM(AD72,BA72:BE72)</f>
        <v>0</v>
      </c>
      <c r="L72" s="288" t="n">
        <f aca="false">SUM(BF72:BG72)</f>
        <v>0</v>
      </c>
      <c r="M72" s="287" t="n">
        <f aca="false">SUM(BH72:BI72)</f>
        <v>0</v>
      </c>
      <c r="N72" s="289" t="n">
        <v>0</v>
      </c>
      <c r="O72" s="288" t="n">
        <v>0</v>
      </c>
      <c r="P72" s="288" t="n">
        <v>0</v>
      </c>
      <c r="Q72" s="288" t="n">
        <v>2</v>
      </c>
      <c r="R72" s="288" t="n">
        <v>0</v>
      </c>
      <c r="S72" s="288" t="n">
        <v>0</v>
      </c>
      <c r="T72" s="288" t="n">
        <v>0</v>
      </c>
      <c r="U72" s="288" t="n">
        <v>0</v>
      </c>
      <c r="V72" s="288" t="n">
        <v>0</v>
      </c>
      <c r="W72" s="288" t="n">
        <v>0</v>
      </c>
      <c r="X72" s="288" t="n">
        <v>0</v>
      </c>
      <c r="Y72" s="288" t="n">
        <v>0</v>
      </c>
      <c r="Z72" s="288" t="n">
        <v>0</v>
      </c>
      <c r="AA72" s="288" t="n">
        <v>0</v>
      </c>
      <c r="AB72" s="288" t="n">
        <v>0</v>
      </c>
      <c r="AC72" s="288" t="n">
        <v>1</v>
      </c>
      <c r="AD72" s="288" t="n">
        <v>0</v>
      </c>
      <c r="AE72" s="288" t="n">
        <v>0</v>
      </c>
      <c r="AF72" s="288" t="n">
        <v>0</v>
      </c>
      <c r="AG72" s="288" t="n">
        <v>0</v>
      </c>
      <c r="AH72" s="288" t="n">
        <v>0</v>
      </c>
      <c r="AI72" s="288" t="n">
        <v>0</v>
      </c>
      <c r="AJ72" s="288" t="n">
        <v>0</v>
      </c>
      <c r="AK72" s="288" t="n">
        <v>0</v>
      </c>
      <c r="AL72" s="288" t="n">
        <v>0</v>
      </c>
      <c r="AM72" s="288" t="n">
        <v>0</v>
      </c>
      <c r="AN72" s="288" t="n">
        <v>0</v>
      </c>
      <c r="AO72" s="288" t="n">
        <v>0</v>
      </c>
      <c r="AP72" s="288" t="n">
        <v>1</v>
      </c>
      <c r="AQ72" s="288" t="n">
        <v>0</v>
      </c>
      <c r="AR72" s="288" t="n">
        <v>0</v>
      </c>
      <c r="AS72" s="288" t="n">
        <v>0</v>
      </c>
      <c r="AT72" s="288" t="n">
        <v>0</v>
      </c>
      <c r="AU72" s="288" t="n">
        <v>0</v>
      </c>
      <c r="AV72" s="288" t="n">
        <v>0</v>
      </c>
      <c r="AW72" s="288" t="n">
        <v>0</v>
      </c>
      <c r="AX72" s="288" t="n">
        <v>0</v>
      </c>
      <c r="AY72" s="288" t="n">
        <v>0</v>
      </c>
      <c r="AZ72" s="288" t="n">
        <v>0</v>
      </c>
      <c r="BA72" s="288" t="n">
        <v>0</v>
      </c>
      <c r="BB72" s="288" t="n">
        <v>0</v>
      </c>
      <c r="BC72" s="288" t="n">
        <v>0</v>
      </c>
      <c r="BD72" s="288" t="n">
        <v>0</v>
      </c>
      <c r="BE72" s="288" t="n">
        <v>0</v>
      </c>
      <c r="BF72" s="288" t="n">
        <v>0</v>
      </c>
      <c r="BG72" s="288" t="n">
        <v>0</v>
      </c>
      <c r="BH72" s="288" t="n">
        <v>0</v>
      </c>
      <c r="BI72" s="287" t="n">
        <v>0</v>
      </c>
    </row>
    <row r="73" customFormat="false" ht="12.75" hidden="false" customHeight="true" outlineLevel="0" collapsed="false">
      <c r="A73" s="286" t="s">
        <v>669</v>
      </c>
      <c r="B73" s="287" t="n">
        <f aca="false">SUM(N73:BI73)</f>
        <v>13</v>
      </c>
      <c r="C73" s="288" t="n">
        <f aca="false">SUM(N73:Y73,AA73,AB73)</f>
        <v>1</v>
      </c>
      <c r="D73" s="288" t="n">
        <f aca="false">SUM(Z73,AC73)</f>
        <v>0</v>
      </c>
      <c r="E73" s="288" t="n">
        <f aca="false">SUM(AF73:AI73)</f>
        <v>1</v>
      </c>
      <c r="F73" s="288" t="n">
        <f aca="false">SUM(AJ73:AL73)</f>
        <v>0</v>
      </c>
      <c r="G73" s="288" t="n">
        <f aca="false">SUM(AE73,AM73,AN73,AO73)</f>
        <v>0</v>
      </c>
      <c r="H73" s="288" t="n">
        <f aca="false">SUM(AP73:AR73)</f>
        <v>0</v>
      </c>
      <c r="I73" s="288" t="n">
        <f aca="false">SUM(AS73:AV73)</f>
        <v>1</v>
      </c>
      <c r="J73" s="288" t="n">
        <f aca="false">SUM(AW73:AZ73)</f>
        <v>1</v>
      </c>
      <c r="K73" s="288" t="n">
        <f aca="false">SUM(AD73,BA73:BE73)</f>
        <v>0</v>
      </c>
      <c r="L73" s="288" t="n">
        <f aca="false">SUM(BF73:BG73)</f>
        <v>9</v>
      </c>
      <c r="M73" s="287" t="n">
        <f aca="false">SUM(BH73:BI73)</f>
        <v>0</v>
      </c>
      <c r="N73" s="289" t="n">
        <v>0</v>
      </c>
      <c r="O73" s="288" t="n">
        <v>0</v>
      </c>
      <c r="P73" s="288" t="n">
        <v>0</v>
      </c>
      <c r="Q73" s="288" t="n">
        <v>0</v>
      </c>
      <c r="R73" s="288" t="n">
        <v>0</v>
      </c>
      <c r="S73" s="288" t="n">
        <v>0</v>
      </c>
      <c r="T73" s="288" t="n">
        <v>0</v>
      </c>
      <c r="U73" s="288" t="n">
        <v>0</v>
      </c>
      <c r="V73" s="288" t="n">
        <v>1</v>
      </c>
      <c r="W73" s="288" t="n">
        <v>0</v>
      </c>
      <c r="X73" s="288" t="n">
        <v>0</v>
      </c>
      <c r="Y73" s="288" t="n">
        <v>0</v>
      </c>
      <c r="Z73" s="288" t="n">
        <v>0</v>
      </c>
      <c r="AA73" s="288" t="n">
        <v>0</v>
      </c>
      <c r="AB73" s="288" t="n">
        <v>0</v>
      </c>
      <c r="AC73" s="288" t="n">
        <v>0</v>
      </c>
      <c r="AD73" s="288" t="n">
        <v>0</v>
      </c>
      <c r="AE73" s="288" t="n">
        <v>0</v>
      </c>
      <c r="AF73" s="288" t="n">
        <v>1</v>
      </c>
      <c r="AG73" s="288" t="n">
        <v>0</v>
      </c>
      <c r="AH73" s="288" t="n">
        <v>0</v>
      </c>
      <c r="AI73" s="288" t="n">
        <v>0</v>
      </c>
      <c r="AJ73" s="288" t="n">
        <v>0</v>
      </c>
      <c r="AK73" s="288" t="n">
        <v>0</v>
      </c>
      <c r="AL73" s="288" t="n">
        <v>0</v>
      </c>
      <c r="AM73" s="288" t="n">
        <v>0</v>
      </c>
      <c r="AN73" s="288" t="n">
        <v>0</v>
      </c>
      <c r="AO73" s="288" t="n">
        <v>0</v>
      </c>
      <c r="AP73" s="288" t="n">
        <v>0</v>
      </c>
      <c r="AQ73" s="288" t="n">
        <v>0</v>
      </c>
      <c r="AR73" s="288" t="n">
        <v>0</v>
      </c>
      <c r="AS73" s="288" t="n">
        <v>1</v>
      </c>
      <c r="AT73" s="288" t="n">
        <v>0</v>
      </c>
      <c r="AU73" s="288" t="n">
        <v>0</v>
      </c>
      <c r="AV73" s="288" t="n">
        <v>0</v>
      </c>
      <c r="AW73" s="288" t="n">
        <v>0</v>
      </c>
      <c r="AX73" s="288" t="n">
        <v>1</v>
      </c>
      <c r="AY73" s="288" t="n">
        <v>0</v>
      </c>
      <c r="AZ73" s="288" t="n">
        <v>0</v>
      </c>
      <c r="BA73" s="288" t="n">
        <v>0</v>
      </c>
      <c r="BB73" s="288" t="n">
        <v>0</v>
      </c>
      <c r="BC73" s="288" t="n">
        <v>0</v>
      </c>
      <c r="BD73" s="288" t="n">
        <v>0</v>
      </c>
      <c r="BE73" s="288" t="n">
        <v>0</v>
      </c>
      <c r="BF73" s="288" t="n">
        <v>9</v>
      </c>
      <c r="BG73" s="288" t="n">
        <v>0</v>
      </c>
      <c r="BH73" s="288" t="n">
        <v>0</v>
      </c>
      <c r="BI73" s="287" t="n">
        <v>0</v>
      </c>
    </row>
    <row r="74" customFormat="false" ht="12.75" hidden="false" customHeight="true" outlineLevel="0" collapsed="false">
      <c r="A74" s="286" t="s">
        <v>670</v>
      </c>
      <c r="B74" s="287" t="n">
        <f aca="false">SUM(N74:BI74)</f>
        <v>3533</v>
      </c>
      <c r="C74" s="288" t="n">
        <f aca="false">SUM(N74:Y74,AA74,AB74)</f>
        <v>1952</v>
      </c>
      <c r="D74" s="288" t="n">
        <f aca="false">SUM(Z74,AC74)</f>
        <v>291</v>
      </c>
      <c r="E74" s="288" t="n">
        <f aca="false">SUM(AF74:AI74)</f>
        <v>276</v>
      </c>
      <c r="F74" s="288" t="n">
        <f aca="false">SUM(AJ74:AL74)</f>
        <v>91</v>
      </c>
      <c r="G74" s="288" t="n">
        <f aca="false">SUM(AE74,AM74,AN74,AO74)</f>
        <v>180</v>
      </c>
      <c r="H74" s="288" t="n">
        <f aca="false">SUM(AP74:AR74)</f>
        <v>159</v>
      </c>
      <c r="I74" s="288" t="n">
        <f aca="false">SUM(AS74:AV74)</f>
        <v>148</v>
      </c>
      <c r="J74" s="288" t="n">
        <f aca="false">SUM(AW74:AZ74)</f>
        <v>111</v>
      </c>
      <c r="K74" s="288" t="n">
        <f aca="false">SUM(AD74,BA74:BE74)</f>
        <v>211</v>
      </c>
      <c r="L74" s="288" t="n">
        <f aca="false">SUM(BF74:BG74)</f>
        <v>54</v>
      </c>
      <c r="M74" s="287" t="n">
        <f aca="false">SUM(BH74:BI74)</f>
        <v>60</v>
      </c>
      <c r="N74" s="289" t="n">
        <v>0</v>
      </c>
      <c r="O74" s="288" t="n">
        <v>0</v>
      </c>
      <c r="P74" s="288" t="n">
        <v>1286</v>
      </c>
      <c r="Q74" s="288" t="n">
        <v>1</v>
      </c>
      <c r="R74" s="288" t="n">
        <v>181</v>
      </c>
      <c r="S74" s="288" t="n">
        <v>1</v>
      </c>
      <c r="T74" s="288" t="n">
        <v>0</v>
      </c>
      <c r="U74" s="288" t="n">
        <v>53</v>
      </c>
      <c r="V74" s="288" t="n">
        <v>99</v>
      </c>
      <c r="W74" s="288" t="n">
        <v>140</v>
      </c>
      <c r="X74" s="288" t="n">
        <v>19</v>
      </c>
      <c r="Y74" s="288" t="n">
        <v>171</v>
      </c>
      <c r="Z74" s="288" t="n">
        <v>0</v>
      </c>
      <c r="AA74" s="288" t="n">
        <v>1</v>
      </c>
      <c r="AB74" s="288" t="n">
        <v>0</v>
      </c>
      <c r="AC74" s="288" t="n">
        <v>291</v>
      </c>
      <c r="AD74" s="288" t="n">
        <v>140</v>
      </c>
      <c r="AE74" s="288" t="n">
        <v>7</v>
      </c>
      <c r="AF74" s="288" t="n">
        <v>158</v>
      </c>
      <c r="AG74" s="288" t="n">
        <v>60</v>
      </c>
      <c r="AH74" s="288" t="n">
        <v>34</v>
      </c>
      <c r="AI74" s="288" t="n">
        <v>24</v>
      </c>
      <c r="AJ74" s="288" t="n">
        <v>62</v>
      </c>
      <c r="AK74" s="288" t="n">
        <v>3</v>
      </c>
      <c r="AL74" s="288" t="n">
        <v>26</v>
      </c>
      <c r="AM74" s="288" t="n">
        <v>135</v>
      </c>
      <c r="AN74" s="288" t="n">
        <v>19</v>
      </c>
      <c r="AO74" s="288" t="n">
        <v>19</v>
      </c>
      <c r="AP74" s="288" t="n">
        <v>111</v>
      </c>
      <c r="AQ74" s="288" t="n">
        <v>20</v>
      </c>
      <c r="AR74" s="288" t="n">
        <v>28</v>
      </c>
      <c r="AS74" s="288" t="n">
        <v>58</v>
      </c>
      <c r="AT74" s="288" t="n">
        <v>29</v>
      </c>
      <c r="AU74" s="288" t="n">
        <v>29</v>
      </c>
      <c r="AV74" s="288" t="n">
        <v>32</v>
      </c>
      <c r="AW74" s="288" t="n">
        <v>78</v>
      </c>
      <c r="AX74" s="288" t="n">
        <v>10</v>
      </c>
      <c r="AY74" s="288" t="n">
        <v>4</v>
      </c>
      <c r="AZ74" s="288" t="n">
        <v>19</v>
      </c>
      <c r="BA74" s="288" t="n">
        <v>9</v>
      </c>
      <c r="BB74" s="288" t="n">
        <v>24</v>
      </c>
      <c r="BC74" s="288" t="n">
        <v>4</v>
      </c>
      <c r="BD74" s="288" t="n">
        <v>10</v>
      </c>
      <c r="BE74" s="288" t="n">
        <v>24</v>
      </c>
      <c r="BF74" s="288" t="n">
        <v>48</v>
      </c>
      <c r="BG74" s="288" t="n">
        <v>6</v>
      </c>
      <c r="BH74" s="288" t="n">
        <v>43</v>
      </c>
      <c r="BI74" s="287" t="n">
        <v>17</v>
      </c>
    </row>
    <row r="75" customFormat="false" ht="12.75" hidden="false" customHeight="true" outlineLevel="0" collapsed="false">
      <c r="A75" s="286" t="s">
        <v>671</v>
      </c>
      <c r="B75" s="287" t="n">
        <f aca="false">SUM(N75:BI75)</f>
        <v>141</v>
      </c>
      <c r="C75" s="288" t="n">
        <f aca="false">SUM(N75:Y75,AA75,AB75)</f>
        <v>118</v>
      </c>
      <c r="D75" s="288" t="n">
        <f aca="false">SUM(Z75,AC75)</f>
        <v>0</v>
      </c>
      <c r="E75" s="288" t="n">
        <f aca="false">SUM(AF75:AI75)</f>
        <v>3</v>
      </c>
      <c r="F75" s="288" t="n">
        <f aca="false">SUM(AJ75:AL75)</f>
        <v>1</v>
      </c>
      <c r="G75" s="288" t="n">
        <f aca="false">SUM(AE75,AM75,AN75,AO75)</f>
        <v>5</v>
      </c>
      <c r="H75" s="288" t="n">
        <f aca="false">SUM(AP75:AR75)</f>
        <v>3</v>
      </c>
      <c r="I75" s="288" t="n">
        <f aca="false">SUM(AS75:AV75)</f>
        <v>2</v>
      </c>
      <c r="J75" s="288" t="n">
        <f aca="false">SUM(AW75:AZ75)</f>
        <v>0</v>
      </c>
      <c r="K75" s="288" t="n">
        <f aca="false">SUM(AD75,BA75:BE75)</f>
        <v>3</v>
      </c>
      <c r="L75" s="288" t="n">
        <f aca="false">SUM(BF75:BG75)</f>
        <v>0</v>
      </c>
      <c r="M75" s="287" t="n">
        <f aca="false">SUM(BH75:BI75)</f>
        <v>6</v>
      </c>
      <c r="N75" s="289" t="n">
        <v>0</v>
      </c>
      <c r="O75" s="288" t="n">
        <v>0</v>
      </c>
      <c r="P75" s="288" t="n">
        <v>37</v>
      </c>
      <c r="Q75" s="288" t="n">
        <v>0</v>
      </c>
      <c r="R75" s="288" t="n">
        <v>53</v>
      </c>
      <c r="S75" s="288" t="n">
        <v>0</v>
      </c>
      <c r="T75" s="288" t="n">
        <v>0</v>
      </c>
      <c r="U75" s="288" t="n">
        <v>4</v>
      </c>
      <c r="V75" s="288" t="n">
        <v>9</v>
      </c>
      <c r="W75" s="288" t="n">
        <v>15</v>
      </c>
      <c r="X75" s="288" t="n">
        <v>0</v>
      </c>
      <c r="Y75" s="288" t="n">
        <v>0</v>
      </c>
      <c r="Z75" s="288" t="n">
        <v>0</v>
      </c>
      <c r="AA75" s="288" t="n">
        <v>0</v>
      </c>
      <c r="AB75" s="288" t="n">
        <v>0</v>
      </c>
      <c r="AC75" s="288" t="n">
        <v>0</v>
      </c>
      <c r="AD75" s="288" t="n">
        <v>1</v>
      </c>
      <c r="AE75" s="288" t="n">
        <v>0</v>
      </c>
      <c r="AF75" s="288" t="n">
        <v>1</v>
      </c>
      <c r="AG75" s="288" t="n">
        <v>2</v>
      </c>
      <c r="AH75" s="288" t="n">
        <v>0</v>
      </c>
      <c r="AI75" s="288" t="n">
        <v>0</v>
      </c>
      <c r="AJ75" s="288" t="n">
        <v>1</v>
      </c>
      <c r="AK75" s="288" t="n">
        <v>0</v>
      </c>
      <c r="AL75" s="288" t="n">
        <v>0</v>
      </c>
      <c r="AM75" s="288" t="n">
        <v>5</v>
      </c>
      <c r="AN75" s="288" t="n">
        <v>0</v>
      </c>
      <c r="AO75" s="288" t="n">
        <v>0</v>
      </c>
      <c r="AP75" s="288" t="n">
        <v>0</v>
      </c>
      <c r="AQ75" s="288" t="n">
        <v>1</v>
      </c>
      <c r="AR75" s="288" t="n">
        <v>2</v>
      </c>
      <c r="AS75" s="288" t="n">
        <v>2</v>
      </c>
      <c r="AT75" s="288" t="n">
        <v>0</v>
      </c>
      <c r="AU75" s="288" t="n">
        <v>0</v>
      </c>
      <c r="AV75" s="288" t="n">
        <v>0</v>
      </c>
      <c r="AW75" s="288" t="n">
        <v>0</v>
      </c>
      <c r="AX75" s="288" t="n">
        <v>0</v>
      </c>
      <c r="AY75" s="288" t="n">
        <v>0</v>
      </c>
      <c r="AZ75" s="288" t="n">
        <v>0</v>
      </c>
      <c r="BA75" s="288" t="n">
        <v>0</v>
      </c>
      <c r="BB75" s="288" t="n">
        <v>0</v>
      </c>
      <c r="BC75" s="288" t="n">
        <v>0</v>
      </c>
      <c r="BD75" s="288" t="n">
        <v>1</v>
      </c>
      <c r="BE75" s="288" t="n">
        <v>1</v>
      </c>
      <c r="BF75" s="288" t="n">
        <v>0</v>
      </c>
      <c r="BG75" s="288" t="n">
        <v>0</v>
      </c>
      <c r="BH75" s="288" t="n">
        <v>6</v>
      </c>
      <c r="BI75" s="287" t="n">
        <v>0</v>
      </c>
    </row>
    <row r="76" customFormat="false" ht="12.75" hidden="false" customHeight="true" outlineLevel="0" collapsed="false">
      <c r="A76" s="286" t="s">
        <v>672</v>
      </c>
      <c r="B76" s="287" t="n">
        <f aca="false">SUM(N76:BI76)</f>
        <v>238</v>
      </c>
      <c r="C76" s="288" t="n">
        <f aca="false">SUM(N76:Y76,AA76,AB76)</f>
        <v>95</v>
      </c>
      <c r="D76" s="288" t="n">
        <f aca="false">SUM(Z76,AC76)</f>
        <v>18</v>
      </c>
      <c r="E76" s="288" t="n">
        <f aca="false">SUM(AF76:AI76)</f>
        <v>36</v>
      </c>
      <c r="F76" s="288" t="n">
        <f aca="false">SUM(AJ76:AL76)</f>
        <v>3</v>
      </c>
      <c r="G76" s="288" t="n">
        <f aca="false">SUM(AE76,AM76,AN76,AO76)</f>
        <v>13</v>
      </c>
      <c r="H76" s="288" t="n">
        <f aca="false">SUM(AP76:AR76)</f>
        <v>27</v>
      </c>
      <c r="I76" s="288" t="n">
        <f aca="false">SUM(AS76:AV76)</f>
        <v>17</v>
      </c>
      <c r="J76" s="288" t="n">
        <f aca="false">SUM(AW76:AZ76)</f>
        <v>8</v>
      </c>
      <c r="K76" s="288" t="n">
        <f aca="false">SUM(AD76,BA76:BE76)</f>
        <v>7</v>
      </c>
      <c r="L76" s="288" t="n">
        <f aca="false">SUM(BF76:BG76)</f>
        <v>2</v>
      </c>
      <c r="M76" s="287" t="n">
        <f aca="false">SUM(BH76:BI76)</f>
        <v>12</v>
      </c>
      <c r="N76" s="289" t="n">
        <v>0</v>
      </c>
      <c r="O76" s="288" t="n">
        <v>0</v>
      </c>
      <c r="P76" s="288" t="n">
        <v>59</v>
      </c>
      <c r="Q76" s="288" t="n">
        <v>0</v>
      </c>
      <c r="R76" s="288" t="n">
        <v>13</v>
      </c>
      <c r="S76" s="288" t="n">
        <v>0</v>
      </c>
      <c r="T76" s="288" t="n">
        <v>0</v>
      </c>
      <c r="U76" s="288" t="n">
        <v>5</v>
      </c>
      <c r="V76" s="288" t="n">
        <v>7</v>
      </c>
      <c r="W76" s="288" t="n">
        <v>11</v>
      </c>
      <c r="X76" s="288" t="n">
        <v>0</v>
      </c>
      <c r="Y76" s="288" t="n">
        <v>0</v>
      </c>
      <c r="Z76" s="288" t="n">
        <v>0</v>
      </c>
      <c r="AA76" s="288" t="n">
        <v>0</v>
      </c>
      <c r="AB76" s="288" t="n">
        <v>0</v>
      </c>
      <c r="AC76" s="288" t="n">
        <v>18</v>
      </c>
      <c r="AD76" s="288" t="n">
        <v>2</v>
      </c>
      <c r="AE76" s="288" t="n">
        <v>1</v>
      </c>
      <c r="AF76" s="288" t="n">
        <v>21</v>
      </c>
      <c r="AG76" s="288" t="n">
        <v>7</v>
      </c>
      <c r="AH76" s="288" t="n">
        <v>8</v>
      </c>
      <c r="AI76" s="288" t="n">
        <v>0</v>
      </c>
      <c r="AJ76" s="288" t="n">
        <v>3</v>
      </c>
      <c r="AK76" s="288" t="n">
        <v>0</v>
      </c>
      <c r="AL76" s="288" t="n">
        <v>0</v>
      </c>
      <c r="AM76" s="288" t="n">
        <v>6</v>
      </c>
      <c r="AN76" s="288" t="n">
        <v>2</v>
      </c>
      <c r="AO76" s="288" t="n">
        <v>4</v>
      </c>
      <c r="AP76" s="288" t="n">
        <v>20</v>
      </c>
      <c r="AQ76" s="288" t="n">
        <v>6</v>
      </c>
      <c r="AR76" s="288" t="n">
        <v>1</v>
      </c>
      <c r="AS76" s="288" t="n">
        <v>5</v>
      </c>
      <c r="AT76" s="288" t="n">
        <v>8</v>
      </c>
      <c r="AU76" s="288" t="n">
        <v>3</v>
      </c>
      <c r="AV76" s="288" t="n">
        <v>1</v>
      </c>
      <c r="AW76" s="288" t="n">
        <v>2</v>
      </c>
      <c r="AX76" s="288" t="n">
        <v>2</v>
      </c>
      <c r="AY76" s="288" t="n">
        <v>1</v>
      </c>
      <c r="AZ76" s="288" t="n">
        <v>3</v>
      </c>
      <c r="BA76" s="288" t="n">
        <v>1</v>
      </c>
      <c r="BB76" s="288" t="n">
        <v>0</v>
      </c>
      <c r="BC76" s="288" t="n">
        <v>1</v>
      </c>
      <c r="BD76" s="288" t="n">
        <v>1</v>
      </c>
      <c r="BE76" s="288" t="n">
        <v>2</v>
      </c>
      <c r="BF76" s="288" t="n">
        <v>1</v>
      </c>
      <c r="BG76" s="288" t="n">
        <v>1</v>
      </c>
      <c r="BH76" s="288" t="n">
        <v>6</v>
      </c>
      <c r="BI76" s="287" t="n">
        <v>6</v>
      </c>
    </row>
    <row r="77" customFormat="false" ht="12.75" hidden="false" customHeight="true" outlineLevel="0" collapsed="false">
      <c r="A77" s="286" t="s">
        <v>673</v>
      </c>
      <c r="B77" s="287" t="n">
        <f aca="false">SUM(N77:BI77)</f>
        <v>283</v>
      </c>
      <c r="C77" s="288" t="n">
        <f aca="false">SUM(N77:Y77,AA77,AB77)</f>
        <v>95</v>
      </c>
      <c r="D77" s="288" t="n">
        <f aca="false">SUM(Z77,AC77)</f>
        <v>35</v>
      </c>
      <c r="E77" s="288" t="n">
        <f aca="false">SUM(AF77:AI77)</f>
        <v>26</v>
      </c>
      <c r="F77" s="288" t="n">
        <f aca="false">SUM(AJ77:AL77)</f>
        <v>14</v>
      </c>
      <c r="G77" s="288" t="n">
        <f aca="false">SUM(AE77,AM77,AN77,AO77)</f>
        <v>24</v>
      </c>
      <c r="H77" s="288" t="n">
        <f aca="false">SUM(AP77:AR77)</f>
        <v>11</v>
      </c>
      <c r="I77" s="288" t="n">
        <f aca="false">SUM(AS77:AV77)</f>
        <v>25</v>
      </c>
      <c r="J77" s="288" t="n">
        <f aca="false">SUM(AW77:AZ77)</f>
        <v>14</v>
      </c>
      <c r="K77" s="288" t="n">
        <f aca="false">SUM(AD77,BA77:BE77)</f>
        <v>18</v>
      </c>
      <c r="L77" s="288" t="n">
        <f aca="false">SUM(BF77:BG77)</f>
        <v>11</v>
      </c>
      <c r="M77" s="287" t="n">
        <f aca="false">SUM(BH77:BI77)</f>
        <v>10</v>
      </c>
      <c r="N77" s="289" t="n">
        <v>0</v>
      </c>
      <c r="O77" s="288" t="n">
        <v>0</v>
      </c>
      <c r="P77" s="288" t="n">
        <v>58</v>
      </c>
      <c r="Q77" s="288" t="n">
        <v>0</v>
      </c>
      <c r="R77" s="288" t="n">
        <v>12</v>
      </c>
      <c r="S77" s="288" t="n">
        <v>1</v>
      </c>
      <c r="T77" s="288" t="n">
        <v>0</v>
      </c>
      <c r="U77" s="288" t="n">
        <v>6</v>
      </c>
      <c r="V77" s="288" t="n">
        <v>12</v>
      </c>
      <c r="W77" s="288" t="n">
        <v>4</v>
      </c>
      <c r="X77" s="288" t="n">
        <v>2</v>
      </c>
      <c r="Y77" s="288" t="n">
        <v>0</v>
      </c>
      <c r="Z77" s="288" t="n">
        <v>0</v>
      </c>
      <c r="AA77" s="288" t="n">
        <v>0</v>
      </c>
      <c r="AB77" s="288" t="n">
        <v>0</v>
      </c>
      <c r="AC77" s="288" t="n">
        <v>35</v>
      </c>
      <c r="AD77" s="288" t="n">
        <v>9</v>
      </c>
      <c r="AE77" s="288" t="n">
        <v>3</v>
      </c>
      <c r="AF77" s="288" t="n">
        <v>16</v>
      </c>
      <c r="AG77" s="288" t="n">
        <v>2</v>
      </c>
      <c r="AH77" s="288" t="n">
        <v>5</v>
      </c>
      <c r="AI77" s="288" t="n">
        <v>3</v>
      </c>
      <c r="AJ77" s="288" t="n">
        <v>13</v>
      </c>
      <c r="AK77" s="288" t="n">
        <v>1</v>
      </c>
      <c r="AL77" s="288" t="n">
        <v>0</v>
      </c>
      <c r="AM77" s="288" t="n">
        <v>13</v>
      </c>
      <c r="AN77" s="288" t="n">
        <v>2</v>
      </c>
      <c r="AO77" s="288" t="n">
        <v>6</v>
      </c>
      <c r="AP77" s="288" t="n">
        <v>8</v>
      </c>
      <c r="AQ77" s="288" t="n">
        <v>0</v>
      </c>
      <c r="AR77" s="288" t="n">
        <v>3</v>
      </c>
      <c r="AS77" s="288" t="n">
        <v>6</v>
      </c>
      <c r="AT77" s="288" t="n">
        <v>6</v>
      </c>
      <c r="AU77" s="288" t="n">
        <v>7</v>
      </c>
      <c r="AV77" s="288" t="n">
        <v>6</v>
      </c>
      <c r="AW77" s="288" t="n">
        <v>11</v>
      </c>
      <c r="AX77" s="288" t="n">
        <v>0</v>
      </c>
      <c r="AY77" s="288" t="n">
        <v>0</v>
      </c>
      <c r="AZ77" s="288" t="n">
        <v>3</v>
      </c>
      <c r="BA77" s="288" t="n">
        <v>3</v>
      </c>
      <c r="BB77" s="288" t="n">
        <v>1</v>
      </c>
      <c r="BC77" s="288" t="n">
        <v>2</v>
      </c>
      <c r="BD77" s="288" t="n">
        <v>2</v>
      </c>
      <c r="BE77" s="288" t="n">
        <v>1</v>
      </c>
      <c r="BF77" s="288" t="n">
        <v>9</v>
      </c>
      <c r="BG77" s="288" t="n">
        <v>2</v>
      </c>
      <c r="BH77" s="288" t="n">
        <v>7</v>
      </c>
      <c r="BI77" s="287" t="n">
        <v>3</v>
      </c>
    </row>
    <row r="78" customFormat="false" ht="12.75" hidden="false" customHeight="true" outlineLevel="0" collapsed="false">
      <c r="A78" s="286" t="s">
        <v>674</v>
      </c>
      <c r="B78" s="287" t="n">
        <f aca="false">SUM(N78:BI78)</f>
        <v>28</v>
      </c>
      <c r="C78" s="288" t="n">
        <f aca="false">SUM(N78:Y78,AA78,AB78)</f>
        <v>1</v>
      </c>
      <c r="D78" s="288" t="n">
        <f aca="false">SUM(Z78,AC78)</f>
        <v>0</v>
      </c>
      <c r="E78" s="288" t="n">
        <f aca="false">SUM(AF78:AI78)</f>
        <v>7</v>
      </c>
      <c r="F78" s="288" t="n">
        <f aca="false">SUM(AJ78:AL78)</f>
        <v>3</v>
      </c>
      <c r="G78" s="288" t="n">
        <f aca="false">SUM(AE78,AM78,AN78,AO78)</f>
        <v>0</v>
      </c>
      <c r="H78" s="288" t="n">
        <f aca="false">SUM(AP78:AR78)</f>
        <v>0</v>
      </c>
      <c r="I78" s="288" t="n">
        <f aca="false">SUM(AS78:AV78)</f>
        <v>0</v>
      </c>
      <c r="J78" s="288" t="n">
        <f aca="false">SUM(AW78:AZ78)</f>
        <v>0</v>
      </c>
      <c r="K78" s="288" t="n">
        <f aca="false">SUM(AD78,BA78:BE78)</f>
        <v>4</v>
      </c>
      <c r="L78" s="288" t="n">
        <f aca="false">SUM(BF78:BG78)</f>
        <v>13</v>
      </c>
      <c r="M78" s="287" t="n">
        <f aca="false">SUM(BH78:BI78)</f>
        <v>0</v>
      </c>
      <c r="N78" s="289" t="n">
        <v>0</v>
      </c>
      <c r="O78" s="288" t="n">
        <v>0</v>
      </c>
      <c r="P78" s="288" t="n">
        <v>0</v>
      </c>
      <c r="Q78" s="288" t="n">
        <v>0</v>
      </c>
      <c r="R78" s="288" t="n">
        <v>0</v>
      </c>
      <c r="S78" s="288" t="n">
        <v>0</v>
      </c>
      <c r="T78" s="288" t="n">
        <v>0</v>
      </c>
      <c r="U78" s="288" t="n">
        <v>0</v>
      </c>
      <c r="V78" s="288" t="n">
        <v>0</v>
      </c>
      <c r="W78" s="288" t="n">
        <v>0</v>
      </c>
      <c r="X78" s="288" t="n">
        <v>1</v>
      </c>
      <c r="Y78" s="288" t="n">
        <v>0</v>
      </c>
      <c r="Z78" s="288" t="n">
        <v>0</v>
      </c>
      <c r="AA78" s="288" t="n">
        <v>0</v>
      </c>
      <c r="AB78" s="288" t="n">
        <v>0</v>
      </c>
      <c r="AC78" s="288" t="n">
        <v>0</v>
      </c>
      <c r="AD78" s="288" t="n">
        <v>0</v>
      </c>
      <c r="AE78" s="288" t="n">
        <v>0</v>
      </c>
      <c r="AF78" s="288" t="n">
        <v>6</v>
      </c>
      <c r="AG78" s="288" t="n">
        <v>1</v>
      </c>
      <c r="AH78" s="288" t="n">
        <v>0</v>
      </c>
      <c r="AI78" s="288" t="n">
        <v>0</v>
      </c>
      <c r="AJ78" s="288" t="n">
        <v>3</v>
      </c>
      <c r="AK78" s="288" t="n">
        <v>0</v>
      </c>
      <c r="AL78" s="288" t="n">
        <v>0</v>
      </c>
      <c r="AM78" s="288" t="n">
        <v>0</v>
      </c>
      <c r="AN78" s="288" t="n">
        <v>0</v>
      </c>
      <c r="AO78" s="288" t="n">
        <v>0</v>
      </c>
      <c r="AP78" s="288" t="n">
        <v>0</v>
      </c>
      <c r="AQ78" s="288" t="n">
        <v>0</v>
      </c>
      <c r="AR78" s="288" t="n">
        <v>0</v>
      </c>
      <c r="AS78" s="288" t="n">
        <v>0</v>
      </c>
      <c r="AT78" s="288" t="n">
        <v>0</v>
      </c>
      <c r="AU78" s="288" t="n">
        <v>0</v>
      </c>
      <c r="AV78" s="288" t="n">
        <v>0</v>
      </c>
      <c r="AW78" s="288" t="n">
        <v>0</v>
      </c>
      <c r="AX78" s="288" t="n">
        <v>0</v>
      </c>
      <c r="AY78" s="288" t="n">
        <v>0</v>
      </c>
      <c r="AZ78" s="288" t="n">
        <v>0</v>
      </c>
      <c r="BA78" s="288" t="n">
        <v>1</v>
      </c>
      <c r="BB78" s="288" t="n">
        <v>1</v>
      </c>
      <c r="BC78" s="288" t="n">
        <v>2</v>
      </c>
      <c r="BD78" s="288" t="n">
        <v>0</v>
      </c>
      <c r="BE78" s="288" t="n">
        <v>0</v>
      </c>
      <c r="BF78" s="288" t="n">
        <v>0</v>
      </c>
      <c r="BG78" s="288" t="n">
        <v>13</v>
      </c>
      <c r="BH78" s="288" t="n">
        <v>0</v>
      </c>
      <c r="BI78" s="287" t="n">
        <v>0</v>
      </c>
    </row>
    <row r="79" customFormat="false" ht="12.75" hidden="false" customHeight="true" outlineLevel="0" collapsed="false">
      <c r="A79" s="286" t="s">
        <v>675</v>
      </c>
      <c r="B79" s="287" t="n">
        <f aca="false">SUM(N79:BI79)</f>
        <v>1</v>
      </c>
      <c r="C79" s="288" t="n">
        <f aca="false">SUM(N79:Y79,AA79,AB79)</f>
        <v>1</v>
      </c>
      <c r="D79" s="288" t="n">
        <f aca="false">SUM(Z79,AC79)</f>
        <v>0</v>
      </c>
      <c r="E79" s="288" t="n">
        <f aca="false">SUM(AF79:AI79)</f>
        <v>0</v>
      </c>
      <c r="F79" s="288" t="n">
        <f aca="false">SUM(AJ79:AL79)</f>
        <v>0</v>
      </c>
      <c r="G79" s="288" t="n">
        <f aca="false">SUM(AE79,AM79,AN79,AO79)</f>
        <v>0</v>
      </c>
      <c r="H79" s="288" t="n">
        <f aca="false">SUM(AP79:AR79)</f>
        <v>0</v>
      </c>
      <c r="I79" s="288" t="n">
        <f aca="false">SUM(AS79:AV79)</f>
        <v>0</v>
      </c>
      <c r="J79" s="288" t="n">
        <f aca="false">SUM(AW79:AZ79)</f>
        <v>0</v>
      </c>
      <c r="K79" s="288" t="n">
        <f aca="false">SUM(AD79,BA79:BE79)</f>
        <v>0</v>
      </c>
      <c r="L79" s="288" t="n">
        <f aca="false">SUM(BF79:BG79)</f>
        <v>0</v>
      </c>
      <c r="M79" s="287" t="n">
        <f aca="false">SUM(BH79:BI79)</f>
        <v>0</v>
      </c>
      <c r="N79" s="289" t="n">
        <v>0</v>
      </c>
      <c r="O79" s="288" t="n">
        <v>0</v>
      </c>
      <c r="P79" s="288" t="n">
        <v>0</v>
      </c>
      <c r="Q79" s="288" t="n">
        <v>0</v>
      </c>
      <c r="R79" s="288" t="n">
        <v>0</v>
      </c>
      <c r="S79" s="288" t="n">
        <v>0</v>
      </c>
      <c r="T79" s="288" t="n">
        <v>0</v>
      </c>
      <c r="U79" s="288" t="n">
        <v>0</v>
      </c>
      <c r="V79" s="288" t="n">
        <v>1</v>
      </c>
      <c r="W79" s="288" t="n">
        <v>0</v>
      </c>
      <c r="X79" s="288" t="n">
        <v>0</v>
      </c>
      <c r="Y79" s="288" t="n">
        <v>0</v>
      </c>
      <c r="Z79" s="288" t="n">
        <v>0</v>
      </c>
      <c r="AA79" s="288" t="n">
        <v>0</v>
      </c>
      <c r="AB79" s="288" t="n">
        <v>0</v>
      </c>
      <c r="AC79" s="288" t="n">
        <v>0</v>
      </c>
      <c r="AD79" s="288" t="n">
        <v>0</v>
      </c>
      <c r="AE79" s="288" t="n">
        <v>0</v>
      </c>
      <c r="AF79" s="288" t="n">
        <v>0</v>
      </c>
      <c r="AG79" s="288" t="n">
        <v>0</v>
      </c>
      <c r="AH79" s="288" t="n">
        <v>0</v>
      </c>
      <c r="AI79" s="288" t="n">
        <v>0</v>
      </c>
      <c r="AJ79" s="288" t="n">
        <v>0</v>
      </c>
      <c r="AK79" s="288" t="n">
        <v>0</v>
      </c>
      <c r="AL79" s="288" t="n">
        <v>0</v>
      </c>
      <c r="AM79" s="288" t="n">
        <v>0</v>
      </c>
      <c r="AN79" s="288" t="n">
        <v>0</v>
      </c>
      <c r="AO79" s="288" t="n">
        <v>0</v>
      </c>
      <c r="AP79" s="288" t="n">
        <v>0</v>
      </c>
      <c r="AQ79" s="288" t="n">
        <v>0</v>
      </c>
      <c r="AR79" s="288" t="n">
        <v>0</v>
      </c>
      <c r="AS79" s="288" t="n">
        <v>0</v>
      </c>
      <c r="AT79" s="288" t="n">
        <v>0</v>
      </c>
      <c r="AU79" s="288" t="n">
        <v>0</v>
      </c>
      <c r="AV79" s="288" t="n">
        <v>0</v>
      </c>
      <c r="AW79" s="288" t="n">
        <v>0</v>
      </c>
      <c r="AX79" s="288" t="n">
        <v>0</v>
      </c>
      <c r="AY79" s="288" t="n">
        <v>0</v>
      </c>
      <c r="AZ79" s="288" t="n">
        <v>0</v>
      </c>
      <c r="BA79" s="288" t="n">
        <v>0</v>
      </c>
      <c r="BB79" s="288" t="n">
        <v>0</v>
      </c>
      <c r="BC79" s="288" t="n">
        <v>0</v>
      </c>
      <c r="BD79" s="288" t="n">
        <v>0</v>
      </c>
      <c r="BE79" s="288" t="n">
        <v>0</v>
      </c>
      <c r="BF79" s="288" t="n">
        <v>0</v>
      </c>
      <c r="BG79" s="288" t="n">
        <v>0</v>
      </c>
      <c r="BH79" s="288" t="n">
        <v>0</v>
      </c>
      <c r="BI79" s="287" t="n">
        <v>0</v>
      </c>
    </row>
    <row r="80" customFormat="false" ht="12.75" hidden="false" customHeight="true" outlineLevel="0" collapsed="false">
      <c r="A80" s="286" t="s">
        <v>676</v>
      </c>
      <c r="B80" s="287" t="n">
        <f aca="false">SUM(N80:BI80)</f>
        <v>222</v>
      </c>
      <c r="C80" s="288" t="n">
        <f aca="false">SUM(N80:Y80,AA80,AB80)</f>
        <v>7</v>
      </c>
      <c r="D80" s="288" t="n">
        <f aca="false">SUM(Z80,AC80)</f>
        <v>95</v>
      </c>
      <c r="E80" s="288" t="n">
        <f aca="false">SUM(AF80:AI80)</f>
        <v>12</v>
      </c>
      <c r="F80" s="288" t="n">
        <f aca="false">SUM(AJ80:AL80)</f>
        <v>0</v>
      </c>
      <c r="G80" s="288" t="n">
        <f aca="false">SUM(AE80,AM80,AN80,AO80)</f>
        <v>15</v>
      </c>
      <c r="H80" s="288" t="n">
        <f aca="false">SUM(AP80:AR80)</f>
        <v>47</v>
      </c>
      <c r="I80" s="288" t="n">
        <f aca="false">SUM(AS80:AV80)</f>
        <v>5</v>
      </c>
      <c r="J80" s="288" t="n">
        <f aca="false">SUM(AW80:AZ80)</f>
        <v>5</v>
      </c>
      <c r="K80" s="288" t="n">
        <f aca="false">SUM(AD80,BA80:BE80)</f>
        <v>5</v>
      </c>
      <c r="L80" s="288" t="n">
        <f aca="false">SUM(BF80:BG80)</f>
        <v>23</v>
      </c>
      <c r="M80" s="287" t="n">
        <f aca="false">SUM(BH80:BI80)</f>
        <v>8</v>
      </c>
      <c r="N80" s="289" t="n">
        <v>0</v>
      </c>
      <c r="O80" s="288" t="n">
        <v>0</v>
      </c>
      <c r="P80" s="288" t="n">
        <v>0</v>
      </c>
      <c r="Q80" s="288" t="n">
        <v>1</v>
      </c>
      <c r="R80" s="288" t="n">
        <v>6</v>
      </c>
      <c r="S80" s="288" t="n">
        <v>0</v>
      </c>
      <c r="T80" s="288" t="n">
        <v>0</v>
      </c>
      <c r="U80" s="288" t="n">
        <v>0</v>
      </c>
      <c r="V80" s="288" t="n">
        <v>0</v>
      </c>
      <c r="W80" s="288" t="n">
        <v>0</v>
      </c>
      <c r="X80" s="288" t="n">
        <v>0</v>
      </c>
      <c r="Y80" s="288" t="n">
        <v>0</v>
      </c>
      <c r="Z80" s="288" t="n">
        <v>0</v>
      </c>
      <c r="AA80" s="288" t="n">
        <v>0</v>
      </c>
      <c r="AB80" s="288" t="n">
        <v>0</v>
      </c>
      <c r="AC80" s="288" t="n">
        <v>95</v>
      </c>
      <c r="AD80" s="288" t="n">
        <v>1</v>
      </c>
      <c r="AE80" s="288" t="n">
        <v>0</v>
      </c>
      <c r="AF80" s="288" t="n">
        <v>9</v>
      </c>
      <c r="AG80" s="288" t="n">
        <v>2</v>
      </c>
      <c r="AH80" s="288" t="n">
        <v>1</v>
      </c>
      <c r="AI80" s="288" t="n">
        <v>0</v>
      </c>
      <c r="AJ80" s="288" t="n">
        <v>0</v>
      </c>
      <c r="AK80" s="288" t="n">
        <v>0</v>
      </c>
      <c r="AL80" s="288" t="n">
        <v>0</v>
      </c>
      <c r="AM80" s="288" t="n">
        <v>15</v>
      </c>
      <c r="AN80" s="288" t="n">
        <v>0</v>
      </c>
      <c r="AO80" s="288" t="n">
        <v>0</v>
      </c>
      <c r="AP80" s="288" t="n">
        <v>47</v>
      </c>
      <c r="AQ80" s="288" t="n">
        <v>0</v>
      </c>
      <c r="AR80" s="288" t="n">
        <v>0</v>
      </c>
      <c r="AS80" s="288" t="n">
        <v>4</v>
      </c>
      <c r="AT80" s="288" t="n">
        <v>0</v>
      </c>
      <c r="AU80" s="288" t="n">
        <v>0</v>
      </c>
      <c r="AV80" s="288" t="n">
        <v>1</v>
      </c>
      <c r="AW80" s="288" t="n">
        <v>1</v>
      </c>
      <c r="AX80" s="288" t="n">
        <v>1</v>
      </c>
      <c r="AY80" s="288" t="n">
        <v>0</v>
      </c>
      <c r="AZ80" s="288" t="n">
        <v>3</v>
      </c>
      <c r="BA80" s="288" t="n">
        <v>1</v>
      </c>
      <c r="BB80" s="288" t="n">
        <v>1</v>
      </c>
      <c r="BC80" s="288" t="n">
        <v>0</v>
      </c>
      <c r="BD80" s="288" t="n">
        <v>0</v>
      </c>
      <c r="BE80" s="288" t="n">
        <v>2</v>
      </c>
      <c r="BF80" s="288" t="n">
        <v>23</v>
      </c>
      <c r="BG80" s="288" t="n">
        <v>0</v>
      </c>
      <c r="BH80" s="288" t="n">
        <v>6</v>
      </c>
      <c r="BI80" s="287" t="n">
        <v>2</v>
      </c>
    </row>
    <row r="81" customFormat="false" ht="12.75" hidden="false" customHeight="true" outlineLevel="0" collapsed="false">
      <c r="A81" s="286" t="s">
        <v>677</v>
      </c>
      <c r="B81" s="287" t="n">
        <f aca="false">SUM(N81:BI81)</f>
        <v>11</v>
      </c>
      <c r="C81" s="288" t="n">
        <f aca="false">SUM(N81:Y81,AA81,AB81)</f>
        <v>0</v>
      </c>
      <c r="D81" s="288" t="n">
        <f aca="false">SUM(Z81,AC81)</f>
        <v>0</v>
      </c>
      <c r="E81" s="288" t="n">
        <f aca="false">SUM(AF81:AI81)</f>
        <v>11</v>
      </c>
      <c r="F81" s="288" t="n">
        <f aca="false">SUM(AJ81:AL81)</f>
        <v>0</v>
      </c>
      <c r="G81" s="288" t="n">
        <f aca="false">SUM(AE81,AM81,AN81,AO81)</f>
        <v>0</v>
      </c>
      <c r="H81" s="288" t="n">
        <f aca="false">SUM(AP81:AR81)</f>
        <v>0</v>
      </c>
      <c r="I81" s="288" t="n">
        <f aca="false">SUM(AS81:AV81)</f>
        <v>0</v>
      </c>
      <c r="J81" s="288" t="n">
        <f aca="false">SUM(AW81:AZ81)</f>
        <v>0</v>
      </c>
      <c r="K81" s="288" t="n">
        <f aca="false">SUM(AD81,BA81:BE81)</f>
        <v>0</v>
      </c>
      <c r="L81" s="288" t="n">
        <f aca="false">SUM(BF81:BG81)</f>
        <v>0</v>
      </c>
      <c r="M81" s="287" t="n">
        <f aca="false">SUM(BH81:BI81)</f>
        <v>0</v>
      </c>
      <c r="N81" s="289" t="n">
        <v>0</v>
      </c>
      <c r="O81" s="288" t="n">
        <v>0</v>
      </c>
      <c r="P81" s="288" t="n">
        <v>0</v>
      </c>
      <c r="Q81" s="288" t="n">
        <v>0</v>
      </c>
      <c r="R81" s="288" t="n">
        <v>0</v>
      </c>
      <c r="S81" s="288" t="n">
        <v>0</v>
      </c>
      <c r="T81" s="288" t="n">
        <v>0</v>
      </c>
      <c r="U81" s="288" t="n">
        <v>0</v>
      </c>
      <c r="V81" s="288" t="n">
        <v>0</v>
      </c>
      <c r="W81" s="288" t="n">
        <v>0</v>
      </c>
      <c r="X81" s="288" t="n">
        <v>0</v>
      </c>
      <c r="Y81" s="288" t="n">
        <v>0</v>
      </c>
      <c r="Z81" s="288" t="n">
        <v>0</v>
      </c>
      <c r="AA81" s="288" t="n">
        <v>0</v>
      </c>
      <c r="AB81" s="288" t="n">
        <v>0</v>
      </c>
      <c r="AC81" s="288" t="n">
        <v>0</v>
      </c>
      <c r="AD81" s="288" t="n">
        <v>0</v>
      </c>
      <c r="AE81" s="288" t="n">
        <v>0</v>
      </c>
      <c r="AF81" s="288" t="n">
        <v>11</v>
      </c>
      <c r="AG81" s="288" t="n">
        <v>0</v>
      </c>
      <c r="AH81" s="288" t="n">
        <v>0</v>
      </c>
      <c r="AI81" s="288" t="n">
        <v>0</v>
      </c>
      <c r="AJ81" s="288" t="n">
        <v>0</v>
      </c>
      <c r="AK81" s="288" t="n">
        <v>0</v>
      </c>
      <c r="AL81" s="288" t="n">
        <v>0</v>
      </c>
      <c r="AM81" s="288" t="n">
        <v>0</v>
      </c>
      <c r="AN81" s="288" t="n">
        <v>0</v>
      </c>
      <c r="AO81" s="288" t="n">
        <v>0</v>
      </c>
      <c r="AP81" s="288" t="n">
        <v>0</v>
      </c>
      <c r="AQ81" s="288" t="n">
        <v>0</v>
      </c>
      <c r="AR81" s="288" t="n">
        <v>0</v>
      </c>
      <c r="AS81" s="288" t="n">
        <v>0</v>
      </c>
      <c r="AT81" s="288" t="n">
        <v>0</v>
      </c>
      <c r="AU81" s="288" t="n">
        <v>0</v>
      </c>
      <c r="AV81" s="288" t="n">
        <v>0</v>
      </c>
      <c r="AW81" s="288" t="n">
        <v>0</v>
      </c>
      <c r="AX81" s="288" t="n">
        <v>0</v>
      </c>
      <c r="AY81" s="288" t="n">
        <v>0</v>
      </c>
      <c r="AZ81" s="288" t="n">
        <v>0</v>
      </c>
      <c r="BA81" s="288" t="n">
        <v>0</v>
      </c>
      <c r="BB81" s="288" t="n">
        <v>0</v>
      </c>
      <c r="BC81" s="288" t="n">
        <v>0</v>
      </c>
      <c r="BD81" s="288" t="n">
        <v>0</v>
      </c>
      <c r="BE81" s="288" t="n">
        <v>0</v>
      </c>
      <c r="BF81" s="288" t="n">
        <v>0</v>
      </c>
      <c r="BG81" s="288" t="n">
        <v>0</v>
      </c>
      <c r="BH81" s="288" t="n">
        <v>0</v>
      </c>
      <c r="BI81" s="287" t="n">
        <v>0</v>
      </c>
    </row>
    <row r="82" customFormat="false" ht="12.75" hidden="false" customHeight="true" outlineLevel="0" collapsed="false">
      <c r="A82" s="286" t="s">
        <v>678</v>
      </c>
      <c r="B82" s="287" t="n">
        <f aca="false">SUM(N82:BI82)</f>
        <v>14</v>
      </c>
      <c r="C82" s="288" t="n">
        <f aca="false">SUM(N82:Y82,AA82,AB82)</f>
        <v>4</v>
      </c>
      <c r="D82" s="288" t="n">
        <f aca="false">SUM(Z82,AC82)</f>
        <v>0</v>
      </c>
      <c r="E82" s="288" t="n">
        <f aca="false">SUM(AF82:AI82)</f>
        <v>0</v>
      </c>
      <c r="F82" s="288" t="n">
        <f aca="false">SUM(AJ82:AL82)</f>
        <v>1</v>
      </c>
      <c r="G82" s="288" t="n">
        <f aca="false">SUM(AE82,AM82,AN82,AO82)</f>
        <v>3</v>
      </c>
      <c r="H82" s="288" t="n">
        <f aca="false">SUM(AP82:AR82)</f>
        <v>0</v>
      </c>
      <c r="I82" s="288" t="n">
        <f aca="false">SUM(AS82:AV82)</f>
        <v>0</v>
      </c>
      <c r="J82" s="288" t="n">
        <f aca="false">SUM(AW82:AZ82)</f>
        <v>5</v>
      </c>
      <c r="K82" s="288" t="n">
        <f aca="false">SUM(AD82,BA82:BE82)</f>
        <v>0</v>
      </c>
      <c r="L82" s="288" t="n">
        <f aca="false">SUM(BF82:BG82)</f>
        <v>0</v>
      </c>
      <c r="M82" s="287" t="n">
        <f aca="false">SUM(BH82:BI82)</f>
        <v>1</v>
      </c>
      <c r="N82" s="289" t="n">
        <v>0</v>
      </c>
      <c r="O82" s="288" t="n">
        <v>0</v>
      </c>
      <c r="P82" s="288" t="n">
        <v>1</v>
      </c>
      <c r="Q82" s="288" t="n">
        <v>2</v>
      </c>
      <c r="R82" s="288" t="n">
        <v>0</v>
      </c>
      <c r="S82" s="288" t="n">
        <v>0</v>
      </c>
      <c r="T82" s="288" t="n">
        <v>0</v>
      </c>
      <c r="U82" s="288" t="n">
        <v>0</v>
      </c>
      <c r="V82" s="288" t="n">
        <v>1</v>
      </c>
      <c r="W82" s="288" t="n">
        <v>0</v>
      </c>
      <c r="X82" s="288" t="n">
        <v>0</v>
      </c>
      <c r="Y82" s="288" t="n">
        <v>0</v>
      </c>
      <c r="Z82" s="288" t="n">
        <v>0</v>
      </c>
      <c r="AA82" s="288" t="n">
        <v>0</v>
      </c>
      <c r="AB82" s="288" t="n">
        <v>0</v>
      </c>
      <c r="AC82" s="288" t="n">
        <v>0</v>
      </c>
      <c r="AD82" s="288" t="n">
        <v>0</v>
      </c>
      <c r="AE82" s="288" t="n">
        <v>2</v>
      </c>
      <c r="AF82" s="288" t="n">
        <v>0</v>
      </c>
      <c r="AG82" s="288" t="n">
        <v>0</v>
      </c>
      <c r="AH82" s="288" t="n">
        <v>0</v>
      </c>
      <c r="AI82" s="288" t="n">
        <v>0</v>
      </c>
      <c r="AJ82" s="288" t="n">
        <v>1</v>
      </c>
      <c r="AK82" s="288" t="n">
        <v>0</v>
      </c>
      <c r="AL82" s="288" t="n">
        <v>0</v>
      </c>
      <c r="AM82" s="288" t="n">
        <v>0</v>
      </c>
      <c r="AN82" s="288" t="n">
        <v>0</v>
      </c>
      <c r="AO82" s="288" t="n">
        <v>1</v>
      </c>
      <c r="AP82" s="288" t="n">
        <v>0</v>
      </c>
      <c r="AQ82" s="288" t="n">
        <v>0</v>
      </c>
      <c r="AR82" s="288" t="n">
        <v>0</v>
      </c>
      <c r="AS82" s="288" t="n">
        <v>0</v>
      </c>
      <c r="AT82" s="288" t="n">
        <v>0</v>
      </c>
      <c r="AU82" s="288" t="n">
        <v>0</v>
      </c>
      <c r="AV82" s="288" t="n">
        <v>0</v>
      </c>
      <c r="AW82" s="288" t="n">
        <v>0</v>
      </c>
      <c r="AX82" s="288" t="n">
        <v>5</v>
      </c>
      <c r="AY82" s="288" t="n">
        <v>0</v>
      </c>
      <c r="AZ82" s="288" t="n">
        <v>0</v>
      </c>
      <c r="BA82" s="288" t="n">
        <v>0</v>
      </c>
      <c r="BB82" s="288" t="n">
        <v>0</v>
      </c>
      <c r="BC82" s="288" t="n">
        <v>0</v>
      </c>
      <c r="BD82" s="288" t="n">
        <v>0</v>
      </c>
      <c r="BE82" s="288" t="n">
        <v>0</v>
      </c>
      <c r="BF82" s="288" t="n">
        <v>0</v>
      </c>
      <c r="BG82" s="288" t="n">
        <v>0</v>
      </c>
      <c r="BH82" s="288" t="n">
        <v>0</v>
      </c>
      <c r="BI82" s="287" t="n">
        <v>1</v>
      </c>
    </row>
    <row r="83" customFormat="false" ht="12.75" hidden="false" customHeight="true" outlineLevel="0" collapsed="false">
      <c r="A83" s="286" t="s">
        <v>679</v>
      </c>
      <c r="B83" s="287" t="n">
        <f aca="false">SUM(N83:BI83)</f>
        <v>11</v>
      </c>
      <c r="C83" s="288" t="n">
        <f aca="false">SUM(N83:Y83,AA83,AB83)</f>
        <v>3</v>
      </c>
      <c r="D83" s="288" t="n">
        <f aca="false">SUM(Z83,AC83)</f>
        <v>0</v>
      </c>
      <c r="E83" s="288" t="n">
        <f aca="false">SUM(AF83:AI83)</f>
        <v>3</v>
      </c>
      <c r="F83" s="288" t="n">
        <f aca="false">SUM(AJ83:AL83)</f>
        <v>1</v>
      </c>
      <c r="G83" s="288" t="n">
        <f aca="false">SUM(AE83,AM83,AN83,AO83)</f>
        <v>0</v>
      </c>
      <c r="H83" s="288" t="n">
        <f aca="false">SUM(AP83:AR83)</f>
        <v>3</v>
      </c>
      <c r="I83" s="288" t="n">
        <f aca="false">SUM(AS83:AV83)</f>
        <v>1</v>
      </c>
      <c r="J83" s="288" t="n">
        <f aca="false">SUM(AW83:AZ83)</f>
        <v>0</v>
      </c>
      <c r="K83" s="288" t="n">
        <f aca="false">SUM(AD83,BA83:BE83)</f>
        <v>0</v>
      </c>
      <c r="L83" s="288" t="n">
        <f aca="false">SUM(BF83:BG83)</f>
        <v>0</v>
      </c>
      <c r="M83" s="287" t="n">
        <f aca="false">SUM(BH83:BI83)</f>
        <v>0</v>
      </c>
      <c r="N83" s="289" t="n">
        <v>0</v>
      </c>
      <c r="O83" s="288" t="n">
        <v>0</v>
      </c>
      <c r="P83" s="288" t="n">
        <v>1</v>
      </c>
      <c r="Q83" s="288" t="n">
        <v>2</v>
      </c>
      <c r="R83" s="288" t="n">
        <v>0</v>
      </c>
      <c r="S83" s="288" t="n">
        <v>0</v>
      </c>
      <c r="T83" s="288" t="n">
        <v>0</v>
      </c>
      <c r="U83" s="288" t="n">
        <v>0</v>
      </c>
      <c r="V83" s="288" t="n">
        <v>0</v>
      </c>
      <c r="W83" s="288" t="n">
        <v>0</v>
      </c>
      <c r="X83" s="288" t="n">
        <v>0</v>
      </c>
      <c r="Y83" s="288" t="n">
        <v>0</v>
      </c>
      <c r="Z83" s="288" t="n">
        <v>0</v>
      </c>
      <c r="AA83" s="288" t="n">
        <v>0</v>
      </c>
      <c r="AB83" s="288" t="n">
        <v>0</v>
      </c>
      <c r="AC83" s="288" t="n">
        <v>0</v>
      </c>
      <c r="AD83" s="288" t="n">
        <v>0</v>
      </c>
      <c r="AE83" s="288" t="n">
        <v>0</v>
      </c>
      <c r="AF83" s="288" t="n">
        <v>3</v>
      </c>
      <c r="AG83" s="288" t="n">
        <v>0</v>
      </c>
      <c r="AH83" s="288" t="n">
        <v>0</v>
      </c>
      <c r="AI83" s="288" t="n">
        <v>0</v>
      </c>
      <c r="AJ83" s="288" t="n">
        <v>1</v>
      </c>
      <c r="AK83" s="288" t="n">
        <v>0</v>
      </c>
      <c r="AL83" s="288" t="n">
        <v>0</v>
      </c>
      <c r="AM83" s="288" t="n">
        <v>0</v>
      </c>
      <c r="AN83" s="288" t="n">
        <v>0</v>
      </c>
      <c r="AO83" s="288" t="n">
        <v>0</v>
      </c>
      <c r="AP83" s="288" t="n">
        <v>1</v>
      </c>
      <c r="AQ83" s="288" t="n">
        <v>1</v>
      </c>
      <c r="AR83" s="288" t="n">
        <v>1</v>
      </c>
      <c r="AS83" s="288" t="n">
        <v>0</v>
      </c>
      <c r="AT83" s="288" t="n">
        <v>0</v>
      </c>
      <c r="AU83" s="288" t="n">
        <v>0</v>
      </c>
      <c r="AV83" s="288" t="n">
        <v>1</v>
      </c>
      <c r="AW83" s="288" t="n">
        <v>0</v>
      </c>
      <c r="AX83" s="288" t="n">
        <v>0</v>
      </c>
      <c r="AY83" s="288" t="n">
        <v>0</v>
      </c>
      <c r="AZ83" s="288" t="n">
        <v>0</v>
      </c>
      <c r="BA83" s="288" t="n">
        <v>0</v>
      </c>
      <c r="BB83" s="288" t="n">
        <v>0</v>
      </c>
      <c r="BC83" s="288" t="n">
        <v>0</v>
      </c>
      <c r="BD83" s="288" t="n">
        <v>0</v>
      </c>
      <c r="BE83" s="288" t="n">
        <v>0</v>
      </c>
      <c r="BF83" s="288" t="n">
        <v>0</v>
      </c>
      <c r="BG83" s="288" t="n">
        <v>0</v>
      </c>
      <c r="BH83" s="288" t="n">
        <v>0</v>
      </c>
      <c r="BI83" s="287" t="n">
        <v>0</v>
      </c>
    </row>
    <row r="84" customFormat="false" ht="12.75" hidden="false" customHeight="true" outlineLevel="0" collapsed="false">
      <c r="A84" s="286" t="s">
        <v>680</v>
      </c>
      <c r="B84" s="287" t="n">
        <f aca="false">SUM(N84:BI84)</f>
        <v>155</v>
      </c>
      <c r="C84" s="288" t="n">
        <f aca="false">SUM(N84:Y84,AA84,AB84)</f>
        <v>84</v>
      </c>
      <c r="D84" s="288" t="n">
        <f aca="false">SUM(Z84,AC84)</f>
        <v>13</v>
      </c>
      <c r="E84" s="288" t="n">
        <f aca="false">SUM(AF84:AI84)</f>
        <v>20</v>
      </c>
      <c r="F84" s="288" t="n">
        <f aca="false">SUM(AJ84:AL84)</f>
        <v>2</v>
      </c>
      <c r="G84" s="288" t="n">
        <f aca="false">SUM(AE84,AM84,AN84,AO84)</f>
        <v>7</v>
      </c>
      <c r="H84" s="288" t="n">
        <f aca="false">SUM(AP84:AR84)</f>
        <v>13</v>
      </c>
      <c r="I84" s="288" t="n">
        <f aca="false">SUM(AS84:AV84)</f>
        <v>2</v>
      </c>
      <c r="J84" s="288" t="n">
        <f aca="false">SUM(AW84:AZ84)</f>
        <v>6</v>
      </c>
      <c r="K84" s="288" t="n">
        <f aca="false">SUM(AD84,BA84:BE84)</f>
        <v>3</v>
      </c>
      <c r="L84" s="288" t="n">
        <f aca="false">SUM(BF84:BG84)</f>
        <v>2</v>
      </c>
      <c r="M84" s="287" t="n">
        <f aca="false">SUM(BH84:BI84)</f>
        <v>3</v>
      </c>
      <c r="N84" s="289" t="n">
        <v>0</v>
      </c>
      <c r="O84" s="288" t="n">
        <v>0</v>
      </c>
      <c r="P84" s="288" t="n">
        <v>5</v>
      </c>
      <c r="Q84" s="288" t="n">
        <v>37</v>
      </c>
      <c r="R84" s="288" t="n">
        <v>10</v>
      </c>
      <c r="S84" s="288" t="n">
        <v>13</v>
      </c>
      <c r="T84" s="288" t="n">
        <v>1</v>
      </c>
      <c r="U84" s="288" t="n">
        <v>5</v>
      </c>
      <c r="V84" s="288" t="n">
        <v>10</v>
      </c>
      <c r="W84" s="288" t="n">
        <v>3</v>
      </c>
      <c r="X84" s="288" t="n">
        <v>0</v>
      </c>
      <c r="Y84" s="288" t="n">
        <v>0</v>
      </c>
      <c r="Z84" s="288" t="n">
        <v>0</v>
      </c>
      <c r="AA84" s="288" t="n">
        <v>0</v>
      </c>
      <c r="AB84" s="288" t="n">
        <v>0</v>
      </c>
      <c r="AC84" s="288" t="n">
        <v>13</v>
      </c>
      <c r="AD84" s="288" t="n">
        <v>0</v>
      </c>
      <c r="AE84" s="288" t="n">
        <v>1</v>
      </c>
      <c r="AF84" s="288" t="n">
        <v>13</v>
      </c>
      <c r="AG84" s="288" t="n">
        <v>7</v>
      </c>
      <c r="AH84" s="288" t="n">
        <v>0</v>
      </c>
      <c r="AI84" s="288" t="n">
        <v>0</v>
      </c>
      <c r="AJ84" s="288" t="n">
        <v>2</v>
      </c>
      <c r="AK84" s="288" t="n">
        <v>0</v>
      </c>
      <c r="AL84" s="288" t="n">
        <v>0</v>
      </c>
      <c r="AM84" s="288" t="n">
        <v>5</v>
      </c>
      <c r="AN84" s="288" t="n">
        <v>0</v>
      </c>
      <c r="AO84" s="288" t="n">
        <v>1</v>
      </c>
      <c r="AP84" s="288" t="n">
        <v>9</v>
      </c>
      <c r="AQ84" s="288" t="n">
        <v>0</v>
      </c>
      <c r="AR84" s="288" t="n">
        <v>4</v>
      </c>
      <c r="AS84" s="288" t="n">
        <v>1</v>
      </c>
      <c r="AT84" s="288" t="n">
        <v>1</v>
      </c>
      <c r="AU84" s="288" t="n">
        <v>0</v>
      </c>
      <c r="AV84" s="288" t="n">
        <v>0</v>
      </c>
      <c r="AW84" s="288" t="n">
        <v>4</v>
      </c>
      <c r="AX84" s="288" t="n">
        <v>0</v>
      </c>
      <c r="AY84" s="288" t="n">
        <v>0</v>
      </c>
      <c r="AZ84" s="288" t="n">
        <v>2</v>
      </c>
      <c r="BA84" s="288" t="n">
        <v>1</v>
      </c>
      <c r="BB84" s="288" t="n">
        <v>0</v>
      </c>
      <c r="BC84" s="288" t="n">
        <v>0</v>
      </c>
      <c r="BD84" s="288" t="n">
        <v>0</v>
      </c>
      <c r="BE84" s="288" t="n">
        <v>2</v>
      </c>
      <c r="BF84" s="288" t="n">
        <v>2</v>
      </c>
      <c r="BG84" s="288" t="n">
        <v>0</v>
      </c>
      <c r="BH84" s="288" t="n">
        <v>0</v>
      </c>
      <c r="BI84" s="287" t="n">
        <v>3</v>
      </c>
    </row>
    <row r="85" customFormat="false" ht="12.75" hidden="false" customHeight="true" outlineLevel="0" collapsed="false">
      <c r="A85" s="286" t="s">
        <v>681</v>
      </c>
      <c r="B85" s="287" t="n">
        <f aca="false">SUM(N85:BI85)</f>
        <v>5</v>
      </c>
      <c r="C85" s="288" t="n">
        <f aca="false">SUM(N85:Y85,AA85,AB85)</f>
        <v>5</v>
      </c>
      <c r="D85" s="288" t="n">
        <f aca="false">SUM(Z85,AC85)</f>
        <v>0</v>
      </c>
      <c r="E85" s="288" t="n">
        <f aca="false">SUM(AF85:AI85)</f>
        <v>0</v>
      </c>
      <c r="F85" s="288" t="n">
        <f aca="false">SUM(AJ85:AL85)</f>
        <v>0</v>
      </c>
      <c r="G85" s="288" t="n">
        <f aca="false">SUM(AE85,AM85,AN85,AO85)</f>
        <v>0</v>
      </c>
      <c r="H85" s="288" t="n">
        <f aca="false">SUM(AP85:AR85)</f>
        <v>0</v>
      </c>
      <c r="I85" s="288" t="n">
        <f aca="false">SUM(AS85:AV85)</f>
        <v>0</v>
      </c>
      <c r="J85" s="288" t="n">
        <f aca="false">SUM(AW85:AZ85)</f>
        <v>0</v>
      </c>
      <c r="K85" s="288" t="n">
        <f aca="false">SUM(AD85,BA85:BE85)</f>
        <v>0</v>
      </c>
      <c r="L85" s="288" t="n">
        <f aca="false">SUM(BF85:BG85)</f>
        <v>0</v>
      </c>
      <c r="M85" s="287" t="n">
        <f aca="false">SUM(BH85:BI85)</f>
        <v>0</v>
      </c>
      <c r="N85" s="289" t="n">
        <v>0</v>
      </c>
      <c r="O85" s="288" t="n">
        <v>0</v>
      </c>
      <c r="P85" s="288" t="n">
        <v>0</v>
      </c>
      <c r="Q85" s="288" t="n">
        <v>2</v>
      </c>
      <c r="R85" s="288" t="n">
        <v>1</v>
      </c>
      <c r="S85" s="288" t="n">
        <v>0</v>
      </c>
      <c r="T85" s="288" t="n">
        <v>0</v>
      </c>
      <c r="U85" s="288" t="n">
        <v>0</v>
      </c>
      <c r="V85" s="288" t="n">
        <v>2</v>
      </c>
      <c r="W85" s="288" t="n">
        <v>0</v>
      </c>
      <c r="X85" s="288" t="n">
        <v>0</v>
      </c>
      <c r="Y85" s="288" t="n">
        <v>0</v>
      </c>
      <c r="Z85" s="288" t="n">
        <v>0</v>
      </c>
      <c r="AA85" s="288" t="n">
        <v>0</v>
      </c>
      <c r="AB85" s="288" t="n">
        <v>0</v>
      </c>
      <c r="AC85" s="288" t="n">
        <v>0</v>
      </c>
      <c r="AD85" s="288" t="n">
        <v>0</v>
      </c>
      <c r="AE85" s="288" t="n">
        <v>0</v>
      </c>
      <c r="AF85" s="288" t="n">
        <v>0</v>
      </c>
      <c r="AG85" s="288" t="n">
        <v>0</v>
      </c>
      <c r="AH85" s="288" t="n">
        <v>0</v>
      </c>
      <c r="AI85" s="288" t="n">
        <v>0</v>
      </c>
      <c r="AJ85" s="288" t="n">
        <v>0</v>
      </c>
      <c r="AK85" s="288" t="n">
        <v>0</v>
      </c>
      <c r="AL85" s="288" t="n">
        <v>0</v>
      </c>
      <c r="AM85" s="288" t="n">
        <v>0</v>
      </c>
      <c r="AN85" s="288" t="n">
        <v>0</v>
      </c>
      <c r="AO85" s="288" t="n">
        <v>0</v>
      </c>
      <c r="AP85" s="288" t="n">
        <v>0</v>
      </c>
      <c r="AQ85" s="288" t="n">
        <v>0</v>
      </c>
      <c r="AR85" s="288" t="n">
        <v>0</v>
      </c>
      <c r="AS85" s="288" t="n">
        <v>0</v>
      </c>
      <c r="AT85" s="288" t="n">
        <v>0</v>
      </c>
      <c r="AU85" s="288" t="n">
        <v>0</v>
      </c>
      <c r="AV85" s="288" t="n">
        <v>0</v>
      </c>
      <c r="AW85" s="288" t="n">
        <v>0</v>
      </c>
      <c r="AX85" s="288" t="n">
        <v>0</v>
      </c>
      <c r="AY85" s="288" t="n">
        <v>0</v>
      </c>
      <c r="AZ85" s="288" t="n">
        <v>0</v>
      </c>
      <c r="BA85" s="288" t="n">
        <v>0</v>
      </c>
      <c r="BB85" s="288" t="n">
        <v>0</v>
      </c>
      <c r="BC85" s="288" t="n">
        <v>0</v>
      </c>
      <c r="BD85" s="288" t="n">
        <v>0</v>
      </c>
      <c r="BE85" s="288" t="n">
        <v>0</v>
      </c>
      <c r="BF85" s="288" t="n">
        <v>0</v>
      </c>
      <c r="BG85" s="288" t="n">
        <v>0</v>
      </c>
      <c r="BH85" s="288" t="n">
        <v>0</v>
      </c>
      <c r="BI85" s="287" t="n">
        <v>0</v>
      </c>
    </row>
    <row r="86" customFormat="false" ht="12.75" hidden="false" customHeight="true" outlineLevel="0" collapsed="false">
      <c r="A86" s="286" t="s">
        <v>682</v>
      </c>
      <c r="B86" s="287" t="n">
        <f aca="false">SUM(N86:BI86)</f>
        <v>18</v>
      </c>
      <c r="C86" s="288" t="n">
        <f aca="false">SUM(N86:Y86,AA86,AB86)</f>
        <v>2</v>
      </c>
      <c r="D86" s="288" t="n">
        <f aca="false">SUM(Z86,AC86)</f>
        <v>0</v>
      </c>
      <c r="E86" s="288" t="n">
        <f aca="false">SUM(AF86:AI86)</f>
        <v>2</v>
      </c>
      <c r="F86" s="288" t="n">
        <f aca="false">SUM(AJ86:AL86)</f>
        <v>2</v>
      </c>
      <c r="G86" s="288" t="n">
        <f aca="false">SUM(AE86,AM86,AN86,AO86)</f>
        <v>1</v>
      </c>
      <c r="H86" s="288" t="n">
        <f aca="false">SUM(AP86:AR86)</f>
        <v>5</v>
      </c>
      <c r="I86" s="288" t="n">
        <f aca="false">SUM(AS86:AV86)</f>
        <v>1</v>
      </c>
      <c r="J86" s="288" t="n">
        <f aca="false">SUM(AW86:AZ86)</f>
        <v>1</v>
      </c>
      <c r="K86" s="288" t="n">
        <f aca="false">SUM(AD86,BA86:BE86)</f>
        <v>4</v>
      </c>
      <c r="L86" s="288" t="n">
        <f aca="false">SUM(BF86:BG86)</f>
        <v>0</v>
      </c>
      <c r="M86" s="287" t="n">
        <f aca="false">SUM(BH86:BI86)</f>
        <v>0</v>
      </c>
      <c r="N86" s="289" t="n">
        <v>0</v>
      </c>
      <c r="O86" s="288" t="n">
        <v>0</v>
      </c>
      <c r="P86" s="288" t="n">
        <v>0</v>
      </c>
      <c r="Q86" s="288" t="n">
        <v>0</v>
      </c>
      <c r="R86" s="288" t="n">
        <v>2</v>
      </c>
      <c r="S86" s="288" t="n">
        <v>0</v>
      </c>
      <c r="T86" s="288" t="n">
        <v>0</v>
      </c>
      <c r="U86" s="288" t="n">
        <v>0</v>
      </c>
      <c r="V86" s="288" t="n">
        <v>0</v>
      </c>
      <c r="W86" s="288" t="n">
        <v>0</v>
      </c>
      <c r="X86" s="288" t="n">
        <v>0</v>
      </c>
      <c r="Y86" s="288" t="n">
        <v>0</v>
      </c>
      <c r="Z86" s="288" t="n">
        <v>0</v>
      </c>
      <c r="AA86" s="288" t="n">
        <v>0</v>
      </c>
      <c r="AB86" s="288" t="n">
        <v>0</v>
      </c>
      <c r="AC86" s="288" t="n">
        <v>0</v>
      </c>
      <c r="AD86" s="288" t="n">
        <v>1</v>
      </c>
      <c r="AE86" s="288" t="n">
        <v>0</v>
      </c>
      <c r="AF86" s="288" t="n">
        <v>0</v>
      </c>
      <c r="AG86" s="288" t="n">
        <v>2</v>
      </c>
      <c r="AH86" s="288" t="n">
        <v>0</v>
      </c>
      <c r="AI86" s="288" t="n">
        <v>0</v>
      </c>
      <c r="AJ86" s="288" t="n">
        <v>2</v>
      </c>
      <c r="AK86" s="288" t="n">
        <v>0</v>
      </c>
      <c r="AL86" s="288" t="n">
        <v>0</v>
      </c>
      <c r="AM86" s="288" t="n">
        <v>0</v>
      </c>
      <c r="AN86" s="288" t="n">
        <v>0</v>
      </c>
      <c r="AO86" s="288" t="n">
        <v>1</v>
      </c>
      <c r="AP86" s="288" t="n">
        <v>0</v>
      </c>
      <c r="AQ86" s="288" t="n">
        <v>0</v>
      </c>
      <c r="AR86" s="288" t="n">
        <v>5</v>
      </c>
      <c r="AS86" s="288" t="n">
        <v>0</v>
      </c>
      <c r="AT86" s="288" t="n">
        <v>1</v>
      </c>
      <c r="AU86" s="288" t="n">
        <v>0</v>
      </c>
      <c r="AV86" s="288" t="n">
        <v>0</v>
      </c>
      <c r="AW86" s="288" t="n">
        <v>0</v>
      </c>
      <c r="AX86" s="288" t="n">
        <v>0</v>
      </c>
      <c r="AY86" s="288" t="n">
        <v>1</v>
      </c>
      <c r="AZ86" s="288" t="n">
        <v>0</v>
      </c>
      <c r="BA86" s="288" t="n">
        <v>0</v>
      </c>
      <c r="BB86" s="288" t="n">
        <v>3</v>
      </c>
      <c r="BC86" s="288" t="n">
        <v>0</v>
      </c>
      <c r="BD86" s="288" t="n">
        <v>0</v>
      </c>
      <c r="BE86" s="288" t="n">
        <v>0</v>
      </c>
      <c r="BF86" s="288" t="n">
        <v>0</v>
      </c>
      <c r="BG86" s="288" t="n">
        <v>0</v>
      </c>
      <c r="BH86" s="288" t="n">
        <v>0</v>
      </c>
      <c r="BI86" s="287" t="n">
        <v>0</v>
      </c>
    </row>
    <row r="87" customFormat="false" ht="12.75" hidden="false" customHeight="true" outlineLevel="0" collapsed="false">
      <c r="A87" s="286" t="s">
        <v>683</v>
      </c>
      <c r="B87" s="287" t="n">
        <f aca="false">SUM(N87:BI87)</f>
        <v>2</v>
      </c>
      <c r="C87" s="288" t="n">
        <f aca="false">SUM(N87:Y87,AA87,AB87)</f>
        <v>1</v>
      </c>
      <c r="D87" s="288" t="n">
        <f aca="false">SUM(Z87,AC87)</f>
        <v>0</v>
      </c>
      <c r="E87" s="288" t="n">
        <f aca="false">SUM(AF87:AI87)</f>
        <v>0</v>
      </c>
      <c r="F87" s="288" t="n">
        <f aca="false">SUM(AJ87:AL87)</f>
        <v>0</v>
      </c>
      <c r="G87" s="288" t="n">
        <f aca="false">SUM(AE87,AM87,AN87,AO87)</f>
        <v>0</v>
      </c>
      <c r="H87" s="288" t="n">
        <f aca="false">SUM(AP87:AR87)</f>
        <v>0</v>
      </c>
      <c r="I87" s="288" t="n">
        <f aca="false">SUM(AS87:AV87)</f>
        <v>0</v>
      </c>
      <c r="J87" s="288" t="n">
        <f aca="false">SUM(AW87:AZ87)</f>
        <v>0</v>
      </c>
      <c r="K87" s="288" t="n">
        <f aca="false">SUM(AD87,BA87:BE87)</f>
        <v>0</v>
      </c>
      <c r="L87" s="288" t="n">
        <f aca="false">SUM(BF87:BG87)</f>
        <v>0</v>
      </c>
      <c r="M87" s="287" t="n">
        <f aca="false">SUM(BH87:BI87)</f>
        <v>1</v>
      </c>
      <c r="N87" s="289" t="n">
        <v>0</v>
      </c>
      <c r="O87" s="288" t="n">
        <v>0</v>
      </c>
      <c r="P87" s="288" t="n">
        <v>0</v>
      </c>
      <c r="Q87" s="288" t="n">
        <v>0</v>
      </c>
      <c r="R87" s="288" t="n">
        <v>0</v>
      </c>
      <c r="S87" s="288" t="n">
        <v>0</v>
      </c>
      <c r="T87" s="288" t="n">
        <v>1</v>
      </c>
      <c r="U87" s="288" t="n">
        <v>0</v>
      </c>
      <c r="V87" s="288" t="n">
        <v>0</v>
      </c>
      <c r="W87" s="288" t="n">
        <v>0</v>
      </c>
      <c r="X87" s="288" t="n">
        <v>0</v>
      </c>
      <c r="Y87" s="288" t="n">
        <v>0</v>
      </c>
      <c r="Z87" s="288" t="n">
        <v>0</v>
      </c>
      <c r="AA87" s="288" t="n">
        <v>0</v>
      </c>
      <c r="AB87" s="288" t="n">
        <v>0</v>
      </c>
      <c r="AC87" s="288" t="n">
        <v>0</v>
      </c>
      <c r="AD87" s="288" t="n">
        <v>0</v>
      </c>
      <c r="AE87" s="288" t="n">
        <v>0</v>
      </c>
      <c r="AF87" s="288" t="n">
        <v>0</v>
      </c>
      <c r="AG87" s="288" t="n">
        <v>0</v>
      </c>
      <c r="AH87" s="288" t="n">
        <v>0</v>
      </c>
      <c r="AI87" s="288" t="n">
        <v>0</v>
      </c>
      <c r="AJ87" s="288" t="n">
        <v>0</v>
      </c>
      <c r="AK87" s="288" t="n">
        <v>0</v>
      </c>
      <c r="AL87" s="288" t="n">
        <v>0</v>
      </c>
      <c r="AM87" s="288" t="n">
        <v>0</v>
      </c>
      <c r="AN87" s="288" t="n">
        <v>0</v>
      </c>
      <c r="AO87" s="288" t="n">
        <v>0</v>
      </c>
      <c r="AP87" s="288" t="n">
        <v>0</v>
      </c>
      <c r="AQ87" s="288" t="n">
        <v>0</v>
      </c>
      <c r="AR87" s="288" t="n">
        <v>0</v>
      </c>
      <c r="AS87" s="288" t="n">
        <v>0</v>
      </c>
      <c r="AT87" s="288" t="n">
        <v>0</v>
      </c>
      <c r="AU87" s="288" t="n">
        <v>0</v>
      </c>
      <c r="AV87" s="288" t="n">
        <v>0</v>
      </c>
      <c r="AW87" s="288" t="n">
        <v>0</v>
      </c>
      <c r="AX87" s="288" t="n">
        <v>0</v>
      </c>
      <c r="AY87" s="288" t="n">
        <v>0</v>
      </c>
      <c r="AZ87" s="288" t="n">
        <v>0</v>
      </c>
      <c r="BA87" s="288" t="n">
        <v>0</v>
      </c>
      <c r="BB87" s="288" t="n">
        <v>0</v>
      </c>
      <c r="BC87" s="288" t="n">
        <v>0</v>
      </c>
      <c r="BD87" s="288" t="n">
        <v>0</v>
      </c>
      <c r="BE87" s="288" t="n">
        <v>0</v>
      </c>
      <c r="BF87" s="288" t="n">
        <v>0</v>
      </c>
      <c r="BG87" s="288" t="n">
        <v>0</v>
      </c>
      <c r="BH87" s="288" t="n">
        <v>1</v>
      </c>
      <c r="BI87" s="287" t="n">
        <v>0</v>
      </c>
    </row>
    <row r="88" customFormat="false" ht="12.75" hidden="false" customHeight="true" outlineLevel="0" collapsed="false">
      <c r="A88" s="286" t="s">
        <v>684</v>
      </c>
      <c r="B88" s="287" t="n">
        <f aca="false">SUM(N88:BI88)</f>
        <v>473</v>
      </c>
      <c r="C88" s="288" t="n">
        <f aca="false">SUM(N88:Y88,AA88,AB88)</f>
        <v>220</v>
      </c>
      <c r="D88" s="288" t="n">
        <f aca="false">SUM(Z88,AC88)</f>
        <v>65</v>
      </c>
      <c r="E88" s="288" t="n">
        <f aca="false">SUM(AF88:AI88)</f>
        <v>37</v>
      </c>
      <c r="F88" s="288" t="n">
        <f aca="false">SUM(AJ88:AL88)</f>
        <v>12</v>
      </c>
      <c r="G88" s="288" t="n">
        <f aca="false">SUM(AE88,AM88,AN88,AO88)</f>
        <v>19</v>
      </c>
      <c r="H88" s="288" t="n">
        <f aca="false">SUM(AP88:AR88)</f>
        <v>13</v>
      </c>
      <c r="I88" s="288" t="n">
        <f aca="false">SUM(AS88:AV88)</f>
        <v>32</v>
      </c>
      <c r="J88" s="288" t="n">
        <f aca="false">SUM(AW88:AZ88)</f>
        <v>28</v>
      </c>
      <c r="K88" s="288" t="n">
        <f aca="false">SUM(AD88,BA88:BE88)</f>
        <v>18</v>
      </c>
      <c r="L88" s="288" t="n">
        <f aca="false">SUM(BF88:BG88)</f>
        <v>11</v>
      </c>
      <c r="M88" s="287" t="n">
        <f aca="false">SUM(BH88:BI88)</f>
        <v>18</v>
      </c>
      <c r="N88" s="289" t="n">
        <v>0</v>
      </c>
      <c r="O88" s="288" t="n">
        <v>0</v>
      </c>
      <c r="P88" s="288" t="n">
        <v>133</v>
      </c>
      <c r="Q88" s="288" t="n">
        <v>3</v>
      </c>
      <c r="R88" s="288" t="n">
        <v>39</v>
      </c>
      <c r="S88" s="288" t="n">
        <v>2</v>
      </c>
      <c r="T88" s="288" t="n">
        <v>0</v>
      </c>
      <c r="U88" s="288" t="n">
        <v>8</v>
      </c>
      <c r="V88" s="288" t="n">
        <v>7</v>
      </c>
      <c r="W88" s="288" t="n">
        <v>11</v>
      </c>
      <c r="X88" s="288" t="n">
        <v>4</v>
      </c>
      <c r="Y88" s="288" t="n">
        <v>13</v>
      </c>
      <c r="Z88" s="288" t="n">
        <v>0</v>
      </c>
      <c r="AA88" s="288" t="n">
        <v>0</v>
      </c>
      <c r="AB88" s="288" t="n">
        <v>0</v>
      </c>
      <c r="AC88" s="288" t="n">
        <v>65</v>
      </c>
      <c r="AD88" s="288" t="n">
        <v>6</v>
      </c>
      <c r="AE88" s="288" t="n">
        <v>0</v>
      </c>
      <c r="AF88" s="288" t="n">
        <v>19</v>
      </c>
      <c r="AG88" s="288" t="n">
        <v>7</v>
      </c>
      <c r="AH88" s="288" t="n">
        <v>8</v>
      </c>
      <c r="AI88" s="288" t="n">
        <v>3</v>
      </c>
      <c r="AJ88" s="288" t="n">
        <v>7</v>
      </c>
      <c r="AK88" s="288" t="n">
        <v>0</v>
      </c>
      <c r="AL88" s="288" t="n">
        <v>5</v>
      </c>
      <c r="AM88" s="288" t="n">
        <v>15</v>
      </c>
      <c r="AN88" s="288" t="n">
        <v>2</v>
      </c>
      <c r="AO88" s="288" t="n">
        <v>2</v>
      </c>
      <c r="AP88" s="288" t="n">
        <v>8</v>
      </c>
      <c r="AQ88" s="288" t="n">
        <v>3</v>
      </c>
      <c r="AR88" s="288" t="n">
        <v>2</v>
      </c>
      <c r="AS88" s="288" t="n">
        <v>15</v>
      </c>
      <c r="AT88" s="288" t="n">
        <v>8</v>
      </c>
      <c r="AU88" s="288" t="n">
        <v>3</v>
      </c>
      <c r="AV88" s="288" t="n">
        <v>6</v>
      </c>
      <c r="AW88" s="288" t="n">
        <v>18</v>
      </c>
      <c r="AX88" s="288" t="n">
        <v>3</v>
      </c>
      <c r="AY88" s="288" t="n">
        <v>1</v>
      </c>
      <c r="AZ88" s="288" t="n">
        <v>6</v>
      </c>
      <c r="BA88" s="288" t="n">
        <v>4</v>
      </c>
      <c r="BB88" s="288" t="n">
        <v>0</v>
      </c>
      <c r="BC88" s="288" t="n">
        <v>3</v>
      </c>
      <c r="BD88" s="288" t="n">
        <v>1</v>
      </c>
      <c r="BE88" s="288" t="n">
        <v>4</v>
      </c>
      <c r="BF88" s="288" t="n">
        <v>11</v>
      </c>
      <c r="BG88" s="288" t="n">
        <v>0</v>
      </c>
      <c r="BH88" s="288" t="n">
        <v>13</v>
      </c>
      <c r="BI88" s="287" t="n">
        <v>5</v>
      </c>
    </row>
    <row r="89" customFormat="false" ht="12.75" hidden="false" customHeight="true" outlineLevel="0" collapsed="false">
      <c r="A89" s="286" t="s">
        <v>685</v>
      </c>
      <c r="B89" s="287" t="n">
        <f aca="false">SUM(N89:BI89)</f>
        <v>650</v>
      </c>
      <c r="C89" s="288" t="n">
        <f aca="false">SUM(N89:Y89,AA89,AB89)</f>
        <v>227</v>
      </c>
      <c r="D89" s="288" t="n">
        <f aca="false">SUM(Z89,AC89)</f>
        <v>66</v>
      </c>
      <c r="E89" s="288" t="n">
        <f aca="false">SUM(AF89:AI89)</f>
        <v>55</v>
      </c>
      <c r="F89" s="288" t="n">
        <f aca="false">SUM(AJ89:AL89)</f>
        <v>32</v>
      </c>
      <c r="G89" s="288" t="n">
        <f aca="false">SUM(AE89,AM89,AN89,AO89)</f>
        <v>65</v>
      </c>
      <c r="H89" s="288" t="n">
        <f aca="false">SUM(AP89:AR89)</f>
        <v>23</v>
      </c>
      <c r="I89" s="288" t="n">
        <f aca="false">SUM(AS89:AV89)</f>
        <v>27</v>
      </c>
      <c r="J89" s="288" t="n">
        <f aca="false">SUM(AW89:AZ89)</f>
        <v>34</v>
      </c>
      <c r="K89" s="288" t="n">
        <f aca="false">SUM(AD89,BA89:BE89)</f>
        <v>51</v>
      </c>
      <c r="L89" s="288" t="n">
        <f aca="false">SUM(BF89:BG89)</f>
        <v>27</v>
      </c>
      <c r="M89" s="287" t="n">
        <f aca="false">SUM(BH89:BI89)</f>
        <v>43</v>
      </c>
      <c r="N89" s="289" t="n">
        <v>0</v>
      </c>
      <c r="O89" s="288" t="n">
        <v>0</v>
      </c>
      <c r="P89" s="288" t="n">
        <v>137</v>
      </c>
      <c r="Q89" s="288" t="n">
        <v>2</v>
      </c>
      <c r="R89" s="288" t="n">
        <v>26</v>
      </c>
      <c r="S89" s="288" t="n">
        <v>5</v>
      </c>
      <c r="T89" s="288" t="n">
        <v>0</v>
      </c>
      <c r="U89" s="288" t="n">
        <v>8</v>
      </c>
      <c r="V89" s="288" t="n">
        <v>13</v>
      </c>
      <c r="W89" s="288" t="n">
        <v>25</v>
      </c>
      <c r="X89" s="288" t="n">
        <v>3</v>
      </c>
      <c r="Y89" s="288" t="n">
        <v>8</v>
      </c>
      <c r="Z89" s="288" t="n">
        <v>0</v>
      </c>
      <c r="AA89" s="288" t="n">
        <v>0</v>
      </c>
      <c r="AB89" s="288" t="n">
        <v>0</v>
      </c>
      <c r="AC89" s="288" t="n">
        <v>66</v>
      </c>
      <c r="AD89" s="288" t="n">
        <v>20</v>
      </c>
      <c r="AE89" s="288" t="n">
        <v>15</v>
      </c>
      <c r="AF89" s="288" t="n">
        <v>26</v>
      </c>
      <c r="AG89" s="288" t="n">
        <v>12</v>
      </c>
      <c r="AH89" s="288" t="n">
        <v>16</v>
      </c>
      <c r="AI89" s="288" t="n">
        <v>1</v>
      </c>
      <c r="AJ89" s="288" t="n">
        <v>30</v>
      </c>
      <c r="AK89" s="288" t="n">
        <v>0</v>
      </c>
      <c r="AL89" s="288" t="n">
        <v>2</v>
      </c>
      <c r="AM89" s="288" t="n">
        <v>37</v>
      </c>
      <c r="AN89" s="288" t="n">
        <v>7</v>
      </c>
      <c r="AO89" s="288" t="n">
        <v>6</v>
      </c>
      <c r="AP89" s="288" t="n">
        <v>21</v>
      </c>
      <c r="AQ89" s="288" t="n">
        <v>1</v>
      </c>
      <c r="AR89" s="288" t="n">
        <v>1</v>
      </c>
      <c r="AS89" s="288" t="n">
        <v>11</v>
      </c>
      <c r="AT89" s="288" t="n">
        <v>7</v>
      </c>
      <c r="AU89" s="288" t="n">
        <v>2</v>
      </c>
      <c r="AV89" s="288" t="n">
        <v>7</v>
      </c>
      <c r="AW89" s="288" t="n">
        <v>14</v>
      </c>
      <c r="AX89" s="288" t="n">
        <v>3</v>
      </c>
      <c r="AY89" s="288" t="n">
        <v>0</v>
      </c>
      <c r="AZ89" s="288" t="n">
        <v>17</v>
      </c>
      <c r="BA89" s="288" t="n">
        <v>6</v>
      </c>
      <c r="BB89" s="288" t="n">
        <v>3</v>
      </c>
      <c r="BC89" s="288" t="n">
        <v>3</v>
      </c>
      <c r="BD89" s="288" t="n">
        <v>0</v>
      </c>
      <c r="BE89" s="288" t="n">
        <v>19</v>
      </c>
      <c r="BF89" s="288" t="n">
        <v>23</v>
      </c>
      <c r="BG89" s="288" t="n">
        <v>4</v>
      </c>
      <c r="BH89" s="288" t="n">
        <v>37</v>
      </c>
      <c r="BI89" s="287" t="n">
        <v>6</v>
      </c>
    </row>
    <row r="90" customFormat="false" ht="12.75" hidden="false" customHeight="true" outlineLevel="0" collapsed="false">
      <c r="A90" s="286" t="s">
        <v>686</v>
      </c>
      <c r="B90" s="287" t="n">
        <f aca="false">SUM(N90:BI90)</f>
        <v>44</v>
      </c>
      <c r="C90" s="288" t="n">
        <f aca="false">SUM(N90:Y90,AA90,AB90)</f>
        <v>12</v>
      </c>
      <c r="D90" s="288" t="n">
        <f aca="false">SUM(Z90,AC90)</f>
        <v>16</v>
      </c>
      <c r="E90" s="288" t="n">
        <f aca="false">SUM(AF90:AI90)</f>
        <v>5</v>
      </c>
      <c r="F90" s="288" t="n">
        <f aca="false">SUM(AJ90:AL90)</f>
        <v>0</v>
      </c>
      <c r="G90" s="288" t="n">
        <f aca="false">SUM(AE90,AM90,AN90,AO90)</f>
        <v>2</v>
      </c>
      <c r="H90" s="288" t="n">
        <f aca="false">SUM(AP90:AR90)</f>
        <v>1</v>
      </c>
      <c r="I90" s="288" t="n">
        <f aca="false">SUM(AS90:AV90)</f>
        <v>2</v>
      </c>
      <c r="J90" s="288" t="n">
        <f aca="false">SUM(AW90:AZ90)</f>
        <v>1</v>
      </c>
      <c r="K90" s="288" t="n">
        <f aca="false">SUM(AD90,BA90:BE90)</f>
        <v>4</v>
      </c>
      <c r="L90" s="288" t="n">
        <f aca="false">SUM(BF90:BG90)</f>
        <v>0</v>
      </c>
      <c r="M90" s="287" t="n">
        <f aca="false">SUM(BH90:BI90)</f>
        <v>1</v>
      </c>
      <c r="N90" s="289" t="n">
        <v>0</v>
      </c>
      <c r="O90" s="288" t="n">
        <v>0</v>
      </c>
      <c r="P90" s="288" t="n">
        <v>1</v>
      </c>
      <c r="Q90" s="288" t="n">
        <v>0</v>
      </c>
      <c r="R90" s="288" t="n">
        <v>6</v>
      </c>
      <c r="S90" s="288" t="n">
        <v>0</v>
      </c>
      <c r="T90" s="288" t="n">
        <v>0</v>
      </c>
      <c r="U90" s="288" t="n">
        <v>0</v>
      </c>
      <c r="V90" s="288" t="n">
        <v>0</v>
      </c>
      <c r="W90" s="288" t="n">
        <v>0</v>
      </c>
      <c r="X90" s="288" t="n">
        <v>5</v>
      </c>
      <c r="Y90" s="288" t="n">
        <v>0</v>
      </c>
      <c r="Z90" s="288" t="n">
        <v>0</v>
      </c>
      <c r="AA90" s="288" t="n">
        <v>0</v>
      </c>
      <c r="AB90" s="288" t="n">
        <v>0</v>
      </c>
      <c r="AC90" s="288" t="n">
        <v>16</v>
      </c>
      <c r="AD90" s="288" t="n">
        <v>0</v>
      </c>
      <c r="AE90" s="288" t="n">
        <v>0</v>
      </c>
      <c r="AF90" s="288" t="n">
        <v>0</v>
      </c>
      <c r="AG90" s="288" t="n">
        <v>5</v>
      </c>
      <c r="AH90" s="288" t="n">
        <v>0</v>
      </c>
      <c r="AI90" s="288" t="n">
        <v>0</v>
      </c>
      <c r="AJ90" s="288" t="n">
        <v>0</v>
      </c>
      <c r="AK90" s="288" t="n">
        <v>0</v>
      </c>
      <c r="AL90" s="288" t="n">
        <v>0</v>
      </c>
      <c r="AM90" s="288" t="n">
        <v>2</v>
      </c>
      <c r="AN90" s="288" t="n">
        <v>0</v>
      </c>
      <c r="AO90" s="288" t="n">
        <v>0</v>
      </c>
      <c r="AP90" s="288" t="n">
        <v>0</v>
      </c>
      <c r="AQ90" s="288" t="n">
        <v>1</v>
      </c>
      <c r="AR90" s="288" t="n">
        <v>0</v>
      </c>
      <c r="AS90" s="288" t="n">
        <v>0</v>
      </c>
      <c r="AT90" s="288" t="n">
        <v>2</v>
      </c>
      <c r="AU90" s="288" t="n">
        <v>0</v>
      </c>
      <c r="AV90" s="288" t="n">
        <v>0</v>
      </c>
      <c r="AW90" s="288" t="n">
        <v>1</v>
      </c>
      <c r="AX90" s="288" t="n">
        <v>0</v>
      </c>
      <c r="AY90" s="288" t="n">
        <v>0</v>
      </c>
      <c r="AZ90" s="288" t="n">
        <v>0</v>
      </c>
      <c r="BA90" s="288" t="n">
        <v>0</v>
      </c>
      <c r="BB90" s="288" t="n">
        <v>2</v>
      </c>
      <c r="BC90" s="288" t="n">
        <v>0</v>
      </c>
      <c r="BD90" s="288" t="n">
        <v>0</v>
      </c>
      <c r="BE90" s="288" t="n">
        <v>2</v>
      </c>
      <c r="BF90" s="288" t="n">
        <v>0</v>
      </c>
      <c r="BG90" s="288" t="n">
        <v>0</v>
      </c>
      <c r="BH90" s="288" t="n">
        <v>0</v>
      </c>
      <c r="BI90" s="287" t="n">
        <v>1</v>
      </c>
    </row>
    <row r="91" customFormat="false" ht="12.75" hidden="false" customHeight="true" outlineLevel="0" collapsed="false">
      <c r="A91" s="286" t="s">
        <v>687</v>
      </c>
      <c r="B91" s="287" t="n">
        <f aca="false">SUM(N91:BI91)</f>
        <v>27</v>
      </c>
      <c r="C91" s="288" t="n">
        <f aca="false">SUM(N91:Y91,AA91,AB91)</f>
        <v>2</v>
      </c>
      <c r="D91" s="288" t="n">
        <f aca="false">SUM(Z91,AC91)</f>
        <v>0</v>
      </c>
      <c r="E91" s="288" t="n">
        <f aca="false">SUM(AF91:AI91)</f>
        <v>1</v>
      </c>
      <c r="F91" s="288" t="n">
        <f aca="false">SUM(AJ91:AL91)</f>
        <v>13</v>
      </c>
      <c r="G91" s="288" t="n">
        <f aca="false">SUM(AE91,AM91,AN91,AO91)</f>
        <v>0</v>
      </c>
      <c r="H91" s="288" t="n">
        <f aca="false">SUM(AP91:AR91)</f>
        <v>0</v>
      </c>
      <c r="I91" s="288" t="n">
        <f aca="false">SUM(AS91:AV91)</f>
        <v>0</v>
      </c>
      <c r="J91" s="288" t="n">
        <f aca="false">SUM(AW91:AZ91)</f>
        <v>1</v>
      </c>
      <c r="K91" s="288" t="n">
        <f aca="false">SUM(AD91,BA91:BE91)</f>
        <v>3</v>
      </c>
      <c r="L91" s="288" t="n">
        <f aca="false">SUM(BF91:BG91)</f>
        <v>7</v>
      </c>
      <c r="M91" s="287" t="n">
        <f aca="false">SUM(BH91:BI91)</f>
        <v>0</v>
      </c>
      <c r="N91" s="289" t="n">
        <v>0</v>
      </c>
      <c r="O91" s="288" t="n">
        <v>0</v>
      </c>
      <c r="P91" s="288" t="n">
        <v>0</v>
      </c>
      <c r="Q91" s="288" t="n">
        <v>1</v>
      </c>
      <c r="R91" s="288" t="n">
        <v>0</v>
      </c>
      <c r="S91" s="288" t="n">
        <v>1</v>
      </c>
      <c r="T91" s="288" t="n">
        <v>0</v>
      </c>
      <c r="U91" s="288" t="n">
        <v>0</v>
      </c>
      <c r="V91" s="288" t="n">
        <v>0</v>
      </c>
      <c r="W91" s="288" t="n">
        <v>0</v>
      </c>
      <c r="X91" s="288" t="n">
        <v>0</v>
      </c>
      <c r="Y91" s="288" t="n">
        <v>0</v>
      </c>
      <c r="Z91" s="288" t="n">
        <v>0</v>
      </c>
      <c r="AA91" s="288" t="n">
        <v>0</v>
      </c>
      <c r="AB91" s="288" t="n">
        <v>0</v>
      </c>
      <c r="AC91" s="288" t="n">
        <v>0</v>
      </c>
      <c r="AD91" s="288" t="n">
        <v>0</v>
      </c>
      <c r="AE91" s="288" t="n">
        <v>0</v>
      </c>
      <c r="AF91" s="288" t="n">
        <v>1</v>
      </c>
      <c r="AG91" s="288" t="n">
        <v>0</v>
      </c>
      <c r="AH91" s="288" t="n">
        <v>0</v>
      </c>
      <c r="AI91" s="288" t="n">
        <v>0</v>
      </c>
      <c r="AJ91" s="288" t="n">
        <v>0</v>
      </c>
      <c r="AK91" s="288" t="n">
        <v>13</v>
      </c>
      <c r="AL91" s="288" t="n">
        <v>0</v>
      </c>
      <c r="AM91" s="288" t="n">
        <v>0</v>
      </c>
      <c r="AN91" s="288" t="n">
        <v>0</v>
      </c>
      <c r="AO91" s="288" t="n">
        <v>0</v>
      </c>
      <c r="AP91" s="288" t="n">
        <v>0</v>
      </c>
      <c r="AQ91" s="288" t="n">
        <v>0</v>
      </c>
      <c r="AR91" s="288" t="n">
        <v>0</v>
      </c>
      <c r="AS91" s="288" t="n">
        <v>0</v>
      </c>
      <c r="AT91" s="288" t="n">
        <v>0</v>
      </c>
      <c r="AU91" s="288" t="n">
        <v>0</v>
      </c>
      <c r="AV91" s="288" t="n">
        <v>0</v>
      </c>
      <c r="AW91" s="288" t="n">
        <v>0</v>
      </c>
      <c r="AX91" s="288" t="n">
        <v>0</v>
      </c>
      <c r="AY91" s="288" t="n">
        <v>0</v>
      </c>
      <c r="AZ91" s="288" t="n">
        <v>1</v>
      </c>
      <c r="BA91" s="288" t="n">
        <v>0</v>
      </c>
      <c r="BB91" s="288" t="n">
        <v>0</v>
      </c>
      <c r="BC91" s="288" t="n">
        <v>0</v>
      </c>
      <c r="BD91" s="288" t="n">
        <v>0</v>
      </c>
      <c r="BE91" s="288" t="n">
        <v>3</v>
      </c>
      <c r="BF91" s="288" t="n">
        <v>7</v>
      </c>
      <c r="BG91" s="288" t="n">
        <v>0</v>
      </c>
      <c r="BH91" s="288" t="n">
        <v>0</v>
      </c>
      <c r="BI91" s="287" t="n">
        <v>0</v>
      </c>
    </row>
    <row r="92" customFormat="false" ht="12.75" hidden="false" customHeight="true" outlineLevel="0" collapsed="false">
      <c r="A92" s="286" t="s">
        <v>688</v>
      </c>
      <c r="B92" s="287" t="n">
        <f aca="false">SUM(N92:BI92)</f>
        <v>1532</v>
      </c>
      <c r="C92" s="288" t="n">
        <f aca="false">SUM(N92:Y92,AA92,AB92)</f>
        <v>608</v>
      </c>
      <c r="D92" s="288" t="n">
        <f aca="false">SUM(Z92,AC92)</f>
        <v>40</v>
      </c>
      <c r="E92" s="288" t="n">
        <f aca="false">SUM(AF92:AI92)</f>
        <v>357</v>
      </c>
      <c r="F92" s="288" t="n">
        <f aca="false">SUM(AJ92:AL92)</f>
        <v>74</v>
      </c>
      <c r="G92" s="288" t="n">
        <f aca="false">SUM(AE92,AM92,AN92,AO92)</f>
        <v>87</v>
      </c>
      <c r="H92" s="288" t="n">
        <f aca="false">SUM(AP92:AR92)</f>
        <v>67</v>
      </c>
      <c r="I92" s="288" t="n">
        <f aca="false">SUM(AS92:AV92)</f>
        <v>60</v>
      </c>
      <c r="J92" s="288" t="n">
        <f aca="false">SUM(AW92:AZ92)</f>
        <v>44</v>
      </c>
      <c r="K92" s="288" t="n">
        <f aca="false">SUM(AD92,BA92:BE92)</f>
        <v>119</v>
      </c>
      <c r="L92" s="288" t="n">
        <f aca="false">SUM(BF92:BG92)</f>
        <v>1</v>
      </c>
      <c r="M92" s="287" t="n">
        <f aca="false">SUM(BH92:BI92)</f>
        <v>75</v>
      </c>
      <c r="N92" s="289" t="n">
        <v>0</v>
      </c>
      <c r="O92" s="288" t="n">
        <v>0</v>
      </c>
      <c r="P92" s="288" t="n">
        <v>16</v>
      </c>
      <c r="Q92" s="288" t="n">
        <v>123</v>
      </c>
      <c r="R92" s="288" t="n">
        <v>225</v>
      </c>
      <c r="S92" s="288" t="n">
        <v>163</v>
      </c>
      <c r="T92" s="288" t="n">
        <v>0</v>
      </c>
      <c r="U92" s="288" t="n">
        <v>24</v>
      </c>
      <c r="V92" s="288" t="n">
        <v>30</v>
      </c>
      <c r="W92" s="288" t="n">
        <v>12</v>
      </c>
      <c r="X92" s="288" t="n">
        <v>15</v>
      </c>
      <c r="Y92" s="288" t="n">
        <v>0</v>
      </c>
      <c r="Z92" s="288" t="n">
        <v>0</v>
      </c>
      <c r="AA92" s="288" t="n">
        <v>0</v>
      </c>
      <c r="AB92" s="288" t="n">
        <v>0</v>
      </c>
      <c r="AC92" s="288" t="n">
        <v>40</v>
      </c>
      <c r="AD92" s="288" t="n">
        <v>60</v>
      </c>
      <c r="AE92" s="288" t="n">
        <v>7</v>
      </c>
      <c r="AF92" s="288" t="n">
        <v>325</v>
      </c>
      <c r="AG92" s="288" t="n">
        <v>14</v>
      </c>
      <c r="AH92" s="288" t="n">
        <v>6</v>
      </c>
      <c r="AI92" s="288" t="n">
        <v>12</v>
      </c>
      <c r="AJ92" s="288" t="n">
        <v>63</v>
      </c>
      <c r="AK92" s="288" t="n">
        <v>5</v>
      </c>
      <c r="AL92" s="288" t="n">
        <v>6</v>
      </c>
      <c r="AM92" s="288" t="n">
        <v>62</v>
      </c>
      <c r="AN92" s="288" t="n">
        <v>17</v>
      </c>
      <c r="AO92" s="288" t="n">
        <v>1</v>
      </c>
      <c r="AP92" s="288" t="n">
        <v>57</v>
      </c>
      <c r="AQ92" s="288" t="n">
        <v>0</v>
      </c>
      <c r="AR92" s="288" t="n">
        <v>10</v>
      </c>
      <c r="AS92" s="288" t="n">
        <v>21</v>
      </c>
      <c r="AT92" s="288" t="n">
        <v>10</v>
      </c>
      <c r="AU92" s="288" t="n">
        <v>27</v>
      </c>
      <c r="AV92" s="288" t="n">
        <v>2</v>
      </c>
      <c r="AW92" s="288" t="n">
        <v>6</v>
      </c>
      <c r="AX92" s="288" t="n">
        <v>1</v>
      </c>
      <c r="AY92" s="288" t="n">
        <v>3</v>
      </c>
      <c r="AZ92" s="288" t="n">
        <v>34</v>
      </c>
      <c r="BA92" s="288" t="n">
        <v>6</v>
      </c>
      <c r="BB92" s="288" t="n">
        <v>2</v>
      </c>
      <c r="BC92" s="288" t="n">
        <v>22</v>
      </c>
      <c r="BD92" s="288" t="n">
        <v>5</v>
      </c>
      <c r="BE92" s="288" t="n">
        <v>24</v>
      </c>
      <c r="BF92" s="288" t="n">
        <v>1</v>
      </c>
      <c r="BG92" s="288" t="n">
        <v>0</v>
      </c>
      <c r="BH92" s="288" t="n">
        <v>74</v>
      </c>
      <c r="BI92" s="287" t="n">
        <v>1</v>
      </c>
    </row>
    <row r="93" customFormat="false" ht="12.75" hidden="false" customHeight="true" outlineLevel="0" collapsed="false">
      <c r="A93" s="294" t="s">
        <v>689</v>
      </c>
      <c r="B93" s="287" t="n">
        <f aca="false">SUM(N93:BI93)</f>
        <v>92</v>
      </c>
      <c r="C93" s="288" t="n">
        <f aca="false">SUM(N93:Y93,AA93,AB93)</f>
        <v>21</v>
      </c>
      <c r="D93" s="288" t="n">
        <f aca="false">SUM(Z93,AC93)</f>
        <v>9</v>
      </c>
      <c r="E93" s="288" t="n">
        <f aca="false">SUM(AF93:AI93)</f>
        <v>9</v>
      </c>
      <c r="F93" s="288" t="n">
        <f aca="false">SUM(AJ93:AL93)</f>
        <v>9</v>
      </c>
      <c r="G93" s="288" t="n">
        <f aca="false">SUM(AE93,AM93,AN93,AO93)</f>
        <v>5</v>
      </c>
      <c r="H93" s="288" t="n">
        <f aca="false">SUM(AP93:AR93)</f>
        <v>4</v>
      </c>
      <c r="I93" s="288" t="n">
        <f aca="false">SUM(AS93:AV93)</f>
        <v>4</v>
      </c>
      <c r="J93" s="288" t="n">
        <f aca="false">SUM(AW93:AZ93)</f>
        <v>11</v>
      </c>
      <c r="K93" s="288" t="n">
        <f aca="false">SUM(AD93,BA93:BE93)</f>
        <v>8</v>
      </c>
      <c r="L93" s="288" t="n">
        <f aca="false">SUM(BF93:BG93)</f>
        <v>8</v>
      </c>
      <c r="M93" s="287" t="n">
        <f aca="false">SUM(BH93:BI93)</f>
        <v>4</v>
      </c>
      <c r="N93" s="289" t="n">
        <v>0</v>
      </c>
      <c r="O93" s="288" t="n">
        <v>0</v>
      </c>
      <c r="P93" s="288" t="n">
        <v>0</v>
      </c>
      <c r="Q93" s="288" t="n">
        <v>6</v>
      </c>
      <c r="R93" s="288" t="n">
        <v>12</v>
      </c>
      <c r="S93" s="288" t="n">
        <v>0</v>
      </c>
      <c r="T93" s="288" t="n">
        <v>0</v>
      </c>
      <c r="U93" s="288" t="n">
        <v>1</v>
      </c>
      <c r="V93" s="288" t="n">
        <v>1</v>
      </c>
      <c r="W93" s="288" t="n">
        <v>0</v>
      </c>
      <c r="X93" s="288" t="n">
        <v>1</v>
      </c>
      <c r="Y93" s="288" t="n">
        <v>0</v>
      </c>
      <c r="Z93" s="288" t="n">
        <v>0</v>
      </c>
      <c r="AA93" s="288" t="n">
        <v>0</v>
      </c>
      <c r="AB93" s="288" t="n">
        <v>0</v>
      </c>
      <c r="AC93" s="288" t="n">
        <v>9</v>
      </c>
      <c r="AD93" s="288" t="n">
        <v>1</v>
      </c>
      <c r="AE93" s="288" t="n">
        <v>0</v>
      </c>
      <c r="AF93" s="288" t="n">
        <v>4</v>
      </c>
      <c r="AG93" s="288" t="n">
        <v>2</v>
      </c>
      <c r="AH93" s="288" t="n">
        <v>3</v>
      </c>
      <c r="AI93" s="288" t="n">
        <v>0</v>
      </c>
      <c r="AJ93" s="288" t="n">
        <v>9</v>
      </c>
      <c r="AK93" s="288" t="n">
        <v>0</v>
      </c>
      <c r="AL93" s="288" t="n">
        <v>0</v>
      </c>
      <c r="AM93" s="288" t="n">
        <v>2</v>
      </c>
      <c r="AN93" s="288" t="n">
        <v>1</v>
      </c>
      <c r="AO93" s="288" t="n">
        <v>2</v>
      </c>
      <c r="AP93" s="288" t="n">
        <v>3</v>
      </c>
      <c r="AQ93" s="288" t="n">
        <v>0</v>
      </c>
      <c r="AR93" s="288" t="n">
        <v>1</v>
      </c>
      <c r="AS93" s="288" t="n">
        <v>1</v>
      </c>
      <c r="AT93" s="288" t="n">
        <v>1</v>
      </c>
      <c r="AU93" s="288" t="n">
        <v>1</v>
      </c>
      <c r="AV93" s="288" t="n">
        <v>1</v>
      </c>
      <c r="AW93" s="288" t="n">
        <v>7</v>
      </c>
      <c r="AX93" s="288" t="n">
        <v>2</v>
      </c>
      <c r="AY93" s="288" t="n">
        <v>0</v>
      </c>
      <c r="AZ93" s="288" t="n">
        <v>2</v>
      </c>
      <c r="BA93" s="288" t="n">
        <v>1</v>
      </c>
      <c r="BB93" s="288" t="n">
        <v>1</v>
      </c>
      <c r="BC93" s="288" t="n">
        <v>1</v>
      </c>
      <c r="BD93" s="288" t="n">
        <v>1</v>
      </c>
      <c r="BE93" s="288" t="n">
        <v>3</v>
      </c>
      <c r="BF93" s="288" t="n">
        <v>8</v>
      </c>
      <c r="BG93" s="288" t="n">
        <v>0</v>
      </c>
      <c r="BH93" s="288" t="n">
        <v>3</v>
      </c>
      <c r="BI93" s="287" t="n">
        <v>1</v>
      </c>
    </row>
    <row r="94" customFormat="false" ht="12.75" hidden="false" customHeight="true" outlineLevel="0" collapsed="false">
      <c r="A94" s="286" t="s">
        <v>690</v>
      </c>
      <c r="B94" s="287" t="n">
        <f aca="false">SUM(N94:BI94)</f>
        <v>1</v>
      </c>
      <c r="C94" s="288" t="n">
        <f aca="false">SUM(N94:Y94,AA94,AB94)</f>
        <v>1</v>
      </c>
      <c r="D94" s="288" t="n">
        <f aca="false">SUM(Z94,AC94)</f>
        <v>0</v>
      </c>
      <c r="E94" s="288" t="n">
        <f aca="false">SUM(AF94:AI94)</f>
        <v>0</v>
      </c>
      <c r="F94" s="288" t="n">
        <f aca="false">SUM(AJ94:AL94)</f>
        <v>0</v>
      </c>
      <c r="G94" s="288" t="n">
        <f aca="false">SUM(AE94,AM94,AN94,AO94)</f>
        <v>0</v>
      </c>
      <c r="H94" s="288" t="n">
        <f aca="false">SUM(AP94:AR94)</f>
        <v>0</v>
      </c>
      <c r="I94" s="288" t="n">
        <f aca="false">SUM(AS94:AV94)</f>
        <v>0</v>
      </c>
      <c r="J94" s="288" t="n">
        <f aca="false">SUM(AW94:AZ94)</f>
        <v>0</v>
      </c>
      <c r="K94" s="288" t="n">
        <f aca="false">SUM(AD94,BA94:BE94)</f>
        <v>0</v>
      </c>
      <c r="L94" s="288" t="n">
        <f aca="false">SUM(BF94:BG94)</f>
        <v>0</v>
      </c>
      <c r="M94" s="287" t="n">
        <f aca="false">SUM(BH94:BI94)</f>
        <v>0</v>
      </c>
      <c r="N94" s="289" t="n">
        <v>0</v>
      </c>
      <c r="O94" s="288" t="n">
        <v>0</v>
      </c>
      <c r="P94" s="288" t="n">
        <v>0</v>
      </c>
      <c r="Q94" s="288" t="n">
        <v>0</v>
      </c>
      <c r="R94" s="288" t="n">
        <v>1</v>
      </c>
      <c r="S94" s="288" t="n">
        <v>0</v>
      </c>
      <c r="T94" s="288" t="n">
        <v>0</v>
      </c>
      <c r="U94" s="288" t="n">
        <v>0</v>
      </c>
      <c r="V94" s="288" t="n">
        <v>0</v>
      </c>
      <c r="W94" s="288" t="n">
        <v>0</v>
      </c>
      <c r="X94" s="288" t="n">
        <v>0</v>
      </c>
      <c r="Y94" s="288" t="n">
        <v>0</v>
      </c>
      <c r="Z94" s="288" t="n">
        <v>0</v>
      </c>
      <c r="AA94" s="288" t="n">
        <v>0</v>
      </c>
      <c r="AB94" s="288" t="n">
        <v>0</v>
      </c>
      <c r="AC94" s="288" t="n">
        <v>0</v>
      </c>
      <c r="AD94" s="288" t="n">
        <v>0</v>
      </c>
      <c r="AE94" s="288" t="n">
        <v>0</v>
      </c>
      <c r="AF94" s="288" t="n">
        <v>0</v>
      </c>
      <c r="AG94" s="288" t="n">
        <v>0</v>
      </c>
      <c r="AH94" s="288" t="n">
        <v>0</v>
      </c>
      <c r="AI94" s="288" t="n">
        <v>0</v>
      </c>
      <c r="AJ94" s="288" t="n">
        <v>0</v>
      </c>
      <c r="AK94" s="288" t="n">
        <v>0</v>
      </c>
      <c r="AL94" s="288" t="n">
        <v>0</v>
      </c>
      <c r="AM94" s="288" t="n">
        <v>0</v>
      </c>
      <c r="AN94" s="288" t="n">
        <v>0</v>
      </c>
      <c r="AO94" s="288" t="n">
        <v>0</v>
      </c>
      <c r="AP94" s="288" t="n">
        <v>0</v>
      </c>
      <c r="AQ94" s="288" t="n">
        <v>0</v>
      </c>
      <c r="AR94" s="288" t="n">
        <v>0</v>
      </c>
      <c r="AS94" s="288" t="n">
        <v>0</v>
      </c>
      <c r="AT94" s="288" t="n">
        <v>0</v>
      </c>
      <c r="AU94" s="288" t="n">
        <v>0</v>
      </c>
      <c r="AV94" s="288" t="n">
        <v>0</v>
      </c>
      <c r="AW94" s="288" t="n">
        <v>0</v>
      </c>
      <c r="AX94" s="288" t="n">
        <v>0</v>
      </c>
      <c r="AY94" s="288" t="n">
        <v>0</v>
      </c>
      <c r="AZ94" s="288" t="n">
        <v>0</v>
      </c>
      <c r="BA94" s="288" t="n">
        <v>0</v>
      </c>
      <c r="BB94" s="288" t="n">
        <v>0</v>
      </c>
      <c r="BC94" s="288" t="n">
        <v>0</v>
      </c>
      <c r="BD94" s="288" t="n">
        <v>0</v>
      </c>
      <c r="BE94" s="288" t="n">
        <v>0</v>
      </c>
      <c r="BF94" s="288" t="n">
        <v>0</v>
      </c>
      <c r="BG94" s="288" t="n">
        <v>0</v>
      </c>
      <c r="BH94" s="288" t="n">
        <v>0</v>
      </c>
      <c r="BI94" s="287" t="n">
        <v>0</v>
      </c>
    </row>
    <row r="95" customFormat="false" ht="12.75" hidden="false" customHeight="true" outlineLevel="0" collapsed="false">
      <c r="A95" s="286" t="s">
        <v>691</v>
      </c>
      <c r="B95" s="287" t="n">
        <f aca="false">SUM(N95:BI95)</f>
        <v>11</v>
      </c>
      <c r="C95" s="288" t="n">
        <f aca="false">SUM(N95:Y95,AA95,AB95)</f>
        <v>4</v>
      </c>
      <c r="D95" s="288" t="n">
        <f aca="false">SUM(Z95,AC95)</f>
        <v>1</v>
      </c>
      <c r="E95" s="288" t="n">
        <f aca="false">SUM(AF95:AI95)</f>
        <v>1</v>
      </c>
      <c r="F95" s="288" t="n">
        <f aca="false">SUM(AJ95:AL95)</f>
        <v>1</v>
      </c>
      <c r="G95" s="288" t="n">
        <f aca="false">SUM(AE95,AM95,AN95,AO95)</f>
        <v>0</v>
      </c>
      <c r="H95" s="288" t="n">
        <f aca="false">SUM(AP95:AR95)</f>
        <v>1</v>
      </c>
      <c r="I95" s="288" t="n">
        <f aca="false">SUM(AS95:AV95)</f>
        <v>3</v>
      </c>
      <c r="J95" s="288" t="n">
        <f aca="false">SUM(AW95:AZ95)</f>
        <v>0</v>
      </c>
      <c r="K95" s="288" t="n">
        <f aca="false">SUM(AD95,BA95:BE95)</f>
        <v>0</v>
      </c>
      <c r="L95" s="288" t="n">
        <f aca="false">SUM(BF95:BG95)</f>
        <v>0</v>
      </c>
      <c r="M95" s="287" t="n">
        <f aca="false">SUM(BH95:BI95)</f>
        <v>0</v>
      </c>
      <c r="N95" s="289" t="n">
        <v>0</v>
      </c>
      <c r="O95" s="288" t="n">
        <v>0</v>
      </c>
      <c r="P95" s="288" t="n">
        <v>0</v>
      </c>
      <c r="Q95" s="288" t="n">
        <v>2</v>
      </c>
      <c r="R95" s="288" t="n">
        <v>2</v>
      </c>
      <c r="S95" s="288" t="n">
        <v>0</v>
      </c>
      <c r="T95" s="288" t="n">
        <v>0</v>
      </c>
      <c r="U95" s="288" t="n">
        <v>0</v>
      </c>
      <c r="V95" s="288" t="n">
        <v>0</v>
      </c>
      <c r="W95" s="288" t="n">
        <v>0</v>
      </c>
      <c r="X95" s="288" t="n">
        <v>0</v>
      </c>
      <c r="Y95" s="288" t="n">
        <v>0</v>
      </c>
      <c r="Z95" s="288" t="n">
        <v>0</v>
      </c>
      <c r="AA95" s="288" t="n">
        <v>0</v>
      </c>
      <c r="AB95" s="288" t="n">
        <v>0</v>
      </c>
      <c r="AC95" s="288" t="n">
        <v>1</v>
      </c>
      <c r="AD95" s="288" t="n">
        <v>0</v>
      </c>
      <c r="AE95" s="288" t="n">
        <v>0</v>
      </c>
      <c r="AF95" s="288" t="n">
        <v>1</v>
      </c>
      <c r="AG95" s="288" t="n">
        <v>0</v>
      </c>
      <c r="AH95" s="288" t="n">
        <v>0</v>
      </c>
      <c r="AI95" s="288" t="n">
        <v>0</v>
      </c>
      <c r="AJ95" s="288" t="n">
        <v>1</v>
      </c>
      <c r="AK95" s="288" t="n">
        <v>0</v>
      </c>
      <c r="AL95" s="288" t="n">
        <v>0</v>
      </c>
      <c r="AM95" s="288" t="n">
        <v>0</v>
      </c>
      <c r="AN95" s="288" t="n">
        <v>0</v>
      </c>
      <c r="AO95" s="288" t="n">
        <v>0</v>
      </c>
      <c r="AP95" s="288" t="n">
        <v>1</v>
      </c>
      <c r="AQ95" s="288" t="n">
        <v>0</v>
      </c>
      <c r="AR95" s="288" t="n">
        <v>0</v>
      </c>
      <c r="AS95" s="288" t="n">
        <v>1</v>
      </c>
      <c r="AT95" s="288" t="n">
        <v>1</v>
      </c>
      <c r="AU95" s="288" t="n">
        <v>0</v>
      </c>
      <c r="AV95" s="288" t="n">
        <v>1</v>
      </c>
      <c r="AW95" s="288" t="n">
        <v>0</v>
      </c>
      <c r="AX95" s="288" t="n">
        <v>0</v>
      </c>
      <c r="AY95" s="288" t="n">
        <v>0</v>
      </c>
      <c r="AZ95" s="288" t="n">
        <v>0</v>
      </c>
      <c r="BA95" s="288" t="n">
        <v>0</v>
      </c>
      <c r="BB95" s="288" t="n">
        <v>0</v>
      </c>
      <c r="BC95" s="288" t="n">
        <v>0</v>
      </c>
      <c r="BD95" s="288" t="n">
        <v>0</v>
      </c>
      <c r="BE95" s="288" t="n">
        <v>0</v>
      </c>
      <c r="BF95" s="288" t="n">
        <v>0</v>
      </c>
      <c r="BG95" s="288" t="n">
        <v>0</v>
      </c>
      <c r="BH95" s="288" t="n">
        <v>0</v>
      </c>
      <c r="BI95" s="287" t="n">
        <v>0</v>
      </c>
    </row>
    <row r="96" customFormat="false" ht="12.75" hidden="false" customHeight="true" outlineLevel="0" collapsed="false">
      <c r="A96" s="286" t="s">
        <v>692</v>
      </c>
      <c r="B96" s="287" t="n">
        <f aca="false">SUM(N96:BI96)</f>
        <v>19</v>
      </c>
      <c r="C96" s="288" t="n">
        <f aca="false">SUM(N96:Y96,AA96,AB96)</f>
        <v>1</v>
      </c>
      <c r="D96" s="288" t="n">
        <f aca="false">SUM(Z96,AC96)</f>
        <v>1</v>
      </c>
      <c r="E96" s="288" t="n">
        <f aca="false">SUM(AF96:AI96)</f>
        <v>8</v>
      </c>
      <c r="F96" s="288" t="n">
        <f aca="false">SUM(AJ96:AL96)</f>
        <v>0</v>
      </c>
      <c r="G96" s="288" t="n">
        <f aca="false">SUM(AE96,AM96,AN96,AO96)</f>
        <v>0</v>
      </c>
      <c r="H96" s="288" t="n">
        <f aca="false">SUM(AP96:AR96)</f>
        <v>0</v>
      </c>
      <c r="I96" s="288" t="n">
        <f aca="false">SUM(AS96:AV96)</f>
        <v>3</v>
      </c>
      <c r="J96" s="288" t="n">
        <f aca="false">SUM(AW96:AZ96)</f>
        <v>0</v>
      </c>
      <c r="K96" s="288" t="n">
        <f aca="false">SUM(AD96,BA96:BE96)</f>
        <v>5</v>
      </c>
      <c r="L96" s="288" t="n">
        <f aca="false">SUM(BF96:BG96)</f>
        <v>0</v>
      </c>
      <c r="M96" s="287" t="n">
        <f aca="false">SUM(BH96:BI96)</f>
        <v>1</v>
      </c>
      <c r="N96" s="289" t="n">
        <v>0</v>
      </c>
      <c r="O96" s="288" t="n">
        <v>0</v>
      </c>
      <c r="P96" s="288" t="n">
        <v>0</v>
      </c>
      <c r="Q96" s="288" t="n">
        <v>0</v>
      </c>
      <c r="R96" s="288" t="n">
        <v>0</v>
      </c>
      <c r="S96" s="288" t="n">
        <v>0</v>
      </c>
      <c r="T96" s="288" t="n">
        <v>0</v>
      </c>
      <c r="U96" s="288" t="n">
        <v>1</v>
      </c>
      <c r="V96" s="288" t="n">
        <v>0</v>
      </c>
      <c r="W96" s="288" t="n">
        <v>0</v>
      </c>
      <c r="X96" s="288" t="n">
        <v>0</v>
      </c>
      <c r="Y96" s="288" t="n">
        <v>0</v>
      </c>
      <c r="Z96" s="288" t="n">
        <v>0</v>
      </c>
      <c r="AA96" s="288" t="n">
        <v>0</v>
      </c>
      <c r="AB96" s="288" t="n">
        <v>0</v>
      </c>
      <c r="AC96" s="288" t="n">
        <v>1</v>
      </c>
      <c r="AD96" s="288" t="n">
        <v>0</v>
      </c>
      <c r="AE96" s="288" t="n">
        <v>0</v>
      </c>
      <c r="AF96" s="288" t="n">
        <v>8</v>
      </c>
      <c r="AG96" s="288" t="n">
        <v>0</v>
      </c>
      <c r="AH96" s="288" t="n">
        <v>0</v>
      </c>
      <c r="AI96" s="288" t="n">
        <v>0</v>
      </c>
      <c r="AJ96" s="288" t="n">
        <v>0</v>
      </c>
      <c r="AK96" s="288" t="n">
        <v>0</v>
      </c>
      <c r="AL96" s="288" t="n">
        <v>0</v>
      </c>
      <c r="AM96" s="288" t="n">
        <v>0</v>
      </c>
      <c r="AN96" s="288" t="n">
        <v>0</v>
      </c>
      <c r="AO96" s="288" t="n">
        <v>0</v>
      </c>
      <c r="AP96" s="288" t="n">
        <v>0</v>
      </c>
      <c r="AQ96" s="288" t="n">
        <v>0</v>
      </c>
      <c r="AR96" s="288" t="n">
        <v>0</v>
      </c>
      <c r="AS96" s="288" t="n">
        <v>0</v>
      </c>
      <c r="AT96" s="288" t="n">
        <v>2</v>
      </c>
      <c r="AU96" s="288" t="n">
        <v>0</v>
      </c>
      <c r="AV96" s="288" t="n">
        <v>1</v>
      </c>
      <c r="AW96" s="288" t="n">
        <v>0</v>
      </c>
      <c r="AX96" s="288" t="n">
        <v>0</v>
      </c>
      <c r="AY96" s="288" t="n">
        <v>0</v>
      </c>
      <c r="AZ96" s="288" t="n">
        <v>0</v>
      </c>
      <c r="BA96" s="288" t="n">
        <v>0</v>
      </c>
      <c r="BB96" s="288" t="n">
        <v>0</v>
      </c>
      <c r="BC96" s="288" t="n">
        <v>1</v>
      </c>
      <c r="BD96" s="288" t="n">
        <v>0</v>
      </c>
      <c r="BE96" s="288" t="n">
        <v>4</v>
      </c>
      <c r="BF96" s="288" t="n">
        <v>0</v>
      </c>
      <c r="BG96" s="288" t="n">
        <v>0</v>
      </c>
      <c r="BH96" s="288" t="n">
        <v>1</v>
      </c>
      <c r="BI96" s="287" t="n">
        <v>0</v>
      </c>
    </row>
    <row r="97" customFormat="false" ht="12.75" hidden="false" customHeight="true" outlineLevel="0" collapsed="false">
      <c r="A97" s="286" t="s">
        <v>693</v>
      </c>
      <c r="B97" s="287" t="n">
        <f aca="false">SUM(N97:BI97)</f>
        <v>188</v>
      </c>
      <c r="C97" s="288" t="n">
        <f aca="false">SUM(N97:Y97,AA97,AB97)</f>
        <v>70</v>
      </c>
      <c r="D97" s="288" t="n">
        <f aca="false">SUM(Z97,AC97)</f>
        <v>16</v>
      </c>
      <c r="E97" s="288" t="n">
        <f aca="false">SUM(AF97:AI97)</f>
        <v>24</v>
      </c>
      <c r="F97" s="288" t="n">
        <f aca="false">SUM(AJ97:AL97)</f>
        <v>15</v>
      </c>
      <c r="G97" s="288" t="n">
        <f aca="false">SUM(AE97,AM97,AN97,AO97)</f>
        <v>17</v>
      </c>
      <c r="H97" s="288" t="n">
        <f aca="false">SUM(AP97:AR97)</f>
        <v>5</v>
      </c>
      <c r="I97" s="288" t="n">
        <f aca="false">SUM(AS97:AV97)</f>
        <v>14</v>
      </c>
      <c r="J97" s="288" t="n">
        <f aca="false">SUM(AW97:AZ97)</f>
        <v>9</v>
      </c>
      <c r="K97" s="288" t="n">
        <f aca="false">SUM(AD97,BA97:BE97)</f>
        <v>12</v>
      </c>
      <c r="L97" s="288" t="n">
        <f aca="false">SUM(BF97:BG97)</f>
        <v>2</v>
      </c>
      <c r="M97" s="287" t="n">
        <f aca="false">SUM(BH97:BI97)</f>
        <v>4</v>
      </c>
      <c r="N97" s="289" t="n">
        <v>0</v>
      </c>
      <c r="O97" s="288" t="n">
        <v>0</v>
      </c>
      <c r="P97" s="288" t="n">
        <v>43</v>
      </c>
      <c r="Q97" s="288" t="n">
        <v>0</v>
      </c>
      <c r="R97" s="288" t="n">
        <v>13</v>
      </c>
      <c r="S97" s="288" t="n">
        <v>0</v>
      </c>
      <c r="T97" s="288" t="n">
        <v>1</v>
      </c>
      <c r="U97" s="288" t="n">
        <v>1</v>
      </c>
      <c r="V97" s="288" t="n">
        <v>5</v>
      </c>
      <c r="W97" s="288" t="n">
        <v>6</v>
      </c>
      <c r="X97" s="288" t="n">
        <v>0</v>
      </c>
      <c r="Y97" s="288" t="n">
        <v>1</v>
      </c>
      <c r="Z97" s="288" t="n">
        <v>0</v>
      </c>
      <c r="AA97" s="288" t="n">
        <v>0</v>
      </c>
      <c r="AB97" s="288" t="n">
        <v>0</v>
      </c>
      <c r="AC97" s="288" t="n">
        <v>16</v>
      </c>
      <c r="AD97" s="288" t="n">
        <v>4</v>
      </c>
      <c r="AE97" s="288" t="n">
        <v>1</v>
      </c>
      <c r="AF97" s="288" t="n">
        <v>11</v>
      </c>
      <c r="AG97" s="288" t="n">
        <v>10</v>
      </c>
      <c r="AH97" s="288" t="n">
        <v>3</v>
      </c>
      <c r="AI97" s="288" t="n">
        <v>0</v>
      </c>
      <c r="AJ97" s="288" t="n">
        <v>12</v>
      </c>
      <c r="AK97" s="288" t="n">
        <v>1</v>
      </c>
      <c r="AL97" s="288" t="n">
        <v>2</v>
      </c>
      <c r="AM97" s="288" t="n">
        <v>13</v>
      </c>
      <c r="AN97" s="288" t="n">
        <v>0</v>
      </c>
      <c r="AO97" s="288" t="n">
        <v>3</v>
      </c>
      <c r="AP97" s="288" t="n">
        <v>4</v>
      </c>
      <c r="AQ97" s="288" t="n">
        <v>0</v>
      </c>
      <c r="AR97" s="288" t="n">
        <v>1</v>
      </c>
      <c r="AS97" s="288" t="n">
        <v>3</v>
      </c>
      <c r="AT97" s="288" t="n">
        <v>5</v>
      </c>
      <c r="AU97" s="288" t="n">
        <v>4</v>
      </c>
      <c r="AV97" s="288" t="n">
        <v>2</v>
      </c>
      <c r="AW97" s="288" t="n">
        <v>7</v>
      </c>
      <c r="AX97" s="288" t="n">
        <v>0</v>
      </c>
      <c r="AY97" s="288" t="n">
        <v>0</v>
      </c>
      <c r="AZ97" s="288" t="n">
        <v>2</v>
      </c>
      <c r="BA97" s="288" t="n">
        <v>1</v>
      </c>
      <c r="BB97" s="288" t="n">
        <v>2</v>
      </c>
      <c r="BC97" s="288" t="n">
        <v>1</v>
      </c>
      <c r="BD97" s="288" t="n">
        <v>1</v>
      </c>
      <c r="BE97" s="288" t="n">
        <v>3</v>
      </c>
      <c r="BF97" s="288" t="n">
        <v>2</v>
      </c>
      <c r="BG97" s="288" t="n">
        <v>0</v>
      </c>
      <c r="BH97" s="288" t="n">
        <v>4</v>
      </c>
      <c r="BI97" s="287" t="n">
        <v>0</v>
      </c>
    </row>
    <row r="98" customFormat="false" ht="12.75" hidden="false" customHeight="true" outlineLevel="0" collapsed="false">
      <c r="A98" s="286" t="s">
        <v>694</v>
      </c>
      <c r="B98" s="287" t="n">
        <f aca="false">SUM(N98:BI98)</f>
        <v>5</v>
      </c>
      <c r="C98" s="288" t="n">
        <f aca="false">SUM(N98:Y98,AA98,AB98)</f>
        <v>2</v>
      </c>
      <c r="D98" s="288" t="n">
        <f aca="false">SUM(Z98,AC98)</f>
        <v>0</v>
      </c>
      <c r="E98" s="288" t="n">
        <f aca="false">SUM(AF98:AI98)</f>
        <v>1</v>
      </c>
      <c r="F98" s="288" t="n">
        <f aca="false">SUM(AJ98:AL98)</f>
        <v>0</v>
      </c>
      <c r="G98" s="288" t="n">
        <f aca="false">SUM(AE98,AM98,AN98,AO98)</f>
        <v>1</v>
      </c>
      <c r="H98" s="288" t="n">
        <f aca="false">SUM(AP98:AR98)</f>
        <v>0</v>
      </c>
      <c r="I98" s="288" t="n">
        <f aca="false">SUM(AS98:AV98)</f>
        <v>0</v>
      </c>
      <c r="J98" s="288" t="n">
        <f aca="false">SUM(AW98:AZ98)</f>
        <v>0</v>
      </c>
      <c r="K98" s="288" t="n">
        <f aca="false">SUM(AD98,BA98:BE98)</f>
        <v>0</v>
      </c>
      <c r="L98" s="288" t="n">
        <f aca="false">SUM(BF98:BG98)</f>
        <v>0</v>
      </c>
      <c r="M98" s="287" t="n">
        <f aca="false">SUM(BH98:BI98)</f>
        <v>1</v>
      </c>
      <c r="N98" s="289" t="n">
        <v>0</v>
      </c>
      <c r="O98" s="288" t="n">
        <v>0</v>
      </c>
      <c r="P98" s="288" t="n">
        <v>0</v>
      </c>
      <c r="Q98" s="288" t="n">
        <v>0</v>
      </c>
      <c r="R98" s="288" t="n">
        <v>2</v>
      </c>
      <c r="S98" s="288" t="n">
        <v>0</v>
      </c>
      <c r="T98" s="288" t="n">
        <v>0</v>
      </c>
      <c r="U98" s="288" t="n">
        <v>0</v>
      </c>
      <c r="V98" s="288" t="n">
        <v>0</v>
      </c>
      <c r="W98" s="288" t="n">
        <v>0</v>
      </c>
      <c r="X98" s="288" t="n">
        <v>0</v>
      </c>
      <c r="Y98" s="288" t="n">
        <v>0</v>
      </c>
      <c r="Z98" s="288" t="n">
        <v>0</v>
      </c>
      <c r="AA98" s="288" t="n">
        <v>0</v>
      </c>
      <c r="AB98" s="288" t="n">
        <v>0</v>
      </c>
      <c r="AC98" s="288" t="n">
        <v>0</v>
      </c>
      <c r="AD98" s="288" t="n">
        <v>0</v>
      </c>
      <c r="AE98" s="288" t="n">
        <v>1</v>
      </c>
      <c r="AF98" s="288" t="n">
        <v>0</v>
      </c>
      <c r="AG98" s="288" t="n">
        <v>1</v>
      </c>
      <c r="AH98" s="288" t="n">
        <v>0</v>
      </c>
      <c r="AI98" s="288" t="n">
        <v>0</v>
      </c>
      <c r="AJ98" s="288" t="n">
        <v>0</v>
      </c>
      <c r="AK98" s="288" t="n">
        <v>0</v>
      </c>
      <c r="AL98" s="288" t="n">
        <v>0</v>
      </c>
      <c r="AM98" s="288" t="n">
        <v>0</v>
      </c>
      <c r="AN98" s="288" t="n">
        <v>0</v>
      </c>
      <c r="AO98" s="288" t="n">
        <v>0</v>
      </c>
      <c r="AP98" s="288" t="n">
        <v>0</v>
      </c>
      <c r="AQ98" s="288" t="n">
        <v>0</v>
      </c>
      <c r="AR98" s="288" t="n">
        <v>0</v>
      </c>
      <c r="AS98" s="288" t="n">
        <v>0</v>
      </c>
      <c r="AT98" s="288" t="n">
        <v>0</v>
      </c>
      <c r="AU98" s="288" t="n">
        <v>0</v>
      </c>
      <c r="AV98" s="288" t="n">
        <v>0</v>
      </c>
      <c r="AW98" s="288" t="n">
        <v>0</v>
      </c>
      <c r="AX98" s="288" t="n">
        <v>0</v>
      </c>
      <c r="AY98" s="288" t="n">
        <v>0</v>
      </c>
      <c r="AZ98" s="288" t="n">
        <v>0</v>
      </c>
      <c r="BA98" s="288" t="n">
        <v>0</v>
      </c>
      <c r="BB98" s="288" t="n">
        <v>0</v>
      </c>
      <c r="BC98" s="288" t="n">
        <v>0</v>
      </c>
      <c r="BD98" s="288" t="n">
        <v>0</v>
      </c>
      <c r="BE98" s="288" t="n">
        <v>0</v>
      </c>
      <c r="BF98" s="288" t="n">
        <v>0</v>
      </c>
      <c r="BG98" s="288" t="n">
        <v>0</v>
      </c>
      <c r="BH98" s="288" t="n">
        <v>0</v>
      </c>
      <c r="BI98" s="287" t="n">
        <v>1</v>
      </c>
    </row>
    <row r="99" customFormat="false" ht="12.75" hidden="false" customHeight="true" outlineLevel="0" collapsed="false">
      <c r="A99" s="286" t="s">
        <v>695</v>
      </c>
      <c r="B99" s="287" t="n">
        <f aca="false">SUM(N99:BI99)</f>
        <v>23</v>
      </c>
      <c r="C99" s="288" t="n">
        <f aca="false">SUM(N99:Y99,AA99,AB99)</f>
        <v>15</v>
      </c>
      <c r="D99" s="288" t="n">
        <f aca="false">SUM(Z99,AC99)</f>
        <v>5</v>
      </c>
      <c r="E99" s="288" t="n">
        <f aca="false">SUM(AF99:AI99)</f>
        <v>0</v>
      </c>
      <c r="F99" s="288" t="n">
        <f aca="false">SUM(AJ99:AL99)</f>
        <v>0</v>
      </c>
      <c r="G99" s="288" t="n">
        <f aca="false">SUM(AE99,AM99,AN99,AO99)</f>
        <v>0</v>
      </c>
      <c r="H99" s="288" t="n">
        <f aca="false">SUM(AP99:AR99)</f>
        <v>3</v>
      </c>
      <c r="I99" s="288" t="n">
        <f aca="false">SUM(AS99:AV99)</f>
        <v>0</v>
      </c>
      <c r="J99" s="288" t="n">
        <f aca="false">SUM(AW99:AZ99)</f>
        <v>0</v>
      </c>
      <c r="K99" s="288" t="n">
        <f aca="false">SUM(AD99,BA99:BE99)</f>
        <v>0</v>
      </c>
      <c r="L99" s="288" t="n">
        <f aca="false">SUM(BF99:BG99)</f>
        <v>0</v>
      </c>
      <c r="M99" s="287" t="n">
        <f aca="false">SUM(BH99:BI99)</f>
        <v>0</v>
      </c>
      <c r="N99" s="289" t="n">
        <v>0</v>
      </c>
      <c r="O99" s="288" t="n">
        <v>0</v>
      </c>
      <c r="P99" s="288" t="n">
        <v>6</v>
      </c>
      <c r="Q99" s="288" t="n">
        <v>1</v>
      </c>
      <c r="R99" s="288" t="n">
        <v>5</v>
      </c>
      <c r="S99" s="288" t="n">
        <v>0</v>
      </c>
      <c r="T99" s="288" t="n">
        <v>0</v>
      </c>
      <c r="U99" s="288" t="n">
        <v>0</v>
      </c>
      <c r="V99" s="288" t="n">
        <v>1</v>
      </c>
      <c r="W99" s="288" t="n">
        <v>2</v>
      </c>
      <c r="X99" s="288" t="n">
        <v>0</v>
      </c>
      <c r="Y99" s="288" t="n">
        <v>0</v>
      </c>
      <c r="Z99" s="288" t="n">
        <v>0</v>
      </c>
      <c r="AA99" s="288" t="n">
        <v>0</v>
      </c>
      <c r="AB99" s="288" t="n">
        <v>0</v>
      </c>
      <c r="AC99" s="288" t="n">
        <v>5</v>
      </c>
      <c r="AD99" s="288" t="n">
        <v>0</v>
      </c>
      <c r="AE99" s="288" t="n">
        <v>0</v>
      </c>
      <c r="AF99" s="288" t="n">
        <v>0</v>
      </c>
      <c r="AG99" s="288" t="n">
        <v>0</v>
      </c>
      <c r="AH99" s="288" t="n">
        <v>0</v>
      </c>
      <c r="AI99" s="288" t="n">
        <v>0</v>
      </c>
      <c r="AJ99" s="288" t="n">
        <v>0</v>
      </c>
      <c r="AK99" s="288" t="n">
        <v>0</v>
      </c>
      <c r="AL99" s="288" t="n">
        <v>0</v>
      </c>
      <c r="AM99" s="288" t="n">
        <v>0</v>
      </c>
      <c r="AN99" s="288" t="n">
        <v>0</v>
      </c>
      <c r="AO99" s="288" t="n">
        <v>0</v>
      </c>
      <c r="AP99" s="288" t="n">
        <v>2</v>
      </c>
      <c r="AQ99" s="288" t="n">
        <v>1</v>
      </c>
      <c r="AR99" s="288" t="n">
        <v>0</v>
      </c>
      <c r="AS99" s="288" t="n">
        <v>0</v>
      </c>
      <c r="AT99" s="288" t="n">
        <v>0</v>
      </c>
      <c r="AU99" s="288" t="n">
        <v>0</v>
      </c>
      <c r="AV99" s="288" t="n">
        <v>0</v>
      </c>
      <c r="AW99" s="288" t="n">
        <v>0</v>
      </c>
      <c r="AX99" s="288" t="n">
        <v>0</v>
      </c>
      <c r="AY99" s="288" t="n">
        <v>0</v>
      </c>
      <c r="AZ99" s="288" t="n">
        <v>0</v>
      </c>
      <c r="BA99" s="288" t="n">
        <v>0</v>
      </c>
      <c r="BB99" s="288" t="n">
        <v>0</v>
      </c>
      <c r="BC99" s="288" t="n">
        <v>0</v>
      </c>
      <c r="BD99" s="288" t="n">
        <v>0</v>
      </c>
      <c r="BE99" s="288" t="n">
        <v>0</v>
      </c>
      <c r="BF99" s="288" t="n">
        <v>0</v>
      </c>
      <c r="BG99" s="288" t="n">
        <v>0</v>
      </c>
      <c r="BH99" s="288" t="n">
        <v>0</v>
      </c>
      <c r="BI99" s="287" t="n">
        <v>0</v>
      </c>
    </row>
    <row r="100" customFormat="false" ht="12.75" hidden="false" customHeight="true" outlineLevel="0" collapsed="false">
      <c r="A100" s="286" t="s">
        <v>696</v>
      </c>
      <c r="B100" s="287" t="n">
        <f aca="false">SUM(N100:BI100)</f>
        <v>389</v>
      </c>
      <c r="C100" s="288" t="n">
        <f aca="false">SUM(N100:Y100,AA100,AB100)</f>
        <v>138</v>
      </c>
      <c r="D100" s="288" t="n">
        <f aca="false">SUM(Z100,AC100)</f>
        <v>64</v>
      </c>
      <c r="E100" s="288" t="n">
        <f aca="false">SUM(AF100:AI100)</f>
        <v>32</v>
      </c>
      <c r="F100" s="288" t="n">
        <f aca="false">SUM(AJ100:AL100)</f>
        <v>16</v>
      </c>
      <c r="G100" s="288" t="n">
        <f aca="false">SUM(AE100,AM100,AN100,AO100)</f>
        <v>28</v>
      </c>
      <c r="H100" s="288" t="n">
        <f aca="false">SUM(AP100:AR100)</f>
        <v>23</v>
      </c>
      <c r="I100" s="288" t="n">
        <f aca="false">SUM(AS100:AV100)</f>
        <v>17</v>
      </c>
      <c r="J100" s="288" t="n">
        <f aca="false">SUM(AW100:AZ100)</f>
        <v>20</v>
      </c>
      <c r="K100" s="288" t="n">
        <f aca="false">SUM(AD100,BA100:BE100)</f>
        <v>19</v>
      </c>
      <c r="L100" s="288" t="n">
        <f aca="false">SUM(BF100:BG100)</f>
        <v>21</v>
      </c>
      <c r="M100" s="287" t="n">
        <f aca="false">SUM(BH100:BI100)</f>
        <v>11</v>
      </c>
      <c r="N100" s="289" t="n">
        <v>0</v>
      </c>
      <c r="O100" s="288" t="n">
        <v>92</v>
      </c>
      <c r="P100" s="288" t="n">
        <v>0</v>
      </c>
      <c r="Q100" s="288" t="n">
        <v>0</v>
      </c>
      <c r="R100" s="288" t="n">
        <v>0</v>
      </c>
      <c r="S100" s="288" t="n">
        <v>0</v>
      </c>
      <c r="T100" s="288" t="n">
        <v>6</v>
      </c>
      <c r="U100" s="288" t="n">
        <v>13</v>
      </c>
      <c r="V100" s="288" t="n">
        <v>7</v>
      </c>
      <c r="W100" s="288" t="n">
        <v>20</v>
      </c>
      <c r="X100" s="288" t="n">
        <v>0</v>
      </c>
      <c r="Y100" s="288" t="n">
        <v>0</v>
      </c>
      <c r="Z100" s="288" t="n">
        <v>0</v>
      </c>
      <c r="AA100" s="288" t="n">
        <v>0</v>
      </c>
      <c r="AB100" s="288" t="n">
        <v>0</v>
      </c>
      <c r="AC100" s="288" t="n">
        <v>64</v>
      </c>
      <c r="AD100" s="288" t="n">
        <v>2</v>
      </c>
      <c r="AE100" s="288" t="n">
        <v>3</v>
      </c>
      <c r="AF100" s="288" t="n">
        <v>23</v>
      </c>
      <c r="AG100" s="288" t="n">
        <v>5</v>
      </c>
      <c r="AH100" s="288" t="n">
        <v>4</v>
      </c>
      <c r="AI100" s="288" t="n">
        <v>0</v>
      </c>
      <c r="AJ100" s="288" t="n">
        <v>10</v>
      </c>
      <c r="AK100" s="288" t="n">
        <v>2</v>
      </c>
      <c r="AL100" s="288" t="n">
        <v>4</v>
      </c>
      <c r="AM100" s="288" t="n">
        <v>18</v>
      </c>
      <c r="AN100" s="288" t="n">
        <v>6</v>
      </c>
      <c r="AO100" s="288" t="n">
        <v>1</v>
      </c>
      <c r="AP100" s="288" t="n">
        <v>3</v>
      </c>
      <c r="AQ100" s="288" t="n">
        <v>6</v>
      </c>
      <c r="AR100" s="288" t="n">
        <v>14</v>
      </c>
      <c r="AS100" s="288" t="n">
        <v>8</v>
      </c>
      <c r="AT100" s="288" t="n">
        <v>1</v>
      </c>
      <c r="AU100" s="288" t="n">
        <v>4</v>
      </c>
      <c r="AV100" s="288" t="n">
        <v>4</v>
      </c>
      <c r="AW100" s="288" t="n">
        <v>12</v>
      </c>
      <c r="AX100" s="288" t="n">
        <v>2</v>
      </c>
      <c r="AY100" s="288" t="n">
        <v>1</v>
      </c>
      <c r="AZ100" s="288" t="n">
        <v>5</v>
      </c>
      <c r="BA100" s="288" t="n">
        <v>8</v>
      </c>
      <c r="BB100" s="288" t="n">
        <v>1</v>
      </c>
      <c r="BC100" s="288" t="n">
        <v>1</v>
      </c>
      <c r="BD100" s="288" t="n">
        <v>4</v>
      </c>
      <c r="BE100" s="288" t="n">
        <v>3</v>
      </c>
      <c r="BF100" s="288" t="n">
        <v>17</v>
      </c>
      <c r="BG100" s="288" t="n">
        <v>4</v>
      </c>
      <c r="BH100" s="288" t="n">
        <v>8</v>
      </c>
      <c r="BI100" s="287" t="n">
        <v>3</v>
      </c>
    </row>
    <row r="101" customFormat="false" ht="12.75" hidden="false" customHeight="true" outlineLevel="0" collapsed="false">
      <c r="A101" s="286" t="s">
        <v>697</v>
      </c>
      <c r="B101" s="287" t="n">
        <f aca="false">SUM(N101:BI101)</f>
        <v>213</v>
      </c>
      <c r="C101" s="288" t="n">
        <f aca="false">SUM(N101:Y101,AA101,AB101)</f>
        <v>88</v>
      </c>
      <c r="D101" s="288" t="n">
        <f aca="false">SUM(Z101,AC101)</f>
        <v>0</v>
      </c>
      <c r="E101" s="288" t="n">
        <f aca="false">SUM(AF101:AI101)</f>
        <v>14</v>
      </c>
      <c r="F101" s="288" t="n">
        <f aca="false">SUM(AJ101:AL101)</f>
        <v>6</v>
      </c>
      <c r="G101" s="288" t="n">
        <f aca="false">SUM(AE101,AM101,AN101,AO101)</f>
        <v>18</v>
      </c>
      <c r="H101" s="288" t="n">
        <f aca="false">SUM(AP101:AR101)</f>
        <v>5</v>
      </c>
      <c r="I101" s="288" t="n">
        <f aca="false">SUM(AS101:AV101)</f>
        <v>19</v>
      </c>
      <c r="J101" s="288" t="n">
        <f aca="false">SUM(AW101:AZ101)</f>
        <v>30</v>
      </c>
      <c r="K101" s="288" t="n">
        <f aca="false">SUM(AD101,BA101:BE101)</f>
        <v>14</v>
      </c>
      <c r="L101" s="288" t="n">
        <f aca="false">SUM(BF101:BG101)</f>
        <v>0</v>
      </c>
      <c r="M101" s="287" t="n">
        <f aca="false">SUM(BH101:BI101)</f>
        <v>19</v>
      </c>
      <c r="N101" s="289" t="n">
        <v>0</v>
      </c>
      <c r="O101" s="288" t="n">
        <v>33</v>
      </c>
      <c r="P101" s="288" t="n">
        <v>0</v>
      </c>
      <c r="Q101" s="288" t="n">
        <v>1</v>
      </c>
      <c r="R101" s="288" t="n">
        <v>10</v>
      </c>
      <c r="S101" s="288" t="n">
        <v>0</v>
      </c>
      <c r="T101" s="288" t="n">
        <v>4</v>
      </c>
      <c r="U101" s="288" t="n">
        <v>16</v>
      </c>
      <c r="V101" s="288" t="n">
        <v>12</v>
      </c>
      <c r="W101" s="288" t="n">
        <v>12</v>
      </c>
      <c r="X101" s="288" t="n">
        <v>0</v>
      </c>
      <c r="Y101" s="288" t="n">
        <v>0</v>
      </c>
      <c r="Z101" s="288" t="n">
        <v>0</v>
      </c>
      <c r="AA101" s="288" t="n">
        <v>0</v>
      </c>
      <c r="AB101" s="288" t="n">
        <v>0</v>
      </c>
      <c r="AC101" s="288" t="n">
        <v>0</v>
      </c>
      <c r="AD101" s="288" t="n">
        <v>3</v>
      </c>
      <c r="AE101" s="288" t="n">
        <v>0</v>
      </c>
      <c r="AF101" s="288" t="n">
        <v>10</v>
      </c>
      <c r="AG101" s="288" t="n">
        <v>4</v>
      </c>
      <c r="AH101" s="288" t="n">
        <v>0</v>
      </c>
      <c r="AI101" s="288" t="n">
        <v>0</v>
      </c>
      <c r="AJ101" s="288" t="n">
        <v>5</v>
      </c>
      <c r="AK101" s="288" t="n">
        <v>0</v>
      </c>
      <c r="AL101" s="288" t="n">
        <v>1</v>
      </c>
      <c r="AM101" s="288" t="n">
        <v>10</v>
      </c>
      <c r="AN101" s="288" t="n">
        <v>6</v>
      </c>
      <c r="AO101" s="288" t="n">
        <v>2</v>
      </c>
      <c r="AP101" s="288" t="n">
        <v>0</v>
      </c>
      <c r="AQ101" s="288" t="n">
        <v>4</v>
      </c>
      <c r="AR101" s="288" t="n">
        <v>1</v>
      </c>
      <c r="AS101" s="288" t="n">
        <v>5</v>
      </c>
      <c r="AT101" s="288" t="n">
        <v>7</v>
      </c>
      <c r="AU101" s="288" t="n">
        <v>3</v>
      </c>
      <c r="AV101" s="288" t="n">
        <v>4</v>
      </c>
      <c r="AW101" s="288" t="n">
        <v>17</v>
      </c>
      <c r="AX101" s="288" t="n">
        <v>2</v>
      </c>
      <c r="AY101" s="288" t="n">
        <v>5</v>
      </c>
      <c r="AZ101" s="288" t="n">
        <v>6</v>
      </c>
      <c r="BA101" s="288" t="n">
        <v>2</v>
      </c>
      <c r="BB101" s="288" t="n">
        <v>4</v>
      </c>
      <c r="BC101" s="288" t="n">
        <v>1</v>
      </c>
      <c r="BD101" s="288" t="n">
        <v>1</v>
      </c>
      <c r="BE101" s="288" t="n">
        <v>3</v>
      </c>
      <c r="BF101" s="288" t="n">
        <v>0</v>
      </c>
      <c r="BG101" s="288" t="n">
        <v>0</v>
      </c>
      <c r="BH101" s="288" t="n">
        <v>15</v>
      </c>
      <c r="BI101" s="287" t="n">
        <v>4</v>
      </c>
    </row>
    <row r="102" customFormat="false" ht="12.75" hidden="false" customHeight="true" outlineLevel="0" collapsed="false">
      <c r="A102" s="286" t="s">
        <v>698</v>
      </c>
      <c r="B102" s="287" t="n">
        <f aca="false">SUM(N102:BI102)</f>
        <v>733</v>
      </c>
      <c r="C102" s="288" t="n">
        <f aca="false">SUM(N102:Y102,AA102,AB102)</f>
        <v>165</v>
      </c>
      <c r="D102" s="288" t="n">
        <f aca="false">SUM(Z102,AC102)</f>
        <v>43</v>
      </c>
      <c r="E102" s="288" t="n">
        <f aca="false">SUM(AF102:AI102)</f>
        <v>112</v>
      </c>
      <c r="F102" s="288" t="n">
        <f aca="false">SUM(AJ102:AL102)</f>
        <v>33</v>
      </c>
      <c r="G102" s="288" t="n">
        <f aca="false">SUM(AE102,AM102,AN102,AO102)</f>
        <v>50</v>
      </c>
      <c r="H102" s="288" t="n">
        <f aca="false">SUM(AP102:AR102)</f>
        <v>41</v>
      </c>
      <c r="I102" s="288" t="n">
        <f aca="false">SUM(AS102:AV102)</f>
        <v>90</v>
      </c>
      <c r="J102" s="288" t="n">
        <f aca="false">SUM(AW102:AZ102)</f>
        <v>58</v>
      </c>
      <c r="K102" s="288" t="n">
        <f aca="false">SUM(AD102,BA102:BE102)</f>
        <v>46</v>
      </c>
      <c r="L102" s="288" t="n">
        <f aca="false">SUM(BF102:BG102)</f>
        <v>32</v>
      </c>
      <c r="M102" s="287" t="n">
        <f aca="false">SUM(BH102:BI102)</f>
        <v>63</v>
      </c>
      <c r="N102" s="289" t="n">
        <v>0</v>
      </c>
      <c r="O102" s="288" t="n">
        <v>62</v>
      </c>
      <c r="P102" s="288" t="n">
        <v>0</v>
      </c>
      <c r="Q102" s="288" t="n">
        <v>0</v>
      </c>
      <c r="R102" s="288" t="n">
        <v>5</v>
      </c>
      <c r="S102" s="288" t="n">
        <v>0</v>
      </c>
      <c r="T102" s="288" t="n">
        <v>0</v>
      </c>
      <c r="U102" s="288" t="n">
        <v>33</v>
      </c>
      <c r="V102" s="288" t="n">
        <v>11</v>
      </c>
      <c r="W102" s="288" t="n">
        <v>46</v>
      </c>
      <c r="X102" s="288" t="n">
        <v>8</v>
      </c>
      <c r="Y102" s="288" t="n">
        <v>0</v>
      </c>
      <c r="Z102" s="288" t="n">
        <v>0</v>
      </c>
      <c r="AA102" s="288" t="n">
        <v>0</v>
      </c>
      <c r="AB102" s="288" t="n">
        <v>0</v>
      </c>
      <c r="AC102" s="288" t="n">
        <v>43</v>
      </c>
      <c r="AD102" s="288" t="n">
        <v>9</v>
      </c>
      <c r="AE102" s="288" t="n">
        <v>5</v>
      </c>
      <c r="AF102" s="288" t="n">
        <v>48</v>
      </c>
      <c r="AG102" s="288" t="n">
        <v>30</v>
      </c>
      <c r="AH102" s="288" t="n">
        <v>28</v>
      </c>
      <c r="AI102" s="288" t="n">
        <v>6</v>
      </c>
      <c r="AJ102" s="288" t="n">
        <v>25</v>
      </c>
      <c r="AK102" s="288" t="n">
        <v>3</v>
      </c>
      <c r="AL102" s="288" t="n">
        <v>5</v>
      </c>
      <c r="AM102" s="288" t="n">
        <v>27</v>
      </c>
      <c r="AN102" s="288" t="n">
        <v>14</v>
      </c>
      <c r="AO102" s="288" t="n">
        <v>4</v>
      </c>
      <c r="AP102" s="288" t="n">
        <v>22</v>
      </c>
      <c r="AQ102" s="288" t="n">
        <v>14</v>
      </c>
      <c r="AR102" s="288" t="n">
        <v>5</v>
      </c>
      <c r="AS102" s="288" t="n">
        <v>36</v>
      </c>
      <c r="AT102" s="288" t="n">
        <v>15</v>
      </c>
      <c r="AU102" s="288" t="n">
        <v>17</v>
      </c>
      <c r="AV102" s="288" t="n">
        <v>22</v>
      </c>
      <c r="AW102" s="288" t="n">
        <v>38</v>
      </c>
      <c r="AX102" s="288" t="n">
        <v>5</v>
      </c>
      <c r="AY102" s="288" t="n">
        <v>1</v>
      </c>
      <c r="AZ102" s="288" t="n">
        <v>14</v>
      </c>
      <c r="BA102" s="288" t="n">
        <v>10</v>
      </c>
      <c r="BB102" s="288" t="n">
        <v>4</v>
      </c>
      <c r="BC102" s="288" t="n">
        <v>5</v>
      </c>
      <c r="BD102" s="288" t="n">
        <v>8</v>
      </c>
      <c r="BE102" s="288" t="n">
        <v>10</v>
      </c>
      <c r="BF102" s="288" t="n">
        <v>30</v>
      </c>
      <c r="BG102" s="288" t="n">
        <v>2</v>
      </c>
      <c r="BH102" s="288" t="n">
        <v>49</v>
      </c>
      <c r="BI102" s="287" t="n">
        <v>14</v>
      </c>
    </row>
    <row r="103" customFormat="false" ht="12.75" hidden="false" customHeight="true" outlineLevel="0" collapsed="false">
      <c r="A103" s="286" t="s">
        <v>699</v>
      </c>
      <c r="B103" s="287" t="n">
        <f aca="false">SUM(C103:M103)</f>
        <v>10730</v>
      </c>
      <c r="C103" s="288" t="n">
        <v>4338</v>
      </c>
      <c r="D103" s="288" t="n">
        <f aca="false">SUM(Z103,AC103)</f>
        <v>267</v>
      </c>
      <c r="E103" s="288" t="n">
        <v>890</v>
      </c>
      <c r="F103" s="288" t="n">
        <v>682</v>
      </c>
      <c r="G103" s="288" t="n">
        <f aca="false">SUM(AE103,AM103,AN103,AO103)</f>
        <v>635</v>
      </c>
      <c r="H103" s="288" t="n">
        <v>320</v>
      </c>
      <c r="I103" s="288" t="n">
        <v>849</v>
      </c>
      <c r="J103" s="288" t="n">
        <v>1026</v>
      </c>
      <c r="K103" s="288" t="n">
        <f aca="false">SUM(AD103,BA103:BE103)</f>
        <v>939</v>
      </c>
      <c r="L103" s="288" t="n">
        <v>285</v>
      </c>
      <c r="M103" s="287" t="n">
        <v>499</v>
      </c>
      <c r="N103" s="289" t="n">
        <v>1458</v>
      </c>
      <c r="O103" s="288" t="n">
        <v>1</v>
      </c>
      <c r="P103" s="288" t="n">
        <v>1</v>
      </c>
      <c r="Q103" s="288" t="n">
        <v>1</v>
      </c>
      <c r="R103" s="288" t="n">
        <v>2418</v>
      </c>
      <c r="S103" s="288" t="n">
        <v>12</v>
      </c>
      <c r="T103" s="288" t="n">
        <v>1</v>
      </c>
      <c r="U103" s="288" t="n">
        <v>83</v>
      </c>
      <c r="V103" s="288" t="n">
        <v>162</v>
      </c>
      <c r="W103" s="288" t="n">
        <v>135</v>
      </c>
      <c r="X103" s="288" t="n">
        <v>88</v>
      </c>
      <c r="Y103" s="288" t="n">
        <v>0</v>
      </c>
      <c r="Z103" s="288" t="n">
        <v>0</v>
      </c>
      <c r="AA103" s="288" t="n">
        <v>0</v>
      </c>
      <c r="AB103" s="288" t="n">
        <v>0</v>
      </c>
      <c r="AC103" s="288" t="n">
        <v>267</v>
      </c>
      <c r="AD103" s="288" t="n">
        <v>280</v>
      </c>
      <c r="AE103" s="288" t="n">
        <v>21</v>
      </c>
      <c r="AF103" s="288" t="n">
        <v>686</v>
      </c>
      <c r="AG103" s="288" t="n">
        <v>114</v>
      </c>
      <c r="AH103" s="288" t="n">
        <v>26</v>
      </c>
      <c r="AI103" s="288" t="n">
        <v>66</v>
      </c>
      <c r="AJ103" s="288" t="n">
        <v>549</v>
      </c>
      <c r="AK103" s="288" t="n">
        <v>60</v>
      </c>
      <c r="AL103" s="288" t="n">
        <v>74</v>
      </c>
      <c r="AM103" s="288" t="n">
        <v>263</v>
      </c>
      <c r="AN103" s="288" t="n">
        <v>153</v>
      </c>
      <c r="AO103" s="288" t="n">
        <v>198</v>
      </c>
      <c r="AP103" s="288" t="n">
        <v>119</v>
      </c>
      <c r="AQ103" s="288" t="n">
        <v>106</v>
      </c>
      <c r="AR103" s="288" t="n">
        <v>99</v>
      </c>
      <c r="AS103" s="288" t="n">
        <v>385</v>
      </c>
      <c r="AT103" s="288" t="n">
        <v>129</v>
      </c>
      <c r="AU103" s="288" t="n">
        <v>190</v>
      </c>
      <c r="AV103" s="288" t="n">
        <v>151</v>
      </c>
      <c r="AW103" s="288" t="n">
        <v>364</v>
      </c>
      <c r="AX103" s="288" t="n">
        <v>258</v>
      </c>
      <c r="AY103" s="288" t="n">
        <v>61</v>
      </c>
      <c r="AZ103" s="288" t="n">
        <v>347</v>
      </c>
      <c r="BA103" s="288" t="n">
        <v>202</v>
      </c>
      <c r="BB103" s="288" t="n">
        <v>12</v>
      </c>
      <c r="BC103" s="288" t="n">
        <v>55</v>
      </c>
      <c r="BD103" s="288" t="n">
        <v>278</v>
      </c>
      <c r="BE103" s="288" t="n">
        <v>112</v>
      </c>
      <c r="BF103" s="288" t="n">
        <v>224</v>
      </c>
      <c r="BG103" s="288" t="n">
        <v>62</v>
      </c>
      <c r="BH103" s="288" t="n">
        <v>381</v>
      </c>
      <c r="BI103" s="287" t="n">
        <v>119</v>
      </c>
    </row>
    <row r="104" customFormat="false" ht="12.75" hidden="false" customHeight="true" outlineLevel="0" collapsed="false">
      <c r="A104" s="286" t="s">
        <v>700</v>
      </c>
      <c r="B104" s="287" t="n">
        <f aca="false">SUM(N104:BI104)</f>
        <v>402</v>
      </c>
      <c r="C104" s="288" t="n">
        <f aca="false">SUM(N104:Y104,AA104,AB104)</f>
        <v>94</v>
      </c>
      <c r="D104" s="288" t="n">
        <f aca="false">SUM(Z104,AC104)</f>
        <v>4</v>
      </c>
      <c r="E104" s="288" t="n">
        <f aca="false">SUM(AF104:AI104)</f>
        <v>11</v>
      </c>
      <c r="F104" s="288" t="n">
        <f aca="false">SUM(AJ104:AL104)</f>
        <v>2</v>
      </c>
      <c r="G104" s="288" t="n">
        <f aca="false">SUM(AE104,AM104,AN104,AO104)</f>
        <v>14</v>
      </c>
      <c r="H104" s="288" t="n">
        <f aca="false">SUM(AP104:AR104)</f>
        <v>11</v>
      </c>
      <c r="I104" s="288" t="n">
        <f aca="false">SUM(AS104:AV104)</f>
        <v>14</v>
      </c>
      <c r="J104" s="288" t="n">
        <f aca="false">SUM(AW104:AZ104)</f>
        <v>121</v>
      </c>
      <c r="K104" s="288" t="n">
        <f aca="false">SUM(AD104,BA104:BE104)</f>
        <v>125</v>
      </c>
      <c r="L104" s="288" t="n">
        <f aca="false">SUM(BF104:BG104)</f>
        <v>1</v>
      </c>
      <c r="M104" s="287" t="n">
        <f aca="false">SUM(BH104:BI104)</f>
        <v>5</v>
      </c>
      <c r="N104" s="289" t="n">
        <v>0</v>
      </c>
      <c r="O104" s="288" t="n">
        <v>0</v>
      </c>
      <c r="P104" s="288" t="n">
        <v>0</v>
      </c>
      <c r="Q104" s="288" t="n">
        <v>0</v>
      </c>
      <c r="R104" s="288" t="n">
        <v>34</v>
      </c>
      <c r="S104" s="288" t="n">
        <v>10</v>
      </c>
      <c r="T104" s="288" t="n">
        <v>0</v>
      </c>
      <c r="U104" s="288" t="n">
        <v>29</v>
      </c>
      <c r="V104" s="288" t="n">
        <v>8</v>
      </c>
      <c r="W104" s="288" t="n">
        <v>13</v>
      </c>
      <c r="X104" s="288" t="n">
        <v>0</v>
      </c>
      <c r="Y104" s="288" t="n">
        <v>0</v>
      </c>
      <c r="Z104" s="288" t="n">
        <v>0</v>
      </c>
      <c r="AA104" s="288" t="n">
        <v>0</v>
      </c>
      <c r="AB104" s="288" t="n">
        <v>0</v>
      </c>
      <c r="AC104" s="288" t="n">
        <v>4</v>
      </c>
      <c r="AD104" s="288" t="n">
        <v>124</v>
      </c>
      <c r="AE104" s="288" t="n">
        <v>2</v>
      </c>
      <c r="AF104" s="288" t="n">
        <v>1</v>
      </c>
      <c r="AG104" s="288" t="n">
        <v>1</v>
      </c>
      <c r="AH104" s="288" t="n">
        <v>0</v>
      </c>
      <c r="AI104" s="288" t="n">
        <v>9</v>
      </c>
      <c r="AJ104" s="288" t="n">
        <v>1</v>
      </c>
      <c r="AK104" s="288" t="n">
        <v>1</v>
      </c>
      <c r="AL104" s="288" t="n">
        <v>0</v>
      </c>
      <c r="AM104" s="288" t="n">
        <v>9</v>
      </c>
      <c r="AN104" s="288" t="n">
        <v>2</v>
      </c>
      <c r="AO104" s="288" t="n">
        <v>1</v>
      </c>
      <c r="AP104" s="288" t="n">
        <v>5</v>
      </c>
      <c r="AQ104" s="288" t="n">
        <v>2</v>
      </c>
      <c r="AR104" s="288" t="n">
        <v>4</v>
      </c>
      <c r="AS104" s="288" t="n">
        <v>6</v>
      </c>
      <c r="AT104" s="288" t="n">
        <v>3</v>
      </c>
      <c r="AU104" s="288" t="n">
        <v>3</v>
      </c>
      <c r="AV104" s="288" t="n">
        <v>2</v>
      </c>
      <c r="AW104" s="288" t="n">
        <v>5</v>
      </c>
      <c r="AX104" s="288" t="n">
        <v>5</v>
      </c>
      <c r="AY104" s="288" t="n">
        <v>0</v>
      </c>
      <c r="AZ104" s="288" t="n">
        <v>111</v>
      </c>
      <c r="BA104" s="288" t="n">
        <v>0</v>
      </c>
      <c r="BB104" s="288" t="n">
        <v>0</v>
      </c>
      <c r="BC104" s="288" t="n">
        <v>0</v>
      </c>
      <c r="BD104" s="288" t="n">
        <v>1</v>
      </c>
      <c r="BE104" s="288" t="n">
        <v>0</v>
      </c>
      <c r="BF104" s="288" t="n">
        <v>1</v>
      </c>
      <c r="BG104" s="288" t="n">
        <v>0</v>
      </c>
      <c r="BH104" s="288" t="n">
        <v>5</v>
      </c>
      <c r="BI104" s="287" t="n">
        <v>0</v>
      </c>
    </row>
    <row r="105" customFormat="false" ht="12.75" hidden="false" customHeight="true" outlineLevel="0" collapsed="false">
      <c r="A105" s="286" t="s">
        <v>701</v>
      </c>
      <c r="B105" s="287" t="n">
        <f aca="false">SUM(C105:M105)</f>
        <v>41</v>
      </c>
      <c r="C105" s="288" t="n">
        <v>22</v>
      </c>
      <c r="D105" s="288" t="n">
        <v>0</v>
      </c>
      <c r="E105" s="288" t="n">
        <v>2</v>
      </c>
      <c r="F105" s="288" t="n">
        <v>1</v>
      </c>
      <c r="G105" s="288" t="n">
        <v>0</v>
      </c>
      <c r="H105" s="288" t="n">
        <v>4</v>
      </c>
      <c r="I105" s="288" t="n">
        <v>6</v>
      </c>
      <c r="J105" s="288" t="n">
        <v>4</v>
      </c>
      <c r="K105" s="288" t="n">
        <v>0</v>
      </c>
      <c r="L105" s="288" t="n">
        <v>1</v>
      </c>
      <c r="M105" s="287" t="n">
        <v>1</v>
      </c>
      <c r="N105" s="289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  <c r="Z105" s="288"/>
      <c r="AA105" s="288"/>
      <c r="AB105" s="288"/>
      <c r="AC105" s="288"/>
      <c r="AD105" s="288"/>
      <c r="AE105" s="288"/>
      <c r="AF105" s="288"/>
      <c r="AG105" s="288"/>
      <c r="AH105" s="288"/>
      <c r="AI105" s="288"/>
      <c r="AJ105" s="288"/>
      <c r="AK105" s="288"/>
      <c r="AL105" s="288"/>
      <c r="AM105" s="288"/>
      <c r="AN105" s="288"/>
      <c r="AO105" s="288"/>
      <c r="AP105" s="288"/>
      <c r="AQ105" s="288"/>
      <c r="AR105" s="288"/>
      <c r="AS105" s="288"/>
      <c r="AT105" s="288"/>
      <c r="AU105" s="288"/>
      <c r="AV105" s="288"/>
      <c r="AW105" s="288"/>
      <c r="AX105" s="288"/>
      <c r="AY105" s="288"/>
      <c r="AZ105" s="288"/>
      <c r="BA105" s="288"/>
      <c r="BB105" s="288"/>
      <c r="BC105" s="288"/>
      <c r="BD105" s="288"/>
      <c r="BE105" s="288"/>
      <c r="BF105" s="288"/>
      <c r="BG105" s="288"/>
      <c r="BH105" s="288"/>
      <c r="BI105" s="287"/>
    </row>
    <row r="106" customFormat="false" ht="12.75" hidden="false" customHeight="true" outlineLevel="0" collapsed="false">
      <c r="A106" s="286" t="s">
        <v>702</v>
      </c>
      <c r="B106" s="287" t="n">
        <f aca="false">SUM(N106:BI106)</f>
        <v>205</v>
      </c>
      <c r="C106" s="288" t="n">
        <f aca="false">SUM(N106:Y106,AA106,AB106)</f>
        <v>71</v>
      </c>
      <c r="D106" s="288" t="n">
        <f aca="false">SUM(Z106,AC106)</f>
        <v>8</v>
      </c>
      <c r="E106" s="288" t="n">
        <f aca="false">SUM(AF106:AI106)</f>
        <v>11</v>
      </c>
      <c r="F106" s="288" t="n">
        <f aca="false">SUM(AJ106:AL106)</f>
        <v>21</v>
      </c>
      <c r="G106" s="288" t="n">
        <f aca="false">SUM(AE106,AM106,AN106,AO106)</f>
        <v>17</v>
      </c>
      <c r="H106" s="288" t="n">
        <f aca="false">SUM(AP106:AR106)</f>
        <v>7</v>
      </c>
      <c r="I106" s="288" t="n">
        <f aca="false">SUM(AS106:AV106)</f>
        <v>17</v>
      </c>
      <c r="J106" s="288" t="n">
        <f aca="false">SUM(AW106:AZ106)</f>
        <v>12</v>
      </c>
      <c r="K106" s="288" t="n">
        <f aca="false">SUM(AD106,BA106:BE106)</f>
        <v>21</v>
      </c>
      <c r="L106" s="288" t="n">
        <f aca="false">SUM(BF106:BG106)</f>
        <v>13</v>
      </c>
      <c r="M106" s="287" t="n">
        <f aca="false">SUM(BH106:BI106)</f>
        <v>7</v>
      </c>
      <c r="N106" s="289" t="n">
        <v>0</v>
      </c>
      <c r="O106" s="288" t="n">
        <v>0</v>
      </c>
      <c r="P106" s="288" t="n">
        <v>0</v>
      </c>
      <c r="Q106" s="288" t="n">
        <v>53</v>
      </c>
      <c r="R106" s="288" t="n">
        <v>4</v>
      </c>
      <c r="S106" s="288" t="n">
        <v>0</v>
      </c>
      <c r="T106" s="288" t="n">
        <v>0</v>
      </c>
      <c r="U106" s="288" t="n">
        <v>4</v>
      </c>
      <c r="V106" s="288" t="n">
        <v>6</v>
      </c>
      <c r="W106" s="288" t="n">
        <v>2</v>
      </c>
      <c r="X106" s="288" t="n">
        <v>2</v>
      </c>
      <c r="Y106" s="288" t="n">
        <v>0</v>
      </c>
      <c r="Z106" s="288" t="n">
        <v>0</v>
      </c>
      <c r="AA106" s="288" t="n">
        <v>0</v>
      </c>
      <c r="AB106" s="288" t="n">
        <v>0</v>
      </c>
      <c r="AC106" s="288" t="n">
        <v>8</v>
      </c>
      <c r="AD106" s="288" t="n">
        <v>6</v>
      </c>
      <c r="AE106" s="288" t="n">
        <v>1</v>
      </c>
      <c r="AF106" s="288" t="n">
        <v>8</v>
      </c>
      <c r="AG106" s="288" t="n">
        <v>2</v>
      </c>
      <c r="AH106" s="288" t="n">
        <v>1</v>
      </c>
      <c r="AI106" s="288" t="n">
        <v>0</v>
      </c>
      <c r="AJ106" s="288" t="n">
        <v>13</v>
      </c>
      <c r="AK106" s="288" t="n">
        <v>3</v>
      </c>
      <c r="AL106" s="288" t="n">
        <v>5</v>
      </c>
      <c r="AM106" s="288" t="n">
        <v>12</v>
      </c>
      <c r="AN106" s="288" t="n">
        <v>0</v>
      </c>
      <c r="AO106" s="288" t="n">
        <v>4</v>
      </c>
      <c r="AP106" s="288" t="n">
        <v>3</v>
      </c>
      <c r="AQ106" s="288" t="n">
        <v>3</v>
      </c>
      <c r="AR106" s="288" t="n">
        <v>1</v>
      </c>
      <c r="AS106" s="288" t="n">
        <v>2</v>
      </c>
      <c r="AT106" s="288" t="n">
        <v>9</v>
      </c>
      <c r="AU106" s="288" t="n">
        <v>0</v>
      </c>
      <c r="AV106" s="288" t="n">
        <v>6</v>
      </c>
      <c r="AW106" s="288" t="n">
        <v>4</v>
      </c>
      <c r="AX106" s="288" t="n">
        <v>3</v>
      </c>
      <c r="AY106" s="288" t="n">
        <v>2</v>
      </c>
      <c r="AZ106" s="288" t="n">
        <v>3</v>
      </c>
      <c r="BA106" s="288" t="n">
        <v>4</v>
      </c>
      <c r="BB106" s="288" t="n">
        <v>2</v>
      </c>
      <c r="BC106" s="288" t="n">
        <v>3</v>
      </c>
      <c r="BD106" s="288" t="n">
        <v>0</v>
      </c>
      <c r="BE106" s="288" t="n">
        <v>6</v>
      </c>
      <c r="BF106" s="288" t="n">
        <v>7</v>
      </c>
      <c r="BG106" s="288" t="n">
        <v>6</v>
      </c>
      <c r="BH106" s="288" t="n">
        <v>6</v>
      </c>
      <c r="BI106" s="287" t="n">
        <v>1</v>
      </c>
    </row>
    <row r="107" customFormat="false" ht="12.75" hidden="false" customHeight="true" outlineLevel="0" collapsed="false">
      <c r="A107" s="286" t="s">
        <v>703</v>
      </c>
      <c r="B107" s="287" t="n">
        <f aca="false">SUM(N107:BI107)</f>
        <v>14</v>
      </c>
      <c r="C107" s="288" t="n">
        <f aca="false">SUM(N107:Y107,AA107,AB107)</f>
        <v>2</v>
      </c>
      <c r="D107" s="288" t="n">
        <f aca="false">SUM(Z107,AC107)</f>
        <v>0</v>
      </c>
      <c r="E107" s="288" t="n">
        <f aca="false">SUM(AF107:AI107)</f>
        <v>0</v>
      </c>
      <c r="F107" s="288" t="n">
        <f aca="false">SUM(AJ107:AL107)</f>
        <v>1</v>
      </c>
      <c r="G107" s="288" t="n">
        <f aca="false">SUM(AE107,AM107,AN107,AO107)</f>
        <v>3</v>
      </c>
      <c r="H107" s="288" t="n">
        <f aca="false">SUM(AP107:AR107)</f>
        <v>0</v>
      </c>
      <c r="I107" s="288" t="n">
        <f aca="false">SUM(AS107:AV107)</f>
        <v>1</v>
      </c>
      <c r="J107" s="288" t="n">
        <f aca="false">SUM(AW107:AZ107)</f>
        <v>0</v>
      </c>
      <c r="K107" s="288" t="n">
        <f aca="false">SUM(AD107,BA107:BE107)</f>
        <v>1</v>
      </c>
      <c r="L107" s="288" t="n">
        <f aca="false">SUM(BF107:BG107)</f>
        <v>0</v>
      </c>
      <c r="M107" s="287" t="n">
        <f aca="false">SUM(BH107:BI107)</f>
        <v>6</v>
      </c>
      <c r="N107" s="289" t="n">
        <v>0</v>
      </c>
      <c r="O107" s="288" t="n">
        <v>0</v>
      </c>
      <c r="P107" s="288" t="n">
        <v>0</v>
      </c>
      <c r="Q107" s="288" t="n">
        <v>0</v>
      </c>
      <c r="R107" s="288" t="n">
        <v>1</v>
      </c>
      <c r="S107" s="288" t="n">
        <v>0</v>
      </c>
      <c r="T107" s="288" t="n">
        <v>0</v>
      </c>
      <c r="U107" s="288" t="n">
        <v>0</v>
      </c>
      <c r="V107" s="288" t="n">
        <v>0</v>
      </c>
      <c r="W107" s="288" t="n">
        <v>1</v>
      </c>
      <c r="X107" s="288" t="n">
        <v>0</v>
      </c>
      <c r="Y107" s="288" t="n">
        <v>0</v>
      </c>
      <c r="Z107" s="288" t="n">
        <v>0</v>
      </c>
      <c r="AA107" s="288" t="n">
        <v>0</v>
      </c>
      <c r="AB107" s="288" t="n">
        <v>0</v>
      </c>
      <c r="AC107" s="288" t="n">
        <v>0</v>
      </c>
      <c r="AD107" s="288" t="n">
        <v>0</v>
      </c>
      <c r="AE107" s="288" t="n">
        <v>0</v>
      </c>
      <c r="AF107" s="288" t="n">
        <v>0</v>
      </c>
      <c r="AG107" s="288" t="n">
        <v>0</v>
      </c>
      <c r="AH107" s="288" t="n">
        <v>0</v>
      </c>
      <c r="AI107" s="288" t="n">
        <v>0</v>
      </c>
      <c r="AJ107" s="288" t="n">
        <v>1</v>
      </c>
      <c r="AK107" s="288" t="n">
        <v>0</v>
      </c>
      <c r="AL107" s="288" t="n">
        <v>0</v>
      </c>
      <c r="AM107" s="288" t="n">
        <v>0</v>
      </c>
      <c r="AN107" s="288" t="n">
        <v>0</v>
      </c>
      <c r="AO107" s="288" t="n">
        <v>3</v>
      </c>
      <c r="AP107" s="288" t="n">
        <v>0</v>
      </c>
      <c r="AQ107" s="288" t="n">
        <v>0</v>
      </c>
      <c r="AR107" s="288" t="n">
        <v>0</v>
      </c>
      <c r="AS107" s="288" t="n">
        <v>1</v>
      </c>
      <c r="AT107" s="288" t="n">
        <v>0</v>
      </c>
      <c r="AU107" s="288" t="n">
        <v>0</v>
      </c>
      <c r="AV107" s="288" t="n">
        <v>0</v>
      </c>
      <c r="AW107" s="288" t="n">
        <v>0</v>
      </c>
      <c r="AX107" s="288" t="n">
        <v>0</v>
      </c>
      <c r="AY107" s="288" t="n">
        <v>0</v>
      </c>
      <c r="AZ107" s="288" t="n">
        <v>0</v>
      </c>
      <c r="BA107" s="288" t="n">
        <v>0</v>
      </c>
      <c r="BB107" s="288" t="n">
        <v>0</v>
      </c>
      <c r="BC107" s="288" t="n">
        <v>0</v>
      </c>
      <c r="BD107" s="288" t="n">
        <v>1</v>
      </c>
      <c r="BE107" s="288" t="n">
        <v>0</v>
      </c>
      <c r="BF107" s="288" t="n">
        <v>0</v>
      </c>
      <c r="BG107" s="288" t="n">
        <v>0</v>
      </c>
      <c r="BH107" s="288" t="n">
        <v>1</v>
      </c>
      <c r="BI107" s="287" t="n">
        <v>5</v>
      </c>
    </row>
    <row r="108" customFormat="false" ht="12.75" hidden="false" customHeight="true" outlineLevel="0" collapsed="false">
      <c r="A108" s="286" t="s">
        <v>704</v>
      </c>
      <c r="B108" s="287" t="n">
        <f aca="false">SUM(N108:BI108)</f>
        <v>2</v>
      </c>
      <c r="C108" s="288" t="n">
        <f aca="false">SUM(N108:Y108,AA108,AB108)</f>
        <v>1</v>
      </c>
      <c r="D108" s="288" t="n">
        <f aca="false">SUM(Z108,AC108)</f>
        <v>0</v>
      </c>
      <c r="E108" s="288" t="n">
        <f aca="false">SUM(AF108:AI108)</f>
        <v>0</v>
      </c>
      <c r="F108" s="288" t="n">
        <f aca="false">SUM(AJ108:AL108)</f>
        <v>0</v>
      </c>
      <c r="G108" s="288" t="n">
        <f aca="false">SUM(AE108,AM108,AN108,AO108)</f>
        <v>0</v>
      </c>
      <c r="H108" s="288" t="n">
        <f aca="false">SUM(AP108:AR108)</f>
        <v>0</v>
      </c>
      <c r="I108" s="288" t="n">
        <f aca="false">SUM(AS108:AV108)</f>
        <v>0</v>
      </c>
      <c r="J108" s="288" t="n">
        <f aca="false">SUM(AW108:AZ108)</f>
        <v>0</v>
      </c>
      <c r="K108" s="288" t="n">
        <f aca="false">SUM(AD108,BA108:BE108)</f>
        <v>0</v>
      </c>
      <c r="L108" s="288" t="n">
        <f aca="false">SUM(BF108:BG108)</f>
        <v>1</v>
      </c>
      <c r="M108" s="287" t="n">
        <f aca="false">SUM(BH108:BI108)</f>
        <v>0</v>
      </c>
      <c r="N108" s="289" t="n">
        <v>0</v>
      </c>
      <c r="O108" s="288" t="n">
        <v>0</v>
      </c>
      <c r="P108" s="288" t="n">
        <v>0</v>
      </c>
      <c r="Q108" s="288" t="n">
        <v>0</v>
      </c>
      <c r="R108" s="288" t="n">
        <v>0</v>
      </c>
      <c r="S108" s="288" t="n">
        <v>0</v>
      </c>
      <c r="T108" s="288" t="n">
        <v>0</v>
      </c>
      <c r="U108" s="288" t="n">
        <v>0</v>
      </c>
      <c r="V108" s="288" t="n">
        <v>1</v>
      </c>
      <c r="W108" s="288" t="n">
        <v>0</v>
      </c>
      <c r="X108" s="288" t="n">
        <v>0</v>
      </c>
      <c r="Y108" s="288" t="n">
        <v>0</v>
      </c>
      <c r="Z108" s="288" t="n">
        <v>0</v>
      </c>
      <c r="AA108" s="288" t="n">
        <v>0</v>
      </c>
      <c r="AB108" s="288" t="n">
        <v>0</v>
      </c>
      <c r="AC108" s="288" t="n">
        <v>0</v>
      </c>
      <c r="AD108" s="288" t="n">
        <v>0</v>
      </c>
      <c r="AE108" s="288" t="n">
        <v>0</v>
      </c>
      <c r="AF108" s="288" t="n">
        <v>0</v>
      </c>
      <c r="AG108" s="288" t="n">
        <v>0</v>
      </c>
      <c r="AH108" s="288" t="n">
        <v>0</v>
      </c>
      <c r="AI108" s="288" t="n">
        <v>0</v>
      </c>
      <c r="AJ108" s="288" t="n">
        <v>0</v>
      </c>
      <c r="AK108" s="288" t="n">
        <v>0</v>
      </c>
      <c r="AL108" s="288" t="n">
        <v>0</v>
      </c>
      <c r="AM108" s="288" t="n">
        <v>0</v>
      </c>
      <c r="AN108" s="288" t="n">
        <v>0</v>
      </c>
      <c r="AO108" s="288" t="n">
        <v>0</v>
      </c>
      <c r="AP108" s="288" t="n">
        <v>0</v>
      </c>
      <c r="AQ108" s="288" t="n">
        <v>0</v>
      </c>
      <c r="AR108" s="288" t="n">
        <v>0</v>
      </c>
      <c r="AS108" s="288" t="n">
        <v>0</v>
      </c>
      <c r="AT108" s="288" t="n">
        <v>0</v>
      </c>
      <c r="AU108" s="288" t="n">
        <v>0</v>
      </c>
      <c r="AV108" s="288" t="n">
        <v>0</v>
      </c>
      <c r="AW108" s="288" t="n">
        <v>0</v>
      </c>
      <c r="AX108" s="288" t="n">
        <v>0</v>
      </c>
      <c r="AY108" s="288" t="n">
        <v>0</v>
      </c>
      <c r="AZ108" s="288" t="n">
        <v>0</v>
      </c>
      <c r="BA108" s="288" t="n">
        <v>0</v>
      </c>
      <c r="BB108" s="288" t="n">
        <v>0</v>
      </c>
      <c r="BC108" s="288" t="n">
        <v>0</v>
      </c>
      <c r="BD108" s="288" t="n">
        <v>0</v>
      </c>
      <c r="BE108" s="288" t="n">
        <v>0</v>
      </c>
      <c r="BF108" s="288" t="n">
        <v>1</v>
      </c>
      <c r="BG108" s="288" t="n">
        <v>0</v>
      </c>
      <c r="BH108" s="288" t="n">
        <v>0</v>
      </c>
      <c r="BI108" s="287" t="n">
        <v>0</v>
      </c>
    </row>
    <row r="109" customFormat="false" ht="12.75" hidden="false" customHeight="true" outlineLevel="0" collapsed="false">
      <c r="A109" s="286" t="s">
        <v>705</v>
      </c>
      <c r="B109" s="287" t="n">
        <f aca="false">SUM(N109:BI109)</f>
        <v>72</v>
      </c>
      <c r="C109" s="288" t="n">
        <f aca="false">SUM(N109:Y109,AA109,AB109)</f>
        <v>18</v>
      </c>
      <c r="D109" s="288" t="n">
        <f aca="false">SUM(Z109,AC109)</f>
        <v>13</v>
      </c>
      <c r="E109" s="288" t="n">
        <f aca="false">SUM(AF109:AI109)</f>
        <v>0</v>
      </c>
      <c r="F109" s="288" t="n">
        <f aca="false">SUM(AJ109:AL109)</f>
        <v>0</v>
      </c>
      <c r="G109" s="288" t="n">
        <f aca="false">SUM(AE109,AM109,AN109,AO109)</f>
        <v>6</v>
      </c>
      <c r="H109" s="288" t="n">
        <f aca="false">SUM(AP109:AR109)</f>
        <v>0</v>
      </c>
      <c r="I109" s="288" t="n">
        <f aca="false">SUM(AS109:AV109)</f>
        <v>29</v>
      </c>
      <c r="J109" s="288" t="n">
        <f aca="false">SUM(AW109:AZ109)</f>
        <v>0</v>
      </c>
      <c r="K109" s="288" t="n">
        <f aca="false">SUM(AD109,BA109:BE109)</f>
        <v>4</v>
      </c>
      <c r="L109" s="288" t="n">
        <f aca="false">SUM(BF109:BG109)</f>
        <v>0</v>
      </c>
      <c r="M109" s="287" t="n">
        <f aca="false">SUM(BH109:BI109)</f>
        <v>2</v>
      </c>
      <c r="N109" s="289" t="n">
        <v>0</v>
      </c>
      <c r="O109" s="288" t="n">
        <v>0</v>
      </c>
      <c r="P109" s="288" t="n">
        <v>0</v>
      </c>
      <c r="Q109" s="288" t="n">
        <v>0</v>
      </c>
      <c r="R109" s="288" t="n">
        <v>4</v>
      </c>
      <c r="S109" s="288" t="n">
        <v>0</v>
      </c>
      <c r="T109" s="288" t="n">
        <v>8</v>
      </c>
      <c r="U109" s="288" t="n">
        <v>0</v>
      </c>
      <c r="V109" s="288" t="n">
        <v>3</v>
      </c>
      <c r="W109" s="288" t="n">
        <v>3</v>
      </c>
      <c r="X109" s="288" t="n">
        <v>0</v>
      </c>
      <c r="Y109" s="288" t="n">
        <v>0</v>
      </c>
      <c r="Z109" s="288" t="n">
        <v>0</v>
      </c>
      <c r="AA109" s="288" t="n">
        <v>0</v>
      </c>
      <c r="AB109" s="288" t="n">
        <v>0</v>
      </c>
      <c r="AC109" s="288" t="n">
        <v>13</v>
      </c>
      <c r="AD109" s="288" t="n">
        <v>0</v>
      </c>
      <c r="AE109" s="288" t="n">
        <v>0</v>
      </c>
      <c r="AF109" s="288" t="n">
        <v>0</v>
      </c>
      <c r="AG109" s="288" t="n">
        <v>0</v>
      </c>
      <c r="AH109" s="288" t="n">
        <v>0</v>
      </c>
      <c r="AI109" s="288" t="n">
        <v>0</v>
      </c>
      <c r="AJ109" s="288" t="n">
        <v>0</v>
      </c>
      <c r="AK109" s="288" t="n">
        <v>0</v>
      </c>
      <c r="AL109" s="288" t="n">
        <v>0</v>
      </c>
      <c r="AM109" s="288" t="n">
        <v>6</v>
      </c>
      <c r="AN109" s="288" t="n">
        <v>0</v>
      </c>
      <c r="AO109" s="288" t="n">
        <v>0</v>
      </c>
      <c r="AP109" s="288" t="n">
        <v>0</v>
      </c>
      <c r="AQ109" s="288" t="n">
        <v>0</v>
      </c>
      <c r="AR109" s="288" t="n">
        <v>0</v>
      </c>
      <c r="AS109" s="288" t="n">
        <v>15</v>
      </c>
      <c r="AT109" s="288" t="n">
        <v>7</v>
      </c>
      <c r="AU109" s="288" t="n">
        <v>0</v>
      </c>
      <c r="AV109" s="288" t="n">
        <v>7</v>
      </c>
      <c r="AW109" s="288" t="n">
        <v>0</v>
      </c>
      <c r="AX109" s="288" t="n">
        <v>0</v>
      </c>
      <c r="AY109" s="288" t="n">
        <v>0</v>
      </c>
      <c r="AZ109" s="288" t="n">
        <v>0</v>
      </c>
      <c r="BA109" s="288" t="n">
        <v>0</v>
      </c>
      <c r="BB109" s="288" t="n">
        <v>4</v>
      </c>
      <c r="BC109" s="288" t="n">
        <v>0</v>
      </c>
      <c r="BD109" s="288" t="n">
        <v>0</v>
      </c>
      <c r="BE109" s="288" t="n">
        <v>0</v>
      </c>
      <c r="BF109" s="288" t="n">
        <v>0</v>
      </c>
      <c r="BG109" s="288" t="n">
        <v>0</v>
      </c>
      <c r="BH109" s="288" t="n">
        <v>0</v>
      </c>
      <c r="BI109" s="287" t="n">
        <v>2</v>
      </c>
    </row>
    <row r="110" customFormat="false" ht="12.75" hidden="false" customHeight="true" outlineLevel="0" collapsed="false">
      <c r="A110" s="286" t="s">
        <v>706</v>
      </c>
      <c r="B110" s="287" t="n">
        <f aca="false">SUM(N110:BI110)</f>
        <v>14</v>
      </c>
      <c r="C110" s="288" t="n">
        <f aca="false">SUM(N110:Y110,AA110,AB110)</f>
        <v>4</v>
      </c>
      <c r="D110" s="288" t="n">
        <f aca="false">SUM(Z110,AC110)</f>
        <v>2</v>
      </c>
      <c r="E110" s="288" t="n">
        <f aca="false">SUM(AF110:AI110)</f>
        <v>0</v>
      </c>
      <c r="F110" s="288" t="n">
        <f aca="false">SUM(AJ110:AL110)</f>
        <v>0</v>
      </c>
      <c r="G110" s="288" t="n">
        <f aca="false">SUM(AE110,AM110,AN110,AO110)</f>
        <v>2</v>
      </c>
      <c r="H110" s="288" t="n">
        <f aca="false">SUM(AP110:AR110)</f>
        <v>0</v>
      </c>
      <c r="I110" s="288" t="n">
        <f aca="false">SUM(AS110:AV110)</f>
        <v>3</v>
      </c>
      <c r="J110" s="288" t="n">
        <f aca="false">SUM(AW110:AZ110)</f>
        <v>1</v>
      </c>
      <c r="K110" s="288" t="n">
        <f aca="false">SUM(AD110,BA110:BE110)</f>
        <v>2</v>
      </c>
      <c r="L110" s="288" t="n">
        <f aca="false">SUM(BF110:BG110)</f>
        <v>0</v>
      </c>
      <c r="M110" s="287" t="n">
        <f aca="false">SUM(BH110:BI110)</f>
        <v>0</v>
      </c>
      <c r="N110" s="289" t="n">
        <v>0</v>
      </c>
      <c r="O110" s="288" t="n">
        <v>0</v>
      </c>
      <c r="P110" s="288" t="n">
        <v>0</v>
      </c>
      <c r="Q110" s="288" t="n">
        <v>0</v>
      </c>
      <c r="R110" s="288" t="n">
        <v>0</v>
      </c>
      <c r="S110" s="288" t="n">
        <v>0</v>
      </c>
      <c r="T110" s="288" t="n">
        <v>0</v>
      </c>
      <c r="U110" s="288" t="n">
        <v>3</v>
      </c>
      <c r="V110" s="288" t="n">
        <v>0</v>
      </c>
      <c r="W110" s="288" t="n">
        <v>0</v>
      </c>
      <c r="X110" s="288" t="n">
        <v>1</v>
      </c>
      <c r="Y110" s="288" t="n">
        <v>0</v>
      </c>
      <c r="Z110" s="288" t="n">
        <v>0</v>
      </c>
      <c r="AA110" s="288" t="n">
        <v>0</v>
      </c>
      <c r="AB110" s="288" t="n">
        <v>0</v>
      </c>
      <c r="AC110" s="288" t="n">
        <v>2</v>
      </c>
      <c r="AD110" s="288" t="n">
        <v>1</v>
      </c>
      <c r="AE110" s="288" t="n">
        <v>1</v>
      </c>
      <c r="AF110" s="288" t="n">
        <v>0</v>
      </c>
      <c r="AG110" s="288" t="n">
        <v>0</v>
      </c>
      <c r="AH110" s="288" t="n">
        <v>0</v>
      </c>
      <c r="AI110" s="288" t="n">
        <v>0</v>
      </c>
      <c r="AJ110" s="288" t="n">
        <v>0</v>
      </c>
      <c r="AK110" s="288" t="n">
        <v>0</v>
      </c>
      <c r="AL110" s="288" t="n">
        <v>0</v>
      </c>
      <c r="AM110" s="288" t="n">
        <v>1</v>
      </c>
      <c r="AN110" s="288" t="n">
        <v>0</v>
      </c>
      <c r="AO110" s="288" t="n">
        <v>0</v>
      </c>
      <c r="AP110" s="288" t="n">
        <v>0</v>
      </c>
      <c r="AQ110" s="288" t="n">
        <v>0</v>
      </c>
      <c r="AR110" s="288" t="n">
        <v>0</v>
      </c>
      <c r="AS110" s="288" t="n">
        <v>0</v>
      </c>
      <c r="AT110" s="288" t="n">
        <v>0</v>
      </c>
      <c r="AU110" s="288" t="n">
        <v>3</v>
      </c>
      <c r="AV110" s="288" t="n">
        <v>0</v>
      </c>
      <c r="AW110" s="288" t="n">
        <v>0</v>
      </c>
      <c r="AX110" s="288" t="n">
        <v>0</v>
      </c>
      <c r="AY110" s="288" t="n">
        <v>1</v>
      </c>
      <c r="AZ110" s="288" t="n">
        <v>0</v>
      </c>
      <c r="BA110" s="288" t="n">
        <v>0</v>
      </c>
      <c r="BB110" s="288" t="n">
        <v>1</v>
      </c>
      <c r="BC110" s="288" t="n">
        <v>0</v>
      </c>
      <c r="BD110" s="288" t="n">
        <v>0</v>
      </c>
      <c r="BE110" s="288" t="n">
        <v>0</v>
      </c>
      <c r="BF110" s="288" t="n">
        <v>0</v>
      </c>
      <c r="BG110" s="288" t="n">
        <v>0</v>
      </c>
      <c r="BH110" s="288" t="n">
        <v>0</v>
      </c>
      <c r="BI110" s="287" t="n">
        <v>0</v>
      </c>
    </row>
    <row r="111" customFormat="false" ht="12.75" hidden="false" customHeight="true" outlineLevel="0" collapsed="false">
      <c r="A111" s="286" t="s">
        <v>707</v>
      </c>
      <c r="B111" s="287" t="n">
        <f aca="false">SUM(N111:BI111)</f>
        <v>74</v>
      </c>
      <c r="C111" s="288" t="n">
        <f aca="false">SUM(N111:Y111,AA111,AB111)</f>
        <v>29</v>
      </c>
      <c r="D111" s="288" t="n">
        <f aca="false">SUM(Z111,AC111)</f>
        <v>0</v>
      </c>
      <c r="E111" s="288" t="n">
        <f aca="false">SUM(AF111:AI111)</f>
        <v>12</v>
      </c>
      <c r="F111" s="288" t="n">
        <f aca="false">SUM(AJ111:AL111)</f>
        <v>2</v>
      </c>
      <c r="G111" s="288" t="n">
        <f aca="false">SUM(AE111,AM111,AN111,AO111)</f>
        <v>0</v>
      </c>
      <c r="H111" s="288" t="n">
        <f aca="false">SUM(AP111:AR111)</f>
        <v>3</v>
      </c>
      <c r="I111" s="288" t="n">
        <f aca="false">SUM(AS111:AV111)</f>
        <v>5</v>
      </c>
      <c r="J111" s="288" t="n">
        <f aca="false">SUM(AW111:AZ111)</f>
        <v>8</v>
      </c>
      <c r="K111" s="288" t="n">
        <f aca="false">SUM(AD111,BA111:BE111)</f>
        <v>8</v>
      </c>
      <c r="L111" s="288" t="n">
        <f aca="false">SUM(BF111:BG111)</f>
        <v>2</v>
      </c>
      <c r="M111" s="287" t="n">
        <f aca="false">SUM(BH111:BI111)</f>
        <v>5</v>
      </c>
      <c r="N111" s="289" t="n">
        <v>0</v>
      </c>
      <c r="O111" s="288" t="n">
        <v>2</v>
      </c>
      <c r="P111" s="288" t="n">
        <v>0</v>
      </c>
      <c r="Q111" s="288" t="n">
        <v>9</v>
      </c>
      <c r="R111" s="288" t="n">
        <v>12</v>
      </c>
      <c r="S111" s="288" t="n">
        <v>0</v>
      </c>
      <c r="T111" s="288" t="n">
        <v>0</v>
      </c>
      <c r="U111" s="288" t="n">
        <v>2</v>
      </c>
      <c r="V111" s="288" t="n">
        <v>1</v>
      </c>
      <c r="W111" s="288" t="n">
        <v>1</v>
      </c>
      <c r="X111" s="288" t="n">
        <v>1</v>
      </c>
      <c r="Y111" s="288" t="n">
        <v>0</v>
      </c>
      <c r="Z111" s="288" t="n">
        <v>0</v>
      </c>
      <c r="AA111" s="288" t="n">
        <v>1</v>
      </c>
      <c r="AB111" s="288" t="n">
        <v>0</v>
      </c>
      <c r="AC111" s="288" t="n">
        <v>0</v>
      </c>
      <c r="AD111" s="288" t="n">
        <v>2</v>
      </c>
      <c r="AE111" s="288" t="n">
        <v>0</v>
      </c>
      <c r="AF111" s="288" t="n">
        <v>0</v>
      </c>
      <c r="AG111" s="288" t="n">
        <v>1</v>
      </c>
      <c r="AH111" s="288" t="n">
        <v>10</v>
      </c>
      <c r="AI111" s="288" t="n">
        <v>1</v>
      </c>
      <c r="AJ111" s="288" t="n">
        <v>0</v>
      </c>
      <c r="AK111" s="288" t="n">
        <v>0</v>
      </c>
      <c r="AL111" s="288" t="n">
        <v>2</v>
      </c>
      <c r="AM111" s="288" t="n">
        <v>0</v>
      </c>
      <c r="AN111" s="288" t="n">
        <v>0</v>
      </c>
      <c r="AO111" s="288" t="n">
        <v>0</v>
      </c>
      <c r="AP111" s="288" t="n">
        <v>0</v>
      </c>
      <c r="AQ111" s="288" t="n">
        <v>1</v>
      </c>
      <c r="AR111" s="288" t="n">
        <v>2</v>
      </c>
      <c r="AS111" s="288" t="n">
        <v>3</v>
      </c>
      <c r="AT111" s="288" t="n">
        <v>0</v>
      </c>
      <c r="AU111" s="288" t="n">
        <v>2</v>
      </c>
      <c r="AV111" s="288" t="n">
        <v>0</v>
      </c>
      <c r="AW111" s="288" t="n">
        <v>0</v>
      </c>
      <c r="AX111" s="288" t="n">
        <v>1</v>
      </c>
      <c r="AY111" s="288" t="n">
        <v>0</v>
      </c>
      <c r="AZ111" s="288" t="n">
        <v>7</v>
      </c>
      <c r="BA111" s="288" t="n">
        <v>1</v>
      </c>
      <c r="BB111" s="288" t="n">
        <v>1</v>
      </c>
      <c r="BC111" s="288" t="n">
        <v>0</v>
      </c>
      <c r="BD111" s="288" t="n">
        <v>0</v>
      </c>
      <c r="BE111" s="288" t="n">
        <v>4</v>
      </c>
      <c r="BF111" s="288" t="n">
        <v>1</v>
      </c>
      <c r="BG111" s="288" t="n">
        <v>1</v>
      </c>
      <c r="BH111" s="288" t="n">
        <v>3</v>
      </c>
      <c r="BI111" s="287" t="n">
        <v>2</v>
      </c>
    </row>
    <row r="112" customFormat="false" ht="12.75" hidden="false" customHeight="true" outlineLevel="0" collapsed="false">
      <c r="A112" s="286" t="s">
        <v>708</v>
      </c>
      <c r="B112" s="287" t="n">
        <f aca="false">SUM(N112:BI112)</f>
        <v>97</v>
      </c>
      <c r="C112" s="288" t="n">
        <f aca="false">SUM(N112:Y112,AA112,AB112)</f>
        <v>12</v>
      </c>
      <c r="D112" s="288" t="n">
        <f aca="false">SUM(Z112,AC112)</f>
        <v>11</v>
      </c>
      <c r="E112" s="288" t="n">
        <f aca="false">SUM(AF112:AI112)</f>
        <v>44</v>
      </c>
      <c r="F112" s="288" t="n">
        <f aca="false">SUM(AJ112:AL112)</f>
        <v>1</v>
      </c>
      <c r="G112" s="288" t="n">
        <f aca="false">SUM(AE112,AM112,AN112,AO112)</f>
        <v>10</v>
      </c>
      <c r="H112" s="288" t="n">
        <f aca="false">SUM(AP112:AR112)</f>
        <v>3</v>
      </c>
      <c r="I112" s="288" t="n">
        <f aca="false">SUM(AS112:AV112)</f>
        <v>0</v>
      </c>
      <c r="J112" s="288" t="n">
        <f aca="false">SUM(AW112:AZ112)</f>
        <v>11</v>
      </c>
      <c r="K112" s="288" t="n">
        <f aca="false">SUM(AD112,BA112:BE112)</f>
        <v>5</v>
      </c>
      <c r="L112" s="288" t="n">
        <f aca="false">SUM(BF112:BG112)</f>
        <v>0</v>
      </c>
      <c r="M112" s="287" t="n">
        <f aca="false">SUM(BH112:BI112)</f>
        <v>0</v>
      </c>
      <c r="N112" s="289" t="n">
        <v>0</v>
      </c>
      <c r="O112" s="288" t="n">
        <v>0</v>
      </c>
      <c r="P112" s="288" t="n">
        <v>0</v>
      </c>
      <c r="Q112" s="288" t="n">
        <v>0</v>
      </c>
      <c r="R112" s="288" t="n">
        <v>0</v>
      </c>
      <c r="S112" s="288" t="n">
        <v>0</v>
      </c>
      <c r="T112" s="288" t="n">
        <v>0</v>
      </c>
      <c r="U112" s="288" t="n">
        <v>0</v>
      </c>
      <c r="V112" s="288" t="n">
        <v>5</v>
      </c>
      <c r="W112" s="288" t="n">
        <v>2</v>
      </c>
      <c r="X112" s="288" t="n">
        <v>0</v>
      </c>
      <c r="Y112" s="288" t="n">
        <v>5</v>
      </c>
      <c r="Z112" s="288" t="n">
        <v>0</v>
      </c>
      <c r="AA112" s="288" t="n">
        <v>0</v>
      </c>
      <c r="AB112" s="288" t="n">
        <v>0</v>
      </c>
      <c r="AC112" s="288" t="n">
        <v>11</v>
      </c>
      <c r="AD112" s="288" t="n">
        <v>0</v>
      </c>
      <c r="AE112" s="288" t="n">
        <v>0</v>
      </c>
      <c r="AF112" s="288" t="n">
        <v>37</v>
      </c>
      <c r="AG112" s="288" t="n">
        <v>0</v>
      </c>
      <c r="AH112" s="288" t="n">
        <v>5</v>
      </c>
      <c r="AI112" s="288" t="n">
        <v>2</v>
      </c>
      <c r="AJ112" s="288" t="n">
        <v>1</v>
      </c>
      <c r="AK112" s="288" t="n">
        <v>0</v>
      </c>
      <c r="AL112" s="288" t="n">
        <v>0</v>
      </c>
      <c r="AM112" s="288" t="n">
        <v>10</v>
      </c>
      <c r="AN112" s="288" t="n">
        <v>0</v>
      </c>
      <c r="AO112" s="288" t="n">
        <v>0</v>
      </c>
      <c r="AP112" s="288" t="n">
        <v>3</v>
      </c>
      <c r="AQ112" s="288" t="n">
        <v>0</v>
      </c>
      <c r="AR112" s="288" t="n">
        <v>0</v>
      </c>
      <c r="AS112" s="288" t="n">
        <v>0</v>
      </c>
      <c r="AT112" s="288" t="n">
        <v>0</v>
      </c>
      <c r="AU112" s="288" t="n">
        <v>0</v>
      </c>
      <c r="AV112" s="288" t="n">
        <v>0</v>
      </c>
      <c r="AW112" s="288" t="n">
        <v>8</v>
      </c>
      <c r="AX112" s="288" t="n">
        <v>2</v>
      </c>
      <c r="AY112" s="288" t="n">
        <v>0</v>
      </c>
      <c r="AZ112" s="288" t="n">
        <v>1</v>
      </c>
      <c r="BA112" s="288" t="n">
        <v>2</v>
      </c>
      <c r="BB112" s="288" t="n">
        <v>0</v>
      </c>
      <c r="BC112" s="288" t="n">
        <v>0</v>
      </c>
      <c r="BD112" s="288" t="n">
        <v>0</v>
      </c>
      <c r="BE112" s="288" t="n">
        <v>3</v>
      </c>
      <c r="BF112" s="288" t="n">
        <v>0</v>
      </c>
      <c r="BG112" s="288" t="n">
        <v>0</v>
      </c>
      <c r="BH112" s="288" t="n">
        <v>0</v>
      </c>
      <c r="BI112" s="287" t="n">
        <v>0</v>
      </c>
    </row>
    <row r="113" customFormat="false" ht="12.75" hidden="false" customHeight="true" outlineLevel="0" collapsed="false">
      <c r="A113" s="286" t="s">
        <v>709</v>
      </c>
      <c r="B113" s="287" t="n">
        <f aca="false">SUM(N113:BI113)</f>
        <v>2</v>
      </c>
      <c r="C113" s="288" t="n">
        <f aca="false">SUM(N113:Y113,AA113,AB113)</f>
        <v>1</v>
      </c>
      <c r="D113" s="288" t="n">
        <f aca="false">SUM(Z113,AC113)</f>
        <v>0</v>
      </c>
      <c r="E113" s="288" t="n">
        <f aca="false">SUM(AF113:AI113)</f>
        <v>1</v>
      </c>
      <c r="F113" s="288" t="n">
        <f aca="false">SUM(AJ113:AL113)</f>
        <v>0</v>
      </c>
      <c r="G113" s="288" t="n">
        <f aca="false">SUM(AE113,AM113,AN113,AO113)</f>
        <v>0</v>
      </c>
      <c r="H113" s="288" t="n">
        <f aca="false">SUM(AP113:AR113)</f>
        <v>0</v>
      </c>
      <c r="I113" s="288" t="n">
        <f aca="false">SUM(AS113:AV113)</f>
        <v>0</v>
      </c>
      <c r="J113" s="288" t="n">
        <f aca="false">SUM(AW113:AZ113)</f>
        <v>0</v>
      </c>
      <c r="K113" s="288" t="n">
        <f aca="false">SUM(AD113,BA113:BE113)</f>
        <v>0</v>
      </c>
      <c r="L113" s="288" t="n">
        <f aca="false">SUM(BF113:BG113)</f>
        <v>0</v>
      </c>
      <c r="M113" s="287" t="n">
        <f aca="false">SUM(BH113:BI113)</f>
        <v>0</v>
      </c>
      <c r="N113" s="289" t="n">
        <v>0</v>
      </c>
      <c r="O113" s="288" t="n">
        <v>0</v>
      </c>
      <c r="P113" s="288" t="n">
        <v>0</v>
      </c>
      <c r="Q113" s="288" t="n">
        <v>0</v>
      </c>
      <c r="R113" s="288" t="n">
        <v>1</v>
      </c>
      <c r="S113" s="288" t="n">
        <v>0</v>
      </c>
      <c r="T113" s="288" t="n">
        <v>0</v>
      </c>
      <c r="U113" s="288" t="n">
        <v>0</v>
      </c>
      <c r="V113" s="288" t="n">
        <v>0</v>
      </c>
      <c r="W113" s="288" t="n">
        <v>0</v>
      </c>
      <c r="X113" s="288" t="n">
        <v>0</v>
      </c>
      <c r="Y113" s="288" t="n">
        <v>0</v>
      </c>
      <c r="Z113" s="288" t="n">
        <v>0</v>
      </c>
      <c r="AA113" s="288" t="n">
        <v>0</v>
      </c>
      <c r="AB113" s="288" t="n">
        <v>0</v>
      </c>
      <c r="AC113" s="288" t="n">
        <v>0</v>
      </c>
      <c r="AD113" s="288" t="n">
        <v>0</v>
      </c>
      <c r="AE113" s="288" t="n">
        <v>0</v>
      </c>
      <c r="AF113" s="288" t="n">
        <v>0</v>
      </c>
      <c r="AG113" s="288" t="n">
        <v>0</v>
      </c>
      <c r="AH113" s="288" t="n">
        <v>1</v>
      </c>
      <c r="AI113" s="288" t="n">
        <v>0</v>
      </c>
      <c r="AJ113" s="288" t="n">
        <v>0</v>
      </c>
      <c r="AK113" s="288" t="n">
        <v>0</v>
      </c>
      <c r="AL113" s="288" t="n">
        <v>0</v>
      </c>
      <c r="AM113" s="288" t="n">
        <v>0</v>
      </c>
      <c r="AN113" s="288" t="n">
        <v>0</v>
      </c>
      <c r="AO113" s="288" t="n">
        <v>0</v>
      </c>
      <c r="AP113" s="288" t="n">
        <v>0</v>
      </c>
      <c r="AQ113" s="288" t="n">
        <v>0</v>
      </c>
      <c r="AR113" s="288" t="n">
        <v>0</v>
      </c>
      <c r="AS113" s="288" t="n">
        <v>0</v>
      </c>
      <c r="AT113" s="288" t="n">
        <v>0</v>
      </c>
      <c r="AU113" s="288" t="n">
        <v>0</v>
      </c>
      <c r="AV113" s="288" t="n">
        <v>0</v>
      </c>
      <c r="AW113" s="288" t="n">
        <v>0</v>
      </c>
      <c r="AX113" s="288" t="n">
        <v>0</v>
      </c>
      <c r="AY113" s="288" t="n">
        <v>0</v>
      </c>
      <c r="AZ113" s="288" t="n">
        <v>0</v>
      </c>
      <c r="BA113" s="288" t="n">
        <v>0</v>
      </c>
      <c r="BB113" s="288" t="n">
        <v>0</v>
      </c>
      <c r="BC113" s="288" t="n">
        <v>0</v>
      </c>
      <c r="BD113" s="288" t="n">
        <v>0</v>
      </c>
      <c r="BE113" s="288" t="n">
        <v>0</v>
      </c>
      <c r="BF113" s="288" t="n">
        <v>0</v>
      </c>
      <c r="BG113" s="288" t="n">
        <v>0</v>
      </c>
      <c r="BH113" s="288" t="n">
        <v>0</v>
      </c>
      <c r="BI113" s="287" t="n">
        <v>0</v>
      </c>
    </row>
    <row r="114" customFormat="false" ht="12.75" hidden="false" customHeight="true" outlineLevel="0" collapsed="false">
      <c r="A114" s="286" t="s">
        <v>710</v>
      </c>
      <c r="B114" s="287" t="n">
        <f aca="false">SUM(N114:BI114)</f>
        <v>22</v>
      </c>
      <c r="C114" s="288" t="n">
        <f aca="false">SUM(N114:Y114,AA114,AB114)</f>
        <v>10</v>
      </c>
      <c r="D114" s="288" t="n">
        <f aca="false">SUM(Z114,AC114)</f>
        <v>1</v>
      </c>
      <c r="E114" s="288" t="n">
        <f aca="false">SUM(AF114:AI114)</f>
        <v>6</v>
      </c>
      <c r="F114" s="288" t="n">
        <f aca="false">SUM(AJ114:AL114)</f>
        <v>0</v>
      </c>
      <c r="G114" s="288" t="n">
        <f aca="false">SUM(AE114,AM114,AN114,AO114)</f>
        <v>1</v>
      </c>
      <c r="H114" s="288" t="n">
        <f aca="false">SUM(AP114:AR114)</f>
        <v>0</v>
      </c>
      <c r="I114" s="288" t="n">
        <f aca="false">SUM(AS114:AV114)</f>
        <v>0</v>
      </c>
      <c r="J114" s="288" t="n">
        <f aca="false">SUM(AW114:AZ114)</f>
        <v>0</v>
      </c>
      <c r="K114" s="288" t="n">
        <f aca="false">SUM(AD114,BA114:BE114)</f>
        <v>3</v>
      </c>
      <c r="L114" s="288" t="n">
        <f aca="false">SUM(BF114:BG114)</f>
        <v>1</v>
      </c>
      <c r="M114" s="287" t="n">
        <f aca="false">SUM(BH114:BI114)</f>
        <v>0</v>
      </c>
      <c r="N114" s="289" t="n">
        <v>0</v>
      </c>
      <c r="O114" s="288" t="n">
        <v>0</v>
      </c>
      <c r="P114" s="288" t="n">
        <v>0</v>
      </c>
      <c r="Q114" s="288" t="n">
        <v>0</v>
      </c>
      <c r="R114" s="288" t="n">
        <v>0</v>
      </c>
      <c r="S114" s="288" t="n">
        <v>0</v>
      </c>
      <c r="T114" s="288" t="n">
        <v>0</v>
      </c>
      <c r="U114" s="288" t="n">
        <v>0</v>
      </c>
      <c r="V114" s="288" t="n">
        <v>10</v>
      </c>
      <c r="W114" s="288" t="n">
        <v>0</v>
      </c>
      <c r="X114" s="288" t="n">
        <v>0</v>
      </c>
      <c r="Y114" s="288" t="n">
        <v>0</v>
      </c>
      <c r="Z114" s="288" t="n">
        <v>1</v>
      </c>
      <c r="AA114" s="288" t="n">
        <v>0</v>
      </c>
      <c r="AB114" s="288" t="n">
        <v>0</v>
      </c>
      <c r="AC114" s="288" t="n">
        <v>0</v>
      </c>
      <c r="AD114" s="288" t="n">
        <v>1</v>
      </c>
      <c r="AE114" s="288" t="n">
        <v>0</v>
      </c>
      <c r="AF114" s="288" t="n">
        <v>6</v>
      </c>
      <c r="AG114" s="288" t="n">
        <v>0</v>
      </c>
      <c r="AH114" s="288" t="n">
        <v>0</v>
      </c>
      <c r="AI114" s="288" t="n">
        <v>0</v>
      </c>
      <c r="AJ114" s="288" t="n">
        <v>0</v>
      </c>
      <c r="AK114" s="288" t="n">
        <v>0</v>
      </c>
      <c r="AL114" s="288" t="n">
        <v>0</v>
      </c>
      <c r="AM114" s="288" t="n">
        <v>1</v>
      </c>
      <c r="AN114" s="288" t="n">
        <v>0</v>
      </c>
      <c r="AO114" s="288" t="n">
        <v>0</v>
      </c>
      <c r="AP114" s="288" t="n">
        <v>0</v>
      </c>
      <c r="AQ114" s="288" t="n">
        <v>0</v>
      </c>
      <c r="AR114" s="288" t="n">
        <v>0</v>
      </c>
      <c r="AS114" s="288" t="n">
        <v>0</v>
      </c>
      <c r="AT114" s="288" t="n">
        <v>0</v>
      </c>
      <c r="AU114" s="288" t="n">
        <v>0</v>
      </c>
      <c r="AV114" s="288" t="n">
        <v>0</v>
      </c>
      <c r="AW114" s="288" t="n">
        <v>0</v>
      </c>
      <c r="AX114" s="288" t="n">
        <v>0</v>
      </c>
      <c r="AY114" s="288" t="n">
        <v>0</v>
      </c>
      <c r="AZ114" s="288" t="n">
        <v>0</v>
      </c>
      <c r="BA114" s="288" t="n">
        <v>0</v>
      </c>
      <c r="BB114" s="288" t="n">
        <v>0</v>
      </c>
      <c r="BC114" s="288" t="n">
        <v>2</v>
      </c>
      <c r="BD114" s="288" t="n">
        <v>0</v>
      </c>
      <c r="BE114" s="288" t="n">
        <v>0</v>
      </c>
      <c r="BF114" s="288" t="n">
        <v>1</v>
      </c>
      <c r="BG114" s="288" t="n">
        <v>0</v>
      </c>
      <c r="BH114" s="288" t="n">
        <v>0</v>
      </c>
      <c r="BI114" s="287" t="n">
        <v>0</v>
      </c>
    </row>
    <row r="115" customFormat="false" ht="12.75" hidden="false" customHeight="true" outlineLevel="0" collapsed="false">
      <c r="A115" s="286" t="s">
        <v>711</v>
      </c>
      <c r="B115" s="287" t="n">
        <f aca="false">SUM(N115:BI115)</f>
        <v>83</v>
      </c>
      <c r="C115" s="288" t="n">
        <f aca="false">SUM(N115:Y115,AA115,AB115)</f>
        <v>0</v>
      </c>
      <c r="D115" s="288" t="n">
        <f aca="false">SUM(Z115,AC115)</f>
        <v>0</v>
      </c>
      <c r="E115" s="288" t="n">
        <f aca="false">SUM(AF115:AI115)</f>
        <v>1</v>
      </c>
      <c r="F115" s="288" t="n">
        <f aca="false">SUM(AJ115:AL115)</f>
        <v>1</v>
      </c>
      <c r="G115" s="288" t="n">
        <f aca="false">SUM(AE115,AM115,AN115,AO115)</f>
        <v>0</v>
      </c>
      <c r="H115" s="288" t="n">
        <f aca="false">SUM(AP115:AR115)</f>
        <v>0</v>
      </c>
      <c r="I115" s="288" t="n">
        <f aca="false">SUM(AS115:AV115)</f>
        <v>12</v>
      </c>
      <c r="J115" s="288" t="n">
        <f aca="false">SUM(AW115:AZ115)</f>
        <v>1</v>
      </c>
      <c r="K115" s="288" t="n">
        <f aca="false">SUM(AD115,BA115:BE115)</f>
        <v>11</v>
      </c>
      <c r="L115" s="288" t="n">
        <f aca="false">SUM(BF115:BG115)</f>
        <v>3</v>
      </c>
      <c r="M115" s="287" t="n">
        <f aca="false">SUM(BH115:BI115)</f>
        <v>54</v>
      </c>
      <c r="N115" s="289" t="n">
        <v>0</v>
      </c>
      <c r="O115" s="288" t="n">
        <v>0</v>
      </c>
      <c r="P115" s="288" t="n">
        <v>0</v>
      </c>
      <c r="Q115" s="288" t="n">
        <v>0</v>
      </c>
      <c r="R115" s="288" t="n">
        <v>0</v>
      </c>
      <c r="S115" s="288" t="n">
        <v>0</v>
      </c>
      <c r="T115" s="288" t="n">
        <v>0</v>
      </c>
      <c r="U115" s="288" t="n">
        <v>0</v>
      </c>
      <c r="V115" s="288" t="n">
        <v>0</v>
      </c>
      <c r="W115" s="288" t="n">
        <v>0</v>
      </c>
      <c r="X115" s="288" t="n">
        <v>0</v>
      </c>
      <c r="Y115" s="288" t="n">
        <v>0</v>
      </c>
      <c r="Z115" s="288" t="n">
        <v>0</v>
      </c>
      <c r="AA115" s="288" t="n">
        <v>0</v>
      </c>
      <c r="AB115" s="288" t="n">
        <v>0</v>
      </c>
      <c r="AC115" s="288" t="n">
        <v>0</v>
      </c>
      <c r="AD115" s="288" t="n">
        <v>2</v>
      </c>
      <c r="AE115" s="288" t="n">
        <v>0</v>
      </c>
      <c r="AF115" s="288" t="n">
        <v>1</v>
      </c>
      <c r="AG115" s="288" t="n">
        <v>0</v>
      </c>
      <c r="AH115" s="288" t="n">
        <v>0</v>
      </c>
      <c r="AI115" s="288" t="n">
        <v>0</v>
      </c>
      <c r="AJ115" s="288" t="n">
        <v>0</v>
      </c>
      <c r="AK115" s="288" t="n">
        <v>1</v>
      </c>
      <c r="AL115" s="288" t="n">
        <v>0</v>
      </c>
      <c r="AM115" s="288" t="n">
        <v>0</v>
      </c>
      <c r="AN115" s="288" t="n">
        <v>0</v>
      </c>
      <c r="AO115" s="288" t="n">
        <v>0</v>
      </c>
      <c r="AP115" s="288" t="n">
        <v>0</v>
      </c>
      <c r="AQ115" s="288" t="n">
        <v>0</v>
      </c>
      <c r="AR115" s="288" t="n">
        <v>0</v>
      </c>
      <c r="AS115" s="288" t="n">
        <v>0</v>
      </c>
      <c r="AT115" s="288" t="n">
        <v>0</v>
      </c>
      <c r="AU115" s="288" t="n">
        <v>6</v>
      </c>
      <c r="AV115" s="288" t="n">
        <v>6</v>
      </c>
      <c r="AW115" s="288" t="n">
        <v>0</v>
      </c>
      <c r="AX115" s="288" t="n">
        <v>0</v>
      </c>
      <c r="AY115" s="288" t="n">
        <v>1</v>
      </c>
      <c r="AZ115" s="288" t="n">
        <v>0</v>
      </c>
      <c r="BA115" s="288" t="n">
        <v>5</v>
      </c>
      <c r="BB115" s="288" t="n">
        <v>0</v>
      </c>
      <c r="BC115" s="288" t="n">
        <v>1</v>
      </c>
      <c r="BD115" s="288" t="n">
        <v>3</v>
      </c>
      <c r="BE115" s="288" t="n">
        <v>0</v>
      </c>
      <c r="BF115" s="288" t="n">
        <v>0</v>
      </c>
      <c r="BG115" s="288" t="n">
        <v>3</v>
      </c>
      <c r="BH115" s="288" t="n">
        <v>50</v>
      </c>
      <c r="BI115" s="287" t="n">
        <v>4</v>
      </c>
    </row>
    <row r="116" customFormat="false" ht="12.75" hidden="false" customHeight="true" outlineLevel="0" collapsed="false">
      <c r="A116" s="286" t="s">
        <v>712</v>
      </c>
      <c r="B116" s="287" t="n">
        <f aca="false">SUM(N116:BI116)</f>
        <v>478</v>
      </c>
      <c r="C116" s="288" t="n">
        <f aca="false">SUM(N116:Y116,AA116,AB116)</f>
        <v>60</v>
      </c>
      <c r="D116" s="288" t="n">
        <f aca="false">SUM(Z116,AC116)</f>
        <v>4</v>
      </c>
      <c r="E116" s="288" t="n">
        <f aca="false">SUM(AF116:AI116)</f>
        <v>27</v>
      </c>
      <c r="F116" s="288" t="n">
        <f aca="false">SUM(AJ116:AL116)</f>
        <v>86</v>
      </c>
      <c r="G116" s="288" t="n">
        <f aca="false">SUM(AE116,AM116,AN116,AO116)</f>
        <v>43</v>
      </c>
      <c r="H116" s="288" t="n">
        <f aca="false">SUM(AP116:AR116)</f>
        <v>40</v>
      </c>
      <c r="I116" s="288" t="n">
        <f aca="false">SUM(AS116:AV116)</f>
        <v>55</v>
      </c>
      <c r="J116" s="288" t="n">
        <f aca="false">SUM(AW116:AZ116)</f>
        <v>62</v>
      </c>
      <c r="K116" s="288" t="n">
        <f aca="false">SUM(AD116,BA116:BE116)</f>
        <v>18</v>
      </c>
      <c r="L116" s="288" t="n">
        <f aca="false">SUM(BF116:BG116)</f>
        <v>43</v>
      </c>
      <c r="M116" s="287" t="n">
        <f aca="false">SUM(BH116:BI116)</f>
        <v>40</v>
      </c>
      <c r="N116" s="289" t="n">
        <v>0</v>
      </c>
      <c r="O116" s="288" t="n">
        <v>0</v>
      </c>
      <c r="P116" s="288" t="n">
        <v>0</v>
      </c>
      <c r="Q116" s="288" t="n">
        <v>0</v>
      </c>
      <c r="R116" s="288" t="n">
        <v>8</v>
      </c>
      <c r="S116" s="288" t="n">
        <v>0</v>
      </c>
      <c r="T116" s="288" t="n">
        <v>0</v>
      </c>
      <c r="U116" s="288" t="n">
        <v>0</v>
      </c>
      <c r="V116" s="288" t="n">
        <v>28</v>
      </c>
      <c r="W116" s="288" t="n">
        <v>1</v>
      </c>
      <c r="X116" s="288" t="n">
        <v>13</v>
      </c>
      <c r="Y116" s="288" t="n">
        <v>0</v>
      </c>
      <c r="Z116" s="288" t="n">
        <v>0</v>
      </c>
      <c r="AA116" s="288" t="n">
        <v>10</v>
      </c>
      <c r="AB116" s="288" t="n">
        <v>0</v>
      </c>
      <c r="AC116" s="288" t="n">
        <v>4</v>
      </c>
      <c r="AD116" s="288" t="n">
        <v>7</v>
      </c>
      <c r="AE116" s="288" t="n">
        <v>3</v>
      </c>
      <c r="AF116" s="288" t="n">
        <v>17</v>
      </c>
      <c r="AG116" s="288" t="n">
        <v>10</v>
      </c>
      <c r="AH116" s="288" t="n">
        <v>0</v>
      </c>
      <c r="AI116" s="288" t="n">
        <v>0</v>
      </c>
      <c r="AJ116" s="288" t="n">
        <v>58</v>
      </c>
      <c r="AK116" s="288" t="n">
        <v>3</v>
      </c>
      <c r="AL116" s="288" t="n">
        <v>25</v>
      </c>
      <c r="AM116" s="288" t="n">
        <v>16</v>
      </c>
      <c r="AN116" s="288" t="n">
        <v>2</v>
      </c>
      <c r="AO116" s="288" t="n">
        <v>22</v>
      </c>
      <c r="AP116" s="288" t="n">
        <v>5</v>
      </c>
      <c r="AQ116" s="288" t="n">
        <v>33</v>
      </c>
      <c r="AR116" s="288" t="n">
        <v>2</v>
      </c>
      <c r="AS116" s="288" t="n">
        <v>16</v>
      </c>
      <c r="AT116" s="288" t="n">
        <v>11</v>
      </c>
      <c r="AU116" s="288" t="n">
        <v>8</v>
      </c>
      <c r="AV116" s="288" t="n">
        <v>20</v>
      </c>
      <c r="AW116" s="288" t="n">
        <v>10</v>
      </c>
      <c r="AX116" s="288" t="n">
        <v>31</v>
      </c>
      <c r="AY116" s="288" t="n">
        <v>6</v>
      </c>
      <c r="AZ116" s="288" t="n">
        <v>15</v>
      </c>
      <c r="BA116" s="288" t="n">
        <v>5</v>
      </c>
      <c r="BB116" s="288" t="n">
        <v>1</v>
      </c>
      <c r="BC116" s="288" t="n">
        <v>0</v>
      </c>
      <c r="BD116" s="288" t="n">
        <v>4</v>
      </c>
      <c r="BE116" s="288" t="n">
        <v>1</v>
      </c>
      <c r="BF116" s="288" t="n">
        <v>43</v>
      </c>
      <c r="BG116" s="288" t="n">
        <v>0</v>
      </c>
      <c r="BH116" s="288" t="n">
        <v>33</v>
      </c>
      <c r="BI116" s="287" t="n">
        <v>7</v>
      </c>
    </row>
    <row r="117" customFormat="false" ht="12.75" hidden="false" customHeight="true" outlineLevel="0" collapsed="false">
      <c r="A117" s="286" t="s">
        <v>713</v>
      </c>
      <c r="B117" s="287" t="n">
        <f aca="false">SUM(N117:BI117)</f>
        <v>12</v>
      </c>
      <c r="C117" s="288" t="n">
        <f aca="false">SUM(N117:Y117,AA117,AB117)</f>
        <v>5</v>
      </c>
      <c r="D117" s="288" t="n">
        <f aca="false">SUM(Z117,AC117)</f>
        <v>0</v>
      </c>
      <c r="E117" s="288" t="n">
        <f aca="false">SUM(AF117:AI117)</f>
        <v>1</v>
      </c>
      <c r="F117" s="288" t="n">
        <f aca="false">SUM(AJ117:AL117)</f>
        <v>0</v>
      </c>
      <c r="G117" s="288" t="n">
        <f aca="false">SUM(AE117,AM117,AN117,AO117)</f>
        <v>3</v>
      </c>
      <c r="H117" s="288" t="n">
        <f aca="false">SUM(AP117:AR117)</f>
        <v>0</v>
      </c>
      <c r="I117" s="288" t="n">
        <f aca="false">SUM(AS117:AV117)</f>
        <v>0</v>
      </c>
      <c r="J117" s="288" t="n">
        <f aca="false">SUM(AW117:AZ117)</f>
        <v>2</v>
      </c>
      <c r="K117" s="288" t="n">
        <f aca="false">SUM(AD117,BA117:BE117)</f>
        <v>1</v>
      </c>
      <c r="L117" s="288" t="n">
        <f aca="false">SUM(BF117:BG117)</f>
        <v>0</v>
      </c>
      <c r="M117" s="287" t="n">
        <f aca="false">SUM(BH117:BI117)</f>
        <v>0</v>
      </c>
      <c r="N117" s="289" t="n">
        <v>0</v>
      </c>
      <c r="O117" s="288" t="n">
        <v>0</v>
      </c>
      <c r="P117" s="288" t="n">
        <v>0</v>
      </c>
      <c r="Q117" s="288" t="n">
        <v>0</v>
      </c>
      <c r="R117" s="288" t="n">
        <v>5</v>
      </c>
      <c r="S117" s="288" t="n">
        <v>0</v>
      </c>
      <c r="T117" s="288" t="n">
        <v>0</v>
      </c>
      <c r="U117" s="288" t="n">
        <v>0</v>
      </c>
      <c r="V117" s="288" t="n">
        <v>0</v>
      </c>
      <c r="W117" s="288" t="n">
        <v>0</v>
      </c>
      <c r="X117" s="288" t="n">
        <v>0</v>
      </c>
      <c r="Y117" s="288" t="n">
        <v>0</v>
      </c>
      <c r="Z117" s="288" t="n">
        <v>0</v>
      </c>
      <c r="AA117" s="288" t="n">
        <v>0</v>
      </c>
      <c r="AB117" s="288" t="n">
        <v>0</v>
      </c>
      <c r="AC117" s="288" t="n">
        <v>0</v>
      </c>
      <c r="AD117" s="288" t="n">
        <v>0</v>
      </c>
      <c r="AE117" s="288" t="n">
        <v>0</v>
      </c>
      <c r="AF117" s="288" t="n">
        <v>0</v>
      </c>
      <c r="AG117" s="288" t="n">
        <v>0</v>
      </c>
      <c r="AH117" s="288" t="n">
        <v>0</v>
      </c>
      <c r="AI117" s="288" t="n">
        <v>1</v>
      </c>
      <c r="AJ117" s="288" t="n">
        <v>0</v>
      </c>
      <c r="AK117" s="288" t="n">
        <v>0</v>
      </c>
      <c r="AL117" s="288" t="n">
        <v>0</v>
      </c>
      <c r="AM117" s="288" t="n">
        <v>2</v>
      </c>
      <c r="AN117" s="288" t="n">
        <v>1</v>
      </c>
      <c r="AO117" s="288" t="n">
        <v>0</v>
      </c>
      <c r="AP117" s="288" t="n">
        <v>0</v>
      </c>
      <c r="AQ117" s="288" t="n">
        <v>0</v>
      </c>
      <c r="AR117" s="288" t="n">
        <v>0</v>
      </c>
      <c r="AS117" s="288" t="n">
        <v>0</v>
      </c>
      <c r="AT117" s="288" t="n">
        <v>0</v>
      </c>
      <c r="AU117" s="288" t="n">
        <v>0</v>
      </c>
      <c r="AV117" s="288" t="n">
        <v>0</v>
      </c>
      <c r="AW117" s="288" t="n">
        <v>0</v>
      </c>
      <c r="AX117" s="288" t="n">
        <v>2</v>
      </c>
      <c r="AY117" s="288" t="n">
        <v>0</v>
      </c>
      <c r="AZ117" s="288" t="n">
        <v>0</v>
      </c>
      <c r="BA117" s="288" t="n">
        <v>0</v>
      </c>
      <c r="BB117" s="288" t="n">
        <v>1</v>
      </c>
      <c r="BC117" s="288" t="n">
        <v>0</v>
      </c>
      <c r="BD117" s="288" t="n">
        <v>0</v>
      </c>
      <c r="BE117" s="288" t="n">
        <v>0</v>
      </c>
      <c r="BF117" s="288" t="n">
        <v>0</v>
      </c>
      <c r="BG117" s="288" t="n">
        <v>0</v>
      </c>
      <c r="BH117" s="288" t="n">
        <v>0</v>
      </c>
      <c r="BI117" s="287" t="n">
        <v>0</v>
      </c>
    </row>
    <row r="118" customFormat="false" ht="12.75" hidden="false" customHeight="true" outlineLevel="0" collapsed="false">
      <c r="A118" s="286" t="s">
        <v>714</v>
      </c>
      <c r="B118" s="287" t="n">
        <f aca="false">SUM(N118:BI118)</f>
        <v>2495</v>
      </c>
      <c r="C118" s="288" t="n">
        <f aca="false">SUM(N118:Y118,AA118,AB118)</f>
        <v>429</v>
      </c>
      <c r="D118" s="288" t="n">
        <f aca="false">SUM(Z118,AC118)</f>
        <v>133</v>
      </c>
      <c r="E118" s="288" t="n">
        <f aca="false">SUM(AF118:AI118)</f>
        <v>629</v>
      </c>
      <c r="F118" s="288" t="n">
        <f aca="false">SUM(AJ118:AL118)</f>
        <v>144</v>
      </c>
      <c r="G118" s="288" t="n">
        <f aca="false">SUM(AE118,AM118,AN118,AO118)</f>
        <v>100</v>
      </c>
      <c r="H118" s="288" t="n">
        <f aca="false">SUM(AP118:AR118)</f>
        <v>176</v>
      </c>
      <c r="I118" s="288" t="n">
        <f aca="false">SUM(AS118:AV118)</f>
        <v>177</v>
      </c>
      <c r="J118" s="288" t="n">
        <f aca="false">SUM(AW118:AZ118)</f>
        <v>196</v>
      </c>
      <c r="K118" s="288" t="n">
        <f aca="false">SUM(AD118,BA118:BE118)</f>
        <v>217</v>
      </c>
      <c r="L118" s="288" t="n">
        <f aca="false">SUM(BF118:BG118)</f>
        <v>195</v>
      </c>
      <c r="M118" s="287" t="n">
        <f aca="false">SUM(BH118:BI118)</f>
        <v>99</v>
      </c>
      <c r="N118" s="289" t="n">
        <v>0</v>
      </c>
      <c r="O118" s="288" t="n">
        <v>0</v>
      </c>
      <c r="P118" s="288" t="n">
        <v>0</v>
      </c>
      <c r="Q118" s="288" t="n">
        <v>6</v>
      </c>
      <c r="R118" s="288" t="n">
        <v>190</v>
      </c>
      <c r="S118" s="288" t="n">
        <v>0</v>
      </c>
      <c r="T118" s="288" t="n">
        <v>0</v>
      </c>
      <c r="U118" s="288" t="n">
        <v>79</v>
      </c>
      <c r="V118" s="288" t="n">
        <v>82</v>
      </c>
      <c r="W118" s="288" t="n">
        <v>62</v>
      </c>
      <c r="X118" s="288" t="n">
        <v>10</v>
      </c>
      <c r="Y118" s="288" t="n">
        <v>0</v>
      </c>
      <c r="Z118" s="288" t="n">
        <v>0</v>
      </c>
      <c r="AA118" s="288" t="n">
        <v>0</v>
      </c>
      <c r="AB118" s="288" t="n">
        <v>0</v>
      </c>
      <c r="AC118" s="288" t="n">
        <v>133</v>
      </c>
      <c r="AD118" s="288" t="n">
        <v>68</v>
      </c>
      <c r="AE118" s="288" t="n">
        <v>6</v>
      </c>
      <c r="AF118" s="288" t="n">
        <v>571</v>
      </c>
      <c r="AG118" s="288" t="n">
        <v>9</v>
      </c>
      <c r="AH118" s="288" t="n">
        <v>25</v>
      </c>
      <c r="AI118" s="288" t="n">
        <v>24</v>
      </c>
      <c r="AJ118" s="288" t="n">
        <v>115</v>
      </c>
      <c r="AK118" s="288" t="n">
        <v>3</v>
      </c>
      <c r="AL118" s="288" t="n">
        <v>26</v>
      </c>
      <c r="AM118" s="288" t="n">
        <v>43</v>
      </c>
      <c r="AN118" s="288" t="n">
        <v>34</v>
      </c>
      <c r="AO118" s="288" t="n">
        <v>17</v>
      </c>
      <c r="AP118" s="288" t="n">
        <v>96</v>
      </c>
      <c r="AQ118" s="288" t="n">
        <v>50</v>
      </c>
      <c r="AR118" s="288" t="n">
        <v>30</v>
      </c>
      <c r="AS118" s="288" t="n">
        <v>139</v>
      </c>
      <c r="AT118" s="288" t="n">
        <v>29</v>
      </c>
      <c r="AU118" s="288" t="n">
        <v>6</v>
      </c>
      <c r="AV118" s="288" t="n">
        <v>3</v>
      </c>
      <c r="AW118" s="288" t="n">
        <v>120</v>
      </c>
      <c r="AX118" s="288" t="n">
        <v>8</v>
      </c>
      <c r="AY118" s="288" t="n">
        <v>12</v>
      </c>
      <c r="AZ118" s="288" t="n">
        <v>56</v>
      </c>
      <c r="BA118" s="288" t="n">
        <v>41</v>
      </c>
      <c r="BB118" s="288" t="n">
        <v>25</v>
      </c>
      <c r="BC118" s="288" t="n">
        <v>6</v>
      </c>
      <c r="BD118" s="288" t="n">
        <v>17</v>
      </c>
      <c r="BE118" s="288" t="n">
        <v>60</v>
      </c>
      <c r="BF118" s="288" t="n">
        <v>149</v>
      </c>
      <c r="BG118" s="288" t="n">
        <v>46</v>
      </c>
      <c r="BH118" s="288" t="n">
        <v>75</v>
      </c>
      <c r="BI118" s="287" t="n">
        <v>24</v>
      </c>
    </row>
    <row r="119" customFormat="false" ht="12.75" hidden="false" customHeight="true" outlineLevel="0" collapsed="false">
      <c r="A119" s="286" t="s">
        <v>715</v>
      </c>
      <c r="B119" s="287" t="n">
        <f aca="false">SUM(N119:BI119)</f>
        <v>92</v>
      </c>
      <c r="C119" s="288" t="n">
        <f aca="false">SUM(N119:Y119,AA119,AB119)</f>
        <v>37</v>
      </c>
      <c r="D119" s="288" t="n">
        <f aca="false">SUM(Z119,AC119)</f>
        <v>12</v>
      </c>
      <c r="E119" s="288" t="n">
        <f aca="false">SUM(AF119:AI119)</f>
        <v>8</v>
      </c>
      <c r="F119" s="288" t="n">
        <f aca="false">SUM(AJ119:AL119)</f>
        <v>7</v>
      </c>
      <c r="G119" s="288" t="n">
        <f aca="false">SUM(AE119,AM119,AN119,AO119)</f>
        <v>19</v>
      </c>
      <c r="H119" s="288" t="n">
        <f aca="false">SUM(AP119:AR119)</f>
        <v>5</v>
      </c>
      <c r="I119" s="288" t="n">
        <f aca="false">SUM(AS119:AV119)</f>
        <v>1</v>
      </c>
      <c r="J119" s="288" t="n">
        <f aca="false">SUM(AW119:AZ119)</f>
        <v>1</v>
      </c>
      <c r="K119" s="288" t="n">
        <f aca="false">SUM(AD119,BA119:BE119)</f>
        <v>1</v>
      </c>
      <c r="L119" s="288" t="n">
        <f aca="false">SUM(BF119:BG119)</f>
        <v>0</v>
      </c>
      <c r="M119" s="287" t="n">
        <f aca="false">SUM(BH119:BI119)</f>
        <v>1</v>
      </c>
      <c r="N119" s="289" t="n">
        <v>0</v>
      </c>
      <c r="O119" s="288" t="n">
        <v>0</v>
      </c>
      <c r="P119" s="288" t="n">
        <v>3</v>
      </c>
      <c r="Q119" s="288" t="n">
        <v>2</v>
      </c>
      <c r="R119" s="288" t="n">
        <v>17</v>
      </c>
      <c r="S119" s="288" t="n">
        <v>0</v>
      </c>
      <c r="T119" s="288" t="n">
        <v>0</v>
      </c>
      <c r="U119" s="288" t="n">
        <v>5</v>
      </c>
      <c r="V119" s="288" t="n">
        <v>3</v>
      </c>
      <c r="W119" s="288" t="n">
        <v>0</v>
      </c>
      <c r="X119" s="288" t="n">
        <v>7</v>
      </c>
      <c r="Y119" s="288" t="n">
        <v>0</v>
      </c>
      <c r="Z119" s="288" t="n">
        <v>0</v>
      </c>
      <c r="AA119" s="288" t="n">
        <v>0</v>
      </c>
      <c r="AB119" s="288" t="n">
        <v>0</v>
      </c>
      <c r="AC119" s="288" t="n">
        <v>12</v>
      </c>
      <c r="AD119" s="288" t="n">
        <v>1</v>
      </c>
      <c r="AE119" s="288" t="n">
        <v>0</v>
      </c>
      <c r="AF119" s="288" t="n">
        <v>3</v>
      </c>
      <c r="AG119" s="288" t="n">
        <v>3</v>
      </c>
      <c r="AH119" s="288" t="n">
        <v>0</v>
      </c>
      <c r="AI119" s="288" t="n">
        <v>2</v>
      </c>
      <c r="AJ119" s="288" t="n">
        <v>6</v>
      </c>
      <c r="AK119" s="288" t="n">
        <v>1</v>
      </c>
      <c r="AL119" s="288" t="n">
        <v>0</v>
      </c>
      <c r="AM119" s="288" t="n">
        <v>17</v>
      </c>
      <c r="AN119" s="288" t="n">
        <v>1</v>
      </c>
      <c r="AO119" s="288" t="n">
        <v>1</v>
      </c>
      <c r="AP119" s="288" t="n">
        <v>3</v>
      </c>
      <c r="AQ119" s="288" t="n">
        <v>0</v>
      </c>
      <c r="AR119" s="288" t="n">
        <v>2</v>
      </c>
      <c r="AS119" s="288" t="n">
        <v>0</v>
      </c>
      <c r="AT119" s="288" t="n">
        <v>0</v>
      </c>
      <c r="AU119" s="288" t="n">
        <v>1</v>
      </c>
      <c r="AV119" s="288" t="n">
        <v>0</v>
      </c>
      <c r="AW119" s="288" t="n">
        <v>1</v>
      </c>
      <c r="AX119" s="288" t="n">
        <v>0</v>
      </c>
      <c r="AY119" s="288" t="n">
        <v>0</v>
      </c>
      <c r="AZ119" s="288" t="n">
        <v>0</v>
      </c>
      <c r="BA119" s="288" t="n">
        <v>0</v>
      </c>
      <c r="BB119" s="288" t="n">
        <v>0</v>
      </c>
      <c r="BC119" s="288" t="n">
        <v>0</v>
      </c>
      <c r="BD119" s="288" t="n">
        <v>0</v>
      </c>
      <c r="BE119" s="288" t="n">
        <v>0</v>
      </c>
      <c r="BF119" s="288" t="n">
        <v>0</v>
      </c>
      <c r="BG119" s="288" t="n">
        <v>0</v>
      </c>
      <c r="BH119" s="288" t="n">
        <v>0</v>
      </c>
      <c r="BI119" s="287" t="n">
        <v>1</v>
      </c>
    </row>
    <row r="120" customFormat="false" ht="12.75" hidden="false" customHeight="true" outlineLevel="0" collapsed="false">
      <c r="A120" s="286" t="s">
        <v>716</v>
      </c>
      <c r="B120" s="287" t="n">
        <f aca="false">SUM(N120:BI120)</f>
        <v>17</v>
      </c>
      <c r="C120" s="288" t="n">
        <f aca="false">SUM(N120:Y120,AA120,AB120)</f>
        <v>12</v>
      </c>
      <c r="D120" s="288" t="n">
        <f aca="false">SUM(Z120,AC120)</f>
        <v>0</v>
      </c>
      <c r="E120" s="288" t="n">
        <f aca="false">SUM(AF120:AI120)</f>
        <v>0</v>
      </c>
      <c r="F120" s="288" t="n">
        <f aca="false">SUM(AJ120:AL120)</f>
        <v>0</v>
      </c>
      <c r="G120" s="288" t="n">
        <f aca="false">SUM(AE120,AM120,AN120,AO120)</f>
        <v>0</v>
      </c>
      <c r="H120" s="288" t="n">
        <f aca="false">SUM(AP120:AR120)</f>
        <v>0</v>
      </c>
      <c r="I120" s="288" t="n">
        <f aca="false">SUM(AS120:AV120)</f>
        <v>4</v>
      </c>
      <c r="J120" s="288" t="n">
        <f aca="false">SUM(AW120:AZ120)</f>
        <v>1</v>
      </c>
      <c r="K120" s="288" t="n">
        <f aca="false">SUM(AD120,BA120:BE120)</f>
        <v>0</v>
      </c>
      <c r="L120" s="288" t="n">
        <f aca="false">SUM(BF120:BG120)</f>
        <v>0</v>
      </c>
      <c r="M120" s="287" t="n">
        <f aca="false">SUM(BH120:BI120)</f>
        <v>0</v>
      </c>
      <c r="N120" s="289" t="n">
        <v>0</v>
      </c>
      <c r="O120" s="288" t="n">
        <v>0</v>
      </c>
      <c r="P120" s="288" t="n">
        <v>0</v>
      </c>
      <c r="Q120" s="288" t="n">
        <v>0</v>
      </c>
      <c r="R120" s="288" t="n">
        <v>12</v>
      </c>
      <c r="S120" s="288" t="n">
        <v>0</v>
      </c>
      <c r="T120" s="288" t="n">
        <v>0</v>
      </c>
      <c r="U120" s="288" t="n">
        <v>0</v>
      </c>
      <c r="V120" s="288" t="n">
        <v>0</v>
      </c>
      <c r="W120" s="288" t="n">
        <v>0</v>
      </c>
      <c r="X120" s="288" t="n">
        <v>0</v>
      </c>
      <c r="Y120" s="288" t="n">
        <v>0</v>
      </c>
      <c r="Z120" s="288" t="n">
        <v>0</v>
      </c>
      <c r="AA120" s="288" t="n">
        <v>0</v>
      </c>
      <c r="AB120" s="288" t="n">
        <v>0</v>
      </c>
      <c r="AC120" s="288" t="n">
        <v>0</v>
      </c>
      <c r="AD120" s="288" t="n">
        <v>0</v>
      </c>
      <c r="AE120" s="288" t="n">
        <v>0</v>
      </c>
      <c r="AF120" s="288" t="n">
        <v>0</v>
      </c>
      <c r="AG120" s="288" t="n">
        <v>0</v>
      </c>
      <c r="AH120" s="288" t="n">
        <v>0</v>
      </c>
      <c r="AI120" s="288" t="n">
        <v>0</v>
      </c>
      <c r="AJ120" s="288" t="n">
        <v>0</v>
      </c>
      <c r="AK120" s="288" t="n">
        <v>0</v>
      </c>
      <c r="AL120" s="288" t="n">
        <v>0</v>
      </c>
      <c r="AM120" s="288" t="n">
        <v>0</v>
      </c>
      <c r="AN120" s="288" t="n">
        <v>0</v>
      </c>
      <c r="AO120" s="288" t="n">
        <v>0</v>
      </c>
      <c r="AP120" s="288" t="n">
        <v>0</v>
      </c>
      <c r="AQ120" s="288" t="n">
        <v>0</v>
      </c>
      <c r="AR120" s="288" t="n">
        <v>0</v>
      </c>
      <c r="AS120" s="288" t="n">
        <v>4</v>
      </c>
      <c r="AT120" s="288" t="n">
        <v>0</v>
      </c>
      <c r="AU120" s="288" t="n">
        <v>0</v>
      </c>
      <c r="AV120" s="288" t="n">
        <v>0</v>
      </c>
      <c r="AW120" s="288" t="n">
        <v>0</v>
      </c>
      <c r="AX120" s="288" t="n">
        <v>0</v>
      </c>
      <c r="AY120" s="288" t="n">
        <v>0</v>
      </c>
      <c r="AZ120" s="288" t="n">
        <v>1</v>
      </c>
      <c r="BA120" s="288" t="n">
        <v>0</v>
      </c>
      <c r="BB120" s="288" t="n">
        <v>0</v>
      </c>
      <c r="BC120" s="288" t="n">
        <v>0</v>
      </c>
      <c r="BD120" s="288" t="n">
        <v>0</v>
      </c>
      <c r="BE120" s="288" t="n">
        <v>0</v>
      </c>
      <c r="BF120" s="288" t="n">
        <v>0</v>
      </c>
      <c r="BG120" s="288" t="n">
        <v>0</v>
      </c>
      <c r="BH120" s="288" t="n">
        <v>0</v>
      </c>
      <c r="BI120" s="287" t="n">
        <v>0</v>
      </c>
    </row>
    <row r="121" customFormat="false" ht="12.75" hidden="false" customHeight="true" outlineLevel="0" collapsed="false">
      <c r="A121" s="286" t="s">
        <v>717</v>
      </c>
      <c r="B121" s="287" t="n">
        <f aca="false">SUM(N121:BI121)</f>
        <v>70</v>
      </c>
      <c r="C121" s="288" t="n">
        <f aca="false">SUM(N121:Y121,AA121,AB121)</f>
        <v>20</v>
      </c>
      <c r="D121" s="288" t="n">
        <f aca="false">SUM(Z121,AC121)</f>
        <v>1</v>
      </c>
      <c r="E121" s="288" t="n">
        <f aca="false">SUM(AF121:AI121)</f>
        <v>7</v>
      </c>
      <c r="F121" s="288" t="n">
        <f aca="false">SUM(AJ121:AL121)</f>
        <v>3</v>
      </c>
      <c r="G121" s="288" t="n">
        <f aca="false">SUM(AE121,AM121,AN121,AO121)</f>
        <v>13</v>
      </c>
      <c r="H121" s="288" t="n">
        <f aca="false">SUM(AP121:AR121)</f>
        <v>8</v>
      </c>
      <c r="I121" s="288" t="n">
        <f aca="false">SUM(AS121:AV121)</f>
        <v>7</v>
      </c>
      <c r="J121" s="288" t="n">
        <f aca="false">SUM(AW121:AZ121)</f>
        <v>6</v>
      </c>
      <c r="K121" s="288" t="n">
        <f aca="false">SUM(AD121,BA121:BE121)</f>
        <v>3</v>
      </c>
      <c r="L121" s="288" t="n">
        <f aca="false">SUM(BF121:BG121)</f>
        <v>1</v>
      </c>
      <c r="M121" s="287" t="n">
        <f aca="false">SUM(BH121:BI121)</f>
        <v>1</v>
      </c>
      <c r="N121" s="289" t="n">
        <v>0</v>
      </c>
      <c r="O121" s="288" t="n">
        <v>0</v>
      </c>
      <c r="P121" s="288" t="n">
        <v>0</v>
      </c>
      <c r="Q121" s="288" t="n">
        <v>0</v>
      </c>
      <c r="R121" s="288" t="n">
        <v>1</v>
      </c>
      <c r="S121" s="288" t="n">
        <v>0</v>
      </c>
      <c r="T121" s="288" t="n">
        <v>0</v>
      </c>
      <c r="U121" s="288" t="n">
        <v>6</v>
      </c>
      <c r="V121" s="288" t="n">
        <v>12</v>
      </c>
      <c r="W121" s="288" t="n">
        <v>0</v>
      </c>
      <c r="X121" s="288" t="n">
        <v>1</v>
      </c>
      <c r="Y121" s="288" t="n">
        <v>0</v>
      </c>
      <c r="Z121" s="288" t="n">
        <v>0</v>
      </c>
      <c r="AA121" s="288" t="n">
        <v>0</v>
      </c>
      <c r="AB121" s="288" t="n">
        <v>0</v>
      </c>
      <c r="AC121" s="288" t="n">
        <v>1</v>
      </c>
      <c r="AD121" s="288" t="n">
        <v>0</v>
      </c>
      <c r="AE121" s="288" t="n">
        <v>9</v>
      </c>
      <c r="AF121" s="288" t="n">
        <v>2</v>
      </c>
      <c r="AG121" s="288" t="n">
        <v>5</v>
      </c>
      <c r="AH121" s="288" t="n">
        <v>0</v>
      </c>
      <c r="AI121" s="288" t="n">
        <v>0</v>
      </c>
      <c r="AJ121" s="288" t="n">
        <v>3</v>
      </c>
      <c r="AK121" s="288" t="n">
        <v>0</v>
      </c>
      <c r="AL121" s="288" t="n">
        <v>0</v>
      </c>
      <c r="AM121" s="288" t="n">
        <v>4</v>
      </c>
      <c r="AN121" s="288" t="n">
        <v>0</v>
      </c>
      <c r="AO121" s="288" t="n">
        <v>0</v>
      </c>
      <c r="AP121" s="288" t="n">
        <v>4</v>
      </c>
      <c r="AQ121" s="288" t="n">
        <v>0</v>
      </c>
      <c r="AR121" s="288" t="n">
        <v>4</v>
      </c>
      <c r="AS121" s="288" t="n">
        <v>0</v>
      </c>
      <c r="AT121" s="288" t="n">
        <v>3</v>
      </c>
      <c r="AU121" s="288" t="n">
        <v>4</v>
      </c>
      <c r="AV121" s="288" t="n">
        <v>0</v>
      </c>
      <c r="AW121" s="288" t="n">
        <v>3</v>
      </c>
      <c r="AX121" s="288" t="n">
        <v>0</v>
      </c>
      <c r="AY121" s="288" t="n">
        <v>2</v>
      </c>
      <c r="AZ121" s="288" t="n">
        <v>1</v>
      </c>
      <c r="BA121" s="288" t="n">
        <v>0</v>
      </c>
      <c r="BB121" s="288" t="n">
        <v>3</v>
      </c>
      <c r="BC121" s="288" t="n">
        <v>0</v>
      </c>
      <c r="BD121" s="288" t="n">
        <v>0</v>
      </c>
      <c r="BE121" s="288" t="n">
        <v>0</v>
      </c>
      <c r="BF121" s="288" t="n">
        <v>0</v>
      </c>
      <c r="BG121" s="288" t="n">
        <v>1</v>
      </c>
      <c r="BH121" s="288" t="n">
        <v>0</v>
      </c>
      <c r="BI121" s="287" t="n">
        <v>1</v>
      </c>
    </row>
    <row r="122" customFormat="false" ht="12.75" hidden="false" customHeight="true" outlineLevel="0" collapsed="false">
      <c r="A122" s="286" t="s">
        <v>718</v>
      </c>
      <c r="B122" s="287" t="n">
        <f aca="false">SUM(N122:BI122)</f>
        <v>2914</v>
      </c>
      <c r="C122" s="288" t="n">
        <f aca="false">SUM(N122:Y122,AA122,AB122)</f>
        <v>577</v>
      </c>
      <c r="D122" s="288" t="n">
        <f aca="false">SUM(Z122,AC122)</f>
        <v>0</v>
      </c>
      <c r="E122" s="288" t="n">
        <f aca="false">SUM(AF122:AI122)</f>
        <v>210</v>
      </c>
      <c r="F122" s="288" t="n">
        <f aca="false">SUM(AJ122:AL122)</f>
        <v>397</v>
      </c>
      <c r="G122" s="288" t="n">
        <f aca="false">SUM(AE122,AM122,AN122,AO122)</f>
        <v>53</v>
      </c>
      <c r="H122" s="288" t="n">
        <f aca="false">SUM(AP122:AR122)</f>
        <v>183</v>
      </c>
      <c r="I122" s="288" t="n">
        <f aca="false">SUM(AS122:AV122)</f>
        <v>169</v>
      </c>
      <c r="J122" s="288" t="n">
        <f aca="false">SUM(AW122:AZ122)</f>
        <v>909</v>
      </c>
      <c r="K122" s="288" t="n">
        <f aca="false">SUM(AD122,BA122:BE122)</f>
        <v>207</v>
      </c>
      <c r="L122" s="288" t="n">
        <f aca="false">SUM(BF122:BG122)</f>
        <v>58</v>
      </c>
      <c r="M122" s="287" t="n">
        <f aca="false">SUM(BH122:BI122)</f>
        <v>151</v>
      </c>
      <c r="N122" s="289" t="n">
        <v>0</v>
      </c>
      <c r="O122" s="288" t="n">
        <v>0</v>
      </c>
      <c r="P122" s="288" t="n">
        <v>0</v>
      </c>
      <c r="Q122" s="288" t="n">
        <v>0</v>
      </c>
      <c r="R122" s="288" t="n">
        <v>21</v>
      </c>
      <c r="S122" s="288" t="n">
        <v>0</v>
      </c>
      <c r="T122" s="288" t="n">
        <v>0</v>
      </c>
      <c r="U122" s="288" t="n">
        <v>33</v>
      </c>
      <c r="V122" s="288" t="n">
        <v>480</v>
      </c>
      <c r="W122" s="288" t="n">
        <v>4</v>
      </c>
      <c r="X122" s="288" t="n">
        <v>36</v>
      </c>
      <c r="Y122" s="288" t="n">
        <v>0</v>
      </c>
      <c r="Z122" s="288" t="n">
        <v>0</v>
      </c>
      <c r="AA122" s="288" t="n">
        <v>0</v>
      </c>
      <c r="AB122" s="288" t="n">
        <v>3</v>
      </c>
      <c r="AC122" s="288" t="n">
        <v>0</v>
      </c>
      <c r="AD122" s="288" t="n">
        <v>10</v>
      </c>
      <c r="AE122" s="288" t="n">
        <v>5</v>
      </c>
      <c r="AF122" s="288" t="n">
        <v>79</v>
      </c>
      <c r="AG122" s="288" t="n">
        <v>48</v>
      </c>
      <c r="AH122" s="288" t="n">
        <v>0</v>
      </c>
      <c r="AI122" s="288" t="n">
        <v>83</v>
      </c>
      <c r="AJ122" s="288" t="n">
        <v>391</v>
      </c>
      <c r="AK122" s="288" t="n">
        <v>3</v>
      </c>
      <c r="AL122" s="288" t="n">
        <v>3</v>
      </c>
      <c r="AM122" s="288" t="n">
        <v>16</v>
      </c>
      <c r="AN122" s="288" t="n">
        <v>32</v>
      </c>
      <c r="AO122" s="288" t="n">
        <v>0</v>
      </c>
      <c r="AP122" s="288" t="n">
        <v>5</v>
      </c>
      <c r="AQ122" s="288" t="n">
        <v>51</v>
      </c>
      <c r="AR122" s="288" t="n">
        <v>127</v>
      </c>
      <c r="AS122" s="288" t="n">
        <v>29</v>
      </c>
      <c r="AT122" s="288" t="n">
        <v>36</v>
      </c>
      <c r="AU122" s="288" t="n">
        <v>50</v>
      </c>
      <c r="AV122" s="288" t="n">
        <v>54</v>
      </c>
      <c r="AW122" s="288" t="n">
        <v>745</v>
      </c>
      <c r="AX122" s="288" t="n">
        <v>11</v>
      </c>
      <c r="AY122" s="288" t="n">
        <v>76</v>
      </c>
      <c r="AZ122" s="288" t="n">
        <v>77</v>
      </c>
      <c r="BA122" s="288" t="n">
        <v>114</v>
      </c>
      <c r="BB122" s="288" t="n">
        <v>30</v>
      </c>
      <c r="BC122" s="288" t="n">
        <v>6</v>
      </c>
      <c r="BD122" s="288" t="n">
        <v>35</v>
      </c>
      <c r="BE122" s="288" t="n">
        <v>12</v>
      </c>
      <c r="BF122" s="288" t="n">
        <v>0</v>
      </c>
      <c r="BG122" s="288" t="n">
        <v>58</v>
      </c>
      <c r="BH122" s="288" t="n">
        <v>72</v>
      </c>
      <c r="BI122" s="287" t="n">
        <v>79</v>
      </c>
    </row>
    <row r="123" customFormat="false" ht="12.75" hidden="false" customHeight="true" outlineLevel="0" collapsed="false">
      <c r="A123" s="286" t="s">
        <v>719</v>
      </c>
      <c r="B123" s="287" t="n">
        <f aca="false">SUM(N123:BI123)</f>
        <v>292</v>
      </c>
      <c r="C123" s="288" t="n">
        <f aca="false">SUM(N123:Y123,AA123,AB123)</f>
        <v>74</v>
      </c>
      <c r="D123" s="288" t="n">
        <f aca="false">SUM(Z123,AC123)</f>
        <v>15</v>
      </c>
      <c r="E123" s="288" t="n">
        <f aca="false">SUM(AF123:AI123)</f>
        <v>21</v>
      </c>
      <c r="F123" s="288" t="n">
        <f aca="false">SUM(AJ123:AL123)</f>
        <v>6</v>
      </c>
      <c r="G123" s="288" t="n">
        <f aca="false">SUM(AE123,AM123,AN123,AO123)</f>
        <v>13</v>
      </c>
      <c r="H123" s="288" t="n">
        <f aca="false">SUM(AP123:AR123)</f>
        <v>15</v>
      </c>
      <c r="I123" s="288" t="n">
        <f aca="false">SUM(AS123:AV123)</f>
        <v>81</v>
      </c>
      <c r="J123" s="288" t="n">
        <f aca="false">SUM(AW123:AZ123)</f>
        <v>34</v>
      </c>
      <c r="K123" s="288" t="n">
        <f aca="false">SUM(AD123,BA123:BE123)</f>
        <v>4</v>
      </c>
      <c r="L123" s="288" t="n">
        <f aca="false">SUM(BF123:BG123)</f>
        <v>10</v>
      </c>
      <c r="M123" s="287" t="n">
        <f aca="false">SUM(BH123:BI123)</f>
        <v>19</v>
      </c>
      <c r="N123" s="289" t="n">
        <v>0</v>
      </c>
      <c r="O123" s="288" t="n">
        <v>0</v>
      </c>
      <c r="P123" s="288" t="n">
        <v>0</v>
      </c>
      <c r="Q123" s="288" t="n">
        <v>22</v>
      </c>
      <c r="R123" s="288" t="n">
        <v>14</v>
      </c>
      <c r="S123" s="288" t="n">
        <v>0</v>
      </c>
      <c r="T123" s="288" t="n">
        <v>0</v>
      </c>
      <c r="U123" s="288" t="n">
        <v>11</v>
      </c>
      <c r="V123" s="288" t="n">
        <v>14</v>
      </c>
      <c r="W123" s="288" t="n">
        <v>8</v>
      </c>
      <c r="X123" s="288" t="n">
        <v>5</v>
      </c>
      <c r="Y123" s="288" t="n">
        <v>0</v>
      </c>
      <c r="Z123" s="288" t="n">
        <v>0</v>
      </c>
      <c r="AA123" s="288" t="n">
        <v>0</v>
      </c>
      <c r="AB123" s="288" t="n">
        <v>0</v>
      </c>
      <c r="AC123" s="288" t="n">
        <v>15</v>
      </c>
      <c r="AD123" s="288" t="n">
        <v>0</v>
      </c>
      <c r="AE123" s="288" t="n">
        <v>1</v>
      </c>
      <c r="AF123" s="288" t="n">
        <v>19</v>
      </c>
      <c r="AG123" s="288" t="n">
        <v>2</v>
      </c>
      <c r="AH123" s="288" t="n">
        <v>0</v>
      </c>
      <c r="AI123" s="288" t="n">
        <v>0</v>
      </c>
      <c r="AJ123" s="288" t="n">
        <v>5</v>
      </c>
      <c r="AK123" s="288" t="n">
        <v>0</v>
      </c>
      <c r="AL123" s="288" t="n">
        <v>1</v>
      </c>
      <c r="AM123" s="288" t="n">
        <v>10</v>
      </c>
      <c r="AN123" s="288" t="n">
        <v>2</v>
      </c>
      <c r="AO123" s="288" t="n">
        <v>0</v>
      </c>
      <c r="AP123" s="288" t="n">
        <v>8</v>
      </c>
      <c r="AQ123" s="288" t="n">
        <v>6</v>
      </c>
      <c r="AR123" s="288" t="n">
        <v>1</v>
      </c>
      <c r="AS123" s="288" t="n">
        <v>54</v>
      </c>
      <c r="AT123" s="288" t="n">
        <v>5</v>
      </c>
      <c r="AU123" s="288" t="n">
        <v>10</v>
      </c>
      <c r="AV123" s="288" t="n">
        <v>12</v>
      </c>
      <c r="AW123" s="288" t="n">
        <v>22</v>
      </c>
      <c r="AX123" s="288" t="n">
        <v>0</v>
      </c>
      <c r="AY123" s="288" t="n">
        <v>3</v>
      </c>
      <c r="AZ123" s="288" t="n">
        <v>9</v>
      </c>
      <c r="BA123" s="288" t="n">
        <v>1</v>
      </c>
      <c r="BB123" s="288" t="n">
        <v>0</v>
      </c>
      <c r="BC123" s="288" t="n">
        <v>0</v>
      </c>
      <c r="BD123" s="288" t="n">
        <v>2</v>
      </c>
      <c r="BE123" s="288" t="n">
        <v>1</v>
      </c>
      <c r="BF123" s="288" t="n">
        <v>10</v>
      </c>
      <c r="BG123" s="288" t="n">
        <v>0</v>
      </c>
      <c r="BH123" s="288" t="n">
        <v>15</v>
      </c>
      <c r="BI123" s="287" t="n">
        <v>4</v>
      </c>
    </row>
    <row r="124" customFormat="false" ht="12.75" hidden="false" customHeight="true" outlineLevel="0" collapsed="false">
      <c r="A124" s="286" t="s">
        <v>720</v>
      </c>
      <c r="B124" s="287" t="n">
        <f aca="false">SUM(N124:BI124)</f>
        <v>8</v>
      </c>
      <c r="C124" s="288" t="n">
        <f aca="false">SUM(N124:Y124,AA124,AB124)</f>
        <v>0</v>
      </c>
      <c r="D124" s="288" t="n">
        <f aca="false">SUM(Z124,AC124)</f>
        <v>0</v>
      </c>
      <c r="E124" s="288" t="n">
        <f aca="false">SUM(AF124:AI124)</f>
        <v>2</v>
      </c>
      <c r="F124" s="288" t="n">
        <f aca="false">SUM(AJ124:AL124)</f>
        <v>0</v>
      </c>
      <c r="G124" s="288" t="n">
        <f aca="false">SUM(AE124,AM124,AN124,AO124)</f>
        <v>0</v>
      </c>
      <c r="H124" s="288" t="n">
        <f aca="false">SUM(AP124:AR124)</f>
        <v>0</v>
      </c>
      <c r="I124" s="288" t="n">
        <f aca="false">SUM(AS124:AV124)</f>
        <v>4</v>
      </c>
      <c r="J124" s="288" t="n">
        <f aca="false">SUM(AW124:AZ124)</f>
        <v>0</v>
      </c>
      <c r="K124" s="288" t="n">
        <f aca="false">SUM(AD124,BA124:BE124)</f>
        <v>2</v>
      </c>
      <c r="L124" s="288" t="n">
        <f aca="false">SUM(BF124:BG124)</f>
        <v>0</v>
      </c>
      <c r="M124" s="287" t="n">
        <f aca="false">SUM(BH124:BI124)</f>
        <v>0</v>
      </c>
      <c r="N124" s="289" t="n">
        <v>0</v>
      </c>
      <c r="O124" s="288" t="n">
        <v>0</v>
      </c>
      <c r="P124" s="288" t="n">
        <v>0</v>
      </c>
      <c r="Q124" s="288" t="n">
        <v>0</v>
      </c>
      <c r="R124" s="288" t="n">
        <v>0</v>
      </c>
      <c r="S124" s="288" t="n">
        <v>0</v>
      </c>
      <c r="T124" s="288" t="n">
        <v>0</v>
      </c>
      <c r="U124" s="288" t="n">
        <v>0</v>
      </c>
      <c r="V124" s="288" t="n">
        <v>0</v>
      </c>
      <c r="W124" s="288" t="n">
        <v>0</v>
      </c>
      <c r="X124" s="288" t="n">
        <v>0</v>
      </c>
      <c r="Y124" s="288" t="n">
        <v>0</v>
      </c>
      <c r="Z124" s="288" t="n">
        <v>0</v>
      </c>
      <c r="AA124" s="288" t="n">
        <v>0</v>
      </c>
      <c r="AB124" s="288" t="n">
        <v>0</v>
      </c>
      <c r="AC124" s="288" t="n">
        <v>0</v>
      </c>
      <c r="AD124" s="288" t="n">
        <v>0</v>
      </c>
      <c r="AE124" s="288" t="n">
        <v>0</v>
      </c>
      <c r="AF124" s="288" t="n">
        <v>2</v>
      </c>
      <c r="AG124" s="288" t="n">
        <v>0</v>
      </c>
      <c r="AH124" s="288" t="n">
        <v>0</v>
      </c>
      <c r="AI124" s="288" t="n">
        <v>0</v>
      </c>
      <c r="AJ124" s="288" t="n">
        <v>0</v>
      </c>
      <c r="AK124" s="288" t="n">
        <v>0</v>
      </c>
      <c r="AL124" s="288" t="n">
        <v>0</v>
      </c>
      <c r="AM124" s="288" t="n">
        <v>0</v>
      </c>
      <c r="AN124" s="288" t="n">
        <v>0</v>
      </c>
      <c r="AO124" s="288" t="n">
        <v>0</v>
      </c>
      <c r="AP124" s="288" t="n">
        <v>0</v>
      </c>
      <c r="AQ124" s="288" t="n">
        <v>0</v>
      </c>
      <c r="AR124" s="288" t="n">
        <v>0</v>
      </c>
      <c r="AS124" s="288" t="n">
        <v>4</v>
      </c>
      <c r="AT124" s="288" t="n">
        <v>0</v>
      </c>
      <c r="AU124" s="288" t="n">
        <v>0</v>
      </c>
      <c r="AV124" s="288" t="n">
        <v>0</v>
      </c>
      <c r="AW124" s="288" t="n">
        <v>0</v>
      </c>
      <c r="AX124" s="288" t="n">
        <v>0</v>
      </c>
      <c r="AY124" s="288" t="n">
        <v>0</v>
      </c>
      <c r="AZ124" s="288" t="n">
        <v>0</v>
      </c>
      <c r="BA124" s="288" t="n">
        <v>0</v>
      </c>
      <c r="BB124" s="288" t="n">
        <v>0</v>
      </c>
      <c r="BC124" s="288" t="n">
        <v>0</v>
      </c>
      <c r="BD124" s="288" t="n">
        <v>2</v>
      </c>
      <c r="BE124" s="288" t="n">
        <v>0</v>
      </c>
      <c r="BF124" s="288" t="n">
        <v>0</v>
      </c>
      <c r="BG124" s="288" t="n">
        <v>0</v>
      </c>
      <c r="BH124" s="288" t="n">
        <v>0</v>
      </c>
      <c r="BI124" s="287" t="n">
        <v>0</v>
      </c>
    </row>
    <row r="125" customFormat="false" ht="12.75" hidden="false" customHeight="true" outlineLevel="0" collapsed="false">
      <c r="A125" s="286" t="s">
        <v>721</v>
      </c>
      <c r="B125" s="287" t="n">
        <f aca="false">SUM(N125:BI125)</f>
        <v>1356</v>
      </c>
      <c r="C125" s="288" t="n">
        <f aca="false">SUM(N125:Y125,AA125,AB125)</f>
        <v>134</v>
      </c>
      <c r="D125" s="288" t="n">
        <f aca="false">SUM(Z125,AC125)</f>
        <v>10</v>
      </c>
      <c r="E125" s="288" t="n">
        <f aca="false">SUM(AF125:AI125)</f>
        <v>81</v>
      </c>
      <c r="F125" s="288" t="n">
        <f aca="false">SUM(AJ125:AL125)</f>
        <v>282</v>
      </c>
      <c r="G125" s="288" t="n">
        <f aca="false">SUM(AE125,AM125,AN125,AO125)</f>
        <v>70</v>
      </c>
      <c r="H125" s="288" t="n">
        <f aca="false">SUM(AP125:AR125)</f>
        <v>85</v>
      </c>
      <c r="I125" s="288" t="n">
        <f aca="false">SUM(AS125:AV125)</f>
        <v>198</v>
      </c>
      <c r="J125" s="288" t="n">
        <f aca="false">SUM(AW125:AZ125)</f>
        <v>63</v>
      </c>
      <c r="K125" s="288" t="n">
        <f aca="false">SUM(AD125,BA125:BE125)</f>
        <v>248</v>
      </c>
      <c r="L125" s="288" t="n">
        <f aca="false">SUM(BF125:BG125)</f>
        <v>67</v>
      </c>
      <c r="M125" s="287" t="n">
        <f aca="false">SUM(BH125:BI125)</f>
        <v>118</v>
      </c>
      <c r="N125" s="289" t="n">
        <v>0</v>
      </c>
      <c r="O125" s="288" t="n">
        <v>0</v>
      </c>
      <c r="P125" s="288" t="n">
        <v>0</v>
      </c>
      <c r="Q125" s="288" t="n">
        <v>0</v>
      </c>
      <c r="R125" s="288" t="n">
        <v>60</v>
      </c>
      <c r="S125" s="288" t="n">
        <v>0</v>
      </c>
      <c r="T125" s="288" t="n">
        <v>0</v>
      </c>
      <c r="U125" s="288" t="n">
        <v>0</v>
      </c>
      <c r="V125" s="288" t="n">
        <v>4</v>
      </c>
      <c r="W125" s="288" t="n">
        <v>7</v>
      </c>
      <c r="X125" s="288" t="n">
        <v>49</v>
      </c>
      <c r="Y125" s="288" t="n">
        <v>0</v>
      </c>
      <c r="Z125" s="288" t="n">
        <v>0</v>
      </c>
      <c r="AA125" s="288" t="n">
        <v>14</v>
      </c>
      <c r="AB125" s="288" t="n">
        <v>0</v>
      </c>
      <c r="AC125" s="288" t="n">
        <v>10</v>
      </c>
      <c r="AD125" s="288" t="n">
        <v>45</v>
      </c>
      <c r="AE125" s="288" t="n">
        <v>32</v>
      </c>
      <c r="AF125" s="288" t="n">
        <v>18</v>
      </c>
      <c r="AG125" s="288" t="n">
        <v>25</v>
      </c>
      <c r="AH125" s="288" t="n">
        <v>23</v>
      </c>
      <c r="AI125" s="288" t="n">
        <v>15</v>
      </c>
      <c r="AJ125" s="288" t="n">
        <v>202</v>
      </c>
      <c r="AK125" s="288" t="n">
        <v>34</v>
      </c>
      <c r="AL125" s="288" t="n">
        <v>46</v>
      </c>
      <c r="AM125" s="288" t="n">
        <v>10</v>
      </c>
      <c r="AN125" s="288" t="n">
        <v>2</v>
      </c>
      <c r="AO125" s="288" t="n">
        <v>26</v>
      </c>
      <c r="AP125" s="288" t="n">
        <v>4</v>
      </c>
      <c r="AQ125" s="288" t="n">
        <v>79</v>
      </c>
      <c r="AR125" s="288" t="n">
        <v>2</v>
      </c>
      <c r="AS125" s="288" t="n">
        <v>48</v>
      </c>
      <c r="AT125" s="288" t="n">
        <v>95</v>
      </c>
      <c r="AU125" s="288" t="n">
        <v>20</v>
      </c>
      <c r="AV125" s="288" t="n">
        <v>35</v>
      </c>
      <c r="AW125" s="288" t="n">
        <v>25</v>
      </c>
      <c r="AX125" s="288" t="n">
        <v>10</v>
      </c>
      <c r="AY125" s="288" t="n">
        <v>15</v>
      </c>
      <c r="AZ125" s="288" t="n">
        <v>13</v>
      </c>
      <c r="BA125" s="288" t="n">
        <v>53</v>
      </c>
      <c r="BB125" s="288" t="n">
        <v>49</v>
      </c>
      <c r="BC125" s="288" t="n">
        <v>34</v>
      </c>
      <c r="BD125" s="288" t="n">
        <v>45</v>
      </c>
      <c r="BE125" s="288" t="n">
        <v>22</v>
      </c>
      <c r="BF125" s="288" t="n">
        <v>52</v>
      </c>
      <c r="BG125" s="288" t="n">
        <v>15</v>
      </c>
      <c r="BH125" s="288" t="n">
        <v>92</v>
      </c>
      <c r="BI125" s="287" t="n">
        <v>26</v>
      </c>
    </row>
    <row r="126" customFormat="false" ht="12.75" hidden="false" customHeight="true" outlineLevel="0" collapsed="false">
      <c r="A126" s="286" t="s">
        <v>722</v>
      </c>
      <c r="B126" s="287" t="n">
        <f aca="false">SUM(N126:BI126)</f>
        <v>11</v>
      </c>
      <c r="C126" s="288" t="n">
        <f aca="false">SUM(N126:Y126,AA126,AB126)</f>
        <v>2</v>
      </c>
      <c r="D126" s="288" t="n">
        <f aca="false">SUM(Z126,AC126)</f>
        <v>0</v>
      </c>
      <c r="E126" s="288" t="n">
        <f aca="false">SUM(AF126:AI126)</f>
        <v>1</v>
      </c>
      <c r="F126" s="288" t="n">
        <f aca="false">SUM(AJ126:AL126)</f>
        <v>0</v>
      </c>
      <c r="G126" s="288" t="n">
        <f aca="false">SUM(AE126,AM126,AN126,AO126)</f>
        <v>2</v>
      </c>
      <c r="H126" s="288" t="n">
        <f aca="false">SUM(AP126:AR126)</f>
        <v>0</v>
      </c>
      <c r="I126" s="288" t="n">
        <f aca="false">SUM(AS126:AV126)</f>
        <v>3</v>
      </c>
      <c r="J126" s="288" t="n">
        <f aca="false">SUM(AW126:AZ126)</f>
        <v>1</v>
      </c>
      <c r="K126" s="288" t="n">
        <f aca="false">SUM(AD126,BA126:BE126)</f>
        <v>2</v>
      </c>
      <c r="L126" s="288" t="n">
        <f aca="false">SUM(BF126:BG126)</f>
        <v>0</v>
      </c>
      <c r="M126" s="287" t="n">
        <f aca="false">SUM(BH126:BI126)</f>
        <v>0</v>
      </c>
      <c r="N126" s="289" t="n">
        <v>0</v>
      </c>
      <c r="O126" s="288" t="n">
        <v>0</v>
      </c>
      <c r="P126" s="288" t="n">
        <v>0</v>
      </c>
      <c r="Q126" s="288" t="n">
        <v>0</v>
      </c>
      <c r="R126" s="288" t="n">
        <v>0</v>
      </c>
      <c r="S126" s="288" t="n">
        <v>0</v>
      </c>
      <c r="T126" s="288" t="n">
        <v>0</v>
      </c>
      <c r="U126" s="288" t="n">
        <v>0</v>
      </c>
      <c r="V126" s="288" t="n">
        <v>0</v>
      </c>
      <c r="W126" s="288" t="n">
        <v>0</v>
      </c>
      <c r="X126" s="288" t="n">
        <v>0</v>
      </c>
      <c r="Y126" s="288" t="n">
        <v>0</v>
      </c>
      <c r="Z126" s="288" t="n">
        <v>0</v>
      </c>
      <c r="AA126" s="288" t="n">
        <v>2</v>
      </c>
      <c r="AB126" s="288" t="n">
        <v>0</v>
      </c>
      <c r="AC126" s="288" t="n">
        <v>0</v>
      </c>
      <c r="AD126" s="288" t="n">
        <v>0</v>
      </c>
      <c r="AE126" s="288" t="n">
        <v>0</v>
      </c>
      <c r="AF126" s="288" t="n">
        <v>1</v>
      </c>
      <c r="AG126" s="288" t="n">
        <v>0</v>
      </c>
      <c r="AH126" s="288" t="n">
        <v>0</v>
      </c>
      <c r="AI126" s="288" t="n">
        <v>0</v>
      </c>
      <c r="AJ126" s="288" t="n">
        <v>0</v>
      </c>
      <c r="AK126" s="288" t="n">
        <v>0</v>
      </c>
      <c r="AL126" s="288" t="n">
        <v>0</v>
      </c>
      <c r="AM126" s="288" t="n">
        <v>0</v>
      </c>
      <c r="AN126" s="288" t="n">
        <v>0</v>
      </c>
      <c r="AO126" s="288" t="n">
        <v>2</v>
      </c>
      <c r="AP126" s="288" t="n">
        <v>0</v>
      </c>
      <c r="AQ126" s="288" t="n">
        <v>0</v>
      </c>
      <c r="AR126" s="288" t="n">
        <v>0</v>
      </c>
      <c r="AS126" s="288" t="n">
        <v>2</v>
      </c>
      <c r="AT126" s="288" t="n">
        <v>1</v>
      </c>
      <c r="AU126" s="288" t="n">
        <v>0</v>
      </c>
      <c r="AV126" s="288" t="n">
        <v>0</v>
      </c>
      <c r="AW126" s="288" t="n">
        <v>0</v>
      </c>
      <c r="AX126" s="288" t="n">
        <v>1</v>
      </c>
      <c r="AY126" s="288" t="n">
        <v>0</v>
      </c>
      <c r="AZ126" s="288" t="n">
        <v>0</v>
      </c>
      <c r="BA126" s="288" t="n">
        <v>0</v>
      </c>
      <c r="BB126" s="288" t="n">
        <v>0</v>
      </c>
      <c r="BC126" s="288" t="n">
        <v>1</v>
      </c>
      <c r="BD126" s="288" t="n">
        <v>1</v>
      </c>
      <c r="BE126" s="288" t="n">
        <v>0</v>
      </c>
      <c r="BF126" s="288" t="n">
        <v>0</v>
      </c>
      <c r="BG126" s="288" t="n">
        <v>0</v>
      </c>
      <c r="BH126" s="288" t="n">
        <v>0</v>
      </c>
      <c r="BI126" s="287" t="n">
        <v>0</v>
      </c>
    </row>
    <row r="127" customFormat="false" ht="12.75" hidden="false" customHeight="true" outlineLevel="0" collapsed="false">
      <c r="A127" s="286" t="s">
        <v>723</v>
      </c>
      <c r="B127" s="287" t="n">
        <f aca="false">SUM(N127:BI127)</f>
        <v>6</v>
      </c>
      <c r="C127" s="288" t="n">
        <f aca="false">SUM(N127:Y127,AA127,AB127)</f>
        <v>1</v>
      </c>
      <c r="D127" s="288" t="n">
        <f aca="false">SUM(Z127,AC127)</f>
        <v>0</v>
      </c>
      <c r="E127" s="288" t="n">
        <f aca="false">SUM(AF127:AI127)</f>
        <v>0</v>
      </c>
      <c r="F127" s="288" t="n">
        <f aca="false">SUM(AJ127:AL127)</f>
        <v>0</v>
      </c>
      <c r="G127" s="288" t="n">
        <f aca="false">SUM(AE127,AM127,AN127,AO127)</f>
        <v>2</v>
      </c>
      <c r="H127" s="288" t="n">
        <f aca="false">SUM(AP127:AR127)</f>
        <v>1</v>
      </c>
      <c r="I127" s="288" t="n">
        <f aca="false">SUM(AS127:AV127)</f>
        <v>1</v>
      </c>
      <c r="J127" s="288" t="n">
        <f aca="false">SUM(AW127:AZ127)</f>
        <v>0</v>
      </c>
      <c r="K127" s="288" t="n">
        <f aca="false">SUM(AD127,BA127:BE127)</f>
        <v>1</v>
      </c>
      <c r="L127" s="288" t="n">
        <f aca="false">SUM(BF127:BG127)</f>
        <v>0</v>
      </c>
      <c r="M127" s="287" t="n">
        <f aca="false">SUM(BH127:BI127)</f>
        <v>0</v>
      </c>
      <c r="N127" s="289" t="n">
        <v>0</v>
      </c>
      <c r="O127" s="288" t="n">
        <v>0</v>
      </c>
      <c r="P127" s="288" t="n">
        <v>0</v>
      </c>
      <c r="Q127" s="288" t="n">
        <v>0</v>
      </c>
      <c r="R127" s="288" t="n">
        <v>0</v>
      </c>
      <c r="S127" s="288" t="n">
        <v>0</v>
      </c>
      <c r="T127" s="288" t="n">
        <v>0</v>
      </c>
      <c r="U127" s="288" t="n">
        <v>0</v>
      </c>
      <c r="V127" s="288" t="n">
        <v>0</v>
      </c>
      <c r="W127" s="288" t="n">
        <v>0</v>
      </c>
      <c r="X127" s="288" t="n">
        <v>0</v>
      </c>
      <c r="Y127" s="288" t="n">
        <v>0</v>
      </c>
      <c r="Z127" s="288" t="n">
        <v>0</v>
      </c>
      <c r="AA127" s="288" t="n">
        <v>1</v>
      </c>
      <c r="AB127" s="288" t="n">
        <v>0</v>
      </c>
      <c r="AC127" s="288" t="n">
        <v>0</v>
      </c>
      <c r="AD127" s="288" t="n">
        <v>0</v>
      </c>
      <c r="AE127" s="288" t="n">
        <v>0</v>
      </c>
      <c r="AF127" s="288" t="n">
        <v>0</v>
      </c>
      <c r="AG127" s="288" t="n">
        <v>0</v>
      </c>
      <c r="AH127" s="288" t="n">
        <v>0</v>
      </c>
      <c r="AI127" s="288" t="n">
        <v>0</v>
      </c>
      <c r="AJ127" s="288" t="n">
        <v>0</v>
      </c>
      <c r="AK127" s="288" t="n">
        <v>0</v>
      </c>
      <c r="AL127" s="288" t="n">
        <v>0</v>
      </c>
      <c r="AM127" s="288" t="n">
        <v>0</v>
      </c>
      <c r="AN127" s="288" t="n">
        <v>0</v>
      </c>
      <c r="AO127" s="288" t="n">
        <v>2</v>
      </c>
      <c r="AP127" s="288" t="n">
        <v>1</v>
      </c>
      <c r="AQ127" s="288" t="n">
        <v>0</v>
      </c>
      <c r="AR127" s="288" t="n">
        <v>0</v>
      </c>
      <c r="AS127" s="288" t="n">
        <v>1</v>
      </c>
      <c r="AT127" s="288" t="n">
        <v>0</v>
      </c>
      <c r="AU127" s="288" t="n">
        <v>0</v>
      </c>
      <c r="AV127" s="288" t="n">
        <v>0</v>
      </c>
      <c r="AW127" s="288" t="n">
        <v>0</v>
      </c>
      <c r="AX127" s="288" t="n">
        <v>0</v>
      </c>
      <c r="AY127" s="288" t="n">
        <v>0</v>
      </c>
      <c r="AZ127" s="288" t="n">
        <v>0</v>
      </c>
      <c r="BA127" s="288" t="n">
        <v>0</v>
      </c>
      <c r="BB127" s="288" t="n">
        <v>1</v>
      </c>
      <c r="BC127" s="288" t="n">
        <v>0</v>
      </c>
      <c r="BD127" s="288" t="n">
        <v>0</v>
      </c>
      <c r="BE127" s="288" t="n">
        <v>0</v>
      </c>
      <c r="BF127" s="288" t="n">
        <v>0</v>
      </c>
      <c r="BG127" s="288" t="n">
        <v>0</v>
      </c>
      <c r="BH127" s="288" t="n">
        <v>0</v>
      </c>
      <c r="BI127" s="287" t="n">
        <v>0</v>
      </c>
    </row>
    <row r="128" customFormat="false" ht="12.75" hidden="false" customHeight="true" outlineLevel="0" collapsed="false">
      <c r="A128" s="286" t="s">
        <v>724</v>
      </c>
      <c r="B128" s="287" t="n">
        <f aca="false">SUM(N128:BI128)</f>
        <v>2</v>
      </c>
      <c r="C128" s="288" t="n">
        <f aca="false">SUM(N128:Y128,AA128,AB128)</f>
        <v>0</v>
      </c>
      <c r="D128" s="288" t="n">
        <f aca="false">SUM(Z128,AC128)</f>
        <v>0</v>
      </c>
      <c r="E128" s="288" t="n">
        <f aca="false">SUM(AF128:AI128)</f>
        <v>0</v>
      </c>
      <c r="F128" s="288" t="n">
        <f aca="false">SUM(AJ128:AL128)</f>
        <v>0</v>
      </c>
      <c r="G128" s="288" t="n">
        <f aca="false">SUM(AE128,AM128,AN128,AO128)</f>
        <v>0</v>
      </c>
      <c r="H128" s="288" t="n">
        <f aca="false">SUM(AP128:AR128)</f>
        <v>0</v>
      </c>
      <c r="I128" s="288" t="n">
        <f aca="false">SUM(AS128:AV128)</f>
        <v>0</v>
      </c>
      <c r="J128" s="288" t="n">
        <f aca="false">SUM(AW128:AZ128)</f>
        <v>0</v>
      </c>
      <c r="K128" s="288" t="n">
        <f aca="false">SUM(AD128,BA128:BE128)</f>
        <v>1</v>
      </c>
      <c r="L128" s="288" t="n">
        <f aca="false">SUM(BF128:BG128)</f>
        <v>0</v>
      </c>
      <c r="M128" s="287" t="n">
        <f aca="false">SUM(BH128:BI128)</f>
        <v>1</v>
      </c>
      <c r="N128" s="289" t="n">
        <v>0</v>
      </c>
      <c r="O128" s="288" t="n">
        <v>0</v>
      </c>
      <c r="P128" s="288" t="n">
        <v>0</v>
      </c>
      <c r="Q128" s="288" t="n">
        <v>0</v>
      </c>
      <c r="R128" s="288" t="n">
        <v>0</v>
      </c>
      <c r="S128" s="288" t="n">
        <v>0</v>
      </c>
      <c r="T128" s="288" t="n">
        <v>0</v>
      </c>
      <c r="U128" s="288" t="n">
        <v>0</v>
      </c>
      <c r="V128" s="288" t="n">
        <v>0</v>
      </c>
      <c r="W128" s="288" t="n">
        <v>0</v>
      </c>
      <c r="X128" s="288" t="n">
        <v>0</v>
      </c>
      <c r="Y128" s="288" t="n">
        <v>0</v>
      </c>
      <c r="Z128" s="288" t="n">
        <v>0</v>
      </c>
      <c r="AA128" s="288" t="n">
        <v>0</v>
      </c>
      <c r="AB128" s="288" t="n">
        <v>0</v>
      </c>
      <c r="AC128" s="288" t="n">
        <v>0</v>
      </c>
      <c r="AD128" s="288" t="n">
        <v>0</v>
      </c>
      <c r="AE128" s="288" t="n">
        <v>0</v>
      </c>
      <c r="AF128" s="288" t="n">
        <v>0</v>
      </c>
      <c r="AG128" s="288" t="n">
        <v>0</v>
      </c>
      <c r="AH128" s="288" t="n">
        <v>0</v>
      </c>
      <c r="AI128" s="288" t="n">
        <v>0</v>
      </c>
      <c r="AJ128" s="288" t="n">
        <v>0</v>
      </c>
      <c r="AK128" s="288" t="n">
        <v>0</v>
      </c>
      <c r="AL128" s="288" t="n">
        <v>0</v>
      </c>
      <c r="AM128" s="288" t="n">
        <v>0</v>
      </c>
      <c r="AN128" s="288" t="n">
        <v>0</v>
      </c>
      <c r="AO128" s="288" t="n">
        <v>0</v>
      </c>
      <c r="AP128" s="288" t="n">
        <v>0</v>
      </c>
      <c r="AQ128" s="288" t="n">
        <v>0</v>
      </c>
      <c r="AR128" s="288" t="n">
        <v>0</v>
      </c>
      <c r="AS128" s="288" t="n">
        <v>0</v>
      </c>
      <c r="AT128" s="288" t="n">
        <v>0</v>
      </c>
      <c r="AU128" s="288" t="n">
        <v>0</v>
      </c>
      <c r="AV128" s="288" t="n">
        <v>0</v>
      </c>
      <c r="AW128" s="288" t="n">
        <v>0</v>
      </c>
      <c r="AX128" s="288" t="n">
        <v>0</v>
      </c>
      <c r="AY128" s="288" t="n">
        <v>0</v>
      </c>
      <c r="AZ128" s="288" t="n">
        <v>0</v>
      </c>
      <c r="BA128" s="288" t="n">
        <v>0</v>
      </c>
      <c r="BB128" s="288" t="n">
        <v>1</v>
      </c>
      <c r="BC128" s="288" t="n">
        <v>0</v>
      </c>
      <c r="BD128" s="288" t="n">
        <v>0</v>
      </c>
      <c r="BE128" s="288" t="n">
        <v>0</v>
      </c>
      <c r="BF128" s="288" t="n">
        <v>0</v>
      </c>
      <c r="BG128" s="288" t="n">
        <v>0</v>
      </c>
      <c r="BH128" s="288" t="n">
        <v>1</v>
      </c>
      <c r="BI128" s="287" t="n">
        <v>0</v>
      </c>
    </row>
    <row r="129" customFormat="false" ht="12.75" hidden="false" customHeight="true" outlineLevel="0" collapsed="false">
      <c r="A129" s="286" t="s">
        <v>725</v>
      </c>
      <c r="B129" s="287" t="n">
        <f aca="false">SUM(N129:BI129)</f>
        <v>2</v>
      </c>
      <c r="C129" s="288" t="n">
        <f aca="false">SUM(N129:Y129,AA129,AB129)</f>
        <v>0</v>
      </c>
      <c r="D129" s="288" t="n">
        <f aca="false">SUM(Z129,AC129)</f>
        <v>0</v>
      </c>
      <c r="E129" s="288" t="n">
        <f aca="false">SUM(AF129:AI129)</f>
        <v>0</v>
      </c>
      <c r="F129" s="288" t="n">
        <f aca="false">SUM(AJ129:AL129)</f>
        <v>0</v>
      </c>
      <c r="G129" s="288" t="n">
        <f aca="false">SUM(AE129,AM129,AN129,AO129)</f>
        <v>1</v>
      </c>
      <c r="H129" s="288" t="n">
        <f aca="false">SUM(AP129:AR129)</f>
        <v>0</v>
      </c>
      <c r="I129" s="288" t="n">
        <f aca="false">SUM(AS129:AV129)</f>
        <v>0</v>
      </c>
      <c r="J129" s="288" t="n">
        <f aca="false">SUM(AW129:AZ129)</f>
        <v>1</v>
      </c>
      <c r="K129" s="288" t="n">
        <f aca="false">SUM(AD129,BA129:BE129)</f>
        <v>0</v>
      </c>
      <c r="L129" s="288" t="n">
        <f aca="false">SUM(BF129:BG129)</f>
        <v>0</v>
      </c>
      <c r="M129" s="287" t="n">
        <f aca="false">SUM(BH129:BI129)</f>
        <v>0</v>
      </c>
      <c r="N129" s="289" t="n">
        <v>0</v>
      </c>
      <c r="O129" s="288" t="n">
        <v>0</v>
      </c>
      <c r="P129" s="288" t="n">
        <v>0</v>
      </c>
      <c r="Q129" s="288" t="n">
        <v>0</v>
      </c>
      <c r="R129" s="288" t="n">
        <v>0</v>
      </c>
      <c r="S129" s="288" t="n">
        <v>0</v>
      </c>
      <c r="T129" s="288" t="n">
        <v>0</v>
      </c>
      <c r="U129" s="288" t="n">
        <v>0</v>
      </c>
      <c r="V129" s="288" t="n">
        <v>0</v>
      </c>
      <c r="W129" s="288" t="n">
        <v>0</v>
      </c>
      <c r="X129" s="288" t="n">
        <v>0</v>
      </c>
      <c r="Y129" s="288" t="n">
        <v>0</v>
      </c>
      <c r="Z129" s="288" t="n">
        <v>0</v>
      </c>
      <c r="AA129" s="288" t="n">
        <v>0</v>
      </c>
      <c r="AB129" s="288" t="n">
        <v>0</v>
      </c>
      <c r="AC129" s="288" t="n">
        <v>0</v>
      </c>
      <c r="AD129" s="288" t="n">
        <v>0</v>
      </c>
      <c r="AE129" s="288" t="n">
        <v>0</v>
      </c>
      <c r="AF129" s="288" t="n">
        <v>0</v>
      </c>
      <c r="AG129" s="288" t="n">
        <v>0</v>
      </c>
      <c r="AH129" s="288" t="n">
        <v>0</v>
      </c>
      <c r="AI129" s="288" t="n">
        <v>0</v>
      </c>
      <c r="AJ129" s="288" t="n">
        <v>0</v>
      </c>
      <c r="AK129" s="288" t="n">
        <v>0</v>
      </c>
      <c r="AL129" s="288" t="n">
        <v>0</v>
      </c>
      <c r="AM129" s="288" t="n">
        <v>1</v>
      </c>
      <c r="AN129" s="288" t="n">
        <v>0</v>
      </c>
      <c r="AO129" s="288" t="n">
        <v>0</v>
      </c>
      <c r="AP129" s="288" t="n">
        <v>0</v>
      </c>
      <c r="AQ129" s="288" t="n">
        <v>0</v>
      </c>
      <c r="AR129" s="288" t="n">
        <v>0</v>
      </c>
      <c r="AS129" s="288" t="n">
        <v>0</v>
      </c>
      <c r="AT129" s="288" t="n">
        <v>0</v>
      </c>
      <c r="AU129" s="288" t="n">
        <v>0</v>
      </c>
      <c r="AV129" s="288" t="n">
        <v>0</v>
      </c>
      <c r="AW129" s="288" t="n">
        <v>0</v>
      </c>
      <c r="AX129" s="288" t="n">
        <v>0</v>
      </c>
      <c r="AY129" s="288" t="n">
        <v>0</v>
      </c>
      <c r="AZ129" s="288" t="n">
        <v>1</v>
      </c>
      <c r="BA129" s="288" t="n">
        <v>0</v>
      </c>
      <c r="BB129" s="288" t="n">
        <v>0</v>
      </c>
      <c r="BC129" s="288" t="n">
        <v>0</v>
      </c>
      <c r="BD129" s="288" t="n">
        <v>0</v>
      </c>
      <c r="BE129" s="288" t="n">
        <v>0</v>
      </c>
      <c r="BF129" s="288" t="n">
        <v>0</v>
      </c>
      <c r="BG129" s="288" t="n">
        <v>0</v>
      </c>
      <c r="BH129" s="288" t="n">
        <v>0</v>
      </c>
      <c r="BI129" s="287" t="n">
        <v>0</v>
      </c>
    </row>
    <row r="130" customFormat="false" ht="12.75" hidden="false" customHeight="true" outlineLevel="0" collapsed="false">
      <c r="A130" s="286" t="s">
        <v>726</v>
      </c>
      <c r="B130" s="287" t="n">
        <f aca="false">SUM(N130:BI130)</f>
        <v>62</v>
      </c>
      <c r="C130" s="288" t="n">
        <f aca="false">SUM(N130:Y130,AA130,AB130)</f>
        <v>4</v>
      </c>
      <c r="D130" s="288" t="n">
        <f aca="false">SUM(Z130,AC130)</f>
        <v>0</v>
      </c>
      <c r="E130" s="288" t="n">
        <f aca="false">SUM(AF130:AI130)</f>
        <v>0</v>
      </c>
      <c r="F130" s="288" t="n">
        <f aca="false">SUM(AJ130:AL130)</f>
        <v>0</v>
      </c>
      <c r="G130" s="288" t="n">
        <f aca="false">SUM(AE130,AM130,AN130,AO130)</f>
        <v>0</v>
      </c>
      <c r="H130" s="288" t="n">
        <f aca="false">SUM(AP130:AR130)</f>
        <v>0</v>
      </c>
      <c r="I130" s="288" t="n">
        <f aca="false">SUM(AS130:AV130)</f>
        <v>7</v>
      </c>
      <c r="J130" s="288" t="n">
        <f aca="false">SUM(AW130:AZ130)</f>
        <v>18</v>
      </c>
      <c r="K130" s="288" t="n">
        <f aca="false">SUM(AD130,BA130:BE130)</f>
        <v>30</v>
      </c>
      <c r="L130" s="288" t="n">
        <f aca="false">SUM(BF130:BG130)</f>
        <v>3</v>
      </c>
      <c r="M130" s="287" t="n">
        <f aca="false">SUM(BH130:BI130)</f>
        <v>0</v>
      </c>
      <c r="N130" s="289" t="n">
        <v>0</v>
      </c>
      <c r="O130" s="288" t="n">
        <v>0</v>
      </c>
      <c r="P130" s="288" t="n">
        <v>0</v>
      </c>
      <c r="Q130" s="288" t="n">
        <v>0</v>
      </c>
      <c r="R130" s="288" t="n">
        <v>2</v>
      </c>
      <c r="S130" s="288" t="n">
        <v>0</v>
      </c>
      <c r="T130" s="288" t="n">
        <v>0</v>
      </c>
      <c r="U130" s="288" t="n">
        <v>0</v>
      </c>
      <c r="V130" s="288" t="n">
        <v>0</v>
      </c>
      <c r="W130" s="288" t="n">
        <v>0</v>
      </c>
      <c r="X130" s="288" t="n">
        <v>0</v>
      </c>
      <c r="Y130" s="288" t="n">
        <v>0</v>
      </c>
      <c r="Z130" s="288" t="n">
        <v>0</v>
      </c>
      <c r="AA130" s="288" t="n">
        <v>2</v>
      </c>
      <c r="AB130" s="288" t="n">
        <v>0</v>
      </c>
      <c r="AC130" s="288" t="n">
        <v>0</v>
      </c>
      <c r="AD130" s="288" t="n">
        <v>0</v>
      </c>
      <c r="AE130" s="288" t="n">
        <v>0</v>
      </c>
      <c r="AF130" s="288" t="n">
        <v>0</v>
      </c>
      <c r="AG130" s="288" t="n">
        <v>0</v>
      </c>
      <c r="AH130" s="288" t="n">
        <v>0</v>
      </c>
      <c r="AI130" s="288" t="n">
        <v>0</v>
      </c>
      <c r="AJ130" s="288" t="n">
        <v>0</v>
      </c>
      <c r="AK130" s="288" t="n">
        <v>0</v>
      </c>
      <c r="AL130" s="288" t="n">
        <v>0</v>
      </c>
      <c r="AM130" s="288" t="n">
        <v>0</v>
      </c>
      <c r="AN130" s="288" t="n">
        <v>0</v>
      </c>
      <c r="AO130" s="288" t="n">
        <v>0</v>
      </c>
      <c r="AP130" s="288" t="n">
        <v>0</v>
      </c>
      <c r="AQ130" s="288" t="n">
        <v>0</v>
      </c>
      <c r="AR130" s="288" t="n">
        <v>0</v>
      </c>
      <c r="AS130" s="288" t="n">
        <v>0</v>
      </c>
      <c r="AT130" s="288" t="n">
        <v>4</v>
      </c>
      <c r="AU130" s="288" t="n">
        <v>1</v>
      </c>
      <c r="AV130" s="288" t="n">
        <v>2</v>
      </c>
      <c r="AW130" s="288" t="n">
        <v>7</v>
      </c>
      <c r="AX130" s="288" t="n">
        <v>2</v>
      </c>
      <c r="AY130" s="288" t="n">
        <v>6</v>
      </c>
      <c r="AZ130" s="288" t="n">
        <v>3</v>
      </c>
      <c r="BA130" s="288" t="n">
        <v>2</v>
      </c>
      <c r="BB130" s="288" t="n">
        <v>0</v>
      </c>
      <c r="BC130" s="288" t="n">
        <v>0</v>
      </c>
      <c r="BD130" s="288" t="n">
        <v>28</v>
      </c>
      <c r="BE130" s="288" t="n">
        <v>0</v>
      </c>
      <c r="BF130" s="288" t="n">
        <v>1</v>
      </c>
      <c r="BG130" s="288" t="n">
        <v>2</v>
      </c>
      <c r="BH130" s="288" t="n">
        <v>0</v>
      </c>
      <c r="BI130" s="287" t="n">
        <v>0</v>
      </c>
    </row>
    <row r="131" customFormat="false" ht="12.75" hidden="false" customHeight="true" outlineLevel="0" collapsed="false">
      <c r="A131" s="286" t="s">
        <v>727</v>
      </c>
      <c r="B131" s="287" t="n">
        <f aca="false">SUM(N131:BI131)</f>
        <v>16</v>
      </c>
      <c r="C131" s="288" t="n">
        <f aca="false">SUM(N131:Y131,AA131,AB131)</f>
        <v>1</v>
      </c>
      <c r="D131" s="288" t="n">
        <f aca="false">SUM(Z131,AC131)</f>
        <v>1</v>
      </c>
      <c r="E131" s="288" t="n">
        <f aca="false">SUM(AF131:AI131)</f>
        <v>5</v>
      </c>
      <c r="F131" s="288" t="n">
        <f aca="false">SUM(AJ131:AL131)</f>
        <v>0</v>
      </c>
      <c r="G131" s="288" t="n">
        <f aca="false">SUM(AE131,AM131,AN131,AO131)</f>
        <v>7</v>
      </c>
      <c r="H131" s="288" t="n">
        <f aca="false">SUM(AP131:AR131)</f>
        <v>0</v>
      </c>
      <c r="I131" s="288" t="n">
        <f aca="false">SUM(AS131:AV131)</f>
        <v>0</v>
      </c>
      <c r="J131" s="288" t="n">
        <f aca="false">SUM(AW131:AZ131)</f>
        <v>0</v>
      </c>
      <c r="K131" s="288" t="n">
        <f aca="false">SUM(AD131,BA131:BE131)</f>
        <v>2</v>
      </c>
      <c r="L131" s="288" t="n">
        <f aca="false">SUM(BF131:BG131)</f>
        <v>0</v>
      </c>
      <c r="M131" s="287" t="n">
        <f aca="false">SUM(BH131:BI131)</f>
        <v>0</v>
      </c>
      <c r="N131" s="289" t="n">
        <v>0</v>
      </c>
      <c r="O131" s="288" t="n">
        <v>0</v>
      </c>
      <c r="P131" s="288" t="n">
        <v>0</v>
      </c>
      <c r="Q131" s="288" t="n">
        <v>1</v>
      </c>
      <c r="R131" s="288" t="n">
        <v>0</v>
      </c>
      <c r="S131" s="288" t="n">
        <v>0</v>
      </c>
      <c r="T131" s="288" t="n">
        <v>0</v>
      </c>
      <c r="U131" s="288" t="n">
        <v>0</v>
      </c>
      <c r="V131" s="288" t="n">
        <v>0</v>
      </c>
      <c r="W131" s="288" t="n">
        <v>0</v>
      </c>
      <c r="X131" s="288" t="n">
        <v>0</v>
      </c>
      <c r="Y131" s="288" t="n">
        <v>0</v>
      </c>
      <c r="Z131" s="288" t="n">
        <v>0</v>
      </c>
      <c r="AA131" s="288" t="n">
        <v>0</v>
      </c>
      <c r="AB131" s="288" t="n">
        <v>0</v>
      </c>
      <c r="AC131" s="288" t="n">
        <v>1</v>
      </c>
      <c r="AD131" s="288" t="n">
        <v>0</v>
      </c>
      <c r="AE131" s="288" t="n">
        <v>0</v>
      </c>
      <c r="AF131" s="288" t="n">
        <v>5</v>
      </c>
      <c r="AG131" s="288" t="n">
        <v>0</v>
      </c>
      <c r="AH131" s="288" t="n">
        <v>0</v>
      </c>
      <c r="AI131" s="288" t="n">
        <v>0</v>
      </c>
      <c r="AJ131" s="288" t="n">
        <v>0</v>
      </c>
      <c r="AK131" s="288" t="n">
        <v>0</v>
      </c>
      <c r="AL131" s="288" t="n">
        <v>0</v>
      </c>
      <c r="AM131" s="288" t="n">
        <v>7</v>
      </c>
      <c r="AN131" s="288" t="n">
        <v>0</v>
      </c>
      <c r="AO131" s="288" t="n">
        <v>0</v>
      </c>
      <c r="AP131" s="288" t="n">
        <v>0</v>
      </c>
      <c r="AQ131" s="288" t="n">
        <v>0</v>
      </c>
      <c r="AR131" s="288" t="n">
        <v>0</v>
      </c>
      <c r="AS131" s="288" t="n">
        <v>0</v>
      </c>
      <c r="AT131" s="288" t="n">
        <v>0</v>
      </c>
      <c r="AU131" s="288" t="n">
        <v>0</v>
      </c>
      <c r="AV131" s="288" t="n">
        <v>0</v>
      </c>
      <c r="AW131" s="288" t="n">
        <v>0</v>
      </c>
      <c r="AX131" s="288" t="n">
        <v>0</v>
      </c>
      <c r="AY131" s="288" t="n">
        <v>0</v>
      </c>
      <c r="AZ131" s="288" t="n">
        <v>0</v>
      </c>
      <c r="BA131" s="288" t="n">
        <v>0</v>
      </c>
      <c r="BB131" s="288" t="n">
        <v>0</v>
      </c>
      <c r="BC131" s="288" t="n">
        <v>0</v>
      </c>
      <c r="BD131" s="288" t="n">
        <v>0</v>
      </c>
      <c r="BE131" s="288" t="n">
        <v>2</v>
      </c>
      <c r="BF131" s="288" t="n">
        <v>0</v>
      </c>
      <c r="BG131" s="288" t="n">
        <v>0</v>
      </c>
      <c r="BH131" s="288" t="n">
        <v>0</v>
      </c>
      <c r="BI131" s="287" t="n">
        <v>0</v>
      </c>
    </row>
    <row r="132" customFormat="false" ht="12.75" hidden="false" customHeight="true" outlineLevel="0" collapsed="false">
      <c r="A132" s="286" t="s">
        <v>728</v>
      </c>
      <c r="B132" s="287" t="n">
        <f aca="false">SUM(N132:BI132)</f>
        <v>296</v>
      </c>
      <c r="C132" s="288" t="n">
        <f aca="false">SUM(N132:Y132,AA132,AB132)</f>
        <v>293</v>
      </c>
      <c r="D132" s="288" t="n">
        <f aca="false">SUM(Z132,AC132)</f>
        <v>0</v>
      </c>
      <c r="E132" s="288" t="n">
        <f aca="false">SUM(AF132:AI132)</f>
        <v>3</v>
      </c>
      <c r="F132" s="288" t="n">
        <f aca="false">SUM(AJ132:AL132)</f>
        <v>0</v>
      </c>
      <c r="G132" s="288" t="n">
        <f aca="false">SUM(AE132,AM132,AN132,AO132)</f>
        <v>0</v>
      </c>
      <c r="H132" s="288" t="n">
        <f aca="false">SUM(AP132:AR132)</f>
        <v>0</v>
      </c>
      <c r="I132" s="288" t="n">
        <f aca="false">SUM(AS132:AV132)</f>
        <v>0</v>
      </c>
      <c r="J132" s="288" t="n">
        <f aca="false">SUM(AW132:AZ132)</f>
        <v>0</v>
      </c>
      <c r="K132" s="288" t="n">
        <f aca="false">SUM(AD132,BA132:BE132)</f>
        <v>0</v>
      </c>
      <c r="L132" s="288" t="n">
        <f aca="false">SUM(BF132:BG132)</f>
        <v>0</v>
      </c>
      <c r="M132" s="287" t="n">
        <f aca="false">SUM(BH132:BI132)</f>
        <v>0</v>
      </c>
      <c r="N132" s="289" t="n">
        <v>0</v>
      </c>
      <c r="O132" s="288" t="n">
        <v>0</v>
      </c>
      <c r="P132" s="288" t="n">
        <v>2</v>
      </c>
      <c r="Q132" s="288" t="n">
        <v>0</v>
      </c>
      <c r="R132" s="288" t="n">
        <v>0</v>
      </c>
      <c r="S132" s="288" t="n">
        <v>0</v>
      </c>
      <c r="T132" s="288" t="n">
        <v>0</v>
      </c>
      <c r="U132" s="288" t="n">
        <v>0</v>
      </c>
      <c r="V132" s="288" t="n">
        <v>0</v>
      </c>
      <c r="W132" s="288" t="n">
        <v>0</v>
      </c>
      <c r="X132" s="288" t="n">
        <v>0</v>
      </c>
      <c r="Y132" s="288" t="n">
        <v>0</v>
      </c>
      <c r="Z132" s="288" t="n">
        <v>0</v>
      </c>
      <c r="AA132" s="288" t="n">
        <v>0</v>
      </c>
      <c r="AB132" s="288" t="n">
        <v>291</v>
      </c>
      <c r="AC132" s="288" t="n">
        <v>0</v>
      </c>
      <c r="AD132" s="288" t="n">
        <v>0</v>
      </c>
      <c r="AE132" s="288" t="n">
        <v>0</v>
      </c>
      <c r="AF132" s="288" t="n">
        <v>3</v>
      </c>
      <c r="AG132" s="288" t="n">
        <v>0</v>
      </c>
      <c r="AH132" s="288" t="n">
        <v>0</v>
      </c>
      <c r="AI132" s="288" t="n">
        <v>0</v>
      </c>
      <c r="AJ132" s="288" t="n">
        <v>0</v>
      </c>
      <c r="AK132" s="288" t="n">
        <v>0</v>
      </c>
      <c r="AL132" s="288" t="n">
        <v>0</v>
      </c>
      <c r="AM132" s="288" t="n">
        <v>0</v>
      </c>
      <c r="AN132" s="288" t="n">
        <v>0</v>
      </c>
      <c r="AO132" s="288" t="n">
        <v>0</v>
      </c>
      <c r="AP132" s="288" t="n">
        <v>0</v>
      </c>
      <c r="AQ132" s="288" t="n">
        <v>0</v>
      </c>
      <c r="AR132" s="288" t="n">
        <v>0</v>
      </c>
      <c r="AS132" s="288" t="n">
        <v>0</v>
      </c>
      <c r="AT132" s="288" t="n">
        <v>0</v>
      </c>
      <c r="AU132" s="288" t="n">
        <v>0</v>
      </c>
      <c r="AV132" s="288" t="n">
        <v>0</v>
      </c>
      <c r="AW132" s="288" t="n">
        <v>0</v>
      </c>
      <c r="AX132" s="288" t="n">
        <v>0</v>
      </c>
      <c r="AY132" s="288" t="n">
        <v>0</v>
      </c>
      <c r="AZ132" s="288" t="n">
        <v>0</v>
      </c>
      <c r="BA132" s="288" t="n">
        <v>0</v>
      </c>
      <c r="BB132" s="288" t="n">
        <v>0</v>
      </c>
      <c r="BC132" s="288" t="n">
        <v>0</v>
      </c>
      <c r="BD132" s="288" t="n">
        <v>0</v>
      </c>
      <c r="BE132" s="288" t="n">
        <v>0</v>
      </c>
      <c r="BF132" s="288" t="n">
        <v>0</v>
      </c>
      <c r="BG132" s="288" t="n">
        <v>0</v>
      </c>
      <c r="BH132" s="288" t="n">
        <v>0</v>
      </c>
      <c r="BI132" s="287" t="n">
        <v>0</v>
      </c>
    </row>
    <row r="133" customFormat="false" ht="12.75" hidden="false" customHeight="true" outlineLevel="0" collapsed="false">
      <c r="A133" s="286" t="s">
        <v>729</v>
      </c>
      <c r="B133" s="287" t="n">
        <f aca="false">SUM(N133:BI133)</f>
        <v>2188</v>
      </c>
      <c r="C133" s="288" t="n">
        <f aca="false">SUM(N133:Y133,AA133,AB133)</f>
        <v>732</v>
      </c>
      <c r="D133" s="288" t="n">
        <f aca="false">SUM(Z133,AC133)</f>
        <v>153</v>
      </c>
      <c r="E133" s="288" t="n">
        <f aca="false">SUM(AF133:AI133)</f>
        <v>190</v>
      </c>
      <c r="F133" s="288" t="n">
        <f aca="false">SUM(AJ133:AL133)</f>
        <v>108</v>
      </c>
      <c r="G133" s="288" t="n">
        <f aca="false">SUM(AE133,AM133,AN133,AO133)</f>
        <v>222</v>
      </c>
      <c r="H133" s="288" t="n">
        <f aca="false">SUM(AP133:AR133)</f>
        <v>96</v>
      </c>
      <c r="I133" s="288" t="n">
        <f aca="false">SUM(AS133:AV133)</f>
        <v>151</v>
      </c>
      <c r="J133" s="288" t="n">
        <f aca="false">SUM(AW133:AZ133)</f>
        <v>118</v>
      </c>
      <c r="K133" s="288" t="n">
        <f aca="false">SUM(AD133,BA133:BE133)</f>
        <v>189</v>
      </c>
      <c r="L133" s="288" t="n">
        <f aca="false">SUM(BF133:BG133)</f>
        <v>139</v>
      </c>
      <c r="M133" s="287" t="n">
        <f aca="false">SUM(BH133:BI133)</f>
        <v>90</v>
      </c>
      <c r="N133" s="289" t="n">
        <v>1</v>
      </c>
      <c r="O133" s="288" t="n">
        <v>177</v>
      </c>
      <c r="P133" s="288" t="n">
        <v>0</v>
      </c>
      <c r="Q133" s="288" t="n">
        <v>2</v>
      </c>
      <c r="R133" s="288" t="n">
        <v>70</v>
      </c>
      <c r="S133" s="288" t="n">
        <v>0</v>
      </c>
      <c r="T133" s="288" t="n">
        <v>63</v>
      </c>
      <c r="U133" s="288" t="n">
        <v>144</v>
      </c>
      <c r="V133" s="288" t="n">
        <v>155</v>
      </c>
      <c r="W133" s="288" t="n">
        <v>79</v>
      </c>
      <c r="X133" s="288" t="n">
        <v>41</v>
      </c>
      <c r="Y133" s="288" t="n">
        <v>0</v>
      </c>
      <c r="Z133" s="288" t="n">
        <v>0</v>
      </c>
      <c r="AA133" s="288" t="n">
        <v>0</v>
      </c>
      <c r="AB133" s="288" t="n">
        <v>0</v>
      </c>
      <c r="AC133" s="288" t="n">
        <v>153</v>
      </c>
      <c r="AD133" s="288" t="n">
        <v>73</v>
      </c>
      <c r="AE133" s="288" t="n">
        <v>20</v>
      </c>
      <c r="AF133" s="288" t="n">
        <v>105</v>
      </c>
      <c r="AG133" s="288" t="n">
        <v>42</v>
      </c>
      <c r="AH133" s="288" t="n">
        <v>33</v>
      </c>
      <c r="AI133" s="288" t="n">
        <v>10</v>
      </c>
      <c r="AJ133" s="288" t="n">
        <v>81</v>
      </c>
      <c r="AK133" s="288" t="n">
        <v>8</v>
      </c>
      <c r="AL133" s="288" t="n">
        <v>19</v>
      </c>
      <c r="AM133" s="288" t="n">
        <v>115</v>
      </c>
      <c r="AN133" s="288" t="n">
        <v>38</v>
      </c>
      <c r="AO133" s="288" t="n">
        <v>49</v>
      </c>
      <c r="AP133" s="288" t="n">
        <v>73</v>
      </c>
      <c r="AQ133" s="288" t="n">
        <v>11</v>
      </c>
      <c r="AR133" s="288" t="n">
        <v>12</v>
      </c>
      <c r="AS133" s="288" t="n">
        <v>76</v>
      </c>
      <c r="AT133" s="288" t="n">
        <v>18</v>
      </c>
      <c r="AU133" s="288" t="n">
        <v>15</v>
      </c>
      <c r="AV133" s="288" t="n">
        <v>42</v>
      </c>
      <c r="AW133" s="288" t="n">
        <v>68</v>
      </c>
      <c r="AX133" s="288" t="n">
        <v>23</v>
      </c>
      <c r="AY133" s="288" t="n">
        <v>5</v>
      </c>
      <c r="AZ133" s="288" t="n">
        <v>22</v>
      </c>
      <c r="BA133" s="288" t="n">
        <v>29</v>
      </c>
      <c r="BB133" s="288" t="n">
        <v>11</v>
      </c>
      <c r="BC133" s="288" t="n">
        <v>4</v>
      </c>
      <c r="BD133" s="288" t="n">
        <v>20</v>
      </c>
      <c r="BE133" s="288" t="n">
        <v>52</v>
      </c>
      <c r="BF133" s="288" t="n">
        <v>109</v>
      </c>
      <c r="BG133" s="288" t="n">
        <v>30</v>
      </c>
      <c r="BH133" s="288" t="n">
        <v>51</v>
      </c>
      <c r="BI133" s="287" t="n">
        <v>39</v>
      </c>
    </row>
    <row r="134" customFormat="false" ht="12.75" hidden="false" customHeight="true" outlineLevel="0" collapsed="false">
      <c r="A134" s="286" t="s">
        <v>730</v>
      </c>
      <c r="B134" s="287" t="n">
        <f aca="false">SUM(N134:BI134)</f>
        <v>5980</v>
      </c>
      <c r="C134" s="288" t="n">
        <f aca="false">SUM(N134:Y134,AA134,AB134)</f>
        <v>1858</v>
      </c>
      <c r="D134" s="288" t="n">
        <f aca="false">SUM(Z134,AC134)</f>
        <v>509</v>
      </c>
      <c r="E134" s="288" t="n">
        <f aca="false">SUM(AF134:AI134)</f>
        <v>509</v>
      </c>
      <c r="F134" s="288" t="n">
        <f aca="false">SUM(AJ134:AL134)</f>
        <v>239</v>
      </c>
      <c r="G134" s="288" t="n">
        <f aca="false">SUM(AE134,AM134,AN134,AO134)</f>
        <v>706</v>
      </c>
      <c r="H134" s="288" t="n">
        <f aca="false">SUM(AP134:AR134)</f>
        <v>344</v>
      </c>
      <c r="I134" s="288" t="n">
        <f aca="false">SUM(AS134:AV134)</f>
        <v>565</v>
      </c>
      <c r="J134" s="288" t="n">
        <f aca="false">SUM(AW134:AZ134)</f>
        <v>324</v>
      </c>
      <c r="K134" s="288" t="n">
        <f aca="false">SUM(AD134,BA134:BE134)</f>
        <v>348</v>
      </c>
      <c r="L134" s="288" t="n">
        <f aca="false">SUM(BF134:BG134)</f>
        <v>216</v>
      </c>
      <c r="M134" s="287" t="n">
        <f aca="false">SUM(BH134:BI134)</f>
        <v>362</v>
      </c>
      <c r="N134" s="289" t="n">
        <v>0</v>
      </c>
      <c r="O134" s="288" t="n">
        <v>391</v>
      </c>
      <c r="P134" s="288" t="n">
        <v>0</v>
      </c>
      <c r="Q134" s="288" t="n">
        <v>0</v>
      </c>
      <c r="R134" s="288" t="n">
        <v>437</v>
      </c>
      <c r="S134" s="288" t="n">
        <v>0</v>
      </c>
      <c r="T134" s="288" t="n">
        <v>0</v>
      </c>
      <c r="U134" s="288" t="n">
        <v>253</v>
      </c>
      <c r="V134" s="288" t="n">
        <v>308</v>
      </c>
      <c r="W134" s="288" t="n">
        <v>426</v>
      </c>
      <c r="X134" s="288" t="n">
        <v>43</v>
      </c>
      <c r="Y134" s="288" t="n">
        <v>0</v>
      </c>
      <c r="Z134" s="288" t="n">
        <v>0</v>
      </c>
      <c r="AA134" s="288" t="n">
        <v>0</v>
      </c>
      <c r="AB134" s="288" t="n">
        <v>0</v>
      </c>
      <c r="AC134" s="288" t="n">
        <v>509</v>
      </c>
      <c r="AD134" s="288" t="n">
        <v>160</v>
      </c>
      <c r="AE134" s="288" t="n">
        <v>16</v>
      </c>
      <c r="AF134" s="288" t="n">
        <v>326</v>
      </c>
      <c r="AG134" s="288" t="n">
        <v>83</v>
      </c>
      <c r="AH134" s="288" t="n">
        <v>71</v>
      </c>
      <c r="AI134" s="288" t="n">
        <v>29</v>
      </c>
      <c r="AJ134" s="288" t="n">
        <v>200</v>
      </c>
      <c r="AK134" s="288" t="n">
        <v>9</v>
      </c>
      <c r="AL134" s="288" t="n">
        <v>30</v>
      </c>
      <c r="AM134" s="288" t="n">
        <v>518</v>
      </c>
      <c r="AN134" s="288" t="n">
        <v>95</v>
      </c>
      <c r="AO134" s="288" t="n">
        <v>77</v>
      </c>
      <c r="AP134" s="288" t="n">
        <v>204</v>
      </c>
      <c r="AQ134" s="288" t="n">
        <v>66</v>
      </c>
      <c r="AR134" s="288" t="n">
        <v>74</v>
      </c>
      <c r="AS134" s="288" t="n">
        <v>204</v>
      </c>
      <c r="AT134" s="288" t="n">
        <v>186</v>
      </c>
      <c r="AU134" s="288" t="n">
        <v>67</v>
      </c>
      <c r="AV134" s="288" t="n">
        <v>108</v>
      </c>
      <c r="AW134" s="288" t="n">
        <v>246</v>
      </c>
      <c r="AX134" s="288" t="n">
        <v>15</v>
      </c>
      <c r="AY134" s="288" t="n">
        <v>8</v>
      </c>
      <c r="AZ134" s="288" t="n">
        <v>55</v>
      </c>
      <c r="BA134" s="288" t="n">
        <v>33</v>
      </c>
      <c r="BB134" s="288" t="n">
        <v>37</v>
      </c>
      <c r="BC134" s="288" t="n">
        <v>24</v>
      </c>
      <c r="BD134" s="288" t="n">
        <v>42</v>
      </c>
      <c r="BE134" s="288" t="n">
        <v>52</v>
      </c>
      <c r="BF134" s="288" t="n">
        <v>194</v>
      </c>
      <c r="BG134" s="288" t="n">
        <v>22</v>
      </c>
      <c r="BH134" s="288" t="n">
        <v>303</v>
      </c>
      <c r="BI134" s="287" t="n">
        <v>59</v>
      </c>
    </row>
    <row r="135" customFormat="false" ht="12.75" hidden="false" customHeight="true" outlineLevel="0" collapsed="false">
      <c r="A135" s="286" t="s">
        <v>731</v>
      </c>
      <c r="B135" s="287" t="n">
        <f aca="false">SUM(N135:BI135)</f>
        <v>900</v>
      </c>
      <c r="C135" s="288" t="n">
        <f aca="false">SUM(N135:Y135,AA135,AB135)</f>
        <v>345</v>
      </c>
      <c r="D135" s="288" t="n">
        <f aca="false">SUM(Z135,AC135)</f>
        <v>130</v>
      </c>
      <c r="E135" s="288" t="n">
        <f aca="false">SUM(AF135:AI135)</f>
        <v>76</v>
      </c>
      <c r="F135" s="288" t="n">
        <f aca="false">SUM(AJ135:AL135)</f>
        <v>77</v>
      </c>
      <c r="G135" s="288" t="n">
        <f aca="false">SUM(AE135,AM135,AN135,AO135)</f>
        <v>62</v>
      </c>
      <c r="H135" s="288" t="n">
        <f aca="false">SUM(AP135:AR135)</f>
        <v>57</v>
      </c>
      <c r="I135" s="288" t="n">
        <f aca="false">SUM(AS135:AV135)</f>
        <v>49</v>
      </c>
      <c r="J135" s="288" t="n">
        <f aca="false">SUM(AW135:AZ135)</f>
        <v>26</v>
      </c>
      <c r="K135" s="288" t="n">
        <f aca="false">SUM(AD135,BA135:BE135)</f>
        <v>31</v>
      </c>
      <c r="L135" s="288" t="n">
        <f aca="false">SUM(BF135:BG135)</f>
        <v>13</v>
      </c>
      <c r="M135" s="287" t="n">
        <f aca="false">SUM(BH135:BI135)</f>
        <v>34</v>
      </c>
      <c r="N135" s="289" t="n">
        <v>0</v>
      </c>
      <c r="O135" s="288" t="n">
        <v>0</v>
      </c>
      <c r="P135" s="288" t="n">
        <v>158</v>
      </c>
      <c r="Q135" s="288" t="n">
        <v>0</v>
      </c>
      <c r="R135" s="288" t="n">
        <v>56</v>
      </c>
      <c r="S135" s="288" t="n">
        <v>0</v>
      </c>
      <c r="T135" s="288" t="n">
        <v>0</v>
      </c>
      <c r="U135" s="288" t="n">
        <v>9</v>
      </c>
      <c r="V135" s="288" t="n">
        <v>34</v>
      </c>
      <c r="W135" s="288" t="n">
        <v>85</v>
      </c>
      <c r="X135" s="288" t="n">
        <v>3</v>
      </c>
      <c r="Y135" s="288" t="n">
        <v>0</v>
      </c>
      <c r="Z135" s="288" t="n">
        <v>0</v>
      </c>
      <c r="AA135" s="288" t="n">
        <v>0</v>
      </c>
      <c r="AB135" s="288" t="n">
        <v>0</v>
      </c>
      <c r="AC135" s="288" t="n">
        <v>130</v>
      </c>
      <c r="AD135" s="288" t="n">
        <v>15</v>
      </c>
      <c r="AE135" s="288" t="n">
        <v>1</v>
      </c>
      <c r="AF135" s="288" t="n">
        <v>38</v>
      </c>
      <c r="AG135" s="288" t="n">
        <v>13</v>
      </c>
      <c r="AH135" s="288" t="n">
        <v>17</v>
      </c>
      <c r="AI135" s="288" t="n">
        <v>8</v>
      </c>
      <c r="AJ135" s="288" t="n">
        <v>66</v>
      </c>
      <c r="AK135" s="288" t="n">
        <v>5</v>
      </c>
      <c r="AL135" s="288" t="n">
        <v>6</v>
      </c>
      <c r="AM135" s="288" t="n">
        <v>40</v>
      </c>
      <c r="AN135" s="288" t="n">
        <v>15</v>
      </c>
      <c r="AO135" s="288" t="n">
        <v>6</v>
      </c>
      <c r="AP135" s="288" t="n">
        <v>22</v>
      </c>
      <c r="AQ135" s="288" t="n">
        <v>4</v>
      </c>
      <c r="AR135" s="288" t="n">
        <v>31</v>
      </c>
      <c r="AS135" s="288" t="n">
        <v>11</v>
      </c>
      <c r="AT135" s="288" t="n">
        <v>19</v>
      </c>
      <c r="AU135" s="288" t="n">
        <v>13</v>
      </c>
      <c r="AV135" s="288" t="n">
        <v>6</v>
      </c>
      <c r="AW135" s="288" t="n">
        <v>16</v>
      </c>
      <c r="AX135" s="288" t="n">
        <v>2</v>
      </c>
      <c r="AY135" s="288" t="n">
        <v>1</v>
      </c>
      <c r="AZ135" s="288" t="n">
        <v>7</v>
      </c>
      <c r="BA135" s="288" t="n">
        <v>3</v>
      </c>
      <c r="BB135" s="288" t="n">
        <v>1</v>
      </c>
      <c r="BC135" s="288" t="n">
        <v>4</v>
      </c>
      <c r="BD135" s="288" t="n">
        <v>1</v>
      </c>
      <c r="BE135" s="288" t="n">
        <v>7</v>
      </c>
      <c r="BF135" s="288" t="n">
        <v>12</v>
      </c>
      <c r="BG135" s="288" t="n">
        <v>1</v>
      </c>
      <c r="BH135" s="288" t="n">
        <v>31</v>
      </c>
      <c r="BI135" s="287" t="n">
        <v>3</v>
      </c>
    </row>
    <row r="136" customFormat="false" ht="12.75" hidden="false" customHeight="true" outlineLevel="0" collapsed="false">
      <c r="A136" s="286" t="s">
        <v>732</v>
      </c>
      <c r="B136" s="287" t="n">
        <f aca="false">SUM(N136:BI136)</f>
        <v>244</v>
      </c>
      <c r="C136" s="288" t="n">
        <f aca="false">SUM(N136:Y136,AA136,AB136)</f>
        <v>162</v>
      </c>
      <c r="D136" s="288" t="n">
        <f aca="false">SUM(Z136,AC136)</f>
        <v>0</v>
      </c>
      <c r="E136" s="288" t="n">
        <f aca="false">SUM(AF136:AI136)</f>
        <v>27</v>
      </c>
      <c r="F136" s="288" t="n">
        <f aca="false">SUM(AJ136:AL136)</f>
        <v>0</v>
      </c>
      <c r="G136" s="288" t="n">
        <f aca="false">SUM(AE136,AM136,AN136,AO136)</f>
        <v>7</v>
      </c>
      <c r="H136" s="288" t="n">
        <f aca="false">SUM(AP136:AR136)</f>
        <v>0</v>
      </c>
      <c r="I136" s="288" t="n">
        <f aca="false">SUM(AS136:AV136)</f>
        <v>6</v>
      </c>
      <c r="J136" s="288" t="n">
        <f aca="false">SUM(AW136:AZ136)</f>
        <v>9</v>
      </c>
      <c r="K136" s="288" t="n">
        <f aca="false">SUM(AD136,BA136:BE136)</f>
        <v>24</v>
      </c>
      <c r="L136" s="288" t="n">
        <f aca="false">SUM(BF136:BG136)</f>
        <v>1</v>
      </c>
      <c r="M136" s="287" t="n">
        <f aca="false">SUM(BH136:BI136)</f>
        <v>8</v>
      </c>
      <c r="N136" s="289" t="n">
        <v>0</v>
      </c>
      <c r="O136" s="288" t="n">
        <v>139</v>
      </c>
      <c r="P136" s="288" t="n">
        <v>0</v>
      </c>
      <c r="Q136" s="288" t="n">
        <v>0</v>
      </c>
      <c r="R136" s="288" t="n">
        <v>15</v>
      </c>
      <c r="S136" s="288" t="n">
        <v>0</v>
      </c>
      <c r="T136" s="288" t="n">
        <v>0</v>
      </c>
      <c r="U136" s="288" t="n">
        <v>1</v>
      </c>
      <c r="V136" s="288" t="n">
        <v>1</v>
      </c>
      <c r="W136" s="288" t="n">
        <v>6</v>
      </c>
      <c r="X136" s="288" t="n">
        <v>0</v>
      </c>
      <c r="Y136" s="288" t="n">
        <v>0</v>
      </c>
      <c r="Z136" s="288" t="n">
        <v>0</v>
      </c>
      <c r="AA136" s="288" t="n">
        <v>0</v>
      </c>
      <c r="AB136" s="288" t="n">
        <v>0</v>
      </c>
      <c r="AC136" s="288" t="n">
        <v>0</v>
      </c>
      <c r="AD136" s="288" t="n">
        <v>18</v>
      </c>
      <c r="AE136" s="288" t="n">
        <v>0</v>
      </c>
      <c r="AF136" s="288" t="n">
        <v>21</v>
      </c>
      <c r="AG136" s="288" t="n">
        <v>5</v>
      </c>
      <c r="AH136" s="288" t="n">
        <v>0</v>
      </c>
      <c r="AI136" s="288" t="n">
        <v>1</v>
      </c>
      <c r="AJ136" s="288" t="n">
        <v>0</v>
      </c>
      <c r="AK136" s="288" t="n">
        <v>0</v>
      </c>
      <c r="AL136" s="288" t="n">
        <v>0</v>
      </c>
      <c r="AM136" s="288" t="n">
        <v>7</v>
      </c>
      <c r="AN136" s="288" t="n">
        <v>0</v>
      </c>
      <c r="AO136" s="288" t="n">
        <v>0</v>
      </c>
      <c r="AP136" s="288" t="n">
        <v>0</v>
      </c>
      <c r="AQ136" s="288" t="n">
        <v>0</v>
      </c>
      <c r="AR136" s="288" t="n">
        <v>0</v>
      </c>
      <c r="AS136" s="288" t="n">
        <v>0</v>
      </c>
      <c r="AT136" s="288" t="n">
        <v>6</v>
      </c>
      <c r="AU136" s="288" t="n">
        <v>0</v>
      </c>
      <c r="AV136" s="288" t="n">
        <v>0</v>
      </c>
      <c r="AW136" s="288" t="n">
        <v>9</v>
      </c>
      <c r="AX136" s="288" t="n">
        <v>0</v>
      </c>
      <c r="AY136" s="288" t="n">
        <v>0</v>
      </c>
      <c r="AZ136" s="288" t="n">
        <v>0</v>
      </c>
      <c r="BA136" s="288" t="n">
        <v>2</v>
      </c>
      <c r="BB136" s="288" t="n">
        <v>0</v>
      </c>
      <c r="BC136" s="288" t="n">
        <v>0</v>
      </c>
      <c r="BD136" s="288" t="n">
        <v>4</v>
      </c>
      <c r="BE136" s="288" t="n">
        <v>0</v>
      </c>
      <c r="BF136" s="288" t="n">
        <v>1</v>
      </c>
      <c r="BG136" s="288" t="n">
        <v>0</v>
      </c>
      <c r="BH136" s="288" t="n">
        <v>6</v>
      </c>
      <c r="BI136" s="287" t="n">
        <v>2</v>
      </c>
    </row>
    <row r="137" customFormat="false" ht="12.75" hidden="false" customHeight="true" outlineLevel="0" collapsed="false">
      <c r="A137" s="286" t="s">
        <v>733</v>
      </c>
      <c r="B137" s="287" t="n">
        <f aca="false">SUM(N137:BI137)</f>
        <v>23</v>
      </c>
      <c r="C137" s="288" t="n">
        <f aca="false">SUM(N137:Y137,AA137,AB137)</f>
        <v>8</v>
      </c>
      <c r="D137" s="288" t="n">
        <f aca="false">SUM(Z137,AC137)</f>
        <v>2</v>
      </c>
      <c r="E137" s="288" t="n">
        <f aca="false">SUM(AF137:AI137)</f>
        <v>3</v>
      </c>
      <c r="F137" s="288" t="n">
        <f aca="false">SUM(AJ137:AL137)</f>
        <v>0</v>
      </c>
      <c r="G137" s="288" t="n">
        <f aca="false">SUM(AE137,AM137,AN137,AO137)</f>
        <v>3</v>
      </c>
      <c r="H137" s="288" t="n">
        <f aca="false">SUM(AP137:AR137)</f>
        <v>0</v>
      </c>
      <c r="I137" s="288" t="n">
        <f aca="false">SUM(AS137:AV137)</f>
        <v>5</v>
      </c>
      <c r="J137" s="288" t="n">
        <f aca="false">SUM(AW137:AZ137)</f>
        <v>1</v>
      </c>
      <c r="K137" s="288" t="n">
        <f aca="false">SUM(AD137,BA137:BE137)</f>
        <v>1</v>
      </c>
      <c r="L137" s="288" t="n">
        <f aca="false">SUM(BF137:BG137)</f>
        <v>0</v>
      </c>
      <c r="M137" s="287" t="n">
        <f aca="false">SUM(BH137:BI137)</f>
        <v>0</v>
      </c>
      <c r="N137" s="289" t="n">
        <v>0</v>
      </c>
      <c r="O137" s="288" t="n">
        <v>0</v>
      </c>
      <c r="P137" s="288" t="n">
        <v>1</v>
      </c>
      <c r="Q137" s="288" t="n">
        <v>0</v>
      </c>
      <c r="R137" s="288" t="n">
        <v>0</v>
      </c>
      <c r="S137" s="288" t="n">
        <v>0</v>
      </c>
      <c r="T137" s="288" t="n">
        <v>0</v>
      </c>
      <c r="U137" s="288" t="n">
        <v>0</v>
      </c>
      <c r="V137" s="288" t="n">
        <v>4</v>
      </c>
      <c r="W137" s="288" t="n">
        <v>0</v>
      </c>
      <c r="X137" s="288" t="n">
        <v>0</v>
      </c>
      <c r="Y137" s="288" t="n">
        <v>3</v>
      </c>
      <c r="Z137" s="288" t="n">
        <v>0</v>
      </c>
      <c r="AA137" s="288" t="n">
        <v>0</v>
      </c>
      <c r="AB137" s="288" t="n">
        <v>0</v>
      </c>
      <c r="AC137" s="288" t="n">
        <v>2</v>
      </c>
      <c r="AD137" s="288" t="n">
        <v>0</v>
      </c>
      <c r="AE137" s="288" t="n">
        <v>0</v>
      </c>
      <c r="AF137" s="288" t="n">
        <v>0</v>
      </c>
      <c r="AG137" s="288" t="n">
        <v>0</v>
      </c>
      <c r="AH137" s="288" t="n">
        <v>3</v>
      </c>
      <c r="AI137" s="288" t="n">
        <v>0</v>
      </c>
      <c r="AJ137" s="288" t="n">
        <v>0</v>
      </c>
      <c r="AK137" s="288" t="n">
        <v>0</v>
      </c>
      <c r="AL137" s="288" t="n">
        <v>0</v>
      </c>
      <c r="AM137" s="288" t="n">
        <v>0</v>
      </c>
      <c r="AN137" s="288" t="n">
        <v>3</v>
      </c>
      <c r="AO137" s="288" t="n">
        <v>0</v>
      </c>
      <c r="AP137" s="288" t="n">
        <v>0</v>
      </c>
      <c r="AQ137" s="288" t="n">
        <v>0</v>
      </c>
      <c r="AR137" s="288" t="n">
        <v>0</v>
      </c>
      <c r="AS137" s="288" t="n">
        <v>0</v>
      </c>
      <c r="AT137" s="288" t="n">
        <v>1</v>
      </c>
      <c r="AU137" s="288" t="n">
        <v>4</v>
      </c>
      <c r="AV137" s="288" t="n">
        <v>0</v>
      </c>
      <c r="AW137" s="288" t="n">
        <v>0</v>
      </c>
      <c r="AX137" s="288" t="n">
        <v>1</v>
      </c>
      <c r="AY137" s="288" t="n">
        <v>0</v>
      </c>
      <c r="AZ137" s="288" t="n">
        <v>0</v>
      </c>
      <c r="BA137" s="288" t="n">
        <v>0</v>
      </c>
      <c r="BB137" s="288" t="n">
        <v>0</v>
      </c>
      <c r="BC137" s="288" t="n">
        <v>0</v>
      </c>
      <c r="BD137" s="288" t="n">
        <v>1</v>
      </c>
      <c r="BE137" s="288" t="n">
        <v>0</v>
      </c>
      <c r="BF137" s="288" t="n">
        <v>0</v>
      </c>
      <c r="BG137" s="288" t="n">
        <v>0</v>
      </c>
      <c r="BH137" s="288" t="n">
        <v>0</v>
      </c>
      <c r="BI137" s="287" t="n">
        <v>0</v>
      </c>
    </row>
    <row r="138" customFormat="false" ht="12.75" hidden="false" customHeight="true" outlineLevel="0" collapsed="false">
      <c r="A138" s="286" t="s">
        <v>734</v>
      </c>
      <c r="B138" s="287" t="n">
        <f aca="false">SUM(N138:BI138)</f>
        <v>19</v>
      </c>
      <c r="C138" s="288" t="n">
        <f aca="false">SUM(N138:Y138,AA138,AB138)</f>
        <v>5</v>
      </c>
      <c r="D138" s="288" t="n">
        <f aca="false">SUM(Z138,AC138)</f>
        <v>0</v>
      </c>
      <c r="E138" s="288" t="n">
        <f aca="false">SUM(AF138:AI138)</f>
        <v>0</v>
      </c>
      <c r="F138" s="288" t="n">
        <f aca="false">SUM(AJ138:AL138)</f>
        <v>2</v>
      </c>
      <c r="G138" s="288" t="n">
        <f aca="false">SUM(AE138,AM138,AN138,AO138)</f>
        <v>0</v>
      </c>
      <c r="H138" s="288" t="n">
        <f aca="false">SUM(AP138:AR138)</f>
        <v>1</v>
      </c>
      <c r="I138" s="288" t="n">
        <f aca="false">SUM(AS138:AV138)</f>
        <v>2</v>
      </c>
      <c r="J138" s="288" t="n">
        <f aca="false">SUM(AW138:AZ138)</f>
        <v>2</v>
      </c>
      <c r="K138" s="288" t="n">
        <f aca="false">SUM(AD138,BA138:BE138)</f>
        <v>0</v>
      </c>
      <c r="L138" s="288" t="n">
        <f aca="false">SUM(BF138:BG138)</f>
        <v>3</v>
      </c>
      <c r="M138" s="287" t="n">
        <f aca="false">SUM(BH138:BI138)</f>
        <v>4</v>
      </c>
      <c r="N138" s="289" t="n">
        <v>0</v>
      </c>
      <c r="O138" s="288" t="n">
        <v>0</v>
      </c>
      <c r="P138" s="288" t="n">
        <v>1</v>
      </c>
      <c r="Q138" s="288" t="n">
        <v>1</v>
      </c>
      <c r="R138" s="288" t="n">
        <v>2</v>
      </c>
      <c r="S138" s="288" t="n">
        <v>0</v>
      </c>
      <c r="T138" s="288" t="n">
        <v>0</v>
      </c>
      <c r="U138" s="288" t="n">
        <v>0</v>
      </c>
      <c r="V138" s="288" t="n">
        <v>0</v>
      </c>
      <c r="W138" s="288" t="n">
        <v>1</v>
      </c>
      <c r="X138" s="288" t="n">
        <v>0</v>
      </c>
      <c r="Y138" s="288" t="n">
        <v>0</v>
      </c>
      <c r="Z138" s="288" t="n">
        <v>0</v>
      </c>
      <c r="AA138" s="288" t="n">
        <v>0</v>
      </c>
      <c r="AB138" s="288" t="n">
        <v>0</v>
      </c>
      <c r="AC138" s="288" t="n">
        <v>0</v>
      </c>
      <c r="AD138" s="288" t="n">
        <v>0</v>
      </c>
      <c r="AE138" s="288" t="n">
        <v>0</v>
      </c>
      <c r="AF138" s="288" t="n">
        <v>0</v>
      </c>
      <c r="AG138" s="288" t="n">
        <v>0</v>
      </c>
      <c r="AH138" s="288" t="n">
        <v>0</v>
      </c>
      <c r="AI138" s="288" t="n">
        <v>0</v>
      </c>
      <c r="AJ138" s="288" t="n">
        <v>2</v>
      </c>
      <c r="AK138" s="288" t="n">
        <v>0</v>
      </c>
      <c r="AL138" s="288" t="n">
        <v>0</v>
      </c>
      <c r="AM138" s="288" t="n">
        <v>0</v>
      </c>
      <c r="AN138" s="288" t="n">
        <v>0</v>
      </c>
      <c r="AO138" s="288" t="n">
        <v>0</v>
      </c>
      <c r="AP138" s="288" t="n">
        <v>1</v>
      </c>
      <c r="AQ138" s="288" t="n">
        <v>0</v>
      </c>
      <c r="AR138" s="288" t="n">
        <v>0</v>
      </c>
      <c r="AS138" s="288" t="n">
        <v>2</v>
      </c>
      <c r="AT138" s="288" t="n">
        <v>0</v>
      </c>
      <c r="AU138" s="288" t="n">
        <v>0</v>
      </c>
      <c r="AV138" s="288" t="n">
        <v>0</v>
      </c>
      <c r="AW138" s="288" t="n">
        <v>2</v>
      </c>
      <c r="AX138" s="288" t="n">
        <v>0</v>
      </c>
      <c r="AY138" s="288" t="n">
        <v>0</v>
      </c>
      <c r="AZ138" s="288" t="n">
        <v>0</v>
      </c>
      <c r="BA138" s="288" t="n">
        <v>0</v>
      </c>
      <c r="BB138" s="288" t="n">
        <v>0</v>
      </c>
      <c r="BC138" s="288" t="n">
        <v>0</v>
      </c>
      <c r="BD138" s="288" t="n">
        <v>0</v>
      </c>
      <c r="BE138" s="288" t="n">
        <v>0</v>
      </c>
      <c r="BF138" s="288" t="n">
        <v>3</v>
      </c>
      <c r="BG138" s="288" t="n">
        <v>0</v>
      </c>
      <c r="BH138" s="288" t="n">
        <v>4</v>
      </c>
      <c r="BI138" s="287" t="n">
        <v>0</v>
      </c>
    </row>
    <row r="139" customFormat="false" ht="12.75" hidden="false" customHeight="true" outlineLevel="0" collapsed="false">
      <c r="A139" s="286" t="s">
        <v>735</v>
      </c>
      <c r="B139" s="287" t="n">
        <f aca="false">SUM(N139:BI139)</f>
        <v>3</v>
      </c>
      <c r="C139" s="288" t="n">
        <f aca="false">SUM(N139:Y139,AA139,AB139)</f>
        <v>3</v>
      </c>
      <c r="D139" s="288" t="n">
        <f aca="false">SUM(Z139,AC139)</f>
        <v>0</v>
      </c>
      <c r="E139" s="288" t="n">
        <f aca="false">SUM(AF139:AI139)</f>
        <v>0</v>
      </c>
      <c r="F139" s="288" t="n">
        <f aca="false">SUM(AJ139:AL139)</f>
        <v>0</v>
      </c>
      <c r="G139" s="288" t="n">
        <f aca="false">SUM(AE139,AM139,AN139,AO139)</f>
        <v>0</v>
      </c>
      <c r="H139" s="288" t="n">
        <f aca="false">SUM(AP139:AR139)</f>
        <v>0</v>
      </c>
      <c r="I139" s="288" t="n">
        <f aca="false">SUM(AS139:AV139)</f>
        <v>0</v>
      </c>
      <c r="J139" s="288" t="n">
        <f aca="false">SUM(AW139:AZ139)</f>
        <v>0</v>
      </c>
      <c r="K139" s="288" t="n">
        <f aca="false">SUM(AD139,BA139:BE139)</f>
        <v>0</v>
      </c>
      <c r="L139" s="288" t="n">
        <f aca="false">SUM(BF139:BG139)</f>
        <v>0</v>
      </c>
      <c r="M139" s="287" t="n">
        <f aca="false">SUM(BH139:BI139)</f>
        <v>0</v>
      </c>
      <c r="N139" s="289" t="n">
        <v>0</v>
      </c>
      <c r="O139" s="288" t="n">
        <v>1</v>
      </c>
      <c r="P139" s="288" t="n">
        <v>0</v>
      </c>
      <c r="Q139" s="288" t="n">
        <v>0</v>
      </c>
      <c r="R139" s="288" t="n">
        <v>0</v>
      </c>
      <c r="S139" s="288" t="n">
        <v>0</v>
      </c>
      <c r="T139" s="288" t="n">
        <v>0</v>
      </c>
      <c r="U139" s="288" t="n">
        <v>0</v>
      </c>
      <c r="V139" s="288" t="n">
        <v>0</v>
      </c>
      <c r="W139" s="288" t="n">
        <v>0</v>
      </c>
      <c r="X139" s="288" t="n">
        <v>0</v>
      </c>
      <c r="Y139" s="288" t="n">
        <v>1</v>
      </c>
      <c r="Z139" s="288" t="n">
        <v>0</v>
      </c>
      <c r="AA139" s="288" t="n">
        <v>1</v>
      </c>
      <c r="AB139" s="288" t="n">
        <v>0</v>
      </c>
      <c r="AC139" s="288" t="n">
        <v>0</v>
      </c>
      <c r="AD139" s="288" t="n">
        <v>0</v>
      </c>
      <c r="AE139" s="288" t="n">
        <v>0</v>
      </c>
      <c r="AF139" s="288" t="n">
        <v>0</v>
      </c>
      <c r="AG139" s="288" t="n">
        <v>0</v>
      </c>
      <c r="AH139" s="288" t="n">
        <v>0</v>
      </c>
      <c r="AI139" s="288" t="n">
        <v>0</v>
      </c>
      <c r="AJ139" s="288" t="n">
        <v>0</v>
      </c>
      <c r="AK139" s="288" t="n">
        <v>0</v>
      </c>
      <c r="AL139" s="288" t="n">
        <v>0</v>
      </c>
      <c r="AM139" s="288" t="n">
        <v>0</v>
      </c>
      <c r="AN139" s="288" t="n">
        <v>0</v>
      </c>
      <c r="AO139" s="288" t="n">
        <v>0</v>
      </c>
      <c r="AP139" s="288" t="n">
        <v>0</v>
      </c>
      <c r="AQ139" s="288" t="n">
        <v>0</v>
      </c>
      <c r="AR139" s="288" t="n">
        <v>0</v>
      </c>
      <c r="AS139" s="288" t="n">
        <v>0</v>
      </c>
      <c r="AT139" s="288" t="n">
        <v>0</v>
      </c>
      <c r="AU139" s="288" t="n">
        <v>0</v>
      </c>
      <c r="AV139" s="288" t="n">
        <v>0</v>
      </c>
      <c r="AW139" s="288" t="n">
        <v>0</v>
      </c>
      <c r="AX139" s="288" t="n">
        <v>0</v>
      </c>
      <c r="AY139" s="288" t="n">
        <v>0</v>
      </c>
      <c r="AZ139" s="288" t="n">
        <v>0</v>
      </c>
      <c r="BA139" s="288" t="n">
        <v>0</v>
      </c>
      <c r="BB139" s="288" t="n">
        <v>0</v>
      </c>
      <c r="BC139" s="288" t="n">
        <v>0</v>
      </c>
      <c r="BD139" s="288" t="n">
        <v>0</v>
      </c>
      <c r="BE139" s="288" t="n">
        <v>0</v>
      </c>
      <c r="BF139" s="288" t="n">
        <v>0</v>
      </c>
      <c r="BG139" s="288" t="n">
        <v>0</v>
      </c>
      <c r="BH139" s="288" t="n">
        <v>0</v>
      </c>
      <c r="BI139" s="287" t="n">
        <v>0</v>
      </c>
    </row>
    <row r="140" customFormat="false" ht="12.75" hidden="false" customHeight="true" outlineLevel="0" collapsed="false">
      <c r="A140" s="286" t="s">
        <v>736</v>
      </c>
      <c r="B140" s="287" t="n">
        <f aca="false">SUM(N140:BI140)</f>
        <v>1</v>
      </c>
      <c r="C140" s="288" t="n">
        <f aca="false">SUM(N140:Y140,AA140,AB140)</f>
        <v>0</v>
      </c>
      <c r="D140" s="288" t="n">
        <f aca="false">SUM(Z140,AC140)</f>
        <v>0</v>
      </c>
      <c r="E140" s="288" t="n">
        <f aca="false">SUM(AF140:AI140)</f>
        <v>0</v>
      </c>
      <c r="F140" s="288" t="n">
        <f aca="false">SUM(AJ140:AL140)</f>
        <v>0</v>
      </c>
      <c r="G140" s="288" t="n">
        <f aca="false">SUM(AE140,AM140,AN140,AO140)</f>
        <v>1</v>
      </c>
      <c r="H140" s="288" t="n">
        <f aca="false">SUM(AP140:AR140)</f>
        <v>0</v>
      </c>
      <c r="I140" s="288" t="n">
        <f aca="false">SUM(AS140:AV140)</f>
        <v>0</v>
      </c>
      <c r="J140" s="288" t="n">
        <f aca="false">SUM(AW140:AZ140)</f>
        <v>0</v>
      </c>
      <c r="K140" s="288" t="n">
        <f aca="false">SUM(AD140,BA140:BE140)</f>
        <v>0</v>
      </c>
      <c r="L140" s="288" t="n">
        <f aca="false">SUM(BF140:BG140)</f>
        <v>0</v>
      </c>
      <c r="M140" s="287" t="n">
        <f aca="false">SUM(BH140:BI140)</f>
        <v>0</v>
      </c>
      <c r="N140" s="289" t="n">
        <v>0</v>
      </c>
      <c r="O140" s="288" t="n">
        <v>0</v>
      </c>
      <c r="P140" s="288" t="n">
        <v>0</v>
      </c>
      <c r="Q140" s="288" t="n">
        <v>0</v>
      </c>
      <c r="R140" s="288" t="n">
        <v>0</v>
      </c>
      <c r="S140" s="288" t="n">
        <v>0</v>
      </c>
      <c r="T140" s="288" t="n">
        <v>0</v>
      </c>
      <c r="U140" s="288" t="n">
        <v>0</v>
      </c>
      <c r="V140" s="288" t="n">
        <v>0</v>
      </c>
      <c r="W140" s="288" t="n">
        <v>0</v>
      </c>
      <c r="X140" s="288" t="n">
        <v>0</v>
      </c>
      <c r="Y140" s="288" t="n">
        <v>0</v>
      </c>
      <c r="Z140" s="288" t="n">
        <v>0</v>
      </c>
      <c r="AA140" s="288" t="n">
        <v>0</v>
      </c>
      <c r="AB140" s="288" t="n">
        <v>0</v>
      </c>
      <c r="AC140" s="288" t="n">
        <v>0</v>
      </c>
      <c r="AD140" s="288" t="n">
        <v>0</v>
      </c>
      <c r="AE140" s="288" t="n">
        <v>0</v>
      </c>
      <c r="AF140" s="288" t="n">
        <v>0</v>
      </c>
      <c r="AG140" s="288" t="n">
        <v>0</v>
      </c>
      <c r="AH140" s="288" t="n">
        <v>0</v>
      </c>
      <c r="AI140" s="288" t="n">
        <v>0</v>
      </c>
      <c r="AJ140" s="288" t="n">
        <v>0</v>
      </c>
      <c r="AK140" s="288" t="n">
        <v>0</v>
      </c>
      <c r="AL140" s="288" t="n">
        <v>0</v>
      </c>
      <c r="AM140" s="288" t="n">
        <v>1</v>
      </c>
      <c r="AN140" s="288" t="n">
        <v>0</v>
      </c>
      <c r="AO140" s="288" t="n">
        <v>0</v>
      </c>
      <c r="AP140" s="288" t="n">
        <v>0</v>
      </c>
      <c r="AQ140" s="288" t="n">
        <v>0</v>
      </c>
      <c r="AR140" s="288" t="n">
        <v>0</v>
      </c>
      <c r="AS140" s="288" t="n">
        <v>0</v>
      </c>
      <c r="AT140" s="288" t="n">
        <v>0</v>
      </c>
      <c r="AU140" s="288" t="n">
        <v>0</v>
      </c>
      <c r="AV140" s="288" t="n">
        <v>0</v>
      </c>
      <c r="AW140" s="288" t="n">
        <v>0</v>
      </c>
      <c r="AX140" s="288" t="n">
        <v>0</v>
      </c>
      <c r="AY140" s="288" t="n">
        <v>0</v>
      </c>
      <c r="AZ140" s="288" t="n">
        <v>0</v>
      </c>
      <c r="BA140" s="288" t="n">
        <v>0</v>
      </c>
      <c r="BB140" s="288" t="n">
        <v>0</v>
      </c>
      <c r="BC140" s="288" t="n">
        <v>0</v>
      </c>
      <c r="BD140" s="288" t="n">
        <v>0</v>
      </c>
      <c r="BE140" s="288" t="n">
        <v>0</v>
      </c>
      <c r="BF140" s="288" t="n">
        <v>0</v>
      </c>
      <c r="BG140" s="288" t="n">
        <v>0</v>
      </c>
      <c r="BH140" s="288" t="n">
        <v>0</v>
      </c>
      <c r="BI140" s="287" t="n">
        <v>0</v>
      </c>
    </row>
    <row r="141" customFormat="false" ht="12.75" hidden="false" customHeight="true" outlineLevel="0" collapsed="false">
      <c r="A141" s="286" t="s">
        <v>737</v>
      </c>
      <c r="B141" s="287" t="n">
        <f aca="false">SUM(N141:BI141)</f>
        <v>16</v>
      </c>
      <c r="C141" s="288" t="n">
        <f aca="false">SUM(N141:Y141,AA141,AB141)</f>
        <v>2</v>
      </c>
      <c r="D141" s="288" t="n">
        <f aca="false">SUM(Z141,AC141)</f>
        <v>1</v>
      </c>
      <c r="E141" s="288" t="n">
        <f aca="false">SUM(AF141:AI141)</f>
        <v>0</v>
      </c>
      <c r="F141" s="288" t="n">
        <f aca="false">SUM(AJ141:AL141)</f>
        <v>0</v>
      </c>
      <c r="G141" s="288" t="n">
        <f aca="false">SUM(AE141,AM141,AN141,AO141)</f>
        <v>0</v>
      </c>
      <c r="H141" s="288" t="n">
        <f aca="false">SUM(AP141:AR141)</f>
        <v>4</v>
      </c>
      <c r="I141" s="288" t="n">
        <f aca="false">SUM(AS141:AV141)</f>
        <v>0</v>
      </c>
      <c r="J141" s="288" t="n">
        <f aca="false">SUM(AW141:AZ141)</f>
        <v>6</v>
      </c>
      <c r="K141" s="288" t="n">
        <f aca="false">SUM(AD141,BA141:BE141)</f>
        <v>2</v>
      </c>
      <c r="L141" s="288" t="n">
        <f aca="false">SUM(BF141:BG141)</f>
        <v>0</v>
      </c>
      <c r="M141" s="287" t="n">
        <f aca="false">SUM(BH141:BI141)</f>
        <v>1</v>
      </c>
      <c r="N141" s="289" t="n">
        <v>0</v>
      </c>
      <c r="O141" s="288" t="n">
        <v>0</v>
      </c>
      <c r="P141" s="288" t="n">
        <v>0</v>
      </c>
      <c r="Q141" s="288" t="n">
        <v>0</v>
      </c>
      <c r="R141" s="288" t="n">
        <v>1</v>
      </c>
      <c r="S141" s="288" t="n">
        <v>0</v>
      </c>
      <c r="T141" s="288" t="n">
        <v>0</v>
      </c>
      <c r="U141" s="288" t="n">
        <v>0</v>
      </c>
      <c r="V141" s="288" t="n">
        <v>0</v>
      </c>
      <c r="W141" s="288" t="n">
        <v>1</v>
      </c>
      <c r="X141" s="288" t="n">
        <v>0</v>
      </c>
      <c r="Y141" s="288" t="n">
        <v>0</v>
      </c>
      <c r="Z141" s="288" t="n">
        <v>0</v>
      </c>
      <c r="AA141" s="288" t="n">
        <v>0</v>
      </c>
      <c r="AB141" s="288" t="n">
        <v>0</v>
      </c>
      <c r="AC141" s="288" t="n">
        <v>1</v>
      </c>
      <c r="AD141" s="288" t="n">
        <v>1</v>
      </c>
      <c r="AE141" s="288" t="n">
        <v>0</v>
      </c>
      <c r="AF141" s="288" t="n">
        <v>0</v>
      </c>
      <c r="AG141" s="288" t="n">
        <v>0</v>
      </c>
      <c r="AH141" s="288" t="n">
        <v>0</v>
      </c>
      <c r="AI141" s="288" t="n">
        <v>0</v>
      </c>
      <c r="AJ141" s="288" t="n">
        <v>0</v>
      </c>
      <c r="AK141" s="288" t="n">
        <v>0</v>
      </c>
      <c r="AL141" s="288" t="n">
        <v>0</v>
      </c>
      <c r="AM141" s="288" t="n">
        <v>0</v>
      </c>
      <c r="AN141" s="288" t="n">
        <v>0</v>
      </c>
      <c r="AO141" s="288" t="n">
        <v>0</v>
      </c>
      <c r="AP141" s="288" t="n">
        <v>3</v>
      </c>
      <c r="AQ141" s="288" t="n">
        <v>0</v>
      </c>
      <c r="AR141" s="288" t="n">
        <v>1</v>
      </c>
      <c r="AS141" s="288" t="n">
        <v>0</v>
      </c>
      <c r="AT141" s="288" t="n">
        <v>0</v>
      </c>
      <c r="AU141" s="288" t="n">
        <v>0</v>
      </c>
      <c r="AV141" s="288" t="n">
        <v>0</v>
      </c>
      <c r="AW141" s="288" t="n">
        <v>6</v>
      </c>
      <c r="AX141" s="288" t="n">
        <v>0</v>
      </c>
      <c r="AY141" s="288" t="n">
        <v>0</v>
      </c>
      <c r="AZ141" s="288" t="n">
        <v>0</v>
      </c>
      <c r="BA141" s="288" t="n">
        <v>0</v>
      </c>
      <c r="BB141" s="288" t="n">
        <v>1</v>
      </c>
      <c r="BC141" s="288" t="n">
        <v>0</v>
      </c>
      <c r="BD141" s="288" t="n">
        <v>0</v>
      </c>
      <c r="BE141" s="288" t="n">
        <v>0</v>
      </c>
      <c r="BF141" s="288" t="n">
        <v>0</v>
      </c>
      <c r="BG141" s="288" t="n">
        <v>0</v>
      </c>
      <c r="BH141" s="288" t="n">
        <v>1</v>
      </c>
      <c r="BI141" s="287" t="n">
        <v>0</v>
      </c>
    </row>
    <row r="142" customFormat="false" ht="12.75" hidden="false" customHeight="true" outlineLevel="0" collapsed="false">
      <c r="A142" s="286" t="s">
        <v>738</v>
      </c>
      <c r="B142" s="287" t="n">
        <f aca="false">SUM(N142:BI142)</f>
        <v>1</v>
      </c>
      <c r="C142" s="288" t="n">
        <f aca="false">SUM(N142:Y142,AA142,AB142)</f>
        <v>0</v>
      </c>
      <c r="D142" s="288" t="n">
        <f aca="false">SUM(Z142,AC142)</f>
        <v>0</v>
      </c>
      <c r="E142" s="288" t="n">
        <f aca="false">SUM(AF142:AI142)</f>
        <v>1</v>
      </c>
      <c r="F142" s="288" t="n">
        <f aca="false">SUM(AJ142:AL142)</f>
        <v>0</v>
      </c>
      <c r="G142" s="288" t="n">
        <f aca="false">SUM(AE142,AM142,AN142,AO142)</f>
        <v>0</v>
      </c>
      <c r="H142" s="288" t="n">
        <f aca="false">SUM(AP142:AR142)</f>
        <v>0</v>
      </c>
      <c r="I142" s="288" t="n">
        <f aca="false">SUM(AS142:AV142)</f>
        <v>0</v>
      </c>
      <c r="J142" s="288" t="n">
        <f aca="false">SUM(AW142:AZ142)</f>
        <v>0</v>
      </c>
      <c r="K142" s="288" t="n">
        <f aca="false">SUM(AD142,BA142:BE142)</f>
        <v>0</v>
      </c>
      <c r="L142" s="288" t="n">
        <f aca="false">SUM(BF142:BG142)</f>
        <v>0</v>
      </c>
      <c r="M142" s="287" t="n">
        <f aca="false">SUM(BH142:BI142)</f>
        <v>0</v>
      </c>
      <c r="N142" s="289" t="n">
        <v>0</v>
      </c>
      <c r="O142" s="288" t="n">
        <v>0</v>
      </c>
      <c r="P142" s="288" t="n">
        <v>0</v>
      </c>
      <c r="Q142" s="288" t="n">
        <v>0</v>
      </c>
      <c r="R142" s="288" t="n">
        <v>0</v>
      </c>
      <c r="S142" s="288" t="n">
        <v>0</v>
      </c>
      <c r="T142" s="288" t="n">
        <v>0</v>
      </c>
      <c r="U142" s="288" t="n">
        <v>0</v>
      </c>
      <c r="V142" s="288" t="n">
        <v>0</v>
      </c>
      <c r="W142" s="288" t="n">
        <v>0</v>
      </c>
      <c r="X142" s="288" t="n">
        <v>0</v>
      </c>
      <c r="Y142" s="288" t="n">
        <v>0</v>
      </c>
      <c r="Z142" s="288" t="n">
        <v>0</v>
      </c>
      <c r="AA142" s="288" t="n">
        <v>0</v>
      </c>
      <c r="AB142" s="288" t="n">
        <v>0</v>
      </c>
      <c r="AC142" s="288" t="n">
        <v>0</v>
      </c>
      <c r="AD142" s="288" t="n">
        <v>0</v>
      </c>
      <c r="AE142" s="288" t="n">
        <v>0</v>
      </c>
      <c r="AF142" s="288" t="n">
        <v>1</v>
      </c>
      <c r="AG142" s="288" t="n">
        <v>0</v>
      </c>
      <c r="AH142" s="288" t="n">
        <v>0</v>
      </c>
      <c r="AI142" s="288" t="n">
        <v>0</v>
      </c>
      <c r="AJ142" s="288" t="n">
        <v>0</v>
      </c>
      <c r="AK142" s="288" t="n">
        <v>0</v>
      </c>
      <c r="AL142" s="288" t="n">
        <v>0</v>
      </c>
      <c r="AM142" s="288" t="n">
        <v>0</v>
      </c>
      <c r="AN142" s="288" t="n">
        <v>0</v>
      </c>
      <c r="AO142" s="288" t="n">
        <v>0</v>
      </c>
      <c r="AP142" s="288" t="n">
        <v>0</v>
      </c>
      <c r="AQ142" s="288" t="n">
        <v>0</v>
      </c>
      <c r="AR142" s="288" t="n">
        <v>0</v>
      </c>
      <c r="AS142" s="288" t="n">
        <v>0</v>
      </c>
      <c r="AT142" s="288" t="n">
        <v>0</v>
      </c>
      <c r="AU142" s="288" t="n">
        <v>0</v>
      </c>
      <c r="AV142" s="288" t="n">
        <v>0</v>
      </c>
      <c r="AW142" s="288" t="n">
        <v>0</v>
      </c>
      <c r="AX142" s="288" t="n">
        <v>0</v>
      </c>
      <c r="AY142" s="288" t="n">
        <v>0</v>
      </c>
      <c r="AZ142" s="288" t="n">
        <v>0</v>
      </c>
      <c r="BA142" s="288" t="n">
        <v>0</v>
      </c>
      <c r="BB142" s="288" t="n">
        <v>0</v>
      </c>
      <c r="BC142" s="288" t="n">
        <v>0</v>
      </c>
      <c r="BD142" s="288" t="n">
        <v>0</v>
      </c>
      <c r="BE142" s="288" t="n">
        <v>0</v>
      </c>
      <c r="BF142" s="288" t="n">
        <v>0</v>
      </c>
      <c r="BG142" s="288" t="n">
        <v>0</v>
      </c>
      <c r="BH142" s="288" t="n">
        <v>0</v>
      </c>
      <c r="BI142" s="287" t="n">
        <v>0</v>
      </c>
    </row>
    <row r="143" customFormat="false" ht="12.75" hidden="false" customHeight="true" outlineLevel="0" collapsed="false">
      <c r="A143" s="286" t="s">
        <v>739</v>
      </c>
      <c r="B143" s="287" t="n">
        <f aca="false">SUM(N143:BI143)</f>
        <v>13</v>
      </c>
      <c r="C143" s="288" t="n">
        <f aca="false">SUM(N143:Y143,AA143,AB143)</f>
        <v>10</v>
      </c>
      <c r="D143" s="288" t="n">
        <f aca="false">SUM(Z143,AC143)</f>
        <v>0</v>
      </c>
      <c r="E143" s="288" t="n">
        <f aca="false">SUM(AF143:AI143)</f>
        <v>0</v>
      </c>
      <c r="F143" s="288" t="n">
        <f aca="false">SUM(AJ143:AL143)</f>
        <v>0</v>
      </c>
      <c r="G143" s="288" t="n">
        <f aca="false">SUM(AE143,AM143,AN143,AO143)</f>
        <v>1</v>
      </c>
      <c r="H143" s="288" t="n">
        <f aca="false">SUM(AP143:AR143)</f>
        <v>0</v>
      </c>
      <c r="I143" s="288" t="n">
        <f aca="false">SUM(AS143:AV143)</f>
        <v>1</v>
      </c>
      <c r="J143" s="288" t="n">
        <f aca="false">SUM(AW143:AZ143)</f>
        <v>0</v>
      </c>
      <c r="K143" s="288" t="n">
        <f aca="false">SUM(AD143,BA143:BE143)</f>
        <v>1</v>
      </c>
      <c r="L143" s="288" t="n">
        <f aca="false">SUM(BF143:BG143)</f>
        <v>0</v>
      </c>
      <c r="M143" s="287" t="n">
        <f aca="false">SUM(BH143:BI143)</f>
        <v>0</v>
      </c>
      <c r="N143" s="289" t="n">
        <v>0</v>
      </c>
      <c r="O143" s="288" t="n">
        <v>0</v>
      </c>
      <c r="P143" s="288" t="n">
        <v>0</v>
      </c>
      <c r="Q143" s="288" t="n">
        <v>3</v>
      </c>
      <c r="R143" s="288" t="n">
        <v>7</v>
      </c>
      <c r="S143" s="288" t="n">
        <v>0</v>
      </c>
      <c r="T143" s="288" t="n">
        <v>0</v>
      </c>
      <c r="U143" s="288" t="n">
        <v>0</v>
      </c>
      <c r="V143" s="288" t="n">
        <v>0</v>
      </c>
      <c r="W143" s="288" t="n">
        <v>0</v>
      </c>
      <c r="X143" s="288" t="n">
        <v>0</v>
      </c>
      <c r="Y143" s="288" t="n">
        <v>0</v>
      </c>
      <c r="Z143" s="288" t="n">
        <v>0</v>
      </c>
      <c r="AA143" s="288" t="n">
        <v>0</v>
      </c>
      <c r="AB143" s="288" t="n">
        <v>0</v>
      </c>
      <c r="AC143" s="288" t="n">
        <v>0</v>
      </c>
      <c r="AD143" s="288" t="n">
        <v>0</v>
      </c>
      <c r="AE143" s="288" t="n">
        <v>1</v>
      </c>
      <c r="AF143" s="288" t="n">
        <v>0</v>
      </c>
      <c r="AG143" s="288" t="n">
        <v>0</v>
      </c>
      <c r="AH143" s="288" t="n">
        <v>0</v>
      </c>
      <c r="AI143" s="288" t="n">
        <v>0</v>
      </c>
      <c r="AJ143" s="288" t="n">
        <v>0</v>
      </c>
      <c r="AK143" s="288" t="n">
        <v>0</v>
      </c>
      <c r="AL143" s="288" t="n">
        <v>0</v>
      </c>
      <c r="AM143" s="288" t="n">
        <v>0</v>
      </c>
      <c r="AN143" s="288" t="n">
        <v>0</v>
      </c>
      <c r="AO143" s="288" t="n">
        <v>0</v>
      </c>
      <c r="AP143" s="288" t="n">
        <v>0</v>
      </c>
      <c r="AQ143" s="288" t="n">
        <v>0</v>
      </c>
      <c r="AR143" s="288" t="n">
        <v>0</v>
      </c>
      <c r="AS143" s="288" t="n">
        <v>1</v>
      </c>
      <c r="AT143" s="288" t="n">
        <v>0</v>
      </c>
      <c r="AU143" s="288" t="n">
        <v>0</v>
      </c>
      <c r="AV143" s="288" t="n">
        <v>0</v>
      </c>
      <c r="AW143" s="288" t="n">
        <v>0</v>
      </c>
      <c r="AX143" s="288" t="n">
        <v>0</v>
      </c>
      <c r="AY143" s="288" t="n">
        <v>0</v>
      </c>
      <c r="AZ143" s="288" t="n">
        <v>0</v>
      </c>
      <c r="BA143" s="288" t="n">
        <v>0</v>
      </c>
      <c r="BB143" s="288" t="n">
        <v>0</v>
      </c>
      <c r="BC143" s="288" t="n">
        <v>0</v>
      </c>
      <c r="BD143" s="288" t="n">
        <v>0</v>
      </c>
      <c r="BE143" s="288" t="n">
        <v>1</v>
      </c>
      <c r="BF143" s="288" t="n">
        <v>0</v>
      </c>
      <c r="BG143" s="288" t="n">
        <v>0</v>
      </c>
      <c r="BH143" s="288" t="n">
        <v>0</v>
      </c>
      <c r="BI143" s="287" t="n">
        <v>0</v>
      </c>
    </row>
    <row r="144" customFormat="false" ht="12.75" hidden="false" customHeight="true" outlineLevel="0" collapsed="false">
      <c r="A144" s="286" t="s">
        <v>740</v>
      </c>
      <c r="B144" s="287" t="n">
        <f aca="false">SUM(N144:BI144)</f>
        <v>1</v>
      </c>
      <c r="C144" s="288" t="n">
        <f aca="false">SUM(N144:Y144,AA144,AB144)</f>
        <v>0</v>
      </c>
      <c r="D144" s="288" t="n">
        <f aca="false">SUM(Z144,AC144)</f>
        <v>0</v>
      </c>
      <c r="E144" s="288" t="n">
        <f aca="false">SUM(AF144:AI144)</f>
        <v>0</v>
      </c>
      <c r="F144" s="288" t="n">
        <f aca="false">SUM(AJ144:AL144)</f>
        <v>0</v>
      </c>
      <c r="G144" s="288" t="n">
        <f aca="false">SUM(AE144,AM144,AN144,AO144)</f>
        <v>0</v>
      </c>
      <c r="H144" s="288" t="n">
        <f aca="false">SUM(AP144:AR144)</f>
        <v>0</v>
      </c>
      <c r="I144" s="288" t="n">
        <f aca="false">SUM(AS144:AV144)</f>
        <v>0</v>
      </c>
      <c r="J144" s="288" t="n">
        <f aca="false">SUM(AW144:AZ144)</f>
        <v>1</v>
      </c>
      <c r="K144" s="288" t="n">
        <f aca="false">SUM(AD144,BA144:BE144)</f>
        <v>0</v>
      </c>
      <c r="L144" s="288" t="n">
        <f aca="false">SUM(BF144:BG144)</f>
        <v>0</v>
      </c>
      <c r="M144" s="287" t="n">
        <f aca="false">SUM(BH144:BI144)</f>
        <v>0</v>
      </c>
      <c r="N144" s="289" t="n">
        <v>0</v>
      </c>
      <c r="O144" s="288" t="n">
        <v>0</v>
      </c>
      <c r="P144" s="288" t="n">
        <v>0</v>
      </c>
      <c r="Q144" s="288" t="n">
        <v>0</v>
      </c>
      <c r="R144" s="288" t="n">
        <v>0</v>
      </c>
      <c r="S144" s="288" t="n">
        <v>0</v>
      </c>
      <c r="T144" s="288" t="n">
        <v>0</v>
      </c>
      <c r="U144" s="288" t="n">
        <v>0</v>
      </c>
      <c r="V144" s="288" t="n">
        <v>0</v>
      </c>
      <c r="W144" s="288" t="n">
        <v>0</v>
      </c>
      <c r="X144" s="288" t="n">
        <v>0</v>
      </c>
      <c r="Y144" s="288" t="n">
        <v>0</v>
      </c>
      <c r="Z144" s="288" t="n">
        <v>0</v>
      </c>
      <c r="AA144" s="288" t="n">
        <v>0</v>
      </c>
      <c r="AB144" s="288" t="n">
        <v>0</v>
      </c>
      <c r="AC144" s="288" t="n">
        <v>0</v>
      </c>
      <c r="AD144" s="288" t="n">
        <v>0</v>
      </c>
      <c r="AE144" s="288" t="n">
        <v>0</v>
      </c>
      <c r="AF144" s="288" t="n">
        <v>0</v>
      </c>
      <c r="AG144" s="288" t="n">
        <v>0</v>
      </c>
      <c r="AH144" s="288" t="n">
        <v>0</v>
      </c>
      <c r="AI144" s="288" t="n">
        <v>0</v>
      </c>
      <c r="AJ144" s="288" t="n">
        <v>0</v>
      </c>
      <c r="AK144" s="288" t="n">
        <v>0</v>
      </c>
      <c r="AL144" s="288" t="n">
        <v>0</v>
      </c>
      <c r="AM144" s="288" t="n">
        <v>0</v>
      </c>
      <c r="AN144" s="288" t="n">
        <v>0</v>
      </c>
      <c r="AO144" s="288" t="n">
        <v>0</v>
      </c>
      <c r="AP144" s="288" t="n">
        <v>0</v>
      </c>
      <c r="AQ144" s="288" t="n">
        <v>0</v>
      </c>
      <c r="AR144" s="288" t="n">
        <v>0</v>
      </c>
      <c r="AS144" s="288" t="n">
        <v>0</v>
      </c>
      <c r="AT144" s="288" t="n">
        <v>0</v>
      </c>
      <c r="AU144" s="288" t="n">
        <v>0</v>
      </c>
      <c r="AV144" s="288" t="n">
        <v>0</v>
      </c>
      <c r="AW144" s="288" t="n">
        <v>1</v>
      </c>
      <c r="AX144" s="288" t="n">
        <v>0</v>
      </c>
      <c r="AY144" s="288" t="n">
        <v>0</v>
      </c>
      <c r="AZ144" s="288" t="n">
        <v>0</v>
      </c>
      <c r="BA144" s="288" t="n">
        <v>0</v>
      </c>
      <c r="BB144" s="288" t="n">
        <v>0</v>
      </c>
      <c r="BC144" s="288" t="n">
        <v>0</v>
      </c>
      <c r="BD144" s="288" t="n">
        <v>0</v>
      </c>
      <c r="BE144" s="288" t="n">
        <v>0</v>
      </c>
      <c r="BF144" s="288" t="n">
        <v>0</v>
      </c>
      <c r="BG144" s="288" t="n">
        <v>0</v>
      </c>
      <c r="BH144" s="288" t="n">
        <v>0</v>
      </c>
      <c r="BI144" s="287" t="n">
        <v>0</v>
      </c>
    </row>
    <row r="145" customFormat="false" ht="12.75" hidden="false" customHeight="true" outlineLevel="0" collapsed="false">
      <c r="A145" s="286" t="s">
        <v>741</v>
      </c>
      <c r="B145" s="287" t="n">
        <f aca="false">SUM(N145:BI145)</f>
        <v>2</v>
      </c>
      <c r="C145" s="288" t="n">
        <f aca="false">SUM(N145:Y145,AA145,AB145)</f>
        <v>1</v>
      </c>
      <c r="D145" s="288" t="n">
        <f aca="false">SUM(Z145,AC145)</f>
        <v>0</v>
      </c>
      <c r="E145" s="288" t="n">
        <f aca="false">SUM(AF145:AI145)</f>
        <v>0</v>
      </c>
      <c r="F145" s="288" t="n">
        <f aca="false">SUM(AJ145:AL145)</f>
        <v>0</v>
      </c>
      <c r="G145" s="288" t="n">
        <f aca="false">SUM(AE145,AM145,AN145,AO145)</f>
        <v>1</v>
      </c>
      <c r="H145" s="288" t="n">
        <f aca="false">SUM(AP145:AR145)</f>
        <v>0</v>
      </c>
      <c r="I145" s="288" t="n">
        <f aca="false">SUM(AS145:AV145)</f>
        <v>0</v>
      </c>
      <c r="J145" s="288" t="n">
        <f aca="false">SUM(AW145:AZ145)</f>
        <v>0</v>
      </c>
      <c r="K145" s="288" t="n">
        <f aca="false">SUM(AD145,BA145:BE145)</f>
        <v>0</v>
      </c>
      <c r="L145" s="288" t="n">
        <f aca="false">SUM(BF145:BG145)</f>
        <v>0</v>
      </c>
      <c r="M145" s="287" t="n">
        <f aca="false">SUM(BH145:BI145)</f>
        <v>0</v>
      </c>
      <c r="N145" s="289" t="n">
        <v>0</v>
      </c>
      <c r="O145" s="288" t="n">
        <v>1</v>
      </c>
      <c r="P145" s="288" t="n">
        <v>0</v>
      </c>
      <c r="Q145" s="288" t="n">
        <v>0</v>
      </c>
      <c r="R145" s="288" t="n">
        <v>0</v>
      </c>
      <c r="S145" s="288" t="n">
        <v>0</v>
      </c>
      <c r="T145" s="288" t="n">
        <v>0</v>
      </c>
      <c r="U145" s="288" t="n">
        <v>0</v>
      </c>
      <c r="V145" s="288" t="n">
        <v>0</v>
      </c>
      <c r="W145" s="288" t="n">
        <v>0</v>
      </c>
      <c r="X145" s="288" t="n">
        <v>0</v>
      </c>
      <c r="Y145" s="288" t="n">
        <v>0</v>
      </c>
      <c r="Z145" s="288" t="n">
        <v>0</v>
      </c>
      <c r="AA145" s="288" t="n">
        <v>0</v>
      </c>
      <c r="AB145" s="288" t="n">
        <v>0</v>
      </c>
      <c r="AC145" s="288" t="n">
        <v>0</v>
      </c>
      <c r="AD145" s="288" t="n">
        <v>0</v>
      </c>
      <c r="AE145" s="288" t="n">
        <v>0</v>
      </c>
      <c r="AF145" s="288" t="n">
        <v>0</v>
      </c>
      <c r="AG145" s="288" t="n">
        <v>0</v>
      </c>
      <c r="AH145" s="288" t="n">
        <v>0</v>
      </c>
      <c r="AI145" s="288" t="n">
        <v>0</v>
      </c>
      <c r="AJ145" s="288" t="n">
        <v>0</v>
      </c>
      <c r="AK145" s="288" t="n">
        <v>0</v>
      </c>
      <c r="AL145" s="288" t="n">
        <v>0</v>
      </c>
      <c r="AM145" s="288" t="n">
        <v>0</v>
      </c>
      <c r="AN145" s="288" t="n">
        <v>1</v>
      </c>
      <c r="AO145" s="288" t="n">
        <v>0</v>
      </c>
      <c r="AP145" s="288" t="n">
        <v>0</v>
      </c>
      <c r="AQ145" s="288" t="n">
        <v>0</v>
      </c>
      <c r="AR145" s="288" t="n">
        <v>0</v>
      </c>
      <c r="AS145" s="288" t="n">
        <v>0</v>
      </c>
      <c r="AT145" s="288" t="n">
        <v>0</v>
      </c>
      <c r="AU145" s="288" t="n">
        <v>0</v>
      </c>
      <c r="AV145" s="288" t="n">
        <v>0</v>
      </c>
      <c r="AW145" s="288" t="n">
        <v>0</v>
      </c>
      <c r="AX145" s="288" t="n">
        <v>0</v>
      </c>
      <c r="AY145" s="288" t="n">
        <v>0</v>
      </c>
      <c r="AZ145" s="288" t="n">
        <v>0</v>
      </c>
      <c r="BA145" s="288" t="n">
        <v>0</v>
      </c>
      <c r="BB145" s="288" t="n">
        <v>0</v>
      </c>
      <c r="BC145" s="288" t="n">
        <v>0</v>
      </c>
      <c r="BD145" s="288" t="n">
        <v>0</v>
      </c>
      <c r="BE145" s="288" t="n">
        <v>0</v>
      </c>
      <c r="BF145" s="288" t="n">
        <v>0</v>
      </c>
      <c r="BG145" s="288" t="n">
        <v>0</v>
      </c>
      <c r="BH145" s="288" t="n">
        <v>0</v>
      </c>
      <c r="BI145" s="287" t="n">
        <v>0</v>
      </c>
    </row>
    <row r="146" customFormat="false" ht="12.75" hidden="false" customHeight="true" outlineLevel="0" collapsed="false">
      <c r="A146" s="286" t="s">
        <v>742</v>
      </c>
      <c r="B146" s="287" t="n">
        <f aca="false">SUM(N146:BI146)</f>
        <v>10</v>
      </c>
      <c r="C146" s="288" t="n">
        <f aca="false">SUM(N146:Y146,AA146,AB146)</f>
        <v>6</v>
      </c>
      <c r="D146" s="288" t="n">
        <f aca="false">SUM(Z146,AC146)</f>
        <v>0</v>
      </c>
      <c r="E146" s="288" t="n">
        <f aca="false">SUM(AF146:AI146)</f>
        <v>0</v>
      </c>
      <c r="F146" s="288" t="n">
        <f aca="false">SUM(AJ146:AL146)</f>
        <v>0</v>
      </c>
      <c r="G146" s="288" t="n">
        <f aca="false">SUM(AE146,AM146,AN146,AO146)</f>
        <v>2</v>
      </c>
      <c r="H146" s="288" t="n">
        <f aca="false">SUM(AP146:AR146)</f>
        <v>1</v>
      </c>
      <c r="I146" s="288" t="n">
        <f aca="false">SUM(AS146:AV146)</f>
        <v>1</v>
      </c>
      <c r="J146" s="288" t="n">
        <f aca="false">SUM(AW146:AZ146)</f>
        <v>0</v>
      </c>
      <c r="K146" s="288" t="n">
        <f aca="false">SUM(AD146,BA146:BE146)</f>
        <v>0</v>
      </c>
      <c r="L146" s="288" t="n">
        <f aca="false">SUM(BF146:BG146)</f>
        <v>0</v>
      </c>
      <c r="M146" s="287" t="n">
        <f aca="false">SUM(BH146:BI146)</f>
        <v>0</v>
      </c>
      <c r="N146" s="289" t="n">
        <v>0</v>
      </c>
      <c r="O146" s="288" t="n">
        <v>0</v>
      </c>
      <c r="P146" s="288" t="n">
        <v>0</v>
      </c>
      <c r="Q146" s="288" t="n">
        <v>3</v>
      </c>
      <c r="R146" s="288" t="n">
        <v>2</v>
      </c>
      <c r="S146" s="288" t="n">
        <v>0</v>
      </c>
      <c r="T146" s="288" t="n">
        <v>0</v>
      </c>
      <c r="U146" s="288" t="n">
        <v>1</v>
      </c>
      <c r="V146" s="288" t="n">
        <v>0</v>
      </c>
      <c r="W146" s="288" t="n">
        <v>0</v>
      </c>
      <c r="X146" s="288" t="n">
        <v>0</v>
      </c>
      <c r="Y146" s="288" t="n">
        <v>0</v>
      </c>
      <c r="Z146" s="288" t="n">
        <v>0</v>
      </c>
      <c r="AA146" s="288" t="n">
        <v>0</v>
      </c>
      <c r="AB146" s="288" t="n">
        <v>0</v>
      </c>
      <c r="AC146" s="288" t="n">
        <v>0</v>
      </c>
      <c r="AD146" s="288" t="n">
        <v>0</v>
      </c>
      <c r="AE146" s="288" t="n">
        <v>0</v>
      </c>
      <c r="AF146" s="288" t="n">
        <v>0</v>
      </c>
      <c r="AG146" s="288" t="n">
        <v>0</v>
      </c>
      <c r="AH146" s="288" t="n">
        <v>0</v>
      </c>
      <c r="AI146" s="288" t="n">
        <v>0</v>
      </c>
      <c r="AJ146" s="288" t="n">
        <v>0</v>
      </c>
      <c r="AK146" s="288" t="n">
        <v>0</v>
      </c>
      <c r="AL146" s="288" t="n">
        <v>0</v>
      </c>
      <c r="AM146" s="288" t="n">
        <v>2</v>
      </c>
      <c r="AN146" s="288" t="n">
        <v>0</v>
      </c>
      <c r="AO146" s="288" t="n">
        <v>0</v>
      </c>
      <c r="AP146" s="288" t="n">
        <v>0</v>
      </c>
      <c r="AQ146" s="288" t="n">
        <v>0</v>
      </c>
      <c r="AR146" s="288" t="n">
        <v>1</v>
      </c>
      <c r="AS146" s="288" t="n">
        <v>0</v>
      </c>
      <c r="AT146" s="288" t="n">
        <v>0</v>
      </c>
      <c r="AU146" s="288" t="n">
        <v>1</v>
      </c>
      <c r="AV146" s="288" t="n">
        <v>0</v>
      </c>
      <c r="AW146" s="288" t="n">
        <v>0</v>
      </c>
      <c r="AX146" s="288" t="n">
        <v>0</v>
      </c>
      <c r="AY146" s="288" t="n">
        <v>0</v>
      </c>
      <c r="AZ146" s="288" t="n">
        <v>0</v>
      </c>
      <c r="BA146" s="288" t="n">
        <v>0</v>
      </c>
      <c r="BB146" s="288" t="n">
        <v>0</v>
      </c>
      <c r="BC146" s="288" t="n">
        <v>0</v>
      </c>
      <c r="BD146" s="288" t="n">
        <v>0</v>
      </c>
      <c r="BE146" s="288" t="n">
        <v>0</v>
      </c>
      <c r="BF146" s="288" t="n">
        <v>0</v>
      </c>
      <c r="BG146" s="288" t="n">
        <v>0</v>
      </c>
      <c r="BH146" s="288" t="n">
        <v>0</v>
      </c>
      <c r="BI146" s="287" t="n">
        <v>0</v>
      </c>
    </row>
    <row r="147" customFormat="false" ht="12.75" hidden="false" customHeight="true" outlineLevel="0" collapsed="false">
      <c r="A147" s="286" t="s">
        <v>743</v>
      </c>
      <c r="B147" s="287" t="n">
        <f aca="false">SUM(N147:BI147)</f>
        <v>144</v>
      </c>
      <c r="C147" s="288" t="n">
        <f aca="false">SUM(N147:Y147,AA147,AB147)</f>
        <v>60</v>
      </c>
      <c r="D147" s="288" t="n">
        <f aca="false">SUM(Z147,AC147)</f>
        <v>7</v>
      </c>
      <c r="E147" s="288" t="n">
        <f aca="false">SUM(AF147:AI147)</f>
        <v>13</v>
      </c>
      <c r="F147" s="288" t="n">
        <f aca="false">SUM(AJ147:AL147)</f>
        <v>1</v>
      </c>
      <c r="G147" s="288" t="n">
        <f aca="false">SUM(AE147,AM147,AN147,AO147)</f>
        <v>12</v>
      </c>
      <c r="H147" s="288" t="n">
        <f aca="false">SUM(AP147:AR147)</f>
        <v>5</v>
      </c>
      <c r="I147" s="288" t="n">
        <f aca="false">SUM(AS147:AV147)</f>
        <v>10</v>
      </c>
      <c r="J147" s="288" t="n">
        <f aca="false">SUM(AW147:AZ147)</f>
        <v>12</v>
      </c>
      <c r="K147" s="288" t="n">
        <f aca="false">SUM(AD147,BA147:BE147)</f>
        <v>10</v>
      </c>
      <c r="L147" s="288" t="n">
        <f aca="false">SUM(BF147:BG147)</f>
        <v>9</v>
      </c>
      <c r="M147" s="287" t="n">
        <f aca="false">SUM(BH147:BI147)</f>
        <v>5</v>
      </c>
      <c r="N147" s="289" t="n">
        <v>1</v>
      </c>
      <c r="O147" s="288" t="n">
        <v>0</v>
      </c>
      <c r="P147" s="288" t="n">
        <v>12</v>
      </c>
      <c r="Q147" s="288" t="n">
        <v>1</v>
      </c>
      <c r="R147" s="288" t="n">
        <v>4</v>
      </c>
      <c r="S147" s="288" t="n">
        <v>0</v>
      </c>
      <c r="T147" s="288" t="n">
        <v>0</v>
      </c>
      <c r="U147" s="288" t="n">
        <v>0</v>
      </c>
      <c r="V147" s="288" t="n">
        <v>0</v>
      </c>
      <c r="W147" s="288" t="n">
        <v>6</v>
      </c>
      <c r="X147" s="288" t="n">
        <v>1</v>
      </c>
      <c r="Y147" s="288" t="n">
        <v>35</v>
      </c>
      <c r="Z147" s="288" t="n">
        <v>0</v>
      </c>
      <c r="AA147" s="288" t="n">
        <v>0</v>
      </c>
      <c r="AB147" s="288" t="n">
        <v>0</v>
      </c>
      <c r="AC147" s="288" t="n">
        <v>7</v>
      </c>
      <c r="AD147" s="288" t="n">
        <v>2</v>
      </c>
      <c r="AE147" s="288" t="n">
        <v>2</v>
      </c>
      <c r="AF147" s="288" t="n">
        <v>8</v>
      </c>
      <c r="AG147" s="288" t="n">
        <v>3</v>
      </c>
      <c r="AH147" s="288" t="n">
        <v>0</v>
      </c>
      <c r="AI147" s="288" t="n">
        <v>2</v>
      </c>
      <c r="AJ147" s="288" t="n">
        <v>0</v>
      </c>
      <c r="AK147" s="288" t="n">
        <v>0</v>
      </c>
      <c r="AL147" s="288" t="n">
        <v>1</v>
      </c>
      <c r="AM147" s="288" t="n">
        <v>5</v>
      </c>
      <c r="AN147" s="288" t="n">
        <v>0</v>
      </c>
      <c r="AO147" s="288" t="n">
        <v>5</v>
      </c>
      <c r="AP147" s="288" t="n">
        <v>4</v>
      </c>
      <c r="AQ147" s="288" t="n">
        <v>0</v>
      </c>
      <c r="AR147" s="288" t="n">
        <v>1</v>
      </c>
      <c r="AS147" s="288" t="n">
        <v>3</v>
      </c>
      <c r="AT147" s="288" t="n">
        <v>3</v>
      </c>
      <c r="AU147" s="288" t="n">
        <v>1</v>
      </c>
      <c r="AV147" s="288" t="n">
        <v>3</v>
      </c>
      <c r="AW147" s="288" t="n">
        <v>5</v>
      </c>
      <c r="AX147" s="288" t="n">
        <v>1</v>
      </c>
      <c r="AY147" s="288" t="n">
        <v>0</v>
      </c>
      <c r="AZ147" s="288" t="n">
        <v>6</v>
      </c>
      <c r="BA147" s="288" t="n">
        <v>1</v>
      </c>
      <c r="BB147" s="288" t="n">
        <v>2</v>
      </c>
      <c r="BC147" s="288" t="n">
        <v>1</v>
      </c>
      <c r="BD147" s="288" t="n">
        <v>2</v>
      </c>
      <c r="BE147" s="288" t="n">
        <v>2</v>
      </c>
      <c r="BF147" s="288" t="n">
        <v>9</v>
      </c>
      <c r="BG147" s="288" t="n">
        <v>0</v>
      </c>
      <c r="BH147" s="288" t="n">
        <v>1</v>
      </c>
      <c r="BI147" s="287" t="n">
        <v>4</v>
      </c>
    </row>
    <row r="148" customFormat="false" ht="12.75" hidden="false" customHeight="true" outlineLevel="0" collapsed="false">
      <c r="A148" s="286" t="s">
        <v>744</v>
      </c>
      <c r="B148" s="287" t="n">
        <f aca="false">SUM(N148:BI148)</f>
        <v>24</v>
      </c>
      <c r="C148" s="288" t="n">
        <f aca="false">SUM(N148:Y148,AA148,AB148)</f>
        <v>8</v>
      </c>
      <c r="D148" s="288" t="n">
        <f aca="false">SUM(Z148,AC148)</f>
        <v>1</v>
      </c>
      <c r="E148" s="288" t="n">
        <f aca="false">SUM(AF148:AI148)</f>
        <v>1</v>
      </c>
      <c r="F148" s="288" t="n">
        <f aca="false">SUM(AJ148:AL148)</f>
        <v>1</v>
      </c>
      <c r="G148" s="288" t="n">
        <f aca="false">SUM(AE148,AM148,AN148,AO148)</f>
        <v>0</v>
      </c>
      <c r="H148" s="288" t="n">
        <f aca="false">SUM(AP148:AR148)</f>
        <v>1</v>
      </c>
      <c r="I148" s="288" t="n">
        <f aca="false">SUM(AS148:AV148)</f>
        <v>7</v>
      </c>
      <c r="J148" s="288" t="n">
        <f aca="false">SUM(AW148:AZ148)</f>
        <v>2</v>
      </c>
      <c r="K148" s="288" t="n">
        <f aca="false">SUM(AD148,BA148:BE148)</f>
        <v>1</v>
      </c>
      <c r="L148" s="288" t="n">
        <f aca="false">SUM(BF148:BG148)</f>
        <v>1</v>
      </c>
      <c r="M148" s="287" t="n">
        <f aca="false">SUM(BH148:BI148)</f>
        <v>1</v>
      </c>
      <c r="N148" s="289" t="n">
        <v>0</v>
      </c>
      <c r="O148" s="288" t="n">
        <v>0</v>
      </c>
      <c r="P148" s="288" t="n">
        <v>0</v>
      </c>
      <c r="Q148" s="288" t="n">
        <v>0</v>
      </c>
      <c r="R148" s="288" t="n">
        <v>6</v>
      </c>
      <c r="S148" s="288" t="n">
        <v>0</v>
      </c>
      <c r="T148" s="288" t="n">
        <v>0</v>
      </c>
      <c r="U148" s="288" t="n">
        <v>2</v>
      </c>
      <c r="V148" s="288" t="n">
        <v>0</v>
      </c>
      <c r="W148" s="288" t="n">
        <v>0</v>
      </c>
      <c r="X148" s="288" t="n">
        <v>0</v>
      </c>
      <c r="Y148" s="288" t="n">
        <v>0</v>
      </c>
      <c r="Z148" s="288" t="n">
        <v>0</v>
      </c>
      <c r="AA148" s="288" t="n">
        <v>0</v>
      </c>
      <c r="AB148" s="288" t="n">
        <v>0</v>
      </c>
      <c r="AC148" s="288" t="n">
        <v>1</v>
      </c>
      <c r="AD148" s="288" t="n">
        <v>0</v>
      </c>
      <c r="AE148" s="288" t="n">
        <v>0</v>
      </c>
      <c r="AF148" s="288" t="n">
        <v>1</v>
      </c>
      <c r="AG148" s="288" t="n">
        <v>0</v>
      </c>
      <c r="AH148" s="288" t="n">
        <v>0</v>
      </c>
      <c r="AI148" s="288" t="n">
        <v>0</v>
      </c>
      <c r="AJ148" s="288" t="n">
        <v>0</v>
      </c>
      <c r="AK148" s="288" t="n">
        <v>0</v>
      </c>
      <c r="AL148" s="288" t="n">
        <v>1</v>
      </c>
      <c r="AM148" s="288" t="n">
        <v>0</v>
      </c>
      <c r="AN148" s="288" t="n">
        <v>0</v>
      </c>
      <c r="AO148" s="288" t="n">
        <v>0</v>
      </c>
      <c r="AP148" s="288" t="n">
        <v>1</v>
      </c>
      <c r="AQ148" s="288" t="n">
        <v>0</v>
      </c>
      <c r="AR148" s="288" t="n">
        <v>0</v>
      </c>
      <c r="AS148" s="288" t="n">
        <v>7</v>
      </c>
      <c r="AT148" s="288" t="n">
        <v>0</v>
      </c>
      <c r="AU148" s="288" t="n">
        <v>0</v>
      </c>
      <c r="AV148" s="288" t="n">
        <v>0</v>
      </c>
      <c r="AW148" s="288" t="n">
        <v>0</v>
      </c>
      <c r="AX148" s="288" t="n">
        <v>2</v>
      </c>
      <c r="AY148" s="288" t="n">
        <v>0</v>
      </c>
      <c r="AZ148" s="288" t="n">
        <v>0</v>
      </c>
      <c r="BA148" s="288" t="n">
        <v>0</v>
      </c>
      <c r="BB148" s="288" t="n">
        <v>0</v>
      </c>
      <c r="BC148" s="288" t="n">
        <v>0</v>
      </c>
      <c r="BD148" s="288" t="n">
        <v>1</v>
      </c>
      <c r="BE148" s="288" t="n">
        <v>0</v>
      </c>
      <c r="BF148" s="288" t="n">
        <v>0</v>
      </c>
      <c r="BG148" s="288" t="n">
        <v>1</v>
      </c>
      <c r="BH148" s="288" t="n">
        <v>1</v>
      </c>
      <c r="BI148" s="287" t="n">
        <v>0</v>
      </c>
    </row>
    <row r="149" customFormat="false" ht="12.75" hidden="false" customHeight="true" outlineLevel="0" collapsed="false">
      <c r="A149" s="286" t="s">
        <v>745</v>
      </c>
      <c r="B149" s="287" t="n">
        <f aca="false">SUM(N149:BI149)</f>
        <v>43</v>
      </c>
      <c r="C149" s="288" t="n">
        <f aca="false">SUM(N149:Y149,AA149,AB149)</f>
        <v>19</v>
      </c>
      <c r="D149" s="288" t="n">
        <f aca="false">SUM(Z149,AC149)</f>
        <v>2</v>
      </c>
      <c r="E149" s="288" t="n">
        <f aca="false">SUM(AF149:AI149)</f>
        <v>4</v>
      </c>
      <c r="F149" s="288" t="n">
        <f aca="false">SUM(AJ149:AL149)</f>
        <v>3</v>
      </c>
      <c r="G149" s="288" t="n">
        <f aca="false">SUM(AE149,AM149,AN149,AO149)</f>
        <v>6</v>
      </c>
      <c r="H149" s="288" t="n">
        <f aca="false">SUM(AP149:AR149)</f>
        <v>1</v>
      </c>
      <c r="I149" s="288" t="n">
        <f aca="false">SUM(AS149:AV149)</f>
        <v>6</v>
      </c>
      <c r="J149" s="288" t="n">
        <f aca="false">SUM(AW149:AZ149)</f>
        <v>0</v>
      </c>
      <c r="K149" s="288" t="n">
        <f aca="false">SUM(AD149,BA149:BE149)</f>
        <v>0</v>
      </c>
      <c r="L149" s="288" t="n">
        <f aca="false">SUM(BF149:BG149)</f>
        <v>1</v>
      </c>
      <c r="M149" s="287" t="n">
        <f aca="false">SUM(BH149:BI149)</f>
        <v>1</v>
      </c>
      <c r="N149" s="289" t="n">
        <v>0</v>
      </c>
      <c r="O149" s="288" t="n">
        <v>0</v>
      </c>
      <c r="P149" s="288" t="n">
        <v>0</v>
      </c>
      <c r="Q149" s="288" t="n">
        <v>10</v>
      </c>
      <c r="R149" s="288" t="n">
        <v>6</v>
      </c>
      <c r="S149" s="288" t="n">
        <v>0</v>
      </c>
      <c r="T149" s="288" t="n">
        <v>0</v>
      </c>
      <c r="U149" s="288" t="n">
        <v>0</v>
      </c>
      <c r="V149" s="288" t="n">
        <v>0</v>
      </c>
      <c r="W149" s="288" t="n">
        <v>2</v>
      </c>
      <c r="X149" s="288" t="n">
        <v>1</v>
      </c>
      <c r="Y149" s="288" t="n">
        <v>0</v>
      </c>
      <c r="Z149" s="288" t="n">
        <v>0</v>
      </c>
      <c r="AA149" s="288" t="n">
        <v>0</v>
      </c>
      <c r="AB149" s="288" t="n">
        <v>0</v>
      </c>
      <c r="AC149" s="288" t="n">
        <v>2</v>
      </c>
      <c r="AD149" s="288" t="n">
        <v>0</v>
      </c>
      <c r="AE149" s="288" t="n">
        <v>0</v>
      </c>
      <c r="AF149" s="288" t="n">
        <v>2</v>
      </c>
      <c r="AG149" s="288" t="n">
        <v>2</v>
      </c>
      <c r="AH149" s="288" t="n">
        <v>0</v>
      </c>
      <c r="AI149" s="288" t="n">
        <v>0</v>
      </c>
      <c r="AJ149" s="288" t="n">
        <v>2</v>
      </c>
      <c r="AK149" s="288" t="n">
        <v>0</v>
      </c>
      <c r="AL149" s="288" t="n">
        <v>1</v>
      </c>
      <c r="AM149" s="288" t="n">
        <v>2</v>
      </c>
      <c r="AN149" s="288" t="n">
        <v>0</v>
      </c>
      <c r="AO149" s="288" t="n">
        <v>4</v>
      </c>
      <c r="AP149" s="288" t="n">
        <v>1</v>
      </c>
      <c r="AQ149" s="288" t="n">
        <v>0</v>
      </c>
      <c r="AR149" s="288" t="n">
        <v>0</v>
      </c>
      <c r="AS149" s="288" t="n">
        <v>2</v>
      </c>
      <c r="AT149" s="288" t="n">
        <v>2</v>
      </c>
      <c r="AU149" s="288" t="n">
        <v>2</v>
      </c>
      <c r="AV149" s="288" t="n">
        <v>0</v>
      </c>
      <c r="AW149" s="288" t="n">
        <v>0</v>
      </c>
      <c r="AX149" s="288" t="n">
        <v>0</v>
      </c>
      <c r="AY149" s="288" t="n">
        <v>0</v>
      </c>
      <c r="AZ149" s="288" t="n">
        <v>0</v>
      </c>
      <c r="BA149" s="288" t="n">
        <v>0</v>
      </c>
      <c r="BB149" s="288" t="n">
        <v>0</v>
      </c>
      <c r="BC149" s="288" t="n">
        <v>0</v>
      </c>
      <c r="BD149" s="288" t="n">
        <v>0</v>
      </c>
      <c r="BE149" s="288" t="n">
        <v>0</v>
      </c>
      <c r="BF149" s="288" t="n">
        <v>0</v>
      </c>
      <c r="BG149" s="288" t="n">
        <v>1</v>
      </c>
      <c r="BH149" s="288" t="n">
        <v>0</v>
      </c>
      <c r="BI149" s="287" t="n">
        <v>1</v>
      </c>
    </row>
    <row r="150" customFormat="false" ht="12.75" hidden="false" customHeight="true" outlineLevel="0" collapsed="false">
      <c r="A150" s="286" t="s">
        <v>746</v>
      </c>
      <c r="B150" s="287" t="n">
        <f aca="false">SUM(N150:BI150)</f>
        <v>6</v>
      </c>
      <c r="C150" s="288" t="n">
        <f aca="false">SUM(N150:Y150,AA150,AB150)</f>
        <v>0</v>
      </c>
      <c r="D150" s="288" t="n">
        <f aca="false">SUM(Z150,AC150)</f>
        <v>0</v>
      </c>
      <c r="E150" s="288" t="n">
        <f aca="false">SUM(AF150:AI150)</f>
        <v>0</v>
      </c>
      <c r="F150" s="288" t="n">
        <f aca="false">SUM(AJ150:AL150)</f>
        <v>0</v>
      </c>
      <c r="G150" s="288" t="n">
        <f aca="false">SUM(AE150,AM150,AN150,AO150)</f>
        <v>0</v>
      </c>
      <c r="H150" s="288" t="n">
        <f aca="false">SUM(AP150:AR150)</f>
        <v>0</v>
      </c>
      <c r="I150" s="288" t="n">
        <f aca="false">SUM(AS150:AV150)</f>
        <v>0</v>
      </c>
      <c r="J150" s="288" t="n">
        <f aca="false">SUM(AW150:AZ150)</f>
        <v>6</v>
      </c>
      <c r="K150" s="288" t="n">
        <f aca="false">SUM(AD150,BA150:BE150)</f>
        <v>0</v>
      </c>
      <c r="L150" s="288" t="n">
        <f aca="false">SUM(BF150:BG150)</f>
        <v>0</v>
      </c>
      <c r="M150" s="287" t="n">
        <f aca="false">SUM(BH150:BI150)</f>
        <v>0</v>
      </c>
      <c r="N150" s="289" t="n">
        <v>0</v>
      </c>
      <c r="O150" s="288" t="n">
        <v>0</v>
      </c>
      <c r="P150" s="288" t="n">
        <v>0</v>
      </c>
      <c r="Q150" s="288" t="n">
        <v>0</v>
      </c>
      <c r="R150" s="288" t="n">
        <v>0</v>
      </c>
      <c r="S150" s="288" t="n">
        <v>0</v>
      </c>
      <c r="T150" s="288" t="n">
        <v>0</v>
      </c>
      <c r="U150" s="288" t="n">
        <v>0</v>
      </c>
      <c r="V150" s="288" t="n">
        <v>0</v>
      </c>
      <c r="W150" s="288" t="n">
        <v>0</v>
      </c>
      <c r="X150" s="288" t="n">
        <v>0</v>
      </c>
      <c r="Y150" s="288" t="n">
        <v>0</v>
      </c>
      <c r="Z150" s="288" t="n">
        <v>0</v>
      </c>
      <c r="AA150" s="288" t="n">
        <v>0</v>
      </c>
      <c r="AB150" s="288" t="n">
        <v>0</v>
      </c>
      <c r="AC150" s="288" t="n">
        <v>0</v>
      </c>
      <c r="AD150" s="288" t="n">
        <v>0</v>
      </c>
      <c r="AE150" s="288" t="n">
        <v>0</v>
      </c>
      <c r="AF150" s="288" t="n">
        <v>0</v>
      </c>
      <c r="AG150" s="288" t="n">
        <v>0</v>
      </c>
      <c r="AH150" s="288" t="n">
        <v>0</v>
      </c>
      <c r="AI150" s="288" t="n">
        <v>0</v>
      </c>
      <c r="AJ150" s="288" t="n">
        <v>0</v>
      </c>
      <c r="AK150" s="288" t="n">
        <v>0</v>
      </c>
      <c r="AL150" s="288" t="n">
        <v>0</v>
      </c>
      <c r="AM150" s="288" t="n">
        <v>0</v>
      </c>
      <c r="AN150" s="288" t="n">
        <v>0</v>
      </c>
      <c r="AO150" s="288" t="n">
        <v>0</v>
      </c>
      <c r="AP150" s="288" t="n">
        <v>0</v>
      </c>
      <c r="AQ150" s="288" t="n">
        <v>0</v>
      </c>
      <c r="AR150" s="288" t="n">
        <v>0</v>
      </c>
      <c r="AS150" s="288" t="n">
        <v>0</v>
      </c>
      <c r="AT150" s="288" t="n">
        <v>0</v>
      </c>
      <c r="AU150" s="288" t="n">
        <v>0</v>
      </c>
      <c r="AV150" s="288" t="n">
        <v>0</v>
      </c>
      <c r="AW150" s="288" t="n">
        <v>6</v>
      </c>
      <c r="AX150" s="288" t="n">
        <v>0</v>
      </c>
      <c r="AY150" s="288" t="n">
        <v>0</v>
      </c>
      <c r="AZ150" s="288" t="n">
        <v>0</v>
      </c>
      <c r="BA150" s="288" t="n">
        <v>0</v>
      </c>
      <c r="BB150" s="288" t="n">
        <v>0</v>
      </c>
      <c r="BC150" s="288" t="n">
        <v>0</v>
      </c>
      <c r="BD150" s="288" t="n">
        <v>0</v>
      </c>
      <c r="BE150" s="288" t="n">
        <v>0</v>
      </c>
      <c r="BF150" s="288" t="n">
        <v>0</v>
      </c>
      <c r="BG150" s="288" t="n">
        <v>0</v>
      </c>
      <c r="BH150" s="288" t="n">
        <v>0</v>
      </c>
      <c r="BI150" s="287" t="n">
        <v>0</v>
      </c>
    </row>
    <row r="151" customFormat="false" ht="12.75" hidden="false" customHeight="true" outlineLevel="0" collapsed="false">
      <c r="A151" s="286" t="s">
        <v>747</v>
      </c>
      <c r="B151" s="287" t="n">
        <f aca="false">SUM(N151:BI151)</f>
        <v>41</v>
      </c>
      <c r="C151" s="288" t="n">
        <f aca="false">SUM(N151:Y151,AA151,AB151)</f>
        <v>12</v>
      </c>
      <c r="D151" s="288" t="n">
        <f aca="false">SUM(Z151,AC151)</f>
        <v>8</v>
      </c>
      <c r="E151" s="288" t="n">
        <f aca="false">SUM(AF151:AI151)</f>
        <v>2</v>
      </c>
      <c r="F151" s="288" t="n">
        <f aca="false">SUM(AJ151:AL151)</f>
        <v>1</v>
      </c>
      <c r="G151" s="288" t="n">
        <f aca="false">SUM(AE151,AM151,AN151,AO151)</f>
        <v>0</v>
      </c>
      <c r="H151" s="288" t="n">
        <f aca="false">SUM(AP151:AR151)</f>
        <v>1</v>
      </c>
      <c r="I151" s="288" t="n">
        <f aca="false">SUM(AS151:AV151)</f>
        <v>5</v>
      </c>
      <c r="J151" s="288" t="n">
        <f aca="false">SUM(AW151:AZ151)</f>
        <v>5</v>
      </c>
      <c r="K151" s="288" t="n">
        <f aca="false">SUM(AD151,BA151:BE151)</f>
        <v>1</v>
      </c>
      <c r="L151" s="288" t="n">
        <f aca="false">SUM(BF151:BG151)</f>
        <v>3</v>
      </c>
      <c r="M151" s="287" t="n">
        <f aca="false">SUM(BH151:BI151)</f>
        <v>3</v>
      </c>
      <c r="N151" s="289" t="n">
        <v>0</v>
      </c>
      <c r="O151" s="288" t="n">
        <v>0</v>
      </c>
      <c r="P151" s="288" t="n">
        <v>0</v>
      </c>
      <c r="Q151" s="288" t="n">
        <v>2</v>
      </c>
      <c r="R151" s="288" t="n">
        <v>7</v>
      </c>
      <c r="S151" s="288" t="n">
        <v>0</v>
      </c>
      <c r="T151" s="288" t="n">
        <v>0</v>
      </c>
      <c r="U151" s="288" t="n">
        <v>0</v>
      </c>
      <c r="V151" s="288" t="n">
        <v>0</v>
      </c>
      <c r="W151" s="288" t="n">
        <v>0</v>
      </c>
      <c r="X151" s="288" t="n">
        <v>0</v>
      </c>
      <c r="Y151" s="288" t="n">
        <v>0</v>
      </c>
      <c r="Z151" s="288" t="n">
        <v>0</v>
      </c>
      <c r="AA151" s="288" t="n">
        <v>3</v>
      </c>
      <c r="AB151" s="288" t="n">
        <v>0</v>
      </c>
      <c r="AC151" s="288" t="n">
        <v>8</v>
      </c>
      <c r="AD151" s="288" t="n">
        <v>1</v>
      </c>
      <c r="AE151" s="288" t="n">
        <v>0</v>
      </c>
      <c r="AF151" s="288" t="n">
        <v>0</v>
      </c>
      <c r="AG151" s="288" t="n">
        <v>0</v>
      </c>
      <c r="AH151" s="288" t="n">
        <v>2</v>
      </c>
      <c r="AI151" s="288" t="n">
        <v>0</v>
      </c>
      <c r="AJ151" s="288" t="n">
        <v>1</v>
      </c>
      <c r="AK151" s="288" t="n">
        <v>0</v>
      </c>
      <c r="AL151" s="288" t="n">
        <v>0</v>
      </c>
      <c r="AM151" s="288" t="n">
        <v>0</v>
      </c>
      <c r="AN151" s="288" t="n">
        <v>0</v>
      </c>
      <c r="AO151" s="288" t="n">
        <v>0</v>
      </c>
      <c r="AP151" s="288" t="n">
        <v>1</v>
      </c>
      <c r="AQ151" s="288" t="n">
        <v>0</v>
      </c>
      <c r="AR151" s="288" t="n">
        <v>0</v>
      </c>
      <c r="AS151" s="288" t="n">
        <v>1</v>
      </c>
      <c r="AT151" s="288" t="n">
        <v>4</v>
      </c>
      <c r="AU151" s="288" t="n">
        <v>0</v>
      </c>
      <c r="AV151" s="288" t="n">
        <v>0</v>
      </c>
      <c r="AW151" s="288" t="n">
        <v>2</v>
      </c>
      <c r="AX151" s="288" t="n">
        <v>0</v>
      </c>
      <c r="AY151" s="288" t="n">
        <v>1</v>
      </c>
      <c r="AZ151" s="288" t="n">
        <v>2</v>
      </c>
      <c r="BA151" s="288" t="n">
        <v>0</v>
      </c>
      <c r="BB151" s="288" t="n">
        <v>0</v>
      </c>
      <c r="BC151" s="288" t="n">
        <v>0</v>
      </c>
      <c r="BD151" s="288" t="n">
        <v>0</v>
      </c>
      <c r="BE151" s="288" t="n">
        <v>0</v>
      </c>
      <c r="BF151" s="288" t="n">
        <v>2</v>
      </c>
      <c r="BG151" s="288" t="n">
        <v>1</v>
      </c>
      <c r="BH151" s="288" t="n">
        <v>2</v>
      </c>
      <c r="BI151" s="287" t="n">
        <v>1</v>
      </c>
    </row>
    <row r="152" customFormat="false" ht="12.75" hidden="false" customHeight="true" outlineLevel="0" collapsed="false">
      <c r="A152" s="286" t="s">
        <v>748</v>
      </c>
      <c r="B152" s="287" t="n">
        <f aca="false">SUM(N152:BI152)</f>
        <v>294</v>
      </c>
      <c r="C152" s="288" t="n">
        <f aca="false">SUM(N152:Y152,AA152,AB152)</f>
        <v>138</v>
      </c>
      <c r="D152" s="288" t="n">
        <f aca="false">SUM(Z152,AC152)</f>
        <v>31</v>
      </c>
      <c r="E152" s="288" t="n">
        <f aca="false">SUM(AF152:AI152)</f>
        <v>24</v>
      </c>
      <c r="F152" s="288" t="n">
        <f aca="false">SUM(AJ152:AL152)</f>
        <v>9</v>
      </c>
      <c r="G152" s="288" t="n">
        <f aca="false">SUM(AE152,AM152,AN152,AO152)</f>
        <v>15</v>
      </c>
      <c r="H152" s="288" t="n">
        <f aca="false">SUM(AP152:AR152)</f>
        <v>19</v>
      </c>
      <c r="I152" s="288" t="n">
        <f aca="false">SUM(AS152:AV152)</f>
        <v>15</v>
      </c>
      <c r="J152" s="288" t="n">
        <f aca="false">SUM(AW152:AZ152)</f>
        <v>16</v>
      </c>
      <c r="K152" s="288" t="n">
        <f aca="false">SUM(AD152,BA152:BE152)</f>
        <v>10</v>
      </c>
      <c r="L152" s="288" t="n">
        <f aca="false">SUM(BF152:BG152)</f>
        <v>12</v>
      </c>
      <c r="M152" s="287" t="n">
        <f aca="false">SUM(BH152:BI152)</f>
        <v>5</v>
      </c>
      <c r="N152" s="289" t="n">
        <v>0</v>
      </c>
      <c r="O152" s="288" t="n">
        <v>0</v>
      </c>
      <c r="P152" s="288" t="n">
        <v>0</v>
      </c>
      <c r="Q152" s="288" t="n">
        <v>82</v>
      </c>
      <c r="R152" s="288" t="n">
        <v>15</v>
      </c>
      <c r="S152" s="288" t="n">
        <v>0</v>
      </c>
      <c r="T152" s="288" t="n">
        <v>3</v>
      </c>
      <c r="U152" s="288" t="n">
        <v>11</v>
      </c>
      <c r="V152" s="288" t="n">
        <v>21</v>
      </c>
      <c r="W152" s="288" t="n">
        <v>5</v>
      </c>
      <c r="X152" s="288" t="n">
        <v>1</v>
      </c>
      <c r="Y152" s="288" t="n">
        <v>0</v>
      </c>
      <c r="Z152" s="288" t="n">
        <v>0</v>
      </c>
      <c r="AA152" s="288" t="n">
        <v>0</v>
      </c>
      <c r="AB152" s="288" t="n">
        <v>0</v>
      </c>
      <c r="AC152" s="288" t="n">
        <v>31</v>
      </c>
      <c r="AD152" s="288" t="n">
        <v>1</v>
      </c>
      <c r="AE152" s="288" t="n">
        <v>1</v>
      </c>
      <c r="AF152" s="288" t="n">
        <v>18</v>
      </c>
      <c r="AG152" s="288" t="n">
        <v>2</v>
      </c>
      <c r="AH152" s="288" t="n">
        <v>2</v>
      </c>
      <c r="AI152" s="288" t="n">
        <v>2</v>
      </c>
      <c r="AJ152" s="288" t="n">
        <v>9</v>
      </c>
      <c r="AK152" s="288" t="n">
        <v>0</v>
      </c>
      <c r="AL152" s="288" t="n">
        <v>0</v>
      </c>
      <c r="AM152" s="288" t="n">
        <v>11</v>
      </c>
      <c r="AN152" s="288" t="n">
        <v>1</v>
      </c>
      <c r="AO152" s="288" t="n">
        <v>2</v>
      </c>
      <c r="AP152" s="288" t="n">
        <v>14</v>
      </c>
      <c r="AQ152" s="288" t="n">
        <v>3</v>
      </c>
      <c r="AR152" s="288" t="n">
        <v>2</v>
      </c>
      <c r="AS152" s="288" t="n">
        <v>3</v>
      </c>
      <c r="AT152" s="288" t="n">
        <v>1</v>
      </c>
      <c r="AU152" s="288" t="n">
        <v>3</v>
      </c>
      <c r="AV152" s="288" t="n">
        <v>8</v>
      </c>
      <c r="AW152" s="288" t="n">
        <v>13</v>
      </c>
      <c r="AX152" s="288" t="n">
        <v>0</v>
      </c>
      <c r="AY152" s="288" t="n">
        <v>0</v>
      </c>
      <c r="AZ152" s="288" t="n">
        <v>3</v>
      </c>
      <c r="BA152" s="288" t="n">
        <v>1</v>
      </c>
      <c r="BB152" s="288" t="n">
        <v>1</v>
      </c>
      <c r="BC152" s="288" t="n">
        <v>1</v>
      </c>
      <c r="BD152" s="288" t="n">
        <v>0</v>
      </c>
      <c r="BE152" s="288" t="n">
        <v>6</v>
      </c>
      <c r="BF152" s="288" t="n">
        <v>12</v>
      </c>
      <c r="BG152" s="288" t="n">
        <v>0</v>
      </c>
      <c r="BH152" s="288" t="n">
        <v>0</v>
      </c>
      <c r="BI152" s="287" t="n">
        <v>5</v>
      </c>
    </row>
    <row r="153" customFormat="false" ht="12.75" hidden="false" customHeight="true" outlineLevel="0" collapsed="false">
      <c r="A153" s="286" t="s">
        <v>749</v>
      </c>
      <c r="B153" s="287" t="n">
        <f aca="false">SUM(N153:BI153)</f>
        <v>6</v>
      </c>
      <c r="C153" s="288" t="n">
        <f aca="false">SUM(N153:Y153,AA153,AB153)</f>
        <v>2</v>
      </c>
      <c r="D153" s="288" t="n">
        <f aca="false">SUM(Z153,AC153)</f>
        <v>0</v>
      </c>
      <c r="E153" s="288" t="n">
        <f aca="false">SUM(AF153:AI153)</f>
        <v>2</v>
      </c>
      <c r="F153" s="288" t="n">
        <f aca="false">SUM(AJ153:AL153)</f>
        <v>0</v>
      </c>
      <c r="G153" s="288" t="n">
        <f aca="false">SUM(AE153,AM153,AN153,AO153)</f>
        <v>0</v>
      </c>
      <c r="H153" s="288" t="n">
        <f aca="false">SUM(AP153:AR153)</f>
        <v>0</v>
      </c>
      <c r="I153" s="288" t="n">
        <f aca="false">SUM(AS153:AV153)</f>
        <v>0</v>
      </c>
      <c r="J153" s="288" t="n">
        <f aca="false">SUM(AW153:AZ153)</f>
        <v>0</v>
      </c>
      <c r="K153" s="288" t="n">
        <f aca="false">SUM(AD153,BA153:BE153)</f>
        <v>1</v>
      </c>
      <c r="L153" s="288" t="n">
        <f aca="false">SUM(BF153:BG153)</f>
        <v>0</v>
      </c>
      <c r="M153" s="287" t="n">
        <f aca="false">SUM(BH153:BI153)</f>
        <v>1</v>
      </c>
      <c r="N153" s="289" t="n">
        <v>0</v>
      </c>
      <c r="O153" s="288" t="n">
        <v>0</v>
      </c>
      <c r="P153" s="288" t="n">
        <v>0</v>
      </c>
      <c r="Q153" s="288" t="n">
        <v>1</v>
      </c>
      <c r="R153" s="288" t="n">
        <v>0</v>
      </c>
      <c r="S153" s="288" t="n">
        <v>0</v>
      </c>
      <c r="T153" s="288" t="n">
        <v>0</v>
      </c>
      <c r="U153" s="288" t="n">
        <v>0</v>
      </c>
      <c r="V153" s="288" t="n">
        <v>0</v>
      </c>
      <c r="W153" s="288" t="n">
        <v>0</v>
      </c>
      <c r="X153" s="288" t="n">
        <v>1</v>
      </c>
      <c r="Y153" s="288" t="n">
        <v>0</v>
      </c>
      <c r="Z153" s="288" t="n">
        <v>0</v>
      </c>
      <c r="AA153" s="288" t="n">
        <v>0</v>
      </c>
      <c r="AB153" s="288" t="n">
        <v>0</v>
      </c>
      <c r="AC153" s="288" t="n">
        <v>0</v>
      </c>
      <c r="AD153" s="288" t="n">
        <v>0</v>
      </c>
      <c r="AE153" s="288" t="n">
        <v>0</v>
      </c>
      <c r="AF153" s="288" t="n">
        <v>1</v>
      </c>
      <c r="AG153" s="288" t="n">
        <v>0</v>
      </c>
      <c r="AH153" s="288" t="n">
        <v>1</v>
      </c>
      <c r="AI153" s="288" t="n">
        <v>0</v>
      </c>
      <c r="AJ153" s="288" t="n">
        <v>0</v>
      </c>
      <c r="AK153" s="288" t="n">
        <v>0</v>
      </c>
      <c r="AL153" s="288" t="n">
        <v>0</v>
      </c>
      <c r="AM153" s="288" t="n">
        <v>0</v>
      </c>
      <c r="AN153" s="288" t="n">
        <v>0</v>
      </c>
      <c r="AO153" s="288" t="n">
        <v>0</v>
      </c>
      <c r="AP153" s="288" t="n">
        <v>0</v>
      </c>
      <c r="AQ153" s="288" t="n">
        <v>0</v>
      </c>
      <c r="AR153" s="288" t="n">
        <v>0</v>
      </c>
      <c r="AS153" s="288" t="n">
        <v>0</v>
      </c>
      <c r="AT153" s="288" t="n">
        <v>0</v>
      </c>
      <c r="AU153" s="288" t="n">
        <v>0</v>
      </c>
      <c r="AV153" s="288" t="n">
        <v>0</v>
      </c>
      <c r="AW153" s="288" t="n">
        <v>0</v>
      </c>
      <c r="AX153" s="288" t="n">
        <v>0</v>
      </c>
      <c r="AY153" s="288" t="n">
        <v>0</v>
      </c>
      <c r="AZ153" s="288" t="n">
        <v>0</v>
      </c>
      <c r="BA153" s="288" t="n">
        <v>0</v>
      </c>
      <c r="BB153" s="288" t="n">
        <v>0</v>
      </c>
      <c r="BC153" s="288" t="n">
        <v>0</v>
      </c>
      <c r="BD153" s="288" t="n">
        <v>1</v>
      </c>
      <c r="BE153" s="288" t="n">
        <v>0</v>
      </c>
      <c r="BF153" s="288" t="n">
        <v>0</v>
      </c>
      <c r="BG153" s="288" t="n">
        <v>0</v>
      </c>
      <c r="BH153" s="288" t="n">
        <v>0</v>
      </c>
      <c r="BI153" s="287" t="n">
        <v>1</v>
      </c>
    </row>
    <row r="154" customFormat="false" ht="12.75" hidden="false" customHeight="true" outlineLevel="0" collapsed="false">
      <c r="A154" s="286" t="s">
        <v>750</v>
      </c>
      <c r="B154" s="287" t="n">
        <f aca="false">SUM(N154:BI154)</f>
        <v>6</v>
      </c>
      <c r="C154" s="288" t="n">
        <f aca="false">SUM(N154:Y154,AA154,AB154)</f>
        <v>3</v>
      </c>
      <c r="D154" s="288" t="n">
        <f aca="false">SUM(Z154,AC154)</f>
        <v>0</v>
      </c>
      <c r="E154" s="288" t="n">
        <f aca="false">SUM(AF154:AI154)</f>
        <v>0</v>
      </c>
      <c r="F154" s="288" t="n">
        <f aca="false">SUM(AJ154:AL154)</f>
        <v>1</v>
      </c>
      <c r="G154" s="288" t="n">
        <f aca="false">SUM(AE154,AM154,AN154,AO154)</f>
        <v>0</v>
      </c>
      <c r="H154" s="288" t="n">
        <f aca="false">SUM(AP154:AR154)</f>
        <v>0</v>
      </c>
      <c r="I154" s="288" t="n">
        <f aca="false">SUM(AS154:AV154)</f>
        <v>2</v>
      </c>
      <c r="J154" s="288" t="n">
        <f aca="false">SUM(AW154:AZ154)</f>
        <v>0</v>
      </c>
      <c r="K154" s="288" t="n">
        <f aca="false">SUM(AD154,BA154:BE154)</f>
        <v>0</v>
      </c>
      <c r="L154" s="288" t="n">
        <f aca="false">SUM(BF154:BG154)</f>
        <v>0</v>
      </c>
      <c r="M154" s="287" t="n">
        <f aca="false">SUM(BH154:BI154)</f>
        <v>0</v>
      </c>
      <c r="N154" s="289" t="n">
        <v>0</v>
      </c>
      <c r="O154" s="288" t="n">
        <v>0</v>
      </c>
      <c r="P154" s="288" t="n">
        <v>0</v>
      </c>
      <c r="Q154" s="288" t="n">
        <v>1</v>
      </c>
      <c r="R154" s="288" t="n">
        <v>2</v>
      </c>
      <c r="S154" s="288" t="n">
        <v>0</v>
      </c>
      <c r="T154" s="288" t="n">
        <v>0</v>
      </c>
      <c r="U154" s="288" t="n">
        <v>0</v>
      </c>
      <c r="V154" s="288" t="n">
        <v>0</v>
      </c>
      <c r="W154" s="288" t="n">
        <v>0</v>
      </c>
      <c r="X154" s="288" t="n">
        <v>0</v>
      </c>
      <c r="Y154" s="288" t="n">
        <v>0</v>
      </c>
      <c r="Z154" s="288" t="n">
        <v>0</v>
      </c>
      <c r="AA154" s="288" t="n">
        <v>0</v>
      </c>
      <c r="AB154" s="288" t="n">
        <v>0</v>
      </c>
      <c r="AC154" s="288" t="n">
        <v>0</v>
      </c>
      <c r="AD154" s="288" t="n">
        <v>0</v>
      </c>
      <c r="AE154" s="288" t="n">
        <v>0</v>
      </c>
      <c r="AF154" s="288" t="n">
        <v>0</v>
      </c>
      <c r="AG154" s="288" t="n">
        <v>0</v>
      </c>
      <c r="AH154" s="288" t="n">
        <v>0</v>
      </c>
      <c r="AI154" s="288" t="n">
        <v>0</v>
      </c>
      <c r="AJ154" s="288" t="n">
        <v>1</v>
      </c>
      <c r="AK154" s="288" t="n">
        <v>0</v>
      </c>
      <c r="AL154" s="288" t="n">
        <v>0</v>
      </c>
      <c r="AM154" s="288" t="n">
        <v>0</v>
      </c>
      <c r="AN154" s="288" t="n">
        <v>0</v>
      </c>
      <c r="AO154" s="288" t="n">
        <v>0</v>
      </c>
      <c r="AP154" s="288" t="n">
        <v>0</v>
      </c>
      <c r="AQ154" s="288" t="n">
        <v>0</v>
      </c>
      <c r="AR154" s="288" t="n">
        <v>0</v>
      </c>
      <c r="AS154" s="288" t="n">
        <v>1</v>
      </c>
      <c r="AT154" s="288" t="n">
        <v>0</v>
      </c>
      <c r="AU154" s="288" t="n">
        <v>0</v>
      </c>
      <c r="AV154" s="288" t="n">
        <v>1</v>
      </c>
      <c r="AW154" s="288" t="n">
        <v>0</v>
      </c>
      <c r="AX154" s="288" t="n">
        <v>0</v>
      </c>
      <c r="AY154" s="288" t="n">
        <v>0</v>
      </c>
      <c r="AZ154" s="288" t="n">
        <v>0</v>
      </c>
      <c r="BA154" s="288" t="n">
        <v>0</v>
      </c>
      <c r="BB154" s="288" t="n">
        <v>0</v>
      </c>
      <c r="BC154" s="288" t="n">
        <v>0</v>
      </c>
      <c r="BD154" s="288" t="n">
        <v>0</v>
      </c>
      <c r="BE154" s="288" t="n">
        <v>0</v>
      </c>
      <c r="BF154" s="288" t="n">
        <v>0</v>
      </c>
      <c r="BG154" s="288" t="n">
        <v>0</v>
      </c>
      <c r="BH154" s="288" t="n">
        <v>0</v>
      </c>
      <c r="BI154" s="287" t="n">
        <v>0</v>
      </c>
    </row>
    <row r="155" customFormat="false" ht="12.75" hidden="false" customHeight="true" outlineLevel="0" collapsed="false">
      <c r="A155" s="286" t="s">
        <v>751</v>
      </c>
      <c r="B155" s="287" t="n">
        <f aca="false">SUM(N155:BI155)</f>
        <v>231</v>
      </c>
      <c r="C155" s="288" t="n">
        <f aca="false">SUM(N155:Y155,AA155,AB155)</f>
        <v>152</v>
      </c>
      <c r="D155" s="288" t="n">
        <f aca="false">SUM(Z155,AC155)</f>
        <v>2</v>
      </c>
      <c r="E155" s="288" t="n">
        <f aca="false">SUM(AF155:AI155)</f>
        <v>17</v>
      </c>
      <c r="F155" s="288" t="n">
        <f aca="false">SUM(AJ155:AL155)</f>
        <v>12</v>
      </c>
      <c r="G155" s="288" t="n">
        <f aca="false">SUM(AE155,AM155,AN155,AO155)</f>
        <v>7</v>
      </c>
      <c r="H155" s="288" t="n">
        <f aca="false">SUM(AP155:AR155)</f>
        <v>7</v>
      </c>
      <c r="I155" s="288" t="n">
        <f aca="false">SUM(AS155:AV155)</f>
        <v>6</v>
      </c>
      <c r="J155" s="288" t="n">
        <f aca="false">SUM(AW155:AZ155)</f>
        <v>14</v>
      </c>
      <c r="K155" s="288" t="n">
        <f aca="false">SUM(AD155,BA155:BE155)</f>
        <v>2</v>
      </c>
      <c r="L155" s="288" t="n">
        <f aca="false">SUM(BF155:BG155)</f>
        <v>9</v>
      </c>
      <c r="M155" s="287" t="n">
        <f aca="false">SUM(BH155:BI155)</f>
        <v>3</v>
      </c>
      <c r="N155" s="289" t="n">
        <v>2</v>
      </c>
      <c r="O155" s="288" t="n">
        <v>0</v>
      </c>
      <c r="P155" s="288" t="n">
        <v>0</v>
      </c>
      <c r="Q155" s="288" t="n">
        <v>1</v>
      </c>
      <c r="R155" s="288" t="n">
        <v>2</v>
      </c>
      <c r="S155" s="288" t="n">
        <v>0</v>
      </c>
      <c r="T155" s="288" t="n">
        <v>142</v>
      </c>
      <c r="U155" s="288" t="n">
        <v>4</v>
      </c>
      <c r="V155" s="288" t="n">
        <v>1</v>
      </c>
      <c r="W155" s="288" t="n">
        <v>0</v>
      </c>
      <c r="X155" s="288" t="n">
        <v>0</v>
      </c>
      <c r="Y155" s="288" t="n">
        <v>0</v>
      </c>
      <c r="Z155" s="288" t="n">
        <v>0</v>
      </c>
      <c r="AA155" s="288" t="n">
        <v>0</v>
      </c>
      <c r="AB155" s="288" t="n">
        <v>0</v>
      </c>
      <c r="AC155" s="288" t="n">
        <v>2</v>
      </c>
      <c r="AD155" s="288" t="n">
        <v>1</v>
      </c>
      <c r="AE155" s="288" t="n">
        <v>3</v>
      </c>
      <c r="AF155" s="288" t="n">
        <v>13</v>
      </c>
      <c r="AG155" s="288" t="n">
        <v>3</v>
      </c>
      <c r="AH155" s="288" t="n">
        <v>1</v>
      </c>
      <c r="AI155" s="288" t="n">
        <v>0</v>
      </c>
      <c r="AJ155" s="288" t="n">
        <v>11</v>
      </c>
      <c r="AK155" s="288" t="n">
        <v>0</v>
      </c>
      <c r="AL155" s="288" t="n">
        <v>1</v>
      </c>
      <c r="AM155" s="288" t="n">
        <v>2</v>
      </c>
      <c r="AN155" s="288" t="n">
        <v>2</v>
      </c>
      <c r="AO155" s="288" t="n">
        <v>0</v>
      </c>
      <c r="AP155" s="288" t="n">
        <v>5</v>
      </c>
      <c r="AQ155" s="288" t="n">
        <v>1</v>
      </c>
      <c r="AR155" s="288" t="n">
        <v>1</v>
      </c>
      <c r="AS155" s="288" t="n">
        <v>0</v>
      </c>
      <c r="AT155" s="288" t="n">
        <v>3</v>
      </c>
      <c r="AU155" s="288" t="n">
        <v>1</v>
      </c>
      <c r="AV155" s="288" t="n">
        <v>2</v>
      </c>
      <c r="AW155" s="288" t="n">
        <v>1</v>
      </c>
      <c r="AX155" s="288" t="n">
        <v>2</v>
      </c>
      <c r="AY155" s="288" t="n">
        <v>0</v>
      </c>
      <c r="AZ155" s="288" t="n">
        <v>11</v>
      </c>
      <c r="BA155" s="288" t="n">
        <v>0</v>
      </c>
      <c r="BB155" s="288" t="n">
        <v>0</v>
      </c>
      <c r="BC155" s="288" t="n">
        <v>0</v>
      </c>
      <c r="BD155" s="288" t="n">
        <v>1</v>
      </c>
      <c r="BE155" s="288" t="n">
        <v>0</v>
      </c>
      <c r="BF155" s="288" t="n">
        <v>7</v>
      </c>
      <c r="BG155" s="288" t="n">
        <v>2</v>
      </c>
      <c r="BH155" s="288" t="n">
        <v>3</v>
      </c>
      <c r="BI155" s="287" t="n">
        <v>0</v>
      </c>
    </row>
    <row r="156" customFormat="false" ht="12.75" hidden="false" customHeight="true" outlineLevel="0" collapsed="false">
      <c r="A156" s="286" t="s">
        <v>752</v>
      </c>
      <c r="B156" s="287" t="n">
        <f aca="false">SUM(N156:BI156)</f>
        <v>1</v>
      </c>
      <c r="C156" s="288" t="n">
        <f aca="false">SUM(N156:Y156,AA156,AB156)</f>
        <v>0</v>
      </c>
      <c r="D156" s="288" t="n">
        <f aca="false">SUM(Z156,AC156)</f>
        <v>0</v>
      </c>
      <c r="E156" s="288" t="n">
        <f aca="false">SUM(AF156:AI156)</f>
        <v>0</v>
      </c>
      <c r="F156" s="288" t="n">
        <f aca="false">SUM(AJ156:AL156)</f>
        <v>0</v>
      </c>
      <c r="G156" s="288" t="n">
        <f aca="false">SUM(AE156,AM156,AN156,AO156)</f>
        <v>0</v>
      </c>
      <c r="H156" s="288" t="n">
        <f aca="false">SUM(AP156:AR156)</f>
        <v>0</v>
      </c>
      <c r="I156" s="288" t="n">
        <f aca="false">SUM(AS156:AV156)</f>
        <v>0</v>
      </c>
      <c r="J156" s="288" t="n">
        <f aca="false">SUM(AW156:AZ156)</f>
        <v>1</v>
      </c>
      <c r="K156" s="288" t="n">
        <f aca="false">SUM(AD156,BA156:BE156)</f>
        <v>0</v>
      </c>
      <c r="L156" s="288" t="n">
        <f aca="false">SUM(BF156:BG156)</f>
        <v>0</v>
      </c>
      <c r="M156" s="287" t="n">
        <f aca="false">SUM(BH156:BI156)</f>
        <v>0</v>
      </c>
      <c r="N156" s="289" t="n">
        <v>0</v>
      </c>
      <c r="O156" s="288" t="n">
        <v>0</v>
      </c>
      <c r="P156" s="288" t="n">
        <v>0</v>
      </c>
      <c r="Q156" s="288" t="n">
        <v>0</v>
      </c>
      <c r="R156" s="288" t="n">
        <v>0</v>
      </c>
      <c r="S156" s="288" t="n">
        <v>0</v>
      </c>
      <c r="T156" s="288" t="n">
        <v>0</v>
      </c>
      <c r="U156" s="288" t="n">
        <v>0</v>
      </c>
      <c r="V156" s="288" t="n">
        <v>0</v>
      </c>
      <c r="W156" s="288" t="n">
        <v>0</v>
      </c>
      <c r="X156" s="288" t="n">
        <v>0</v>
      </c>
      <c r="Y156" s="288" t="n">
        <v>0</v>
      </c>
      <c r="Z156" s="288" t="n">
        <v>0</v>
      </c>
      <c r="AA156" s="288" t="n">
        <v>0</v>
      </c>
      <c r="AB156" s="288" t="n">
        <v>0</v>
      </c>
      <c r="AC156" s="288" t="n">
        <v>0</v>
      </c>
      <c r="AD156" s="288" t="n">
        <v>0</v>
      </c>
      <c r="AE156" s="288" t="n">
        <v>0</v>
      </c>
      <c r="AF156" s="288" t="n">
        <v>0</v>
      </c>
      <c r="AG156" s="288" t="n">
        <v>0</v>
      </c>
      <c r="AH156" s="288" t="n">
        <v>0</v>
      </c>
      <c r="AI156" s="288" t="n">
        <v>0</v>
      </c>
      <c r="AJ156" s="288" t="n">
        <v>0</v>
      </c>
      <c r="AK156" s="288" t="n">
        <v>0</v>
      </c>
      <c r="AL156" s="288" t="n">
        <v>0</v>
      </c>
      <c r="AM156" s="288" t="n">
        <v>0</v>
      </c>
      <c r="AN156" s="288" t="n">
        <v>0</v>
      </c>
      <c r="AO156" s="288" t="n">
        <v>0</v>
      </c>
      <c r="AP156" s="288" t="n">
        <v>0</v>
      </c>
      <c r="AQ156" s="288" t="n">
        <v>0</v>
      </c>
      <c r="AR156" s="288" t="n">
        <v>0</v>
      </c>
      <c r="AS156" s="288" t="n">
        <v>0</v>
      </c>
      <c r="AT156" s="288" t="n">
        <v>0</v>
      </c>
      <c r="AU156" s="288" t="n">
        <v>0</v>
      </c>
      <c r="AV156" s="288" t="n">
        <v>0</v>
      </c>
      <c r="AW156" s="288" t="n">
        <v>1</v>
      </c>
      <c r="AX156" s="288" t="n">
        <v>0</v>
      </c>
      <c r="AY156" s="288" t="n">
        <v>0</v>
      </c>
      <c r="AZ156" s="288" t="n">
        <v>0</v>
      </c>
      <c r="BA156" s="288" t="n">
        <v>0</v>
      </c>
      <c r="BB156" s="288" t="n">
        <v>0</v>
      </c>
      <c r="BC156" s="288" t="n">
        <v>0</v>
      </c>
      <c r="BD156" s="288" t="n">
        <v>0</v>
      </c>
      <c r="BE156" s="288" t="n">
        <v>0</v>
      </c>
      <c r="BF156" s="288" t="n">
        <v>0</v>
      </c>
      <c r="BG156" s="288" t="n">
        <v>0</v>
      </c>
      <c r="BH156" s="288" t="n">
        <v>0</v>
      </c>
      <c r="BI156" s="287" t="n">
        <v>0</v>
      </c>
    </row>
    <row r="157" customFormat="false" ht="12.75" hidden="false" customHeight="true" outlineLevel="0" collapsed="false">
      <c r="A157" s="286" t="s">
        <v>753</v>
      </c>
      <c r="B157" s="287" t="n">
        <f aca="false">SUM(N157:BI157)</f>
        <v>13</v>
      </c>
      <c r="C157" s="288" t="n">
        <f aca="false">SUM(N157:Y157,AA157,AB157)</f>
        <v>7</v>
      </c>
      <c r="D157" s="288" t="n">
        <f aca="false">SUM(Z157,AC157)</f>
        <v>1</v>
      </c>
      <c r="E157" s="288" t="n">
        <f aca="false">SUM(AF157:AI157)</f>
        <v>1</v>
      </c>
      <c r="F157" s="288" t="n">
        <f aca="false">SUM(AJ157:AL157)</f>
        <v>0</v>
      </c>
      <c r="G157" s="288" t="n">
        <f aca="false">SUM(AE157,AM157,AN157,AO157)</f>
        <v>0</v>
      </c>
      <c r="H157" s="288" t="n">
        <f aca="false">SUM(AP157:AR157)</f>
        <v>1</v>
      </c>
      <c r="I157" s="288" t="n">
        <f aca="false">SUM(AS157:AV157)</f>
        <v>0</v>
      </c>
      <c r="J157" s="288" t="n">
        <f aca="false">SUM(AW157:AZ157)</f>
        <v>1</v>
      </c>
      <c r="K157" s="288" t="n">
        <f aca="false">SUM(AD157,BA157:BE157)</f>
        <v>0</v>
      </c>
      <c r="L157" s="288" t="n">
        <f aca="false">SUM(BF157:BG157)</f>
        <v>1</v>
      </c>
      <c r="M157" s="287" t="n">
        <f aca="false">SUM(BH157:BI157)</f>
        <v>1</v>
      </c>
      <c r="N157" s="289" t="n">
        <v>0</v>
      </c>
      <c r="O157" s="288" t="n">
        <v>0</v>
      </c>
      <c r="P157" s="288" t="n">
        <v>5</v>
      </c>
      <c r="Q157" s="288" t="n">
        <v>0</v>
      </c>
      <c r="R157" s="288" t="n">
        <v>1</v>
      </c>
      <c r="S157" s="288" t="n">
        <v>0</v>
      </c>
      <c r="T157" s="288" t="n">
        <v>0</v>
      </c>
      <c r="U157" s="288" t="n">
        <v>0</v>
      </c>
      <c r="V157" s="288" t="n">
        <v>1</v>
      </c>
      <c r="W157" s="288" t="n">
        <v>0</v>
      </c>
      <c r="X157" s="288" t="n">
        <v>0</v>
      </c>
      <c r="Y157" s="288" t="n">
        <v>0</v>
      </c>
      <c r="Z157" s="288" t="n">
        <v>0</v>
      </c>
      <c r="AA157" s="288" t="n">
        <v>0</v>
      </c>
      <c r="AB157" s="288" t="n">
        <v>0</v>
      </c>
      <c r="AC157" s="288" t="n">
        <v>1</v>
      </c>
      <c r="AD157" s="288" t="n">
        <v>0</v>
      </c>
      <c r="AE157" s="288" t="n">
        <v>0</v>
      </c>
      <c r="AF157" s="288" t="n">
        <v>1</v>
      </c>
      <c r="AG157" s="288" t="n">
        <v>0</v>
      </c>
      <c r="AH157" s="288" t="n">
        <v>0</v>
      </c>
      <c r="AI157" s="288" t="n">
        <v>0</v>
      </c>
      <c r="AJ157" s="288" t="n">
        <v>0</v>
      </c>
      <c r="AK157" s="288" t="n">
        <v>0</v>
      </c>
      <c r="AL157" s="288" t="n">
        <v>0</v>
      </c>
      <c r="AM157" s="288" t="n">
        <v>0</v>
      </c>
      <c r="AN157" s="288" t="n">
        <v>0</v>
      </c>
      <c r="AO157" s="288" t="n">
        <v>0</v>
      </c>
      <c r="AP157" s="288" t="n">
        <v>1</v>
      </c>
      <c r="AQ157" s="288" t="n">
        <v>0</v>
      </c>
      <c r="AR157" s="288" t="n">
        <v>0</v>
      </c>
      <c r="AS157" s="288" t="n">
        <v>0</v>
      </c>
      <c r="AT157" s="288" t="n">
        <v>0</v>
      </c>
      <c r="AU157" s="288" t="n">
        <v>0</v>
      </c>
      <c r="AV157" s="288" t="n">
        <v>0</v>
      </c>
      <c r="AW157" s="288" t="n">
        <v>0</v>
      </c>
      <c r="AX157" s="288" t="n">
        <v>0</v>
      </c>
      <c r="AY157" s="288" t="n">
        <v>0</v>
      </c>
      <c r="AZ157" s="288" t="n">
        <v>1</v>
      </c>
      <c r="BA157" s="288" t="n">
        <v>0</v>
      </c>
      <c r="BB157" s="288" t="n">
        <v>0</v>
      </c>
      <c r="BC157" s="288" t="n">
        <v>0</v>
      </c>
      <c r="BD157" s="288" t="n">
        <v>0</v>
      </c>
      <c r="BE157" s="288" t="n">
        <v>0</v>
      </c>
      <c r="BF157" s="288" t="n">
        <v>0</v>
      </c>
      <c r="BG157" s="288" t="n">
        <v>1</v>
      </c>
      <c r="BH157" s="288" t="n">
        <v>1</v>
      </c>
      <c r="BI157" s="287" t="n">
        <v>0</v>
      </c>
    </row>
    <row r="158" customFormat="false" ht="12.75" hidden="false" customHeight="true" outlineLevel="0" collapsed="false">
      <c r="A158" s="286" t="s">
        <v>754</v>
      </c>
      <c r="B158" s="287" t="n">
        <f aca="false">SUM(N158:BI158)</f>
        <v>49</v>
      </c>
      <c r="C158" s="288" t="n">
        <f aca="false">SUM(N158:Y158,AA158,AB158)</f>
        <v>3</v>
      </c>
      <c r="D158" s="288" t="n">
        <f aca="false">SUM(Z158,AC158)</f>
        <v>1</v>
      </c>
      <c r="E158" s="288" t="n">
        <f aca="false">SUM(AF158:AI158)</f>
        <v>4</v>
      </c>
      <c r="F158" s="288" t="n">
        <f aca="false">SUM(AJ158:AL158)</f>
        <v>1</v>
      </c>
      <c r="G158" s="288" t="n">
        <f aca="false">SUM(AE158,AM158,AN158,AO158)</f>
        <v>4</v>
      </c>
      <c r="H158" s="288" t="n">
        <f aca="false">SUM(AP158:AR158)</f>
        <v>5</v>
      </c>
      <c r="I158" s="288" t="n">
        <f aca="false">SUM(AS158:AV158)</f>
        <v>4</v>
      </c>
      <c r="J158" s="288" t="n">
        <f aca="false">SUM(AW158:AZ158)</f>
        <v>3</v>
      </c>
      <c r="K158" s="288" t="n">
        <f aca="false">SUM(AD158,BA158:BE158)</f>
        <v>3</v>
      </c>
      <c r="L158" s="288" t="n">
        <f aca="false">SUM(BF158:BG158)</f>
        <v>20</v>
      </c>
      <c r="M158" s="287" t="n">
        <f aca="false">SUM(BH158:BI158)</f>
        <v>1</v>
      </c>
      <c r="N158" s="289" t="n">
        <v>0</v>
      </c>
      <c r="O158" s="288" t="n">
        <v>0</v>
      </c>
      <c r="P158" s="288" t="n">
        <v>0</v>
      </c>
      <c r="Q158" s="288" t="n">
        <v>0</v>
      </c>
      <c r="R158" s="288" t="n">
        <v>2</v>
      </c>
      <c r="S158" s="288" t="n">
        <v>0</v>
      </c>
      <c r="T158" s="288" t="n">
        <v>0</v>
      </c>
      <c r="U158" s="288" t="n">
        <v>0</v>
      </c>
      <c r="V158" s="288" t="n">
        <v>0</v>
      </c>
      <c r="W158" s="288" t="n">
        <v>1</v>
      </c>
      <c r="X158" s="288" t="n">
        <v>0</v>
      </c>
      <c r="Y158" s="288" t="n">
        <v>0</v>
      </c>
      <c r="Z158" s="288" t="n">
        <v>0</v>
      </c>
      <c r="AA158" s="288" t="n">
        <v>0</v>
      </c>
      <c r="AB158" s="288" t="n">
        <v>0</v>
      </c>
      <c r="AC158" s="288" t="n">
        <v>1</v>
      </c>
      <c r="AD158" s="288" t="n">
        <v>1</v>
      </c>
      <c r="AE158" s="288" t="n">
        <v>1</v>
      </c>
      <c r="AF158" s="288" t="n">
        <v>1</v>
      </c>
      <c r="AG158" s="288" t="n">
        <v>2</v>
      </c>
      <c r="AH158" s="288" t="n">
        <v>0</v>
      </c>
      <c r="AI158" s="288" t="n">
        <v>1</v>
      </c>
      <c r="AJ158" s="288" t="n">
        <v>0</v>
      </c>
      <c r="AK158" s="288" t="n">
        <v>0</v>
      </c>
      <c r="AL158" s="288" t="n">
        <v>1</v>
      </c>
      <c r="AM158" s="288" t="n">
        <v>1</v>
      </c>
      <c r="AN158" s="288" t="n">
        <v>1</v>
      </c>
      <c r="AO158" s="288" t="n">
        <v>1</v>
      </c>
      <c r="AP158" s="288" t="n">
        <v>2</v>
      </c>
      <c r="AQ158" s="288" t="n">
        <v>0</v>
      </c>
      <c r="AR158" s="288" t="n">
        <v>3</v>
      </c>
      <c r="AS158" s="288" t="n">
        <v>0</v>
      </c>
      <c r="AT158" s="288" t="n">
        <v>2</v>
      </c>
      <c r="AU158" s="288" t="n">
        <v>2</v>
      </c>
      <c r="AV158" s="288" t="n">
        <v>0</v>
      </c>
      <c r="AW158" s="288" t="n">
        <v>0</v>
      </c>
      <c r="AX158" s="288" t="n">
        <v>2</v>
      </c>
      <c r="AY158" s="288" t="n">
        <v>0</v>
      </c>
      <c r="AZ158" s="288" t="n">
        <v>1</v>
      </c>
      <c r="BA158" s="288" t="n">
        <v>1</v>
      </c>
      <c r="BB158" s="288" t="n">
        <v>1</v>
      </c>
      <c r="BC158" s="288" t="n">
        <v>0</v>
      </c>
      <c r="BD158" s="288" t="n">
        <v>0</v>
      </c>
      <c r="BE158" s="288" t="n">
        <v>0</v>
      </c>
      <c r="BF158" s="288" t="n">
        <v>20</v>
      </c>
      <c r="BG158" s="288" t="n">
        <v>0</v>
      </c>
      <c r="BH158" s="288" t="n">
        <v>1</v>
      </c>
      <c r="BI158" s="287" t="n">
        <v>0</v>
      </c>
    </row>
    <row r="159" customFormat="false" ht="12.75" hidden="false" customHeight="true" outlineLevel="0" collapsed="false">
      <c r="A159" s="286" t="s">
        <v>755</v>
      </c>
      <c r="B159" s="287" t="n">
        <f aca="false">SUM(N159:BI159)</f>
        <v>1</v>
      </c>
      <c r="C159" s="288" t="n">
        <f aca="false">SUM(N159:Y159,AA159,AB159)</f>
        <v>0</v>
      </c>
      <c r="D159" s="288" t="n">
        <f aca="false">SUM(Z159,AC159)</f>
        <v>0</v>
      </c>
      <c r="E159" s="288" t="n">
        <f aca="false">SUM(AF159:AI159)</f>
        <v>1</v>
      </c>
      <c r="F159" s="288" t="n">
        <f aca="false">SUM(AJ159:AL159)</f>
        <v>0</v>
      </c>
      <c r="G159" s="288" t="n">
        <f aca="false">SUM(AE159,AM159,AN159,AO159)</f>
        <v>0</v>
      </c>
      <c r="H159" s="288" t="n">
        <f aca="false">SUM(AP159:AR159)</f>
        <v>0</v>
      </c>
      <c r="I159" s="288" t="n">
        <f aca="false">SUM(AS159:AV159)</f>
        <v>0</v>
      </c>
      <c r="J159" s="288" t="n">
        <f aca="false">SUM(AW159:AZ159)</f>
        <v>0</v>
      </c>
      <c r="K159" s="288" t="n">
        <f aca="false">SUM(AD159,BA159:BE159)</f>
        <v>0</v>
      </c>
      <c r="L159" s="288" t="n">
        <f aca="false">SUM(BF159:BG159)</f>
        <v>0</v>
      </c>
      <c r="M159" s="287" t="n">
        <f aca="false">SUM(BH159:BI159)</f>
        <v>0</v>
      </c>
      <c r="N159" s="289" t="n">
        <v>0</v>
      </c>
      <c r="O159" s="288" t="n">
        <v>0</v>
      </c>
      <c r="P159" s="288" t="n">
        <v>0</v>
      </c>
      <c r="Q159" s="288" t="n">
        <v>0</v>
      </c>
      <c r="R159" s="288" t="n">
        <v>0</v>
      </c>
      <c r="S159" s="288" t="n">
        <v>0</v>
      </c>
      <c r="T159" s="288" t="n">
        <v>0</v>
      </c>
      <c r="U159" s="288" t="n">
        <v>0</v>
      </c>
      <c r="V159" s="288" t="n">
        <v>0</v>
      </c>
      <c r="W159" s="288" t="n">
        <v>0</v>
      </c>
      <c r="X159" s="288" t="n">
        <v>0</v>
      </c>
      <c r="Y159" s="288" t="n">
        <v>0</v>
      </c>
      <c r="Z159" s="288" t="n">
        <v>0</v>
      </c>
      <c r="AA159" s="288" t="n">
        <v>0</v>
      </c>
      <c r="AB159" s="288" t="n">
        <v>0</v>
      </c>
      <c r="AC159" s="288" t="n">
        <v>0</v>
      </c>
      <c r="AD159" s="288" t="n">
        <v>0</v>
      </c>
      <c r="AE159" s="288" t="n">
        <v>0</v>
      </c>
      <c r="AF159" s="288" t="n">
        <v>1</v>
      </c>
      <c r="AG159" s="288" t="n">
        <v>0</v>
      </c>
      <c r="AH159" s="288" t="n">
        <v>0</v>
      </c>
      <c r="AI159" s="288" t="n">
        <v>0</v>
      </c>
      <c r="AJ159" s="288" t="n">
        <v>0</v>
      </c>
      <c r="AK159" s="288" t="n">
        <v>0</v>
      </c>
      <c r="AL159" s="288" t="n">
        <v>0</v>
      </c>
      <c r="AM159" s="288" t="n">
        <v>0</v>
      </c>
      <c r="AN159" s="288" t="n">
        <v>0</v>
      </c>
      <c r="AO159" s="288" t="n">
        <v>0</v>
      </c>
      <c r="AP159" s="288" t="n">
        <v>0</v>
      </c>
      <c r="AQ159" s="288" t="n">
        <v>0</v>
      </c>
      <c r="AR159" s="288" t="n">
        <v>0</v>
      </c>
      <c r="AS159" s="288" t="n">
        <v>0</v>
      </c>
      <c r="AT159" s="288" t="n">
        <v>0</v>
      </c>
      <c r="AU159" s="288" t="n">
        <v>0</v>
      </c>
      <c r="AV159" s="288" t="n">
        <v>0</v>
      </c>
      <c r="AW159" s="288" t="n">
        <v>0</v>
      </c>
      <c r="AX159" s="288" t="n">
        <v>0</v>
      </c>
      <c r="AY159" s="288" t="n">
        <v>0</v>
      </c>
      <c r="AZ159" s="288" t="n">
        <v>0</v>
      </c>
      <c r="BA159" s="288" t="n">
        <v>0</v>
      </c>
      <c r="BB159" s="288" t="n">
        <v>0</v>
      </c>
      <c r="BC159" s="288" t="n">
        <v>0</v>
      </c>
      <c r="BD159" s="288" t="n">
        <v>0</v>
      </c>
      <c r="BE159" s="288" t="n">
        <v>0</v>
      </c>
      <c r="BF159" s="288" t="n">
        <v>0</v>
      </c>
      <c r="BG159" s="288" t="n">
        <v>0</v>
      </c>
      <c r="BH159" s="288" t="n">
        <v>0</v>
      </c>
      <c r="BI159" s="287" t="n">
        <v>0</v>
      </c>
    </row>
    <row r="160" customFormat="false" ht="12.75" hidden="false" customHeight="true" outlineLevel="0" collapsed="false">
      <c r="A160" s="286" t="s">
        <v>756</v>
      </c>
      <c r="B160" s="287" t="n">
        <f aca="false">SUM(N160:BI160)</f>
        <v>518</v>
      </c>
      <c r="C160" s="288" t="n">
        <f aca="false">SUM(N160:Y160,AA160,AB160)</f>
        <v>102</v>
      </c>
      <c r="D160" s="288" t="n">
        <f aca="false">SUM(Z160,AC160)</f>
        <v>40</v>
      </c>
      <c r="E160" s="288" t="n">
        <f aca="false">SUM(AF160:AI160)</f>
        <v>82</v>
      </c>
      <c r="F160" s="288" t="n">
        <f aca="false">SUM(AJ160:AL160)</f>
        <v>40</v>
      </c>
      <c r="G160" s="288" t="n">
        <f aca="false">SUM(AE160,AM160,AN160,AO160)</f>
        <v>22</v>
      </c>
      <c r="H160" s="288" t="n">
        <f aca="false">SUM(AP160:AR160)</f>
        <v>39</v>
      </c>
      <c r="I160" s="288" t="n">
        <f aca="false">SUM(AS160:AV160)</f>
        <v>31</v>
      </c>
      <c r="J160" s="288" t="n">
        <f aca="false">SUM(AW160:AZ160)</f>
        <v>28</v>
      </c>
      <c r="K160" s="288" t="n">
        <f aca="false">SUM(AD160,BA160:BE160)</f>
        <v>38</v>
      </c>
      <c r="L160" s="288" t="n">
        <f aca="false">SUM(BF160:BG160)</f>
        <v>51</v>
      </c>
      <c r="M160" s="287" t="n">
        <f aca="false">SUM(BH160:BI160)</f>
        <v>45</v>
      </c>
      <c r="N160" s="289" t="n">
        <v>3</v>
      </c>
      <c r="O160" s="288" t="n">
        <v>0</v>
      </c>
      <c r="P160" s="288" t="n">
        <v>0</v>
      </c>
      <c r="Q160" s="288" t="n">
        <v>1</v>
      </c>
      <c r="R160" s="288" t="n">
        <v>21</v>
      </c>
      <c r="S160" s="288" t="n">
        <v>16</v>
      </c>
      <c r="T160" s="288" t="n">
        <v>0</v>
      </c>
      <c r="U160" s="288" t="n">
        <v>14</v>
      </c>
      <c r="V160" s="288" t="n">
        <v>25</v>
      </c>
      <c r="W160" s="288" t="n">
        <v>18</v>
      </c>
      <c r="X160" s="288" t="n">
        <v>4</v>
      </c>
      <c r="Y160" s="288" t="n">
        <v>0</v>
      </c>
      <c r="Z160" s="288" t="n">
        <v>0</v>
      </c>
      <c r="AA160" s="288" t="n">
        <v>0</v>
      </c>
      <c r="AB160" s="288" t="n">
        <v>0</v>
      </c>
      <c r="AC160" s="288" t="n">
        <v>40</v>
      </c>
      <c r="AD160" s="288" t="n">
        <v>6</v>
      </c>
      <c r="AE160" s="288" t="n">
        <v>2</v>
      </c>
      <c r="AF160" s="288" t="n">
        <v>34</v>
      </c>
      <c r="AG160" s="288" t="n">
        <v>21</v>
      </c>
      <c r="AH160" s="288" t="n">
        <v>18</v>
      </c>
      <c r="AI160" s="288" t="n">
        <v>9</v>
      </c>
      <c r="AJ160" s="288" t="n">
        <v>12</v>
      </c>
      <c r="AK160" s="288" t="n">
        <v>13</v>
      </c>
      <c r="AL160" s="288" t="n">
        <v>15</v>
      </c>
      <c r="AM160" s="288" t="n">
        <v>14</v>
      </c>
      <c r="AN160" s="288" t="n">
        <v>1</v>
      </c>
      <c r="AO160" s="288" t="n">
        <v>5</v>
      </c>
      <c r="AP160" s="288" t="n">
        <v>14</v>
      </c>
      <c r="AQ160" s="288" t="n">
        <v>8</v>
      </c>
      <c r="AR160" s="288" t="n">
        <v>17</v>
      </c>
      <c r="AS160" s="288" t="n">
        <v>11</v>
      </c>
      <c r="AT160" s="288" t="n">
        <v>11</v>
      </c>
      <c r="AU160" s="288" t="n">
        <v>8</v>
      </c>
      <c r="AV160" s="288" t="n">
        <v>1</v>
      </c>
      <c r="AW160" s="288" t="n">
        <v>16</v>
      </c>
      <c r="AX160" s="288" t="n">
        <v>5</v>
      </c>
      <c r="AY160" s="288" t="n">
        <v>3</v>
      </c>
      <c r="AZ160" s="288" t="n">
        <v>4</v>
      </c>
      <c r="BA160" s="288" t="n">
        <v>2</v>
      </c>
      <c r="BB160" s="288" t="n">
        <v>3</v>
      </c>
      <c r="BC160" s="288" t="n">
        <v>13</v>
      </c>
      <c r="BD160" s="288" t="n">
        <v>2</v>
      </c>
      <c r="BE160" s="288" t="n">
        <v>12</v>
      </c>
      <c r="BF160" s="288" t="n">
        <v>47</v>
      </c>
      <c r="BG160" s="288" t="n">
        <v>4</v>
      </c>
      <c r="BH160" s="288" t="n">
        <v>36</v>
      </c>
      <c r="BI160" s="287" t="n">
        <v>9</v>
      </c>
    </row>
    <row r="161" customFormat="false" ht="12.75" hidden="false" customHeight="true" outlineLevel="0" collapsed="false">
      <c r="A161" s="286" t="s">
        <v>757</v>
      </c>
      <c r="B161" s="287" t="n">
        <f aca="false">SUM(N161:BI161)</f>
        <v>139</v>
      </c>
      <c r="C161" s="288" t="n">
        <f aca="false">SUM(N161:Y161,AA161,AB161)</f>
        <v>33</v>
      </c>
      <c r="D161" s="288" t="n">
        <f aca="false">SUM(Z161,AC161)</f>
        <v>21</v>
      </c>
      <c r="E161" s="288" t="n">
        <f aca="false">SUM(AF161:AI161)</f>
        <v>26</v>
      </c>
      <c r="F161" s="288" t="n">
        <f aca="false">SUM(AJ161:AL161)</f>
        <v>11</v>
      </c>
      <c r="G161" s="288" t="n">
        <f aca="false">SUM(AE161,AM161,AN161,AO161)</f>
        <v>2</v>
      </c>
      <c r="H161" s="288" t="n">
        <f aca="false">SUM(AP161:AR161)</f>
        <v>10</v>
      </c>
      <c r="I161" s="288" t="n">
        <f aca="false">SUM(AS161:AV161)</f>
        <v>24</v>
      </c>
      <c r="J161" s="288" t="n">
        <f aca="false">SUM(AW161:AZ161)</f>
        <v>0</v>
      </c>
      <c r="K161" s="288" t="n">
        <f aca="false">SUM(AD161,BA161:BE161)</f>
        <v>1</v>
      </c>
      <c r="L161" s="288" t="n">
        <f aca="false">SUM(BF161:BG161)</f>
        <v>0</v>
      </c>
      <c r="M161" s="287" t="n">
        <f aca="false">SUM(BH161:BI161)</f>
        <v>11</v>
      </c>
      <c r="N161" s="289" t="n">
        <v>0</v>
      </c>
      <c r="O161" s="288" t="n">
        <v>0</v>
      </c>
      <c r="P161" s="288" t="n">
        <v>0</v>
      </c>
      <c r="Q161" s="288" t="n">
        <v>0</v>
      </c>
      <c r="R161" s="288" t="n">
        <v>3</v>
      </c>
      <c r="S161" s="288" t="n">
        <v>0</v>
      </c>
      <c r="T161" s="288" t="n">
        <v>20</v>
      </c>
      <c r="U161" s="288" t="n">
        <v>1</v>
      </c>
      <c r="V161" s="288" t="n">
        <v>1</v>
      </c>
      <c r="W161" s="288" t="n">
        <v>8</v>
      </c>
      <c r="X161" s="288" t="n">
        <v>0</v>
      </c>
      <c r="Y161" s="288" t="n">
        <v>0</v>
      </c>
      <c r="Z161" s="288" t="n">
        <v>0</v>
      </c>
      <c r="AA161" s="288" t="n">
        <v>0</v>
      </c>
      <c r="AB161" s="288" t="n">
        <v>0</v>
      </c>
      <c r="AC161" s="288" t="n">
        <v>21</v>
      </c>
      <c r="AD161" s="288" t="n">
        <v>0</v>
      </c>
      <c r="AE161" s="288" t="n">
        <v>1</v>
      </c>
      <c r="AF161" s="288" t="n">
        <v>4</v>
      </c>
      <c r="AG161" s="288" t="n">
        <v>0</v>
      </c>
      <c r="AH161" s="288" t="n">
        <v>21</v>
      </c>
      <c r="AI161" s="288" t="n">
        <v>1</v>
      </c>
      <c r="AJ161" s="288" t="n">
        <v>8</v>
      </c>
      <c r="AK161" s="288" t="n">
        <v>3</v>
      </c>
      <c r="AL161" s="288" t="n">
        <v>0</v>
      </c>
      <c r="AM161" s="288" t="n">
        <v>0</v>
      </c>
      <c r="AN161" s="288" t="n">
        <v>1</v>
      </c>
      <c r="AO161" s="288" t="n">
        <v>0</v>
      </c>
      <c r="AP161" s="288" t="n">
        <v>2</v>
      </c>
      <c r="AQ161" s="288" t="n">
        <v>8</v>
      </c>
      <c r="AR161" s="288" t="n">
        <v>0</v>
      </c>
      <c r="AS161" s="288" t="n">
        <v>6</v>
      </c>
      <c r="AT161" s="288" t="n">
        <v>6</v>
      </c>
      <c r="AU161" s="288" t="n">
        <v>5</v>
      </c>
      <c r="AV161" s="288" t="n">
        <v>7</v>
      </c>
      <c r="AW161" s="288" t="n">
        <v>0</v>
      </c>
      <c r="AX161" s="288" t="n">
        <v>0</v>
      </c>
      <c r="AY161" s="288" t="n">
        <v>0</v>
      </c>
      <c r="AZ161" s="288" t="n">
        <v>0</v>
      </c>
      <c r="BA161" s="288" t="n">
        <v>0</v>
      </c>
      <c r="BB161" s="288" t="n">
        <v>0</v>
      </c>
      <c r="BC161" s="288" t="n">
        <v>0</v>
      </c>
      <c r="BD161" s="288" t="n">
        <v>1</v>
      </c>
      <c r="BE161" s="288" t="n">
        <v>0</v>
      </c>
      <c r="BF161" s="288" t="n">
        <v>0</v>
      </c>
      <c r="BG161" s="288" t="n">
        <v>0</v>
      </c>
      <c r="BH161" s="288" t="n">
        <v>9</v>
      </c>
      <c r="BI161" s="287" t="n">
        <v>2</v>
      </c>
    </row>
    <row r="162" customFormat="false" ht="12.75" hidden="false" customHeight="true" outlineLevel="0" collapsed="false">
      <c r="A162" s="286" t="s">
        <v>758</v>
      </c>
      <c r="B162" s="287" t="n">
        <f aca="false">SUM(N162:BI162)</f>
        <v>131</v>
      </c>
      <c r="C162" s="288" t="n">
        <f aca="false">SUM(N162:Y162,AA162,AB162)</f>
        <v>46</v>
      </c>
      <c r="D162" s="288" t="n">
        <f aca="false">SUM(Z162,AC162)</f>
        <v>0</v>
      </c>
      <c r="E162" s="288" t="n">
        <f aca="false">SUM(AF162:AI162)</f>
        <v>4</v>
      </c>
      <c r="F162" s="288" t="n">
        <f aca="false">SUM(AJ162:AL162)</f>
        <v>24</v>
      </c>
      <c r="G162" s="288" t="n">
        <f aca="false">SUM(AE162,AM162,AN162,AO162)</f>
        <v>3</v>
      </c>
      <c r="H162" s="288" t="n">
        <f aca="false">SUM(AP162:AR162)</f>
        <v>13</v>
      </c>
      <c r="I162" s="288" t="n">
        <f aca="false">SUM(AS162:AV162)</f>
        <v>5</v>
      </c>
      <c r="J162" s="288" t="n">
        <f aca="false">SUM(AW162:AZ162)</f>
        <v>0</v>
      </c>
      <c r="K162" s="288" t="n">
        <f aca="false">SUM(AD162,BA162:BE162)</f>
        <v>19</v>
      </c>
      <c r="L162" s="288" t="n">
        <f aca="false">SUM(BF162:BG162)</f>
        <v>0</v>
      </c>
      <c r="M162" s="287" t="n">
        <f aca="false">SUM(BH162:BI162)</f>
        <v>17</v>
      </c>
      <c r="N162" s="289" t="n">
        <v>0</v>
      </c>
      <c r="O162" s="288" t="n">
        <v>0</v>
      </c>
      <c r="P162" s="288" t="n">
        <v>0</v>
      </c>
      <c r="Q162" s="288" t="n">
        <v>0</v>
      </c>
      <c r="R162" s="288" t="n">
        <v>0</v>
      </c>
      <c r="S162" s="288" t="n">
        <v>0</v>
      </c>
      <c r="T162" s="288" t="n">
        <v>29</v>
      </c>
      <c r="U162" s="288" t="n">
        <v>11</v>
      </c>
      <c r="V162" s="288" t="n">
        <v>4</v>
      </c>
      <c r="W162" s="288" t="n">
        <v>2</v>
      </c>
      <c r="X162" s="288" t="n">
        <v>0</v>
      </c>
      <c r="Y162" s="288" t="n">
        <v>0</v>
      </c>
      <c r="Z162" s="288" t="n">
        <v>0</v>
      </c>
      <c r="AA162" s="288" t="n">
        <v>0</v>
      </c>
      <c r="AB162" s="288" t="n">
        <v>0</v>
      </c>
      <c r="AC162" s="288" t="n">
        <v>0</v>
      </c>
      <c r="AD162" s="288" t="n">
        <v>4</v>
      </c>
      <c r="AE162" s="288" t="n">
        <v>0</v>
      </c>
      <c r="AF162" s="288" t="n">
        <v>0</v>
      </c>
      <c r="AG162" s="288" t="n">
        <v>0</v>
      </c>
      <c r="AH162" s="288" t="n">
        <v>0</v>
      </c>
      <c r="AI162" s="288" t="n">
        <v>4</v>
      </c>
      <c r="AJ162" s="288" t="n">
        <v>16</v>
      </c>
      <c r="AK162" s="288" t="n">
        <v>4</v>
      </c>
      <c r="AL162" s="288" t="n">
        <v>4</v>
      </c>
      <c r="AM162" s="288" t="n">
        <v>1</v>
      </c>
      <c r="AN162" s="288" t="n">
        <v>1</v>
      </c>
      <c r="AO162" s="288" t="n">
        <v>1</v>
      </c>
      <c r="AP162" s="288" t="n">
        <v>0</v>
      </c>
      <c r="AQ162" s="288" t="n">
        <v>4</v>
      </c>
      <c r="AR162" s="288" t="n">
        <v>9</v>
      </c>
      <c r="AS162" s="288" t="n">
        <v>2</v>
      </c>
      <c r="AT162" s="288" t="n">
        <v>1</v>
      </c>
      <c r="AU162" s="288" t="n">
        <v>2</v>
      </c>
      <c r="AV162" s="288" t="n">
        <v>0</v>
      </c>
      <c r="AW162" s="288" t="n">
        <v>0</v>
      </c>
      <c r="AX162" s="288" t="n">
        <v>0</v>
      </c>
      <c r="AY162" s="288" t="n">
        <v>0</v>
      </c>
      <c r="AZ162" s="288" t="n">
        <v>0</v>
      </c>
      <c r="BA162" s="288" t="n">
        <v>0</v>
      </c>
      <c r="BB162" s="288" t="n">
        <v>4</v>
      </c>
      <c r="BC162" s="288" t="n">
        <v>2</v>
      </c>
      <c r="BD162" s="288" t="n">
        <v>9</v>
      </c>
      <c r="BE162" s="288" t="n">
        <v>0</v>
      </c>
      <c r="BF162" s="288" t="n">
        <v>0</v>
      </c>
      <c r="BG162" s="288" t="n">
        <v>0</v>
      </c>
      <c r="BH162" s="288" t="n">
        <v>11</v>
      </c>
      <c r="BI162" s="287" t="n">
        <v>6</v>
      </c>
    </row>
    <row r="163" customFormat="false" ht="12.75" hidden="false" customHeight="true" outlineLevel="0" collapsed="false">
      <c r="A163" s="286" t="s">
        <v>759</v>
      </c>
      <c r="B163" s="287" t="n">
        <f aca="false">SUM(N163:BI163)</f>
        <v>60</v>
      </c>
      <c r="C163" s="288" t="n">
        <f aca="false">SUM(N163:Y163,AA163,AB163)</f>
        <v>40</v>
      </c>
      <c r="D163" s="288" t="n">
        <f aca="false">SUM(Z163,AC163)</f>
        <v>2</v>
      </c>
      <c r="E163" s="288" t="n">
        <f aca="false">SUM(AF163:AI163)</f>
        <v>6</v>
      </c>
      <c r="F163" s="288" t="n">
        <f aca="false">SUM(AJ163:AL163)</f>
        <v>4</v>
      </c>
      <c r="G163" s="288" t="n">
        <f aca="false">SUM(AE163,AM163,AN163,AO163)</f>
        <v>5</v>
      </c>
      <c r="H163" s="288" t="n">
        <f aca="false">SUM(AP163:AR163)</f>
        <v>0</v>
      </c>
      <c r="I163" s="288" t="n">
        <f aca="false">SUM(AS163:AV163)</f>
        <v>0</v>
      </c>
      <c r="J163" s="288" t="n">
        <f aca="false">SUM(AW163:AZ163)</f>
        <v>0</v>
      </c>
      <c r="K163" s="288" t="n">
        <f aca="false">SUM(AD163,BA163:BE163)</f>
        <v>2</v>
      </c>
      <c r="L163" s="288" t="n">
        <f aca="false">SUM(BF163:BG163)</f>
        <v>0</v>
      </c>
      <c r="M163" s="287" t="n">
        <f aca="false">SUM(BH163:BI163)</f>
        <v>1</v>
      </c>
      <c r="N163" s="289" t="n">
        <v>0</v>
      </c>
      <c r="O163" s="288" t="n">
        <v>0</v>
      </c>
      <c r="P163" s="288" t="n">
        <v>0</v>
      </c>
      <c r="Q163" s="288" t="n">
        <v>0</v>
      </c>
      <c r="R163" s="288" t="n">
        <v>0</v>
      </c>
      <c r="S163" s="288" t="n">
        <v>0</v>
      </c>
      <c r="T163" s="288" t="n">
        <v>37</v>
      </c>
      <c r="U163" s="288" t="n">
        <v>1</v>
      </c>
      <c r="V163" s="288" t="n">
        <v>0</v>
      </c>
      <c r="W163" s="288" t="n">
        <v>2</v>
      </c>
      <c r="X163" s="288" t="n">
        <v>0</v>
      </c>
      <c r="Y163" s="288" t="n">
        <v>0</v>
      </c>
      <c r="Z163" s="288" t="n">
        <v>0</v>
      </c>
      <c r="AA163" s="288" t="n">
        <v>0</v>
      </c>
      <c r="AB163" s="288" t="n">
        <v>0</v>
      </c>
      <c r="AC163" s="288" t="n">
        <v>2</v>
      </c>
      <c r="AD163" s="288" t="n">
        <v>0</v>
      </c>
      <c r="AE163" s="288" t="n">
        <v>0</v>
      </c>
      <c r="AF163" s="288" t="n">
        <v>1</v>
      </c>
      <c r="AG163" s="288" t="n">
        <v>0</v>
      </c>
      <c r="AH163" s="288" t="n">
        <v>3</v>
      </c>
      <c r="AI163" s="288" t="n">
        <v>2</v>
      </c>
      <c r="AJ163" s="288" t="n">
        <v>1</v>
      </c>
      <c r="AK163" s="288" t="n">
        <v>3</v>
      </c>
      <c r="AL163" s="288" t="n">
        <v>0</v>
      </c>
      <c r="AM163" s="288" t="n">
        <v>4</v>
      </c>
      <c r="AN163" s="288" t="n">
        <v>1</v>
      </c>
      <c r="AO163" s="288" t="n">
        <v>0</v>
      </c>
      <c r="AP163" s="288" t="n">
        <v>0</v>
      </c>
      <c r="AQ163" s="288" t="n">
        <v>0</v>
      </c>
      <c r="AR163" s="288" t="n">
        <v>0</v>
      </c>
      <c r="AS163" s="288" t="n">
        <v>0</v>
      </c>
      <c r="AT163" s="288" t="n">
        <v>0</v>
      </c>
      <c r="AU163" s="288" t="n">
        <v>0</v>
      </c>
      <c r="AV163" s="288" t="n">
        <v>0</v>
      </c>
      <c r="AW163" s="288" t="n">
        <v>0</v>
      </c>
      <c r="AX163" s="288" t="n">
        <v>0</v>
      </c>
      <c r="AY163" s="288" t="n">
        <v>0</v>
      </c>
      <c r="AZ163" s="288" t="n">
        <v>0</v>
      </c>
      <c r="BA163" s="288" t="n">
        <v>0</v>
      </c>
      <c r="BB163" s="288" t="n">
        <v>0</v>
      </c>
      <c r="BC163" s="288" t="n">
        <v>0</v>
      </c>
      <c r="BD163" s="288" t="n">
        <v>2</v>
      </c>
      <c r="BE163" s="288" t="n">
        <v>0</v>
      </c>
      <c r="BF163" s="288" t="n">
        <v>0</v>
      </c>
      <c r="BG163" s="288" t="n">
        <v>0</v>
      </c>
      <c r="BH163" s="288" t="n">
        <v>0</v>
      </c>
      <c r="BI163" s="287" t="n">
        <v>1</v>
      </c>
    </row>
    <row r="164" customFormat="false" ht="12.75" hidden="false" customHeight="true" outlineLevel="0" collapsed="false">
      <c r="A164" s="286" t="s">
        <v>760</v>
      </c>
      <c r="B164" s="287" t="n">
        <f aca="false">SUM(N164:BI164)</f>
        <v>562</v>
      </c>
      <c r="C164" s="288" t="n">
        <f aca="false">SUM(N164:Y164,AA164,AB164)</f>
        <v>115</v>
      </c>
      <c r="D164" s="288" t="n">
        <f aca="false">SUM(Z164,AC164)</f>
        <v>33</v>
      </c>
      <c r="E164" s="288" t="n">
        <f aca="false">SUM(AF164:AI164)</f>
        <v>59</v>
      </c>
      <c r="F164" s="288" t="n">
        <f aca="false">SUM(AJ164:AL164)</f>
        <v>23</v>
      </c>
      <c r="G164" s="288" t="n">
        <f aca="false">SUM(AE164,AM164,AN164,AO164)</f>
        <v>41</v>
      </c>
      <c r="H164" s="288" t="n">
        <f aca="false">SUM(AP164:AR164)</f>
        <v>43</v>
      </c>
      <c r="I164" s="288" t="n">
        <f aca="false">SUM(AS164:AV164)</f>
        <v>34</v>
      </c>
      <c r="J164" s="288" t="n">
        <f aca="false">SUM(AW164:AZ164)</f>
        <v>96</v>
      </c>
      <c r="K164" s="288" t="n">
        <f aca="false">SUM(AD164,BA164:BE164)</f>
        <v>29</v>
      </c>
      <c r="L164" s="288" t="n">
        <f aca="false">SUM(BF164:BG164)</f>
        <v>60</v>
      </c>
      <c r="M164" s="287" t="n">
        <f aca="false">SUM(BH164:BI164)</f>
        <v>29</v>
      </c>
      <c r="N164" s="289" t="n">
        <v>0</v>
      </c>
      <c r="O164" s="288" t="n">
        <v>0</v>
      </c>
      <c r="P164" s="288" t="n">
        <v>0</v>
      </c>
      <c r="Q164" s="288" t="n">
        <v>4</v>
      </c>
      <c r="R164" s="288" t="n">
        <v>78</v>
      </c>
      <c r="S164" s="288" t="n">
        <v>0</v>
      </c>
      <c r="T164" s="288" t="n">
        <v>1</v>
      </c>
      <c r="U164" s="288" t="n">
        <v>14</v>
      </c>
      <c r="V164" s="288" t="n">
        <v>6</v>
      </c>
      <c r="W164" s="288" t="n">
        <v>10</v>
      </c>
      <c r="X164" s="288" t="n">
        <v>2</v>
      </c>
      <c r="Y164" s="288" t="n">
        <v>0</v>
      </c>
      <c r="Z164" s="288" t="n">
        <v>0</v>
      </c>
      <c r="AA164" s="288" t="n">
        <v>0</v>
      </c>
      <c r="AB164" s="288" t="n">
        <v>0</v>
      </c>
      <c r="AC164" s="288" t="n">
        <v>33</v>
      </c>
      <c r="AD164" s="288" t="n">
        <v>17</v>
      </c>
      <c r="AE164" s="288" t="n">
        <v>1</v>
      </c>
      <c r="AF164" s="288" t="n">
        <v>30</v>
      </c>
      <c r="AG164" s="288" t="n">
        <v>6</v>
      </c>
      <c r="AH164" s="288" t="n">
        <v>17</v>
      </c>
      <c r="AI164" s="288" t="n">
        <v>6</v>
      </c>
      <c r="AJ164" s="288" t="n">
        <v>20</v>
      </c>
      <c r="AK164" s="288" t="n">
        <v>0</v>
      </c>
      <c r="AL164" s="288" t="n">
        <v>3</v>
      </c>
      <c r="AM164" s="288" t="n">
        <v>29</v>
      </c>
      <c r="AN164" s="288" t="n">
        <v>6</v>
      </c>
      <c r="AO164" s="288" t="n">
        <v>5</v>
      </c>
      <c r="AP164" s="288" t="n">
        <v>34</v>
      </c>
      <c r="AQ164" s="288" t="n">
        <v>3</v>
      </c>
      <c r="AR164" s="288" t="n">
        <v>6</v>
      </c>
      <c r="AS164" s="288" t="n">
        <v>18</v>
      </c>
      <c r="AT164" s="288" t="n">
        <v>12</v>
      </c>
      <c r="AU164" s="288" t="n">
        <v>2</v>
      </c>
      <c r="AV164" s="288" t="n">
        <v>2</v>
      </c>
      <c r="AW164" s="288" t="n">
        <v>69</v>
      </c>
      <c r="AX164" s="288" t="n">
        <v>13</v>
      </c>
      <c r="AY164" s="288" t="n">
        <v>2</v>
      </c>
      <c r="AZ164" s="288" t="n">
        <v>12</v>
      </c>
      <c r="BA164" s="288" t="n">
        <v>0</v>
      </c>
      <c r="BB164" s="288" t="n">
        <v>6</v>
      </c>
      <c r="BC164" s="288" t="n">
        <v>1</v>
      </c>
      <c r="BD164" s="288" t="n">
        <v>1</v>
      </c>
      <c r="BE164" s="288" t="n">
        <v>4</v>
      </c>
      <c r="BF164" s="288" t="n">
        <v>49</v>
      </c>
      <c r="BG164" s="288" t="n">
        <v>11</v>
      </c>
      <c r="BH164" s="288" t="n">
        <v>23</v>
      </c>
      <c r="BI164" s="287" t="n">
        <v>6</v>
      </c>
    </row>
    <row r="165" customFormat="false" ht="12.75" hidden="false" customHeight="true" outlineLevel="0" collapsed="false">
      <c r="A165" s="286" t="s">
        <v>761</v>
      </c>
      <c r="B165" s="287" t="n">
        <f aca="false">SUM(N165:BI165)</f>
        <v>247</v>
      </c>
      <c r="C165" s="288" t="n">
        <f aca="false">SUM(N165:Y165,AA165,AB165)</f>
        <v>75</v>
      </c>
      <c r="D165" s="288" t="n">
        <f aca="false">SUM(Z165,AC165)</f>
        <v>0</v>
      </c>
      <c r="E165" s="288" t="n">
        <f aca="false">SUM(AF165:AI165)</f>
        <v>61</v>
      </c>
      <c r="F165" s="288" t="n">
        <f aca="false">SUM(AJ165:AL165)</f>
        <v>13</v>
      </c>
      <c r="G165" s="288" t="n">
        <f aca="false">SUM(AE165,AM165,AN165,AO165)</f>
        <v>25</v>
      </c>
      <c r="H165" s="288" t="n">
        <f aca="false">SUM(AP165:AR165)</f>
        <v>14</v>
      </c>
      <c r="I165" s="288" t="n">
        <f aca="false">SUM(AS165:AV165)</f>
        <v>20</v>
      </c>
      <c r="J165" s="288" t="n">
        <f aca="false">SUM(AW165:AZ165)</f>
        <v>7</v>
      </c>
      <c r="K165" s="288" t="n">
        <f aca="false">SUM(AD165,BA165:BE165)</f>
        <v>6</v>
      </c>
      <c r="L165" s="288" t="n">
        <f aca="false">SUM(BF165:BG165)</f>
        <v>8</v>
      </c>
      <c r="M165" s="287" t="n">
        <f aca="false">SUM(BH165:BI165)</f>
        <v>18</v>
      </c>
      <c r="N165" s="289" t="n">
        <v>0</v>
      </c>
      <c r="O165" s="288" t="n">
        <v>1</v>
      </c>
      <c r="P165" s="288" t="n">
        <v>0</v>
      </c>
      <c r="Q165" s="288" t="n">
        <v>9</v>
      </c>
      <c r="R165" s="288" t="n">
        <v>33</v>
      </c>
      <c r="S165" s="288" t="n">
        <v>0</v>
      </c>
      <c r="T165" s="288" t="n">
        <v>0</v>
      </c>
      <c r="U165" s="288" t="n">
        <v>23</v>
      </c>
      <c r="V165" s="288" t="n">
        <v>4</v>
      </c>
      <c r="W165" s="288" t="n">
        <v>4</v>
      </c>
      <c r="X165" s="288" t="n">
        <v>1</v>
      </c>
      <c r="Y165" s="288" t="n">
        <v>0</v>
      </c>
      <c r="Z165" s="288" t="n">
        <v>0</v>
      </c>
      <c r="AA165" s="288" t="n">
        <v>0</v>
      </c>
      <c r="AB165" s="288" t="n">
        <v>0</v>
      </c>
      <c r="AC165" s="288" t="n">
        <v>0</v>
      </c>
      <c r="AD165" s="288" t="n">
        <v>3</v>
      </c>
      <c r="AE165" s="288" t="n">
        <v>0</v>
      </c>
      <c r="AF165" s="288" t="n">
        <v>3</v>
      </c>
      <c r="AG165" s="288" t="n">
        <v>58</v>
      </c>
      <c r="AH165" s="288" t="n">
        <v>0</v>
      </c>
      <c r="AI165" s="288" t="n">
        <v>0</v>
      </c>
      <c r="AJ165" s="288" t="n">
        <v>8</v>
      </c>
      <c r="AK165" s="288" t="n">
        <v>1</v>
      </c>
      <c r="AL165" s="288" t="n">
        <v>4</v>
      </c>
      <c r="AM165" s="288" t="n">
        <v>3</v>
      </c>
      <c r="AN165" s="288" t="n">
        <v>8</v>
      </c>
      <c r="AO165" s="288" t="n">
        <v>14</v>
      </c>
      <c r="AP165" s="288" t="n">
        <v>0</v>
      </c>
      <c r="AQ165" s="288" t="n">
        <v>13</v>
      </c>
      <c r="AR165" s="288" t="n">
        <v>1</v>
      </c>
      <c r="AS165" s="288" t="n">
        <v>10</v>
      </c>
      <c r="AT165" s="288" t="n">
        <v>3</v>
      </c>
      <c r="AU165" s="288" t="n">
        <v>6</v>
      </c>
      <c r="AV165" s="288" t="n">
        <v>1</v>
      </c>
      <c r="AW165" s="288" t="n">
        <v>2</v>
      </c>
      <c r="AX165" s="288" t="n">
        <v>3</v>
      </c>
      <c r="AY165" s="288" t="n">
        <v>0</v>
      </c>
      <c r="AZ165" s="288" t="n">
        <v>2</v>
      </c>
      <c r="BA165" s="288" t="n">
        <v>0</v>
      </c>
      <c r="BB165" s="288" t="n">
        <v>0</v>
      </c>
      <c r="BC165" s="288" t="n">
        <v>1</v>
      </c>
      <c r="BD165" s="288" t="n">
        <v>0</v>
      </c>
      <c r="BE165" s="288" t="n">
        <v>2</v>
      </c>
      <c r="BF165" s="288" t="n">
        <v>6</v>
      </c>
      <c r="BG165" s="288" t="n">
        <v>2</v>
      </c>
      <c r="BH165" s="288" t="n">
        <v>16</v>
      </c>
      <c r="BI165" s="287" t="n">
        <v>2</v>
      </c>
    </row>
    <row r="166" customFormat="false" ht="12.75" hidden="false" customHeight="true" outlineLevel="0" collapsed="false">
      <c r="A166" s="286" t="s">
        <v>762</v>
      </c>
      <c r="B166" s="287" t="n">
        <f aca="false">SUM(N166:BI166)</f>
        <v>2650</v>
      </c>
      <c r="C166" s="288" t="n">
        <f aca="false">SUM(N166:Y166,AA166,AB166)</f>
        <v>969</v>
      </c>
      <c r="D166" s="288" t="n">
        <f aca="false">SUM(Z166,AC166)</f>
        <v>0</v>
      </c>
      <c r="E166" s="288" t="n">
        <f aca="false">SUM(AF166:AI166)</f>
        <v>648</v>
      </c>
      <c r="F166" s="288" t="n">
        <f aca="false">SUM(AJ166:AL166)</f>
        <v>98</v>
      </c>
      <c r="G166" s="288" t="n">
        <f aca="false">SUM(AE166,AM166,AN166,AO166)</f>
        <v>128</v>
      </c>
      <c r="H166" s="288" t="n">
        <f aca="false">SUM(AP166:AR166)</f>
        <v>44</v>
      </c>
      <c r="I166" s="288" t="n">
        <f aca="false">SUM(AS166:AV166)</f>
        <v>171</v>
      </c>
      <c r="J166" s="288" t="n">
        <f aca="false">SUM(AW166:AZ166)</f>
        <v>160</v>
      </c>
      <c r="K166" s="288" t="n">
        <f aca="false">SUM(AD166,BA166:BE166)</f>
        <v>100</v>
      </c>
      <c r="L166" s="288" t="n">
        <f aca="false">SUM(BF166:BG166)</f>
        <v>175</v>
      </c>
      <c r="M166" s="287" t="n">
        <f aca="false">SUM(BH166:BI166)</f>
        <v>157</v>
      </c>
      <c r="N166" s="289" t="n">
        <v>0</v>
      </c>
      <c r="O166" s="288" t="n">
        <v>0</v>
      </c>
      <c r="P166" s="288" t="n">
        <v>488</v>
      </c>
      <c r="Q166" s="288" t="n">
        <v>2</v>
      </c>
      <c r="R166" s="288" t="n">
        <v>126</v>
      </c>
      <c r="S166" s="288" t="n">
        <v>0</v>
      </c>
      <c r="T166" s="288" t="n">
        <v>3</v>
      </c>
      <c r="U166" s="288" t="n">
        <v>4</v>
      </c>
      <c r="V166" s="288" t="n">
        <v>202</v>
      </c>
      <c r="W166" s="288" t="n">
        <v>128</v>
      </c>
      <c r="X166" s="288" t="n">
        <v>16</v>
      </c>
      <c r="Y166" s="288" t="n">
        <v>0</v>
      </c>
      <c r="Z166" s="288" t="n">
        <v>0</v>
      </c>
      <c r="AA166" s="288" t="n">
        <v>0</v>
      </c>
      <c r="AB166" s="288" t="n">
        <v>0</v>
      </c>
      <c r="AC166" s="288" t="n">
        <v>0</v>
      </c>
      <c r="AD166" s="288" t="n">
        <v>19</v>
      </c>
      <c r="AE166" s="288" t="n">
        <v>10</v>
      </c>
      <c r="AF166" s="288" t="n">
        <v>433</v>
      </c>
      <c r="AG166" s="288" t="n">
        <v>53</v>
      </c>
      <c r="AH166" s="288" t="n">
        <v>0</v>
      </c>
      <c r="AI166" s="288" t="n">
        <v>162</v>
      </c>
      <c r="AJ166" s="288" t="n">
        <v>87</v>
      </c>
      <c r="AK166" s="288" t="n">
        <v>0</v>
      </c>
      <c r="AL166" s="288" t="n">
        <v>11</v>
      </c>
      <c r="AM166" s="288" t="n">
        <v>0</v>
      </c>
      <c r="AN166" s="288" t="n">
        <v>37</v>
      </c>
      <c r="AO166" s="288" t="n">
        <v>81</v>
      </c>
      <c r="AP166" s="288" t="n">
        <v>0</v>
      </c>
      <c r="AQ166" s="288" t="n">
        <v>41</v>
      </c>
      <c r="AR166" s="288" t="n">
        <v>3</v>
      </c>
      <c r="AS166" s="288" t="n">
        <v>81</v>
      </c>
      <c r="AT166" s="288" t="n">
        <v>38</v>
      </c>
      <c r="AU166" s="288" t="n">
        <v>40</v>
      </c>
      <c r="AV166" s="288" t="n">
        <v>12</v>
      </c>
      <c r="AW166" s="288" t="n">
        <v>83</v>
      </c>
      <c r="AX166" s="288" t="n">
        <v>36</v>
      </c>
      <c r="AY166" s="288" t="n">
        <v>11</v>
      </c>
      <c r="AZ166" s="288" t="n">
        <v>30</v>
      </c>
      <c r="BA166" s="288" t="n">
        <v>13</v>
      </c>
      <c r="BB166" s="288" t="n">
        <v>23</v>
      </c>
      <c r="BC166" s="288" t="n">
        <v>4</v>
      </c>
      <c r="BD166" s="288" t="n">
        <v>20</v>
      </c>
      <c r="BE166" s="288" t="n">
        <v>21</v>
      </c>
      <c r="BF166" s="288" t="n">
        <v>158</v>
      </c>
      <c r="BG166" s="288" t="n">
        <v>17</v>
      </c>
      <c r="BH166" s="288" t="n">
        <v>108</v>
      </c>
      <c r="BI166" s="287" t="n">
        <v>49</v>
      </c>
    </row>
    <row r="167" customFormat="false" ht="12.75" hidden="false" customHeight="true" outlineLevel="0" collapsed="false">
      <c r="A167" s="286" t="s">
        <v>763</v>
      </c>
      <c r="B167" s="287" t="n">
        <f aca="false">SUM(N167:BI167)</f>
        <v>35987</v>
      </c>
      <c r="C167" s="288" t="n">
        <f aca="false">SUM(N167:Y167,AA167,AB167)</f>
        <v>14252</v>
      </c>
      <c r="D167" s="288" t="n">
        <f aca="false">SUM(Z167,AC167)</f>
        <v>830</v>
      </c>
      <c r="E167" s="288" t="n">
        <f aca="false">SUM(AF167:AI167)</f>
        <v>3937</v>
      </c>
      <c r="F167" s="288" t="n">
        <f aca="false">SUM(AJ167:AL167)</f>
        <v>1011</v>
      </c>
      <c r="G167" s="288" t="n">
        <f aca="false">SUM(AE167,AM167,AN167,AO167)</f>
        <v>3580</v>
      </c>
      <c r="H167" s="288" t="n">
        <f aca="false">SUM(AP167:AR167)</f>
        <v>5089</v>
      </c>
      <c r="I167" s="288" t="n">
        <f aca="false">SUM(AS167:AV167)</f>
        <v>2252</v>
      </c>
      <c r="J167" s="288" t="n">
        <f aca="false">SUM(AW167:AZ167)</f>
        <v>1811</v>
      </c>
      <c r="K167" s="288" t="n">
        <f aca="false">SUM(AD167,BA167:BE167)</f>
        <v>1298</v>
      </c>
      <c r="L167" s="288" t="n">
        <f aca="false">SUM(BF167:BG167)</f>
        <v>1156</v>
      </c>
      <c r="M167" s="287" t="n">
        <f aca="false">SUM(BH167:BI167)</f>
        <v>771</v>
      </c>
      <c r="N167" s="289" t="n">
        <v>6208</v>
      </c>
      <c r="O167" s="288" t="n">
        <v>1</v>
      </c>
      <c r="P167" s="288" t="n">
        <v>1</v>
      </c>
      <c r="Q167" s="288" t="n">
        <v>2</v>
      </c>
      <c r="R167" s="288" t="n">
        <v>6427</v>
      </c>
      <c r="S167" s="288" t="n">
        <v>406</v>
      </c>
      <c r="T167" s="288" t="n">
        <v>3</v>
      </c>
      <c r="U167" s="288" t="n">
        <v>306</v>
      </c>
      <c r="V167" s="288" t="n">
        <v>425</v>
      </c>
      <c r="W167" s="288" t="n">
        <v>290</v>
      </c>
      <c r="X167" s="288" t="n">
        <v>183</v>
      </c>
      <c r="Y167" s="288" t="n">
        <v>0</v>
      </c>
      <c r="Z167" s="288" t="n">
        <v>0</v>
      </c>
      <c r="AA167" s="288" t="n">
        <v>0</v>
      </c>
      <c r="AB167" s="288" t="n">
        <v>0</v>
      </c>
      <c r="AC167" s="288" t="n">
        <v>830</v>
      </c>
      <c r="AD167" s="288" t="n">
        <v>529</v>
      </c>
      <c r="AE167" s="288" t="n">
        <v>95</v>
      </c>
      <c r="AF167" s="288" t="n">
        <v>2070</v>
      </c>
      <c r="AG167" s="288" t="n">
        <v>627</v>
      </c>
      <c r="AH167" s="288" t="n">
        <v>1106</v>
      </c>
      <c r="AI167" s="288" t="n">
        <v>134</v>
      </c>
      <c r="AJ167" s="288" t="n">
        <v>881</v>
      </c>
      <c r="AK167" s="288" t="n">
        <v>30</v>
      </c>
      <c r="AL167" s="288" t="n">
        <v>100</v>
      </c>
      <c r="AM167" s="288" t="n">
        <v>2500</v>
      </c>
      <c r="AN167" s="288" t="n">
        <v>529</v>
      </c>
      <c r="AO167" s="288" t="n">
        <v>456</v>
      </c>
      <c r="AP167" s="288" t="n">
        <v>4405</v>
      </c>
      <c r="AQ167" s="288" t="n">
        <v>172</v>
      </c>
      <c r="AR167" s="288" t="n">
        <v>512</v>
      </c>
      <c r="AS167" s="288" t="n">
        <v>623</v>
      </c>
      <c r="AT167" s="288" t="n">
        <v>461</v>
      </c>
      <c r="AU167" s="288" t="n">
        <v>462</v>
      </c>
      <c r="AV167" s="288" t="n">
        <v>706</v>
      </c>
      <c r="AW167" s="288" t="n">
        <v>986</v>
      </c>
      <c r="AX167" s="288" t="n">
        <v>277</v>
      </c>
      <c r="AY167" s="288" t="n">
        <v>81</v>
      </c>
      <c r="AZ167" s="288" t="n">
        <v>467</v>
      </c>
      <c r="BA167" s="288" t="n">
        <v>97</v>
      </c>
      <c r="BB167" s="288" t="n">
        <v>123</v>
      </c>
      <c r="BC167" s="288" t="n">
        <v>192</v>
      </c>
      <c r="BD167" s="288" t="n">
        <v>59</v>
      </c>
      <c r="BE167" s="288" t="n">
        <v>298</v>
      </c>
      <c r="BF167" s="288" t="n">
        <v>1050</v>
      </c>
      <c r="BG167" s="288" t="n">
        <v>106</v>
      </c>
      <c r="BH167" s="288" t="n">
        <v>403</v>
      </c>
      <c r="BI167" s="287" t="n">
        <v>368</v>
      </c>
    </row>
    <row r="168" customFormat="false" ht="12.75" hidden="false" customHeight="true" outlineLevel="0" collapsed="false">
      <c r="A168" s="286" t="s">
        <v>764</v>
      </c>
      <c r="B168" s="287" t="n">
        <f aca="false">SUM(N168:BI168)</f>
        <v>713</v>
      </c>
      <c r="C168" s="288" t="n">
        <f aca="false">SUM(N168:Y168,AA168,AB168)</f>
        <v>462</v>
      </c>
      <c r="D168" s="288" t="n">
        <f aca="false">SUM(Z168,AC168)</f>
        <v>0</v>
      </c>
      <c r="E168" s="288" t="n">
        <f aca="false">SUM(AF168:AI168)</f>
        <v>6</v>
      </c>
      <c r="F168" s="288" t="n">
        <f aca="false">SUM(AJ168:AL168)</f>
        <v>10</v>
      </c>
      <c r="G168" s="288" t="n">
        <f aca="false">SUM(AE168,AM168,AN168,AO168)</f>
        <v>47</v>
      </c>
      <c r="H168" s="288" t="n">
        <f aca="false">SUM(AP168:AR168)</f>
        <v>25</v>
      </c>
      <c r="I168" s="288" t="n">
        <f aca="false">SUM(AS168:AV168)</f>
        <v>78</v>
      </c>
      <c r="J168" s="288" t="n">
        <f aca="false">SUM(AW168:AZ168)</f>
        <v>20</v>
      </c>
      <c r="K168" s="288" t="n">
        <f aca="false">SUM(AD168,BA168:BE168)</f>
        <v>15</v>
      </c>
      <c r="L168" s="288" t="n">
        <f aca="false">SUM(BF168:BG168)</f>
        <v>9</v>
      </c>
      <c r="M168" s="287" t="n">
        <f aca="false">SUM(BH168:BI168)</f>
        <v>41</v>
      </c>
      <c r="N168" s="289" t="n">
        <v>0</v>
      </c>
      <c r="O168" s="288" t="n">
        <v>0</v>
      </c>
      <c r="P168" s="288" t="n">
        <v>0</v>
      </c>
      <c r="Q168" s="288" t="n">
        <v>0</v>
      </c>
      <c r="R168" s="288" t="n">
        <v>295</v>
      </c>
      <c r="S168" s="288" t="n">
        <v>2</v>
      </c>
      <c r="T168" s="288" t="n">
        <v>0</v>
      </c>
      <c r="U168" s="288" t="n">
        <v>76</v>
      </c>
      <c r="V168" s="288" t="n">
        <v>36</v>
      </c>
      <c r="W168" s="288" t="n">
        <v>53</v>
      </c>
      <c r="X168" s="288" t="n">
        <v>0</v>
      </c>
      <c r="Y168" s="288" t="n">
        <v>0</v>
      </c>
      <c r="Z168" s="288" t="n">
        <v>0</v>
      </c>
      <c r="AA168" s="288" t="n">
        <v>0</v>
      </c>
      <c r="AB168" s="288" t="n">
        <v>0</v>
      </c>
      <c r="AC168" s="288" t="n">
        <v>0</v>
      </c>
      <c r="AD168" s="288" t="n">
        <v>2</v>
      </c>
      <c r="AE168" s="288" t="n">
        <v>2</v>
      </c>
      <c r="AF168" s="288" t="n">
        <v>3</v>
      </c>
      <c r="AG168" s="288" t="n">
        <v>2</v>
      </c>
      <c r="AH168" s="288" t="n">
        <v>0</v>
      </c>
      <c r="AI168" s="288" t="n">
        <v>1</v>
      </c>
      <c r="AJ168" s="288" t="n">
        <v>10</v>
      </c>
      <c r="AK168" s="288" t="n">
        <v>0</v>
      </c>
      <c r="AL168" s="288" t="n">
        <v>0</v>
      </c>
      <c r="AM168" s="288" t="n">
        <v>18</v>
      </c>
      <c r="AN168" s="288" t="n">
        <v>20</v>
      </c>
      <c r="AO168" s="288" t="n">
        <v>7</v>
      </c>
      <c r="AP168" s="288" t="n">
        <v>0</v>
      </c>
      <c r="AQ168" s="288" t="n">
        <v>5</v>
      </c>
      <c r="AR168" s="288" t="n">
        <v>20</v>
      </c>
      <c r="AS168" s="288" t="n">
        <v>48</v>
      </c>
      <c r="AT168" s="288" t="n">
        <v>13</v>
      </c>
      <c r="AU168" s="288" t="n">
        <v>12</v>
      </c>
      <c r="AV168" s="288" t="n">
        <v>5</v>
      </c>
      <c r="AW168" s="288" t="n">
        <v>10</v>
      </c>
      <c r="AX168" s="288" t="n">
        <v>4</v>
      </c>
      <c r="AY168" s="288" t="n">
        <v>0</v>
      </c>
      <c r="AZ168" s="288" t="n">
        <v>6</v>
      </c>
      <c r="BA168" s="288" t="n">
        <v>2</v>
      </c>
      <c r="BB168" s="288" t="n">
        <v>0</v>
      </c>
      <c r="BC168" s="288" t="n">
        <v>3</v>
      </c>
      <c r="BD168" s="288" t="n">
        <v>0</v>
      </c>
      <c r="BE168" s="288" t="n">
        <v>8</v>
      </c>
      <c r="BF168" s="288" t="n">
        <v>9</v>
      </c>
      <c r="BG168" s="288" t="n">
        <v>0</v>
      </c>
      <c r="BH168" s="288" t="n">
        <v>27</v>
      </c>
      <c r="BI168" s="287" t="n">
        <v>14</v>
      </c>
    </row>
    <row r="169" customFormat="false" ht="12.75" hidden="false" customHeight="true" outlineLevel="0" collapsed="false">
      <c r="A169" s="286" t="s">
        <v>765</v>
      </c>
      <c r="B169" s="287" t="n">
        <f aca="false">SUM(N169:BI169)</f>
        <v>3</v>
      </c>
      <c r="C169" s="288" t="n">
        <f aca="false">SUM(N169:Y169,AA169,AB169)</f>
        <v>0</v>
      </c>
      <c r="D169" s="288" t="n">
        <f aca="false">SUM(Z169,AC169)</f>
        <v>0</v>
      </c>
      <c r="E169" s="288" t="n">
        <f aca="false">SUM(AF169:AI169)</f>
        <v>0</v>
      </c>
      <c r="F169" s="288" t="n">
        <f aca="false">SUM(AJ169:AL169)</f>
        <v>2</v>
      </c>
      <c r="G169" s="288" t="n">
        <f aca="false">SUM(AE169,AM169,AN169,AO169)</f>
        <v>0</v>
      </c>
      <c r="H169" s="288" t="n">
        <f aca="false">SUM(AP169:AR169)</f>
        <v>1</v>
      </c>
      <c r="I169" s="288" t="n">
        <f aca="false">SUM(AS169:AV169)</f>
        <v>0</v>
      </c>
      <c r="J169" s="288" t="n">
        <f aca="false">SUM(AW169:AZ169)</f>
        <v>0</v>
      </c>
      <c r="K169" s="288" t="n">
        <f aca="false">SUM(AD169,BA169:BE169)</f>
        <v>0</v>
      </c>
      <c r="L169" s="288" t="n">
        <f aca="false">SUM(BF169:BG169)</f>
        <v>0</v>
      </c>
      <c r="M169" s="287" t="n">
        <f aca="false">SUM(BH169:BI169)</f>
        <v>0</v>
      </c>
      <c r="N169" s="289" t="n">
        <v>0</v>
      </c>
      <c r="O169" s="288" t="n">
        <v>0</v>
      </c>
      <c r="P169" s="288" t="n">
        <v>0</v>
      </c>
      <c r="Q169" s="288" t="n">
        <v>0</v>
      </c>
      <c r="R169" s="288" t="n">
        <v>0</v>
      </c>
      <c r="S169" s="288" t="n">
        <v>0</v>
      </c>
      <c r="T169" s="288" t="n">
        <v>0</v>
      </c>
      <c r="U169" s="288" t="n">
        <v>0</v>
      </c>
      <c r="V169" s="288" t="n">
        <v>0</v>
      </c>
      <c r="W169" s="288" t="n">
        <v>0</v>
      </c>
      <c r="X169" s="288" t="n">
        <v>0</v>
      </c>
      <c r="Y169" s="288" t="n">
        <v>0</v>
      </c>
      <c r="Z169" s="288" t="n">
        <v>0</v>
      </c>
      <c r="AA169" s="288" t="n">
        <v>0</v>
      </c>
      <c r="AB169" s="288" t="n">
        <v>0</v>
      </c>
      <c r="AC169" s="288" t="n">
        <v>0</v>
      </c>
      <c r="AD169" s="288" t="n">
        <v>0</v>
      </c>
      <c r="AE169" s="288" t="n">
        <v>0</v>
      </c>
      <c r="AF169" s="288" t="n">
        <v>0</v>
      </c>
      <c r="AG169" s="288" t="n">
        <v>0</v>
      </c>
      <c r="AH169" s="288" t="n">
        <v>0</v>
      </c>
      <c r="AI169" s="288" t="n">
        <v>0</v>
      </c>
      <c r="AJ169" s="288" t="n">
        <v>0</v>
      </c>
      <c r="AK169" s="288" t="n">
        <v>0</v>
      </c>
      <c r="AL169" s="288" t="n">
        <v>2</v>
      </c>
      <c r="AM169" s="288" t="n">
        <v>0</v>
      </c>
      <c r="AN169" s="288" t="n">
        <v>0</v>
      </c>
      <c r="AO169" s="288" t="n">
        <v>0</v>
      </c>
      <c r="AP169" s="288" t="n">
        <v>0</v>
      </c>
      <c r="AQ169" s="288" t="n">
        <v>1</v>
      </c>
      <c r="AR169" s="288" t="n">
        <v>0</v>
      </c>
      <c r="AS169" s="288" t="n">
        <v>0</v>
      </c>
      <c r="AT169" s="288" t="n">
        <v>0</v>
      </c>
      <c r="AU169" s="288" t="n">
        <v>0</v>
      </c>
      <c r="AV169" s="288" t="n">
        <v>0</v>
      </c>
      <c r="AW169" s="288" t="n">
        <v>0</v>
      </c>
      <c r="AX169" s="288" t="n">
        <v>0</v>
      </c>
      <c r="AY169" s="288" t="n">
        <v>0</v>
      </c>
      <c r="AZ169" s="288" t="n">
        <v>0</v>
      </c>
      <c r="BA169" s="288" t="n">
        <v>0</v>
      </c>
      <c r="BB169" s="288" t="n">
        <v>0</v>
      </c>
      <c r="BC169" s="288" t="n">
        <v>0</v>
      </c>
      <c r="BD169" s="288" t="n">
        <v>0</v>
      </c>
      <c r="BE169" s="288" t="n">
        <v>0</v>
      </c>
      <c r="BF169" s="288" t="n">
        <v>0</v>
      </c>
      <c r="BG169" s="288" t="n">
        <v>0</v>
      </c>
      <c r="BH169" s="288" t="n">
        <v>0</v>
      </c>
      <c r="BI169" s="287" t="n">
        <v>0</v>
      </c>
    </row>
    <row r="170" customFormat="false" ht="12.75" hidden="false" customHeight="true" outlineLevel="0" collapsed="false">
      <c r="A170" s="286" t="s">
        <v>766</v>
      </c>
      <c r="B170" s="287" t="n">
        <f aca="false">SUM(N170:BI170)</f>
        <v>10</v>
      </c>
      <c r="C170" s="288" t="n">
        <f aca="false">SUM(N170:Y170,AA170,AB170)</f>
        <v>0</v>
      </c>
      <c r="D170" s="288" t="n">
        <f aca="false">SUM(Z170,AC170)</f>
        <v>1</v>
      </c>
      <c r="E170" s="288" t="n">
        <f aca="false">SUM(AF170:AI170)</f>
        <v>1</v>
      </c>
      <c r="F170" s="288" t="n">
        <f aca="false">SUM(AJ170:AL170)</f>
        <v>1</v>
      </c>
      <c r="G170" s="288" t="n">
        <f aca="false">SUM(AE170,AM170,AN170,AO170)</f>
        <v>1</v>
      </c>
      <c r="H170" s="288" t="n">
        <f aca="false">SUM(AP170:AR170)</f>
        <v>1</v>
      </c>
      <c r="I170" s="288" t="n">
        <f aca="false">SUM(AS170:AV170)</f>
        <v>0</v>
      </c>
      <c r="J170" s="288" t="n">
        <f aca="false">SUM(AW170:AZ170)</f>
        <v>4</v>
      </c>
      <c r="K170" s="288" t="n">
        <f aca="false">SUM(AD170,BA170:BE170)</f>
        <v>0</v>
      </c>
      <c r="L170" s="288" t="n">
        <f aca="false">SUM(BF170:BG170)</f>
        <v>0</v>
      </c>
      <c r="M170" s="287" t="n">
        <f aca="false">SUM(BH170:BI170)</f>
        <v>1</v>
      </c>
      <c r="N170" s="289" t="n">
        <v>0</v>
      </c>
      <c r="O170" s="288" t="n">
        <v>0</v>
      </c>
      <c r="P170" s="288" t="n">
        <v>0</v>
      </c>
      <c r="Q170" s="288" t="n">
        <v>0</v>
      </c>
      <c r="R170" s="288" t="n">
        <v>0</v>
      </c>
      <c r="S170" s="288" t="n">
        <v>0</v>
      </c>
      <c r="T170" s="288" t="n">
        <v>0</v>
      </c>
      <c r="U170" s="288" t="n">
        <v>0</v>
      </c>
      <c r="V170" s="288" t="n">
        <v>0</v>
      </c>
      <c r="W170" s="288" t="n">
        <v>0</v>
      </c>
      <c r="X170" s="288" t="n">
        <v>0</v>
      </c>
      <c r="Y170" s="288" t="n">
        <v>0</v>
      </c>
      <c r="Z170" s="288" t="n">
        <v>0</v>
      </c>
      <c r="AA170" s="288" t="n">
        <v>0</v>
      </c>
      <c r="AB170" s="288" t="n">
        <v>0</v>
      </c>
      <c r="AC170" s="288" t="n">
        <v>1</v>
      </c>
      <c r="AD170" s="288" t="n">
        <v>0</v>
      </c>
      <c r="AE170" s="288" t="n">
        <v>0</v>
      </c>
      <c r="AF170" s="288" t="n">
        <v>1</v>
      </c>
      <c r="AG170" s="288" t="n">
        <v>0</v>
      </c>
      <c r="AH170" s="288" t="n">
        <v>0</v>
      </c>
      <c r="AI170" s="288" t="n">
        <v>0</v>
      </c>
      <c r="AJ170" s="288" t="n">
        <v>1</v>
      </c>
      <c r="AK170" s="288" t="n">
        <v>0</v>
      </c>
      <c r="AL170" s="288" t="n">
        <v>0</v>
      </c>
      <c r="AM170" s="288" t="n">
        <v>0</v>
      </c>
      <c r="AN170" s="288" t="n">
        <v>1</v>
      </c>
      <c r="AO170" s="288" t="n">
        <v>0</v>
      </c>
      <c r="AP170" s="288" t="n">
        <v>1</v>
      </c>
      <c r="AQ170" s="288" t="n">
        <v>0</v>
      </c>
      <c r="AR170" s="288" t="n">
        <v>0</v>
      </c>
      <c r="AS170" s="288" t="n">
        <v>0</v>
      </c>
      <c r="AT170" s="288" t="n">
        <v>0</v>
      </c>
      <c r="AU170" s="288" t="n">
        <v>0</v>
      </c>
      <c r="AV170" s="288" t="n">
        <v>0</v>
      </c>
      <c r="AW170" s="288" t="n">
        <v>2</v>
      </c>
      <c r="AX170" s="288" t="n">
        <v>1</v>
      </c>
      <c r="AY170" s="288" t="n">
        <v>0</v>
      </c>
      <c r="AZ170" s="288" t="n">
        <v>1</v>
      </c>
      <c r="BA170" s="288" t="n">
        <v>0</v>
      </c>
      <c r="BB170" s="288" t="n">
        <v>0</v>
      </c>
      <c r="BC170" s="288" t="n">
        <v>0</v>
      </c>
      <c r="BD170" s="288" t="n">
        <v>0</v>
      </c>
      <c r="BE170" s="288" t="n">
        <v>0</v>
      </c>
      <c r="BF170" s="288" t="n">
        <v>0</v>
      </c>
      <c r="BG170" s="288" t="n">
        <v>0</v>
      </c>
      <c r="BH170" s="288" t="n">
        <v>1</v>
      </c>
      <c r="BI170" s="287" t="n">
        <v>0</v>
      </c>
    </row>
    <row r="171" customFormat="false" ht="12.75" hidden="false" customHeight="true" outlineLevel="0" collapsed="false">
      <c r="A171" s="286" t="s">
        <v>767</v>
      </c>
      <c r="B171" s="287" t="n">
        <f aca="false">SUM(N171:BI171)</f>
        <v>66</v>
      </c>
      <c r="C171" s="288" t="n">
        <f aca="false">SUM(N171:Y171,AA171,AB171)</f>
        <v>30</v>
      </c>
      <c r="D171" s="288" t="n">
        <f aca="false">SUM(Z171,AC171)</f>
        <v>1</v>
      </c>
      <c r="E171" s="288" t="n">
        <f aca="false">SUM(AF171:AI171)</f>
        <v>10</v>
      </c>
      <c r="F171" s="288" t="n">
        <f aca="false">SUM(AJ171:AL171)</f>
        <v>1</v>
      </c>
      <c r="G171" s="288" t="n">
        <f aca="false">SUM(AE171,AM171,AN171,AO171)</f>
        <v>3</v>
      </c>
      <c r="H171" s="288" t="n">
        <f aca="false">SUM(AP171:AR171)</f>
        <v>10</v>
      </c>
      <c r="I171" s="288" t="n">
        <f aca="false">SUM(AS171:AV171)</f>
        <v>1</v>
      </c>
      <c r="J171" s="288" t="n">
        <f aca="false">SUM(AW171:AZ171)</f>
        <v>1</v>
      </c>
      <c r="K171" s="288" t="n">
        <f aca="false">SUM(AD171,BA171:BE171)</f>
        <v>1</v>
      </c>
      <c r="L171" s="288" t="n">
        <f aca="false">SUM(BF171:BG171)</f>
        <v>4</v>
      </c>
      <c r="M171" s="287" t="n">
        <f aca="false">SUM(BH171:BI171)</f>
        <v>4</v>
      </c>
      <c r="N171" s="289" t="n">
        <v>0</v>
      </c>
      <c r="O171" s="288" t="n">
        <v>0</v>
      </c>
      <c r="P171" s="288" t="n">
        <v>1</v>
      </c>
      <c r="Q171" s="288" t="n">
        <v>16</v>
      </c>
      <c r="R171" s="288" t="n">
        <v>4</v>
      </c>
      <c r="S171" s="288" t="n">
        <v>3</v>
      </c>
      <c r="T171" s="288" t="n">
        <v>0</v>
      </c>
      <c r="U171" s="288" t="n">
        <v>0</v>
      </c>
      <c r="V171" s="288" t="n">
        <v>2</v>
      </c>
      <c r="W171" s="288" t="n">
        <v>4</v>
      </c>
      <c r="X171" s="288" t="n">
        <v>0</v>
      </c>
      <c r="Y171" s="288" t="n">
        <v>0</v>
      </c>
      <c r="Z171" s="288" t="n">
        <v>0</v>
      </c>
      <c r="AA171" s="288" t="n">
        <v>0</v>
      </c>
      <c r="AB171" s="288" t="n">
        <v>0</v>
      </c>
      <c r="AC171" s="288" t="n">
        <v>1</v>
      </c>
      <c r="AD171" s="288" t="n">
        <v>0</v>
      </c>
      <c r="AE171" s="288" t="n">
        <v>0</v>
      </c>
      <c r="AF171" s="288" t="n">
        <v>5</v>
      </c>
      <c r="AG171" s="288" t="n">
        <v>2</v>
      </c>
      <c r="AH171" s="288" t="n">
        <v>3</v>
      </c>
      <c r="AI171" s="288" t="n">
        <v>0</v>
      </c>
      <c r="AJ171" s="288" t="n">
        <v>1</v>
      </c>
      <c r="AK171" s="288" t="n">
        <v>0</v>
      </c>
      <c r="AL171" s="288" t="n">
        <v>0</v>
      </c>
      <c r="AM171" s="288" t="n">
        <v>1</v>
      </c>
      <c r="AN171" s="288" t="n">
        <v>1</v>
      </c>
      <c r="AO171" s="288" t="n">
        <v>1</v>
      </c>
      <c r="AP171" s="288" t="n">
        <v>6</v>
      </c>
      <c r="AQ171" s="288" t="n">
        <v>2</v>
      </c>
      <c r="AR171" s="288" t="n">
        <v>2</v>
      </c>
      <c r="AS171" s="288" t="n">
        <v>1</v>
      </c>
      <c r="AT171" s="288" t="n">
        <v>0</v>
      </c>
      <c r="AU171" s="288" t="n">
        <v>0</v>
      </c>
      <c r="AV171" s="288" t="n">
        <v>0</v>
      </c>
      <c r="AW171" s="288" t="n">
        <v>1</v>
      </c>
      <c r="AX171" s="288" t="n">
        <v>0</v>
      </c>
      <c r="AY171" s="288" t="n">
        <v>0</v>
      </c>
      <c r="AZ171" s="288" t="n">
        <v>0</v>
      </c>
      <c r="BA171" s="288" t="n">
        <v>0</v>
      </c>
      <c r="BB171" s="288" t="n">
        <v>0</v>
      </c>
      <c r="BC171" s="288" t="n">
        <v>0</v>
      </c>
      <c r="BD171" s="288" t="n">
        <v>1</v>
      </c>
      <c r="BE171" s="288" t="n">
        <v>0</v>
      </c>
      <c r="BF171" s="288" t="n">
        <v>4</v>
      </c>
      <c r="BG171" s="288" t="n">
        <v>0</v>
      </c>
      <c r="BH171" s="288" t="n">
        <v>4</v>
      </c>
      <c r="BI171" s="287" t="n">
        <v>0</v>
      </c>
    </row>
    <row r="172" customFormat="false" ht="12.75" hidden="false" customHeight="true" outlineLevel="0" collapsed="false">
      <c r="A172" s="286" t="s">
        <v>768</v>
      </c>
      <c r="B172" s="287" t="n">
        <f aca="false">SUM(N172:BI172)</f>
        <v>4</v>
      </c>
      <c r="C172" s="288" t="n">
        <f aca="false">SUM(N172:Y172,AA172,AB172)</f>
        <v>1</v>
      </c>
      <c r="D172" s="288" t="n">
        <f aca="false">SUM(Z172,AC172)</f>
        <v>1</v>
      </c>
      <c r="E172" s="288" t="n">
        <f aca="false">SUM(AF172:AI172)</f>
        <v>0</v>
      </c>
      <c r="F172" s="288" t="n">
        <f aca="false">SUM(AJ172:AL172)</f>
        <v>0</v>
      </c>
      <c r="G172" s="288" t="n">
        <f aca="false">SUM(AE172,AM172,AN172,AO172)</f>
        <v>0</v>
      </c>
      <c r="H172" s="288" t="n">
        <f aca="false">SUM(AP172:AR172)</f>
        <v>0</v>
      </c>
      <c r="I172" s="288" t="n">
        <f aca="false">SUM(AS172:AV172)</f>
        <v>1</v>
      </c>
      <c r="J172" s="288" t="n">
        <f aca="false">SUM(AW172:AZ172)</f>
        <v>0</v>
      </c>
      <c r="K172" s="288" t="n">
        <f aca="false">SUM(AD172,BA172:BE172)</f>
        <v>1</v>
      </c>
      <c r="L172" s="288" t="n">
        <f aca="false">SUM(BF172:BG172)</f>
        <v>0</v>
      </c>
      <c r="M172" s="287" t="n">
        <f aca="false">SUM(BH172:BI172)</f>
        <v>0</v>
      </c>
      <c r="N172" s="289" t="n">
        <v>0</v>
      </c>
      <c r="O172" s="288" t="n">
        <v>0</v>
      </c>
      <c r="P172" s="288" t="n">
        <v>0</v>
      </c>
      <c r="Q172" s="288" t="n">
        <v>1</v>
      </c>
      <c r="R172" s="288" t="n">
        <v>0</v>
      </c>
      <c r="S172" s="288" t="n">
        <v>0</v>
      </c>
      <c r="T172" s="288" t="n">
        <v>0</v>
      </c>
      <c r="U172" s="288" t="n">
        <v>0</v>
      </c>
      <c r="V172" s="288" t="n">
        <v>0</v>
      </c>
      <c r="W172" s="288" t="n">
        <v>0</v>
      </c>
      <c r="X172" s="288" t="n">
        <v>0</v>
      </c>
      <c r="Y172" s="288" t="n">
        <v>0</v>
      </c>
      <c r="Z172" s="288" t="n">
        <v>0</v>
      </c>
      <c r="AA172" s="288" t="n">
        <v>0</v>
      </c>
      <c r="AB172" s="288" t="n">
        <v>0</v>
      </c>
      <c r="AC172" s="288" t="n">
        <v>1</v>
      </c>
      <c r="AD172" s="288" t="n">
        <v>0</v>
      </c>
      <c r="AE172" s="288" t="n">
        <v>0</v>
      </c>
      <c r="AF172" s="288" t="n">
        <v>0</v>
      </c>
      <c r="AG172" s="288" t="n">
        <v>0</v>
      </c>
      <c r="AH172" s="288" t="n">
        <v>0</v>
      </c>
      <c r="AI172" s="288" t="n">
        <v>0</v>
      </c>
      <c r="AJ172" s="288" t="n">
        <v>0</v>
      </c>
      <c r="AK172" s="288" t="n">
        <v>0</v>
      </c>
      <c r="AL172" s="288" t="n">
        <v>0</v>
      </c>
      <c r="AM172" s="288" t="n">
        <v>0</v>
      </c>
      <c r="AN172" s="288" t="n">
        <v>0</v>
      </c>
      <c r="AO172" s="288" t="n">
        <v>0</v>
      </c>
      <c r="AP172" s="288" t="n">
        <v>0</v>
      </c>
      <c r="AQ172" s="288" t="n">
        <v>0</v>
      </c>
      <c r="AR172" s="288" t="n">
        <v>0</v>
      </c>
      <c r="AS172" s="288" t="n">
        <v>1</v>
      </c>
      <c r="AT172" s="288" t="n">
        <v>0</v>
      </c>
      <c r="AU172" s="288" t="n">
        <v>0</v>
      </c>
      <c r="AV172" s="288" t="n">
        <v>0</v>
      </c>
      <c r="AW172" s="288" t="n">
        <v>0</v>
      </c>
      <c r="AX172" s="288" t="n">
        <v>0</v>
      </c>
      <c r="AY172" s="288" t="n">
        <v>0</v>
      </c>
      <c r="AZ172" s="288" t="n">
        <v>0</v>
      </c>
      <c r="BA172" s="288" t="n">
        <v>0</v>
      </c>
      <c r="BB172" s="288" t="n">
        <v>0</v>
      </c>
      <c r="BC172" s="288" t="n">
        <v>1</v>
      </c>
      <c r="BD172" s="288" t="n">
        <v>0</v>
      </c>
      <c r="BE172" s="288" t="n">
        <v>0</v>
      </c>
      <c r="BF172" s="288" t="n">
        <v>0</v>
      </c>
      <c r="BG172" s="288" t="n">
        <v>0</v>
      </c>
      <c r="BH172" s="288" t="n">
        <v>0</v>
      </c>
      <c r="BI172" s="287" t="n">
        <v>0</v>
      </c>
    </row>
    <row r="173" customFormat="false" ht="12.75" hidden="false" customHeight="true" outlineLevel="0" collapsed="false">
      <c r="A173" s="286" t="s">
        <v>769</v>
      </c>
      <c r="B173" s="287" t="n">
        <f aca="false">SUM(N173:BI173)</f>
        <v>15</v>
      </c>
      <c r="C173" s="288" t="n">
        <f aca="false">SUM(N173:Y173,AA173,AB173)</f>
        <v>5</v>
      </c>
      <c r="D173" s="288" t="n">
        <f aca="false">SUM(Z173,AC173)</f>
        <v>0</v>
      </c>
      <c r="E173" s="288" t="n">
        <f aca="false">SUM(AF173:AI173)</f>
        <v>0</v>
      </c>
      <c r="F173" s="288" t="n">
        <f aca="false">SUM(AJ173:AL173)</f>
        <v>0</v>
      </c>
      <c r="G173" s="288" t="n">
        <f aca="false">SUM(AE173,AM173,AN173,AO173)</f>
        <v>0</v>
      </c>
      <c r="H173" s="288" t="n">
        <f aca="false">SUM(AP173:AR173)</f>
        <v>1</v>
      </c>
      <c r="I173" s="288" t="n">
        <f aca="false">SUM(AS173:AV173)</f>
        <v>0</v>
      </c>
      <c r="J173" s="288" t="n">
        <f aca="false">SUM(AW173:AZ173)</f>
        <v>0</v>
      </c>
      <c r="K173" s="288" t="n">
        <f aca="false">SUM(AD173,BA173:BE173)</f>
        <v>1</v>
      </c>
      <c r="L173" s="288" t="n">
        <f aca="false">SUM(BF173:BG173)</f>
        <v>6</v>
      </c>
      <c r="M173" s="287" t="n">
        <f aca="false">SUM(BH173:BI173)</f>
        <v>2</v>
      </c>
      <c r="N173" s="289" t="n">
        <v>0</v>
      </c>
      <c r="O173" s="288" t="n">
        <v>1</v>
      </c>
      <c r="P173" s="288" t="n">
        <v>0</v>
      </c>
      <c r="Q173" s="288" t="n">
        <v>0</v>
      </c>
      <c r="R173" s="288" t="n">
        <v>4</v>
      </c>
      <c r="S173" s="288" t="n">
        <v>0</v>
      </c>
      <c r="T173" s="288" t="n">
        <v>0</v>
      </c>
      <c r="U173" s="288" t="n">
        <v>0</v>
      </c>
      <c r="V173" s="288" t="n">
        <v>0</v>
      </c>
      <c r="W173" s="288" t="n">
        <v>0</v>
      </c>
      <c r="X173" s="288" t="n">
        <v>0</v>
      </c>
      <c r="Y173" s="288" t="n">
        <v>0</v>
      </c>
      <c r="Z173" s="288" t="n">
        <v>0</v>
      </c>
      <c r="AA173" s="288" t="n">
        <v>0</v>
      </c>
      <c r="AB173" s="288" t="n">
        <v>0</v>
      </c>
      <c r="AC173" s="288" t="n">
        <v>0</v>
      </c>
      <c r="AD173" s="288" t="n">
        <v>0</v>
      </c>
      <c r="AE173" s="288" t="n">
        <v>0</v>
      </c>
      <c r="AF173" s="288" t="n">
        <v>0</v>
      </c>
      <c r="AG173" s="288" t="n">
        <v>0</v>
      </c>
      <c r="AH173" s="288" t="n">
        <v>0</v>
      </c>
      <c r="AI173" s="288" t="n">
        <v>0</v>
      </c>
      <c r="AJ173" s="288" t="n">
        <v>0</v>
      </c>
      <c r="AK173" s="288" t="n">
        <v>0</v>
      </c>
      <c r="AL173" s="288" t="n">
        <v>0</v>
      </c>
      <c r="AM173" s="288" t="n">
        <v>0</v>
      </c>
      <c r="AN173" s="288" t="n">
        <v>0</v>
      </c>
      <c r="AO173" s="288" t="n">
        <v>0</v>
      </c>
      <c r="AP173" s="288" t="n">
        <v>1</v>
      </c>
      <c r="AQ173" s="288" t="n">
        <v>0</v>
      </c>
      <c r="AR173" s="288" t="n">
        <v>0</v>
      </c>
      <c r="AS173" s="288" t="n">
        <v>0</v>
      </c>
      <c r="AT173" s="288" t="n">
        <v>0</v>
      </c>
      <c r="AU173" s="288" t="n">
        <v>0</v>
      </c>
      <c r="AV173" s="288" t="n">
        <v>0</v>
      </c>
      <c r="AW173" s="288" t="n">
        <v>0</v>
      </c>
      <c r="AX173" s="288" t="n">
        <v>0</v>
      </c>
      <c r="AY173" s="288" t="n">
        <v>0</v>
      </c>
      <c r="AZ173" s="288" t="n">
        <v>0</v>
      </c>
      <c r="BA173" s="288" t="n">
        <v>0</v>
      </c>
      <c r="BB173" s="288" t="n">
        <v>1</v>
      </c>
      <c r="BC173" s="288" t="n">
        <v>0</v>
      </c>
      <c r="BD173" s="288" t="n">
        <v>0</v>
      </c>
      <c r="BE173" s="288" t="n">
        <v>0</v>
      </c>
      <c r="BF173" s="288" t="n">
        <v>4</v>
      </c>
      <c r="BG173" s="288" t="n">
        <v>2</v>
      </c>
      <c r="BH173" s="288" t="n">
        <v>2</v>
      </c>
      <c r="BI173" s="287" t="n">
        <v>0</v>
      </c>
    </row>
    <row r="174" customFormat="false" ht="12.75" hidden="false" customHeight="true" outlineLevel="0" collapsed="false">
      <c r="A174" s="286" t="s">
        <v>770</v>
      </c>
      <c r="B174" s="287" t="n">
        <f aca="false">SUM(N174:BI174)</f>
        <v>383</v>
      </c>
      <c r="C174" s="288" t="n">
        <f aca="false">SUM(N174:Y174,AA174,AB174)</f>
        <v>104</v>
      </c>
      <c r="D174" s="288" t="n">
        <f aca="false">SUM(Z174,AC174)</f>
        <v>23</v>
      </c>
      <c r="E174" s="288" t="n">
        <f aca="false">SUM(AF174:AI174)</f>
        <v>63</v>
      </c>
      <c r="F174" s="288" t="n">
        <f aca="false">SUM(AJ174:AL174)</f>
        <v>14</v>
      </c>
      <c r="G174" s="288" t="n">
        <f aca="false">SUM(AE174,AM174,AN174,AO174)</f>
        <v>34</v>
      </c>
      <c r="H174" s="288" t="n">
        <f aca="false">SUM(AP174:AR174)</f>
        <v>23</v>
      </c>
      <c r="I174" s="288" t="n">
        <f aca="false">SUM(AS174:AV174)</f>
        <v>60</v>
      </c>
      <c r="J174" s="288" t="n">
        <f aca="false">SUM(AW174:AZ174)</f>
        <v>20</v>
      </c>
      <c r="K174" s="288" t="n">
        <f aca="false">SUM(AD174,BA174:BE174)</f>
        <v>22</v>
      </c>
      <c r="L174" s="288" t="n">
        <f aca="false">SUM(BF174:BG174)</f>
        <v>8</v>
      </c>
      <c r="M174" s="287" t="n">
        <f aca="false">SUM(BH174:BI174)</f>
        <v>12</v>
      </c>
      <c r="N174" s="289" t="n">
        <v>0</v>
      </c>
      <c r="O174" s="288" t="n">
        <v>64</v>
      </c>
      <c r="P174" s="288" t="n">
        <v>0</v>
      </c>
      <c r="Q174" s="288" t="n">
        <v>0</v>
      </c>
      <c r="R174" s="288" t="n">
        <v>7</v>
      </c>
      <c r="S174" s="288" t="n">
        <v>0</v>
      </c>
      <c r="T174" s="288" t="n">
        <v>1</v>
      </c>
      <c r="U174" s="288" t="n">
        <v>8</v>
      </c>
      <c r="V174" s="288" t="n">
        <v>13</v>
      </c>
      <c r="W174" s="288" t="n">
        <v>8</v>
      </c>
      <c r="X174" s="288" t="n">
        <v>3</v>
      </c>
      <c r="Y174" s="288" t="n">
        <v>0</v>
      </c>
      <c r="Z174" s="288" t="n">
        <v>0</v>
      </c>
      <c r="AA174" s="288" t="n">
        <v>0</v>
      </c>
      <c r="AB174" s="288" t="n">
        <v>0</v>
      </c>
      <c r="AC174" s="288" t="n">
        <v>23</v>
      </c>
      <c r="AD174" s="288" t="n">
        <v>12</v>
      </c>
      <c r="AE174" s="288" t="n">
        <v>2</v>
      </c>
      <c r="AF174" s="288" t="n">
        <v>10</v>
      </c>
      <c r="AG174" s="288" t="n">
        <v>12</v>
      </c>
      <c r="AH174" s="288" t="n">
        <v>38</v>
      </c>
      <c r="AI174" s="288" t="n">
        <v>3</v>
      </c>
      <c r="AJ174" s="288" t="n">
        <v>8</v>
      </c>
      <c r="AK174" s="288" t="n">
        <v>0</v>
      </c>
      <c r="AL174" s="288" t="n">
        <v>6</v>
      </c>
      <c r="AM174" s="288" t="n">
        <v>5</v>
      </c>
      <c r="AN174" s="288" t="n">
        <v>4</v>
      </c>
      <c r="AO174" s="288" t="n">
        <v>23</v>
      </c>
      <c r="AP174" s="288" t="n">
        <v>15</v>
      </c>
      <c r="AQ174" s="288" t="n">
        <v>2</v>
      </c>
      <c r="AR174" s="288" t="n">
        <v>6</v>
      </c>
      <c r="AS174" s="288" t="n">
        <v>20</v>
      </c>
      <c r="AT174" s="288" t="n">
        <v>27</v>
      </c>
      <c r="AU174" s="288" t="n">
        <v>4</v>
      </c>
      <c r="AV174" s="288" t="n">
        <v>9</v>
      </c>
      <c r="AW174" s="288" t="n">
        <v>7</v>
      </c>
      <c r="AX174" s="288" t="n">
        <v>3</v>
      </c>
      <c r="AY174" s="288" t="n">
        <v>0</v>
      </c>
      <c r="AZ174" s="288" t="n">
        <v>10</v>
      </c>
      <c r="BA174" s="288" t="n">
        <v>3</v>
      </c>
      <c r="BB174" s="288" t="n">
        <v>3</v>
      </c>
      <c r="BC174" s="288" t="n">
        <v>4</v>
      </c>
      <c r="BD174" s="288" t="n">
        <v>0</v>
      </c>
      <c r="BE174" s="288" t="n">
        <v>0</v>
      </c>
      <c r="BF174" s="288" t="n">
        <v>5</v>
      </c>
      <c r="BG174" s="288" t="n">
        <v>3</v>
      </c>
      <c r="BH174" s="288" t="n">
        <v>10</v>
      </c>
      <c r="BI174" s="287" t="n">
        <v>2</v>
      </c>
    </row>
    <row r="175" customFormat="false" ht="12.75" hidden="false" customHeight="true" outlineLevel="0" collapsed="false">
      <c r="A175" s="286" t="s">
        <v>771</v>
      </c>
      <c r="B175" s="287" t="n">
        <f aca="false">SUM(N175:BI175)</f>
        <v>8</v>
      </c>
      <c r="C175" s="288" t="n">
        <f aca="false">SUM(N175:Y175,AA175,AB175)</f>
        <v>0</v>
      </c>
      <c r="D175" s="288" t="n">
        <f aca="false">SUM(Z175,AC175)</f>
        <v>0</v>
      </c>
      <c r="E175" s="288" t="n">
        <f aca="false">SUM(AF175:AI175)</f>
        <v>2</v>
      </c>
      <c r="F175" s="288" t="n">
        <f aca="false">SUM(AJ175:AL175)</f>
        <v>0</v>
      </c>
      <c r="G175" s="288" t="n">
        <f aca="false">SUM(AE175,AM175,AN175,AO175)</f>
        <v>1</v>
      </c>
      <c r="H175" s="288" t="n">
        <f aca="false">SUM(AP175:AR175)</f>
        <v>1</v>
      </c>
      <c r="I175" s="288" t="n">
        <f aca="false">SUM(AS175:AV175)</f>
        <v>0</v>
      </c>
      <c r="J175" s="288" t="n">
        <f aca="false">SUM(AW175:AZ175)</f>
        <v>2</v>
      </c>
      <c r="K175" s="288" t="n">
        <f aca="false">SUM(AD175,BA175:BE175)</f>
        <v>0</v>
      </c>
      <c r="L175" s="288" t="n">
        <f aca="false">SUM(BF175:BG175)</f>
        <v>2</v>
      </c>
      <c r="M175" s="287" t="n">
        <f aca="false">SUM(BH175:BI175)</f>
        <v>0</v>
      </c>
      <c r="N175" s="289" t="n">
        <v>0</v>
      </c>
      <c r="O175" s="288" t="n">
        <v>0</v>
      </c>
      <c r="P175" s="288" t="n">
        <v>0</v>
      </c>
      <c r="Q175" s="288" t="n">
        <v>0</v>
      </c>
      <c r="R175" s="288" t="n">
        <v>0</v>
      </c>
      <c r="S175" s="288" t="n">
        <v>0</v>
      </c>
      <c r="T175" s="288" t="n">
        <v>0</v>
      </c>
      <c r="U175" s="288" t="n">
        <v>0</v>
      </c>
      <c r="V175" s="288" t="n">
        <v>0</v>
      </c>
      <c r="W175" s="288" t="n">
        <v>0</v>
      </c>
      <c r="X175" s="288" t="n">
        <v>0</v>
      </c>
      <c r="Y175" s="288" t="n">
        <v>0</v>
      </c>
      <c r="Z175" s="288" t="n">
        <v>0</v>
      </c>
      <c r="AA175" s="288" t="n">
        <v>0</v>
      </c>
      <c r="AB175" s="288" t="n">
        <v>0</v>
      </c>
      <c r="AC175" s="288" t="n">
        <v>0</v>
      </c>
      <c r="AD175" s="288" t="n">
        <v>0</v>
      </c>
      <c r="AE175" s="288" t="n">
        <v>0</v>
      </c>
      <c r="AF175" s="288" t="n">
        <v>0</v>
      </c>
      <c r="AG175" s="288" t="n">
        <v>0</v>
      </c>
      <c r="AH175" s="288" t="n">
        <v>2</v>
      </c>
      <c r="AI175" s="288" t="n">
        <v>0</v>
      </c>
      <c r="AJ175" s="288" t="n">
        <v>0</v>
      </c>
      <c r="AK175" s="288" t="n">
        <v>0</v>
      </c>
      <c r="AL175" s="288" t="n">
        <v>0</v>
      </c>
      <c r="AM175" s="288" t="n">
        <v>1</v>
      </c>
      <c r="AN175" s="288" t="n">
        <v>0</v>
      </c>
      <c r="AO175" s="288" t="n">
        <v>0</v>
      </c>
      <c r="AP175" s="288" t="n">
        <v>1</v>
      </c>
      <c r="AQ175" s="288" t="n">
        <v>0</v>
      </c>
      <c r="AR175" s="288" t="n">
        <v>0</v>
      </c>
      <c r="AS175" s="288" t="n">
        <v>0</v>
      </c>
      <c r="AT175" s="288" t="n">
        <v>0</v>
      </c>
      <c r="AU175" s="288" t="n">
        <v>0</v>
      </c>
      <c r="AV175" s="288" t="n">
        <v>0</v>
      </c>
      <c r="AW175" s="288" t="n">
        <v>2</v>
      </c>
      <c r="AX175" s="288" t="n">
        <v>0</v>
      </c>
      <c r="AY175" s="288" t="n">
        <v>0</v>
      </c>
      <c r="AZ175" s="288" t="n">
        <v>0</v>
      </c>
      <c r="BA175" s="288" t="n">
        <v>0</v>
      </c>
      <c r="BB175" s="288" t="n">
        <v>0</v>
      </c>
      <c r="BC175" s="288" t="n">
        <v>0</v>
      </c>
      <c r="BD175" s="288" t="n">
        <v>0</v>
      </c>
      <c r="BE175" s="288" t="n">
        <v>0</v>
      </c>
      <c r="BF175" s="288" t="n">
        <v>2</v>
      </c>
      <c r="BG175" s="288" t="n">
        <v>0</v>
      </c>
      <c r="BH175" s="288" t="n">
        <v>0</v>
      </c>
      <c r="BI175" s="287" t="n">
        <v>0</v>
      </c>
    </row>
    <row r="176" customFormat="false" ht="12.75" hidden="false" customHeight="true" outlineLevel="0" collapsed="false">
      <c r="A176" s="286" t="s">
        <v>772</v>
      </c>
      <c r="B176" s="287" t="n">
        <f aca="false">SUM(N176:BI176)</f>
        <v>1</v>
      </c>
      <c r="C176" s="288" t="n">
        <f aca="false">SUM(N176:Y176,AA176,AB176)</f>
        <v>0</v>
      </c>
      <c r="D176" s="288" t="n">
        <f aca="false">SUM(Z176,AC176)</f>
        <v>0</v>
      </c>
      <c r="E176" s="288" t="n">
        <f aca="false">SUM(AF176:AI176)</f>
        <v>1</v>
      </c>
      <c r="F176" s="288" t="n">
        <f aca="false">SUM(AJ176:AL176)</f>
        <v>0</v>
      </c>
      <c r="G176" s="288" t="n">
        <f aca="false">SUM(AE176,AM176,AN176,AO176)</f>
        <v>0</v>
      </c>
      <c r="H176" s="288" t="n">
        <f aca="false">SUM(AP176:AR176)</f>
        <v>0</v>
      </c>
      <c r="I176" s="288" t="n">
        <f aca="false">SUM(AS176:AV176)</f>
        <v>0</v>
      </c>
      <c r="J176" s="288" t="n">
        <f aca="false">SUM(AW176:AZ176)</f>
        <v>0</v>
      </c>
      <c r="K176" s="288" t="n">
        <f aca="false">SUM(AD176,BA176:BE176)</f>
        <v>0</v>
      </c>
      <c r="L176" s="288" t="n">
        <f aca="false">SUM(BF176:BG176)</f>
        <v>0</v>
      </c>
      <c r="M176" s="287" t="n">
        <f aca="false">SUM(BH176:BI176)</f>
        <v>0</v>
      </c>
      <c r="N176" s="289" t="n">
        <v>0</v>
      </c>
      <c r="O176" s="288" t="n">
        <v>0</v>
      </c>
      <c r="P176" s="288" t="n">
        <v>0</v>
      </c>
      <c r="Q176" s="288" t="n">
        <v>0</v>
      </c>
      <c r="R176" s="288" t="n">
        <v>0</v>
      </c>
      <c r="S176" s="288" t="n">
        <v>0</v>
      </c>
      <c r="T176" s="288" t="n">
        <v>0</v>
      </c>
      <c r="U176" s="288" t="n">
        <v>0</v>
      </c>
      <c r="V176" s="288" t="n">
        <v>0</v>
      </c>
      <c r="W176" s="288" t="n">
        <v>0</v>
      </c>
      <c r="X176" s="288" t="n">
        <v>0</v>
      </c>
      <c r="Y176" s="288" t="n">
        <v>0</v>
      </c>
      <c r="Z176" s="288" t="n">
        <v>0</v>
      </c>
      <c r="AA176" s="288" t="n">
        <v>0</v>
      </c>
      <c r="AB176" s="288" t="n">
        <v>0</v>
      </c>
      <c r="AC176" s="288" t="n">
        <v>0</v>
      </c>
      <c r="AD176" s="288" t="n">
        <v>0</v>
      </c>
      <c r="AE176" s="288" t="n">
        <v>0</v>
      </c>
      <c r="AF176" s="288" t="n">
        <v>1</v>
      </c>
      <c r="AG176" s="288" t="n">
        <v>0</v>
      </c>
      <c r="AH176" s="288" t="n">
        <v>0</v>
      </c>
      <c r="AI176" s="288" t="n">
        <v>0</v>
      </c>
      <c r="AJ176" s="288" t="n">
        <v>0</v>
      </c>
      <c r="AK176" s="288" t="n">
        <v>0</v>
      </c>
      <c r="AL176" s="288" t="n">
        <v>0</v>
      </c>
      <c r="AM176" s="288" t="n">
        <v>0</v>
      </c>
      <c r="AN176" s="288" t="n">
        <v>0</v>
      </c>
      <c r="AO176" s="288" t="n">
        <v>0</v>
      </c>
      <c r="AP176" s="288" t="n">
        <v>0</v>
      </c>
      <c r="AQ176" s="288" t="n">
        <v>0</v>
      </c>
      <c r="AR176" s="288" t="n">
        <v>0</v>
      </c>
      <c r="AS176" s="288" t="n">
        <v>0</v>
      </c>
      <c r="AT176" s="288" t="n">
        <v>0</v>
      </c>
      <c r="AU176" s="288" t="n">
        <v>0</v>
      </c>
      <c r="AV176" s="288" t="n">
        <v>0</v>
      </c>
      <c r="AW176" s="288" t="n">
        <v>0</v>
      </c>
      <c r="AX176" s="288" t="n">
        <v>0</v>
      </c>
      <c r="AY176" s="288" t="n">
        <v>0</v>
      </c>
      <c r="AZ176" s="288" t="n">
        <v>0</v>
      </c>
      <c r="BA176" s="288" t="n">
        <v>0</v>
      </c>
      <c r="BB176" s="288" t="n">
        <v>0</v>
      </c>
      <c r="BC176" s="288" t="n">
        <v>0</v>
      </c>
      <c r="BD176" s="288" t="n">
        <v>0</v>
      </c>
      <c r="BE176" s="288" t="n">
        <v>0</v>
      </c>
      <c r="BF176" s="288" t="n">
        <v>0</v>
      </c>
      <c r="BG176" s="288" t="n">
        <v>0</v>
      </c>
      <c r="BH176" s="288" t="n">
        <v>0</v>
      </c>
      <c r="BI176" s="287" t="n">
        <v>0</v>
      </c>
    </row>
    <row r="177" customFormat="false" ht="12.75" hidden="false" customHeight="true" outlineLevel="0" collapsed="false">
      <c r="A177" s="286" t="s">
        <v>773</v>
      </c>
      <c r="B177" s="287" t="n">
        <f aca="false">SUM(N177:BI177)</f>
        <v>14</v>
      </c>
      <c r="C177" s="288" t="n">
        <f aca="false">SUM(N177:Y177,AA177,AB177)</f>
        <v>8</v>
      </c>
      <c r="D177" s="288" t="n">
        <f aca="false">SUM(Z177,AC177)</f>
        <v>2</v>
      </c>
      <c r="E177" s="288" t="n">
        <f aca="false">SUM(AF177:AI177)</f>
        <v>1</v>
      </c>
      <c r="F177" s="288" t="n">
        <f aca="false">SUM(AJ177:AL177)</f>
        <v>0</v>
      </c>
      <c r="G177" s="288" t="n">
        <f aca="false">SUM(AE177,AM177,AN177,AO177)</f>
        <v>0</v>
      </c>
      <c r="H177" s="288" t="n">
        <f aca="false">SUM(AP177:AR177)</f>
        <v>0</v>
      </c>
      <c r="I177" s="288" t="n">
        <f aca="false">SUM(AS177:AV177)</f>
        <v>0</v>
      </c>
      <c r="J177" s="288" t="n">
        <f aca="false">SUM(AW177:AZ177)</f>
        <v>3</v>
      </c>
      <c r="K177" s="288" t="n">
        <f aca="false">SUM(AD177,BA177:BE177)</f>
        <v>0</v>
      </c>
      <c r="L177" s="288" t="n">
        <f aca="false">SUM(BF177:BG177)</f>
        <v>0</v>
      </c>
      <c r="M177" s="287" t="n">
        <f aca="false">SUM(BH177:BI177)</f>
        <v>0</v>
      </c>
      <c r="N177" s="289" t="n">
        <v>0</v>
      </c>
      <c r="O177" s="288" t="n">
        <v>0</v>
      </c>
      <c r="P177" s="288" t="n">
        <v>0</v>
      </c>
      <c r="Q177" s="288" t="n">
        <v>5</v>
      </c>
      <c r="R177" s="288" t="n">
        <v>0</v>
      </c>
      <c r="S177" s="288" t="n">
        <v>0</v>
      </c>
      <c r="T177" s="288" t="n">
        <v>0</v>
      </c>
      <c r="U177" s="288" t="n">
        <v>1</v>
      </c>
      <c r="V177" s="288" t="n">
        <v>2</v>
      </c>
      <c r="W177" s="288" t="n">
        <v>0</v>
      </c>
      <c r="X177" s="288" t="n">
        <v>0</v>
      </c>
      <c r="Y177" s="288" t="n">
        <v>0</v>
      </c>
      <c r="Z177" s="288" t="n">
        <v>0</v>
      </c>
      <c r="AA177" s="288" t="n">
        <v>0</v>
      </c>
      <c r="AB177" s="288" t="n">
        <v>0</v>
      </c>
      <c r="AC177" s="288" t="n">
        <v>2</v>
      </c>
      <c r="AD177" s="288" t="n">
        <v>0</v>
      </c>
      <c r="AE177" s="288" t="n">
        <v>0</v>
      </c>
      <c r="AF177" s="288" t="n">
        <v>1</v>
      </c>
      <c r="AG177" s="288" t="n">
        <v>0</v>
      </c>
      <c r="AH177" s="288" t="n">
        <v>0</v>
      </c>
      <c r="AI177" s="288" t="n">
        <v>0</v>
      </c>
      <c r="AJ177" s="288" t="n">
        <v>0</v>
      </c>
      <c r="AK177" s="288" t="n">
        <v>0</v>
      </c>
      <c r="AL177" s="288" t="n">
        <v>0</v>
      </c>
      <c r="AM177" s="288" t="n">
        <v>0</v>
      </c>
      <c r="AN177" s="288" t="n">
        <v>0</v>
      </c>
      <c r="AO177" s="288" t="n">
        <v>0</v>
      </c>
      <c r="AP177" s="288" t="n">
        <v>0</v>
      </c>
      <c r="AQ177" s="288" t="n">
        <v>0</v>
      </c>
      <c r="AR177" s="288" t="n">
        <v>0</v>
      </c>
      <c r="AS177" s="288" t="n">
        <v>0</v>
      </c>
      <c r="AT177" s="288" t="n">
        <v>0</v>
      </c>
      <c r="AU177" s="288" t="n">
        <v>0</v>
      </c>
      <c r="AV177" s="288" t="n">
        <v>0</v>
      </c>
      <c r="AW177" s="288" t="n">
        <v>0</v>
      </c>
      <c r="AX177" s="288" t="n">
        <v>0</v>
      </c>
      <c r="AY177" s="288" t="n">
        <v>2</v>
      </c>
      <c r="AZ177" s="288" t="n">
        <v>1</v>
      </c>
      <c r="BA177" s="288" t="n">
        <v>0</v>
      </c>
      <c r="BB177" s="288" t="n">
        <v>0</v>
      </c>
      <c r="BC177" s="288" t="n">
        <v>0</v>
      </c>
      <c r="BD177" s="288" t="n">
        <v>0</v>
      </c>
      <c r="BE177" s="288" t="n">
        <v>0</v>
      </c>
      <c r="BF177" s="288" t="n">
        <v>0</v>
      </c>
      <c r="BG177" s="288" t="n">
        <v>0</v>
      </c>
      <c r="BH177" s="288" t="n">
        <v>0</v>
      </c>
      <c r="BI177" s="287" t="n">
        <v>0</v>
      </c>
    </row>
    <row r="178" customFormat="false" ht="12.75" hidden="false" customHeight="true" outlineLevel="0" collapsed="false">
      <c r="A178" s="286" t="s">
        <v>774</v>
      </c>
      <c r="B178" s="287" t="n">
        <f aca="false">SUM(N178:BI178)</f>
        <v>342</v>
      </c>
      <c r="C178" s="288" t="n">
        <f aca="false">SUM(N178:Y178,AA178,AB178)</f>
        <v>82</v>
      </c>
      <c r="D178" s="288" t="n">
        <f aca="false">SUM(Z178,AC178)</f>
        <v>17</v>
      </c>
      <c r="E178" s="288" t="n">
        <f aca="false">SUM(AF178:AI178)</f>
        <v>35</v>
      </c>
      <c r="F178" s="288" t="n">
        <f aca="false">SUM(AJ178:AL178)</f>
        <v>17</v>
      </c>
      <c r="G178" s="288" t="n">
        <f aca="false">SUM(AE178,AM178,AN178,AO178)</f>
        <v>68</v>
      </c>
      <c r="H178" s="288" t="n">
        <f aca="false">SUM(AP178:AR178)</f>
        <v>21</v>
      </c>
      <c r="I178" s="288" t="n">
        <f aca="false">SUM(AS178:AV178)</f>
        <v>24</v>
      </c>
      <c r="J178" s="288" t="n">
        <f aca="false">SUM(AW178:AZ178)</f>
        <v>21</v>
      </c>
      <c r="K178" s="288" t="n">
        <f aca="false">SUM(AD178,BA178:BE178)</f>
        <v>8</v>
      </c>
      <c r="L178" s="288" t="n">
        <f aca="false">SUM(BF178:BG178)</f>
        <v>21</v>
      </c>
      <c r="M178" s="287" t="n">
        <f aca="false">SUM(BH178:BI178)</f>
        <v>28</v>
      </c>
      <c r="N178" s="289" t="n">
        <v>0</v>
      </c>
      <c r="O178" s="288" t="n">
        <v>0</v>
      </c>
      <c r="P178" s="288" t="n">
        <v>0</v>
      </c>
      <c r="Q178" s="288" t="n">
        <v>15</v>
      </c>
      <c r="R178" s="288" t="n">
        <v>13</v>
      </c>
      <c r="S178" s="288" t="n">
        <v>0</v>
      </c>
      <c r="T178" s="288" t="n">
        <v>11</v>
      </c>
      <c r="U178" s="288" t="n">
        <v>6</v>
      </c>
      <c r="V178" s="288" t="n">
        <v>17</v>
      </c>
      <c r="W178" s="288" t="n">
        <v>19</v>
      </c>
      <c r="X178" s="288" t="n">
        <v>1</v>
      </c>
      <c r="Y178" s="288" t="n">
        <v>0</v>
      </c>
      <c r="Z178" s="288" t="n">
        <v>0</v>
      </c>
      <c r="AA178" s="288" t="n">
        <v>0</v>
      </c>
      <c r="AB178" s="288" t="n">
        <v>0</v>
      </c>
      <c r="AC178" s="288" t="n">
        <v>17</v>
      </c>
      <c r="AD178" s="288" t="n">
        <v>2</v>
      </c>
      <c r="AE178" s="288" t="n">
        <v>1</v>
      </c>
      <c r="AF178" s="288" t="n">
        <v>29</v>
      </c>
      <c r="AG178" s="288" t="n">
        <v>3</v>
      </c>
      <c r="AH178" s="288" t="n">
        <v>3</v>
      </c>
      <c r="AI178" s="288" t="n">
        <v>0</v>
      </c>
      <c r="AJ178" s="288" t="n">
        <v>14</v>
      </c>
      <c r="AK178" s="288" t="n">
        <v>0</v>
      </c>
      <c r="AL178" s="288" t="n">
        <v>3</v>
      </c>
      <c r="AM178" s="288" t="n">
        <v>63</v>
      </c>
      <c r="AN178" s="288" t="n">
        <v>3</v>
      </c>
      <c r="AO178" s="288" t="n">
        <v>1</v>
      </c>
      <c r="AP178" s="288" t="n">
        <v>16</v>
      </c>
      <c r="AQ178" s="288" t="n">
        <v>3</v>
      </c>
      <c r="AR178" s="288" t="n">
        <v>2</v>
      </c>
      <c r="AS178" s="288" t="n">
        <v>4</v>
      </c>
      <c r="AT178" s="288" t="n">
        <v>10</v>
      </c>
      <c r="AU178" s="288" t="n">
        <v>2</v>
      </c>
      <c r="AV178" s="288" t="n">
        <v>8</v>
      </c>
      <c r="AW178" s="288" t="n">
        <v>14</v>
      </c>
      <c r="AX178" s="288" t="n">
        <v>0</v>
      </c>
      <c r="AY178" s="288" t="n">
        <v>0</v>
      </c>
      <c r="AZ178" s="288" t="n">
        <v>7</v>
      </c>
      <c r="BA178" s="288" t="n">
        <v>1</v>
      </c>
      <c r="BB178" s="288" t="n">
        <v>2</v>
      </c>
      <c r="BC178" s="288" t="n">
        <v>1</v>
      </c>
      <c r="BD178" s="288" t="n">
        <v>2</v>
      </c>
      <c r="BE178" s="288" t="n">
        <v>0</v>
      </c>
      <c r="BF178" s="288" t="n">
        <v>20</v>
      </c>
      <c r="BG178" s="288" t="n">
        <v>1</v>
      </c>
      <c r="BH178" s="288" t="n">
        <v>10</v>
      </c>
      <c r="BI178" s="287" t="n">
        <v>18</v>
      </c>
    </row>
    <row r="179" customFormat="false" ht="12.75" hidden="false" customHeight="true" outlineLevel="0" collapsed="false">
      <c r="A179" s="286" t="s">
        <v>775</v>
      </c>
      <c r="B179" s="287" t="n">
        <f aca="false">SUM(N179:BI179)</f>
        <v>5112</v>
      </c>
      <c r="C179" s="288" t="n">
        <f aca="false">SUM(N179:Y179,AA179,AB179)</f>
        <v>1901</v>
      </c>
      <c r="D179" s="288" t="n">
        <f aca="false">SUM(Z179,AC179)</f>
        <v>422</v>
      </c>
      <c r="E179" s="288" t="n">
        <f aca="false">SUM(AF179:AI179)</f>
        <v>873</v>
      </c>
      <c r="F179" s="288" t="n">
        <f aca="false">SUM(AJ179:AL179)</f>
        <v>0</v>
      </c>
      <c r="G179" s="288" t="n">
        <f aca="false">SUM(AE179,AM179,AN179,AO179)</f>
        <v>637</v>
      </c>
      <c r="H179" s="288" t="n">
        <f aca="false">SUM(AP179:AR179)</f>
        <v>202</v>
      </c>
      <c r="I179" s="288" t="n">
        <f aca="false">SUM(AS179:AV179)</f>
        <v>61</v>
      </c>
      <c r="J179" s="288" t="n">
        <f aca="false">SUM(AW179:AZ179)</f>
        <v>322</v>
      </c>
      <c r="K179" s="288" t="n">
        <f aca="false">SUM(AD179,BA179:BE179)</f>
        <v>235</v>
      </c>
      <c r="L179" s="288" t="n">
        <f aca="false">SUM(BF179:BG179)</f>
        <v>439</v>
      </c>
      <c r="M179" s="287" t="n">
        <f aca="false">SUM(BH179:BI179)</f>
        <v>20</v>
      </c>
      <c r="N179" s="289" t="n">
        <v>0</v>
      </c>
      <c r="O179" s="288" t="n">
        <v>0</v>
      </c>
      <c r="P179" s="288" t="n">
        <v>0</v>
      </c>
      <c r="Q179" s="288" t="n">
        <v>0</v>
      </c>
      <c r="R179" s="288" t="n">
        <v>478</v>
      </c>
      <c r="S179" s="288" t="n">
        <v>0</v>
      </c>
      <c r="T179" s="288" t="n">
        <v>0</v>
      </c>
      <c r="U179" s="288" t="n">
        <v>624</v>
      </c>
      <c r="V179" s="288" t="n">
        <v>3</v>
      </c>
      <c r="W179" s="288" t="n">
        <v>240</v>
      </c>
      <c r="X179" s="288" t="n">
        <v>22</v>
      </c>
      <c r="Y179" s="288" t="n">
        <v>0</v>
      </c>
      <c r="Z179" s="288" t="n">
        <v>0</v>
      </c>
      <c r="AA179" s="288" t="n">
        <v>0</v>
      </c>
      <c r="AB179" s="288" t="n">
        <v>534</v>
      </c>
      <c r="AC179" s="288" t="n">
        <v>422</v>
      </c>
      <c r="AD179" s="288" t="n">
        <v>89</v>
      </c>
      <c r="AE179" s="288" t="n">
        <v>1</v>
      </c>
      <c r="AF179" s="288" t="n">
        <v>822</v>
      </c>
      <c r="AG179" s="288" t="n">
        <v>51</v>
      </c>
      <c r="AH179" s="288" t="n">
        <v>0</v>
      </c>
      <c r="AI179" s="288" t="n">
        <v>0</v>
      </c>
      <c r="AJ179" s="288" t="n">
        <v>0</v>
      </c>
      <c r="AK179" s="288" t="n">
        <v>0</v>
      </c>
      <c r="AL179" s="288" t="n">
        <v>0</v>
      </c>
      <c r="AM179" s="288" t="n">
        <v>307</v>
      </c>
      <c r="AN179" s="288" t="n">
        <v>117</v>
      </c>
      <c r="AO179" s="288" t="n">
        <v>212</v>
      </c>
      <c r="AP179" s="288" t="n">
        <v>197</v>
      </c>
      <c r="AQ179" s="288" t="n">
        <v>5</v>
      </c>
      <c r="AR179" s="288" t="n">
        <v>0</v>
      </c>
      <c r="AS179" s="288" t="n">
        <v>38</v>
      </c>
      <c r="AT179" s="288" t="n">
        <v>0</v>
      </c>
      <c r="AU179" s="288" t="n">
        <v>10</v>
      </c>
      <c r="AV179" s="288" t="n">
        <v>13</v>
      </c>
      <c r="AW179" s="288" t="n">
        <v>7</v>
      </c>
      <c r="AX179" s="288" t="n">
        <v>47</v>
      </c>
      <c r="AY179" s="288" t="n">
        <v>0</v>
      </c>
      <c r="AZ179" s="288" t="n">
        <v>268</v>
      </c>
      <c r="BA179" s="288" t="n">
        <v>2</v>
      </c>
      <c r="BB179" s="288" t="n">
        <v>0</v>
      </c>
      <c r="BC179" s="288" t="n">
        <v>7</v>
      </c>
      <c r="BD179" s="288" t="n">
        <v>0</v>
      </c>
      <c r="BE179" s="288" t="n">
        <v>137</v>
      </c>
      <c r="BF179" s="288" t="n">
        <v>149</v>
      </c>
      <c r="BG179" s="288" t="n">
        <v>290</v>
      </c>
      <c r="BH179" s="288" t="n">
        <v>19</v>
      </c>
      <c r="BI179" s="287" t="n">
        <v>1</v>
      </c>
    </row>
    <row r="180" customFormat="false" ht="12.75" hidden="false" customHeight="true" outlineLevel="0" collapsed="false">
      <c r="A180" s="286" t="s">
        <v>776</v>
      </c>
      <c r="B180" s="287" t="n">
        <f aca="false">SUM(N180:BI180)</f>
        <v>12</v>
      </c>
      <c r="C180" s="288" t="n">
        <f aca="false">SUM(N180:Y180,AA180,AB180)</f>
        <v>0</v>
      </c>
      <c r="D180" s="288" t="n">
        <f aca="false">SUM(Z180,AC180)</f>
        <v>0</v>
      </c>
      <c r="E180" s="288" t="n">
        <f aca="false">SUM(AF180:AI180)</f>
        <v>5</v>
      </c>
      <c r="F180" s="288" t="n">
        <f aca="false">SUM(AJ180:AL180)</f>
        <v>0</v>
      </c>
      <c r="G180" s="288" t="n">
        <f aca="false">SUM(AE180,AM180,AN180,AO180)</f>
        <v>0</v>
      </c>
      <c r="H180" s="288" t="n">
        <f aca="false">SUM(AP180:AR180)</f>
        <v>0</v>
      </c>
      <c r="I180" s="288" t="n">
        <f aca="false">SUM(AS180:AV180)</f>
        <v>0</v>
      </c>
      <c r="J180" s="288" t="n">
        <f aca="false">SUM(AW180:AZ180)</f>
        <v>1</v>
      </c>
      <c r="K180" s="288" t="n">
        <f aca="false">SUM(AD180,BA180:BE180)</f>
        <v>0</v>
      </c>
      <c r="L180" s="288" t="n">
        <f aca="false">SUM(BF180:BG180)</f>
        <v>6</v>
      </c>
      <c r="M180" s="287" t="n">
        <f aca="false">SUM(BH180:BI180)</f>
        <v>0</v>
      </c>
      <c r="N180" s="289" t="n">
        <v>0</v>
      </c>
      <c r="O180" s="288" t="n">
        <v>0</v>
      </c>
      <c r="P180" s="288" t="n">
        <v>0</v>
      </c>
      <c r="Q180" s="288" t="n">
        <v>0</v>
      </c>
      <c r="R180" s="288" t="n">
        <v>0</v>
      </c>
      <c r="S180" s="288" t="n">
        <v>0</v>
      </c>
      <c r="T180" s="288" t="n">
        <v>0</v>
      </c>
      <c r="U180" s="288" t="n">
        <v>0</v>
      </c>
      <c r="V180" s="288" t="n">
        <v>0</v>
      </c>
      <c r="W180" s="288" t="n">
        <v>0</v>
      </c>
      <c r="X180" s="288" t="n">
        <v>0</v>
      </c>
      <c r="Y180" s="288" t="n">
        <v>0</v>
      </c>
      <c r="Z180" s="288" t="n">
        <v>0</v>
      </c>
      <c r="AA180" s="288" t="n">
        <v>0</v>
      </c>
      <c r="AB180" s="288" t="n">
        <v>0</v>
      </c>
      <c r="AC180" s="288" t="n">
        <v>0</v>
      </c>
      <c r="AD180" s="288" t="n">
        <v>0</v>
      </c>
      <c r="AE180" s="288" t="n">
        <v>0</v>
      </c>
      <c r="AF180" s="288" t="n">
        <v>0</v>
      </c>
      <c r="AG180" s="288" t="n">
        <v>5</v>
      </c>
      <c r="AH180" s="288" t="n">
        <v>0</v>
      </c>
      <c r="AI180" s="288" t="n">
        <v>0</v>
      </c>
      <c r="AJ180" s="288" t="n">
        <v>0</v>
      </c>
      <c r="AK180" s="288" t="n">
        <v>0</v>
      </c>
      <c r="AL180" s="288" t="n">
        <v>0</v>
      </c>
      <c r="AM180" s="288" t="n">
        <v>0</v>
      </c>
      <c r="AN180" s="288" t="n">
        <v>0</v>
      </c>
      <c r="AO180" s="288" t="n">
        <v>0</v>
      </c>
      <c r="AP180" s="288" t="n">
        <v>0</v>
      </c>
      <c r="AQ180" s="288" t="n">
        <v>0</v>
      </c>
      <c r="AR180" s="288" t="n">
        <v>0</v>
      </c>
      <c r="AS180" s="288" t="n">
        <v>0</v>
      </c>
      <c r="AT180" s="288" t="n">
        <v>0</v>
      </c>
      <c r="AU180" s="288" t="n">
        <v>0</v>
      </c>
      <c r="AV180" s="288" t="n">
        <v>0</v>
      </c>
      <c r="AW180" s="288" t="n">
        <v>1</v>
      </c>
      <c r="AX180" s="288" t="n">
        <v>0</v>
      </c>
      <c r="AY180" s="288" t="n">
        <v>0</v>
      </c>
      <c r="AZ180" s="288" t="n">
        <v>0</v>
      </c>
      <c r="BA180" s="288" t="n">
        <v>0</v>
      </c>
      <c r="BB180" s="288" t="n">
        <v>0</v>
      </c>
      <c r="BC180" s="288" t="n">
        <v>0</v>
      </c>
      <c r="BD180" s="288" t="n">
        <v>0</v>
      </c>
      <c r="BE180" s="288" t="n">
        <v>0</v>
      </c>
      <c r="BF180" s="288" t="n">
        <v>1</v>
      </c>
      <c r="BG180" s="288" t="n">
        <v>5</v>
      </c>
      <c r="BH180" s="288" t="n">
        <v>0</v>
      </c>
      <c r="BI180" s="287" t="n">
        <v>0</v>
      </c>
    </row>
    <row r="181" customFormat="false" ht="12.75" hidden="false" customHeight="true" outlineLevel="0" collapsed="false">
      <c r="A181" s="286" t="s">
        <v>777</v>
      </c>
      <c r="B181" s="287" t="n">
        <f aca="false">SUM(N181:BI181)</f>
        <v>125</v>
      </c>
      <c r="C181" s="288" t="n">
        <f aca="false">SUM(N181:Y181,AA181,AB181)</f>
        <v>1</v>
      </c>
      <c r="D181" s="288" t="n">
        <f aca="false">SUM(Z181,AC181)</f>
        <v>0</v>
      </c>
      <c r="E181" s="288" t="n">
        <f aca="false">SUM(AF181:AI181)</f>
        <v>0</v>
      </c>
      <c r="F181" s="288" t="n">
        <f aca="false">SUM(AJ181:AL181)</f>
        <v>0</v>
      </c>
      <c r="G181" s="288" t="n">
        <f aca="false">SUM(AE181,AM181,AN181,AO181)</f>
        <v>0</v>
      </c>
      <c r="H181" s="288" t="n">
        <f aca="false">SUM(AP181:AR181)</f>
        <v>0</v>
      </c>
      <c r="I181" s="288" t="n">
        <f aca="false">SUM(AS181:AV181)</f>
        <v>31</v>
      </c>
      <c r="J181" s="288" t="n">
        <f aca="false">SUM(AW181:AZ181)</f>
        <v>1</v>
      </c>
      <c r="K181" s="288" t="n">
        <f aca="false">SUM(AD181,BA181:BE181)</f>
        <v>92</v>
      </c>
      <c r="L181" s="288" t="n">
        <f aca="false">SUM(BF181:BG181)</f>
        <v>0</v>
      </c>
      <c r="M181" s="287" t="n">
        <f aca="false">SUM(BH181:BI181)</f>
        <v>0</v>
      </c>
      <c r="N181" s="289" t="n">
        <v>0</v>
      </c>
      <c r="O181" s="288" t="n">
        <v>0</v>
      </c>
      <c r="P181" s="288" t="n">
        <v>0</v>
      </c>
      <c r="Q181" s="288" t="n">
        <v>0</v>
      </c>
      <c r="R181" s="288" t="n">
        <v>0</v>
      </c>
      <c r="S181" s="288" t="n">
        <v>0</v>
      </c>
      <c r="T181" s="288" t="n">
        <v>0</v>
      </c>
      <c r="U181" s="288" t="n">
        <v>0</v>
      </c>
      <c r="V181" s="288" t="n">
        <v>0</v>
      </c>
      <c r="W181" s="288" t="n">
        <v>0</v>
      </c>
      <c r="X181" s="288" t="n">
        <v>0</v>
      </c>
      <c r="Y181" s="288" t="n">
        <v>0</v>
      </c>
      <c r="Z181" s="288" t="n">
        <v>0</v>
      </c>
      <c r="AA181" s="288" t="n">
        <v>0</v>
      </c>
      <c r="AB181" s="288" t="n">
        <v>1</v>
      </c>
      <c r="AC181" s="288" t="n">
        <v>0</v>
      </c>
      <c r="AD181" s="288" t="n">
        <v>90</v>
      </c>
      <c r="AE181" s="288" t="n">
        <v>0</v>
      </c>
      <c r="AF181" s="288" t="n">
        <v>0</v>
      </c>
      <c r="AG181" s="288" t="n">
        <v>0</v>
      </c>
      <c r="AH181" s="288" t="n">
        <v>0</v>
      </c>
      <c r="AI181" s="288" t="n">
        <v>0</v>
      </c>
      <c r="AJ181" s="288" t="n">
        <v>0</v>
      </c>
      <c r="AK181" s="288" t="n">
        <v>0</v>
      </c>
      <c r="AL181" s="288" t="n">
        <v>0</v>
      </c>
      <c r="AM181" s="288" t="n">
        <v>0</v>
      </c>
      <c r="AN181" s="288" t="n">
        <v>0</v>
      </c>
      <c r="AO181" s="288" t="n">
        <v>0</v>
      </c>
      <c r="AP181" s="288" t="n">
        <v>0</v>
      </c>
      <c r="AQ181" s="288" t="n">
        <v>0</v>
      </c>
      <c r="AR181" s="288" t="n">
        <v>0</v>
      </c>
      <c r="AS181" s="288" t="n">
        <v>29</v>
      </c>
      <c r="AT181" s="288" t="n">
        <v>0</v>
      </c>
      <c r="AU181" s="288" t="n">
        <v>2</v>
      </c>
      <c r="AV181" s="288" t="n">
        <v>0</v>
      </c>
      <c r="AW181" s="288" t="n">
        <v>0</v>
      </c>
      <c r="AX181" s="288" t="n">
        <v>1</v>
      </c>
      <c r="AY181" s="288" t="n">
        <v>0</v>
      </c>
      <c r="AZ181" s="288" t="n">
        <v>0</v>
      </c>
      <c r="BA181" s="288" t="n">
        <v>0</v>
      </c>
      <c r="BB181" s="288" t="n">
        <v>0</v>
      </c>
      <c r="BC181" s="288" t="n">
        <v>2</v>
      </c>
      <c r="BD181" s="288" t="n">
        <v>0</v>
      </c>
      <c r="BE181" s="288" t="n">
        <v>0</v>
      </c>
      <c r="BF181" s="288" t="n">
        <v>0</v>
      </c>
      <c r="BG181" s="288" t="n">
        <v>0</v>
      </c>
      <c r="BH181" s="288" t="n">
        <v>0</v>
      </c>
      <c r="BI181" s="287" t="n">
        <v>0</v>
      </c>
    </row>
    <row r="182" customFormat="false" ht="12.75" hidden="false" customHeight="true" outlineLevel="0" collapsed="false">
      <c r="A182" s="286" t="s">
        <v>778</v>
      </c>
      <c r="B182" s="287" t="n">
        <f aca="false">SUM(N182:BI182)</f>
        <v>2</v>
      </c>
      <c r="C182" s="288" t="n">
        <f aca="false">SUM(N182:Y182,AA182,AB182)</f>
        <v>0</v>
      </c>
      <c r="D182" s="288" t="n">
        <f aca="false">SUM(Z182,AC182)</f>
        <v>0</v>
      </c>
      <c r="E182" s="288" t="n">
        <f aca="false">SUM(AF182:AI182)</f>
        <v>0</v>
      </c>
      <c r="F182" s="288" t="n">
        <f aca="false">SUM(AJ182:AL182)</f>
        <v>1</v>
      </c>
      <c r="G182" s="288" t="n">
        <f aca="false">SUM(AE182,AM182,AN182,AO182)</f>
        <v>0</v>
      </c>
      <c r="H182" s="288" t="n">
        <f aca="false">SUM(AP182:AR182)</f>
        <v>0</v>
      </c>
      <c r="I182" s="288" t="n">
        <f aca="false">SUM(AS182:AV182)</f>
        <v>0</v>
      </c>
      <c r="J182" s="288" t="n">
        <f aca="false">SUM(AW182:AZ182)</f>
        <v>0</v>
      </c>
      <c r="K182" s="288" t="n">
        <f aca="false">SUM(AD182,BA182:BE182)</f>
        <v>1</v>
      </c>
      <c r="L182" s="288" t="n">
        <f aca="false">SUM(BF182:BG182)</f>
        <v>0</v>
      </c>
      <c r="M182" s="287" t="n">
        <f aca="false">SUM(BH182:BI182)</f>
        <v>0</v>
      </c>
      <c r="N182" s="289" t="n">
        <v>0</v>
      </c>
      <c r="O182" s="288" t="n">
        <v>0</v>
      </c>
      <c r="P182" s="288" t="n">
        <v>0</v>
      </c>
      <c r="Q182" s="288" t="n">
        <v>0</v>
      </c>
      <c r="R182" s="288" t="n">
        <v>0</v>
      </c>
      <c r="S182" s="288" t="n">
        <v>0</v>
      </c>
      <c r="T182" s="288" t="n">
        <v>0</v>
      </c>
      <c r="U182" s="288" t="n">
        <v>0</v>
      </c>
      <c r="V182" s="288" t="n">
        <v>0</v>
      </c>
      <c r="W182" s="288" t="n">
        <v>0</v>
      </c>
      <c r="X182" s="288" t="n">
        <v>0</v>
      </c>
      <c r="Y182" s="288" t="n">
        <v>0</v>
      </c>
      <c r="Z182" s="288" t="n">
        <v>0</v>
      </c>
      <c r="AA182" s="288" t="n">
        <v>0</v>
      </c>
      <c r="AB182" s="288" t="n">
        <v>0</v>
      </c>
      <c r="AC182" s="288" t="n">
        <v>0</v>
      </c>
      <c r="AD182" s="288" t="n">
        <v>0</v>
      </c>
      <c r="AE182" s="288" t="n">
        <v>0</v>
      </c>
      <c r="AF182" s="288" t="n">
        <v>0</v>
      </c>
      <c r="AG182" s="288" t="n">
        <v>0</v>
      </c>
      <c r="AH182" s="288" t="n">
        <v>0</v>
      </c>
      <c r="AI182" s="288" t="n">
        <v>0</v>
      </c>
      <c r="AJ182" s="288" t="n">
        <v>0</v>
      </c>
      <c r="AK182" s="288" t="n">
        <v>1</v>
      </c>
      <c r="AL182" s="288" t="n">
        <v>0</v>
      </c>
      <c r="AM182" s="288" t="n">
        <v>0</v>
      </c>
      <c r="AN182" s="288" t="n">
        <v>0</v>
      </c>
      <c r="AO182" s="288" t="n">
        <v>0</v>
      </c>
      <c r="AP182" s="288" t="n">
        <v>0</v>
      </c>
      <c r="AQ182" s="288" t="n">
        <v>0</v>
      </c>
      <c r="AR182" s="288" t="n">
        <v>0</v>
      </c>
      <c r="AS182" s="288" t="n">
        <v>0</v>
      </c>
      <c r="AT182" s="288" t="n">
        <v>0</v>
      </c>
      <c r="AU182" s="288" t="n">
        <v>0</v>
      </c>
      <c r="AV182" s="288" t="n">
        <v>0</v>
      </c>
      <c r="AW182" s="288" t="n">
        <v>0</v>
      </c>
      <c r="AX182" s="288" t="n">
        <v>0</v>
      </c>
      <c r="AY182" s="288" t="n">
        <v>0</v>
      </c>
      <c r="AZ182" s="288" t="n">
        <v>0</v>
      </c>
      <c r="BA182" s="288" t="n">
        <v>0</v>
      </c>
      <c r="BB182" s="288" t="n">
        <v>0</v>
      </c>
      <c r="BC182" s="288" t="n">
        <v>0</v>
      </c>
      <c r="BD182" s="288" t="n">
        <v>0</v>
      </c>
      <c r="BE182" s="288" t="n">
        <v>1</v>
      </c>
      <c r="BF182" s="288" t="n">
        <v>0</v>
      </c>
      <c r="BG182" s="288" t="n">
        <v>0</v>
      </c>
      <c r="BH182" s="288" t="n">
        <v>0</v>
      </c>
      <c r="BI182" s="287" t="n">
        <v>0</v>
      </c>
    </row>
    <row r="183" customFormat="false" ht="12.75" hidden="false" customHeight="true" outlineLevel="0" collapsed="false">
      <c r="A183" s="286" t="s">
        <v>779</v>
      </c>
      <c r="B183" s="287" t="n">
        <f aca="false">SUM(N183:BI183)</f>
        <v>68</v>
      </c>
      <c r="C183" s="288" t="n">
        <f aca="false">SUM(N183:Y183,AA183,AB183)</f>
        <v>0</v>
      </c>
      <c r="D183" s="288" t="n">
        <f aca="false">SUM(Z183,AC183)</f>
        <v>0</v>
      </c>
      <c r="E183" s="288" t="n">
        <f aca="false">SUM(AF183:AI183)</f>
        <v>68</v>
      </c>
      <c r="F183" s="288" t="n">
        <f aca="false">SUM(AJ183:AL183)</f>
        <v>0</v>
      </c>
      <c r="G183" s="288" t="n">
        <f aca="false">SUM(AE183,AM183,AN183,AO183)</f>
        <v>0</v>
      </c>
      <c r="H183" s="288" t="n">
        <f aca="false">SUM(AP183:AR183)</f>
        <v>0</v>
      </c>
      <c r="I183" s="288" t="n">
        <f aca="false">SUM(AS183:AV183)</f>
        <v>0</v>
      </c>
      <c r="J183" s="288" t="n">
        <f aca="false">SUM(AW183:AZ183)</f>
        <v>0</v>
      </c>
      <c r="K183" s="288" t="n">
        <f aca="false">SUM(AD183,BA183:BE183)</f>
        <v>0</v>
      </c>
      <c r="L183" s="288" t="n">
        <f aca="false">SUM(BF183:BG183)</f>
        <v>0</v>
      </c>
      <c r="M183" s="287" t="n">
        <f aca="false">SUM(BH183:BI183)</f>
        <v>0</v>
      </c>
      <c r="N183" s="289" t="n">
        <v>0</v>
      </c>
      <c r="O183" s="288" t="n">
        <v>0</v>
      </c>
      <c r="P183" s="288" t="n">
        <v>0</v>
      </c>
      <c r="Q183" s="288" t="n">
        <v>0</v>
      </c>
      <c r="R183" s="288" t="n">
        <v>0</v>
      </c>
      <c r="S183" s="288" t="n">
        <v>0</v>
      </c>
      <c r="T183" s="288" t="n">
        <v>0</v>
      </c>
      <c r="U183" s="288" t="n">
        <v>0</v>
      </c>
      <c r="V183" s="288" t="n">
        <v>0</v>
      </c>
      <c r="W183" s="288" t="n">
        <v>0</v>
      </c>
      <c r="X183" s="288" t="n">
        <v>0</v>
      </c>
      <c r="Y183" s="288" t="n">
        <v>0</v>
      </c>
      <c r="Z183" s="288" t="n">
        <v>0</v>
      </c>
      <c r="AA183" s="288" t="n">
        <v>0</v>
      </c>
      <c r="AB183" s="288" t="n">
        <v>0</v>
      </c>
      <c r="AC183" s="288" t="n">
        <v>0</v>
      </c>
      <c r="AD183" s="288" t="n">
        <v>0</v>
      </c>
      <c r="AE183" s="288" t="n">
        <v>0</v>
      </c>
      <c r="AF183" s="288" t="n">
        <v>0</v>
      </c>
      <c r="AG183" s="288" t="n">
        <v>0</v>
      </c>
      <c r="AH183" s="288" t="n">
        <v>68</v>
      </c>
      <c r="AI183" s="288" t="n">
        <v>0</v>
      </c>
      <c r="AJ183" s="288" t="n">
        <v>0</v>
      </c>
      <c r="AK183" s="288" t="n">
        <v>0</v>
      </c>
      <c r="AL183" s="288" t="n">
        <v>0</v>
      </c>
      <c r="AM183" s="288" t="n">
        <v>0</v>
      </c>
      <c r="AN183" s="288" t="n">
        <v>0</v>
      </c>
      <c r="AO183" s="288" t="n">
        <v>0</v>
      </c>
      <c r="AP183" s="288" t="n">
        <v>0</v>
      </c>
      <c r="AQ183" s="288" t="n">
        <v>0</v>
      </c>
      <c r="AR183" s="288" t="n">
        <v>0</v>
      </c>
      <c r="AS183" s="288" t="n">
        <v>0</v>
      </c>
      <c r="AT183" s="288" t="n">
        <v>0</v>
      </c>
      <c r="AU183" s="288" t="n">
        <v>0</v>
      </c>
      <c r="AV183" s="288" t="n">
        <v>0</v>
      </c>
      <c r="AW183" s="288" t="n">
        <v>0</v>
      </c>
      <c r="AX183" s="288" t="n">
        <v>0</v>
      </c>
      <c r="AY183" s="288" t="n">
        <v>0</v>
      </c>
      <c r="AZ183" s="288" t="n">
        <v>0</v>
      </c>
      <c r="BA183" s="288" t="n">
        <v>0</v>
      </c>
      <c r="BB183" s="288" t="n">
        <v>0</v>
      </c>
      <c r="BC183" s="288" t="n">
        <v>0</v>
      </c>
      <c r="BD183" s="288" t="n">
        <v>0</v>
      </c>
      <c r="BE183" s="288" t="n">
        <v>0</v>
      </c>
      <c r="BF183" s="288" t="n">
        <v>0</v>
      </c>
      <c r="BG183" s="288" t="n">
        <v>0</v>
      </c>
      <c r="BH183" s="288" t="n">
        <v>0</v>
      </c>
      <c r="BI183" s="287" t="n">
        <v>0</v>
      </c>
    </row>
    <row r="184" customFormat="false" ht="12.75" hidden="false" customHeight="true" outlineLevel="0" collapsed="false">
      <c r="A184" s="286" t="s">
        <v>780</v>
      </c>
      <c r="B184" s="287" t="n">
        <f aca="false">SUM(N184:BI184)</f>
        <v>37</v>
      </c>
      <c r="C184" s="288" t="n">
        <f aca="false">SUM(N184:Y184,AA184,AB184)</f>
        <v>4</v>
      </c>
      <c r="D184" s="288" t="n">
        <f aca="false">SUM(Z184,AC184)</f>
        <v>0</v>
      </c>
      <c r="E184" s="288" t="n">
        <f aca="false">SUM(AF184:AI184)</f>
        <v>5</v>
      </c>
      <c r="F184" s="288" t="n">
        <f aca="false">SUM(AJ184:AL184)</f>
        <v>0</v>
      </c>
      <c r="G184" s="288" t="n">
        <f aca="false">SUM(AE184,AM184,AN184,AO184)</f>
        <v>12</v>
      </c>
      <c r="H184" s="288" t="n">
        <f aca="false">SUM(AP184:AR184)</f>
        <v>2</v>
      </c>
      <c r="I184" s="288" t="n">
        <f aca="false">SUM(AS184:AV184)</f>
        <v>4</v>
      </c>
      <c r="J184" s="288" t="n">
        <f aca="false">SUM(AW184:AZ184)</f>
        <v>1</v>
      </c>
      <c r="K184" s="288" t="n">
        <f aca="false">SUM(AD184,BA184:BE184)</f>
        <v>5</v>
      </c>
      <c r="L184" s="288" t="n">
        <f aca="false">SUM(BF184:BG184)</f>
        <v>3</v>
      </c>
      <c r="M184" s="287" t="n">
        <f aca="false">SUM(BH184:BI184)</f>
        <v>1</v>
      </c>
      <c r="N184" s="289" t="n">
        <v>0</v>
      </c>
      <c r="O184" s="288" t="n">
        <v>0</v>
      </c>
      <c r="P184" s="288" t="n">
        <v>0</v>
      </c>
      <c r="Q184" s="288" t="n">
        <v>0</v>
      </c>
      <c r="R184" s="288" t="n">
        <v>1</v>
      </c>
      <c r="S184" s="288" t="n">
        <v>0</v>
      </c>
      <c r="T184" s="288" t="n">
        <v>0</v>
      </c>
      <c r="U184" s="288" t="n">
        <v>1</v>
      </c>
      <c r="V184" s="288" t="n">
        <v>0</v>
      </c>
      <c r="W184" s="288" t="n">
        <v>0</v>
      </c>
      <c r="X184" s="288" t="n">
        <v>0</v>
      </c>
      <c r="Y184" s="288" t="n">
        <v>0</v>
      </c>
      <c r="Z184" s="288" t="n">
        <v>0</v>
      </c>
      <c r="AA184" s="288" t="n">
        <v>0</v>
      </c>
      <c r="AB184" s="288" t="n">
        <v>2</v>
      </c>
      <c r="AC184" s="288" t="n">
        <v>0</v>
      </c>
      <c r="AD184" s="288" t="n">
        <v>1</v>
      </c>
      <c r="AE184" s="288" t="n">
        <v>0</v>
      </c>
      <c r="AF184" s="288" t="n">
        <v>2</v>
      </c>
      <c r="AG184" s="288" t="n">
        <v>1</v>
      </c>
      <c r="AH184" s="288" t="n">
        <v>2</v>
      </c>
      <c r="AI184" s="288" t="n">
        <v>0</v>
      </c>
      <c r="AJ184" s="288" t="n">
        <v>0</v>
      </c>
      <c r="AK184" s="288" t="n">
        <v>0</v>
      </c>
      <c r="AL184" s="288" t="n">
        <v>0</v>
      </c>
      <c r="AM184" s="288" t="n">
        <v>1</v>
      </c>
      <c r="AN184" s="288" t="n">
        <v>1</v>
      </c>
      <c r="AO184" s="288" t="n">
        <v>10</v>
      </c>
      <c r="AP184" s="288" t="n">
        <v>2</v>
      </c>
      <c r="AQ184" s="288" t="n">
        <v>0</v>
      </c>
      <c r="AR184" s="288" t="n">
        <v>0</v>
      </c>
      <c r="AS184" s="288" t="n">
        <v>3</v>
      </c>
      <c r="AT184" s="288" t="n">
        <v>0</v>
      </c>
      <c r="AU184" s="288" t="n">
        <v>0</v>
      </c>
      <c r="AV184" s="288" t="n">
        <v>1</v>
      </c>
      <c r="AW184" s="288" t="n">
        <v>1</v>
      </c>
      <c r="AX184" s="288" t="n">
        <v>0</v>
      </c>
      <c r="AY184" s="288" t="n">
        <v>0</v>
      </c>
      <c r="AZ184" s="288" t="n">
        <v>0</v>
      </c>
      <c r="BA184" s="288" t="n">
        <v>0</v>
      </c>
      <c r="BB184" s="288" t="n">
        <v>0</v>
      </c>
      <c r="BC184" s="288" t="n">
        <v>0</v>
      </c>
      <c r="BD184" s="288" t="n">
        <v>0</v>
      </c>
      <c r="BE184" s="288" t="n">
        <v>4</v>
      </c>
      <c r="BF184" s="288" t="n">
        <v>2</v>
      </c>
      <c r="BG184" s="288" t="n">
        <v>1</v>
      </c>
      <c r="BH184" s="288" t="n">
        <v>1</v>
      </c>
      <c r="BI184" s="287" t="n">
        <v>0</v>
      </c>
    </row>
    <row r="185" customFormat="false" ht="12.75" hidden="false" customHeight="true" outlineLevel="0" collapsed="false">
      <c r="A185" s="286" t="s">
        <v>781</v>
      </c>
      <c r="B185" s="287" t="n">
        <f aca="false">SUM(N185:BI185)</f>
        <v>7</v>
      </c>
      <c r="C185" s="288" t="n">
        <f aca="false">SUM(N185:Y185,AA185,AB185)</f>
        <v>0</v>
      </c>
      <c r="D185" s="288" t="n">
        <f aca="false">SUM(Z185,AC185)</f>
        <v>0</v>
      </c>
      <c r="E185" s="288" t="n">
        <f aca="false">SUM(AF185:AI185)</f>
        <v>0</v>
      </c>
      <c r="F185" s="288" t="n">
        <f aca="false">SUM(AJ185:AL185)</f>
        <v>0</v>
      </c>
      <c r="G185" s="288" t="n">
        <f aca="false">SUM(AE185,AM185,AN185,AO185)</f>
        <v>0</v>
      </c>
      <c r="H185" s="288" t="n">
        <f aca="false">SUM(AP185:AR185)</f>
        <v>0</v>
      </c>
      <c r="I185" s="288" t="n">
        <f aca="false">SUM(AS185:AV185)</f>
        <v>2</v>
      </c>
      <c r="J185" s="288" t="n">
        <f aca="false">SUM(AW185:AZ185)</f>
        <v>0</v>
      </c>
      <c r="K185" s="288" t="n">
        <f aca="false">SUM(AD185,BA185:BE185)</f>
        <v>0</v>
      </c>
      <c r="L185" s="288" t="n">
        <f aca="false">SUM(BF185:BG185)</f>
        <v>5</v>
      </c>
      <c r="M185" s="287" t="n">
        <f aca="false">SUM(BH185:BI185)</f>
        <v>0</v>
      </c>
      <c r="N185" s="289" t="n">
        <v>0</v>
      </c>
      <c r="O185" s="288" t="n">
        <v>0</v>
      </c>
      <c r="P185" s="288" t="n">
        <v>0</v>
      </c>
      <c r="Q185" s="288" t="n">
        <v>0</v>
      </c>
      <c r="R185" s="288" t="n">
        <v>0</v>
      </c>
      <c r="S185" s="288" t="n">
        <v>0</v>
      </c>
      <c r="T185" s="288" t="n">
        <v>0</v>
      </c>
      <c r="U185" s="288" t="n">
        <v>0</v>
      </c>
      <c r="V185" s="288" t="n">
        <v>0</v>
      </c>
      <c r="W185" s="288" t="n">
        <v>0</v>
      </c>
      <c r="X185" s="288" t="n">
        <v>0</v>
      </c>
      <c r="Y185" s="288" t="n">
        <v>0</v>
      </c>
      <c r="Z185" s="288" t="n">
        <v>0</v>
      </c>
      <c r="AA185" s="288" t="n">
        <v>0</v>
      </c>
      <c r="AB185" s="288" t="n">
        <v>0</v>
      </c>
      <c r="AC185" s="288" t="n">
        <v>0</v>
      </c>
      <c r="AD185" s="288" t="n">
        <v>0</v>
      </c>
      <c r="AE185" s="288" t="n">
        <v>0</v>
      </c>
      <c r="AF185" s="288" t="n">
        <v>0</v>
      </c>
      <c r="AG185" s="288" t="n">
        <v>0</v>
      </c>
      <c r="AH185" s="288" t="n">
        <v>0</v>
      </c>
      <c r="AI185" s="288" t="n">
        <v>0</v>
      </c>
      <c r="AJ185" s="288" t="n">
        <v>0</v>
      </c>
      <c r="AK185" s="288" t="n">
        <v>0</v>
      </c>
      <c r="AL185" s="288" t="n">
        <v>0</v>
      </c>
      <c r="AM185" s="288" t="n">
        <v>0</v>
      </c>
      <c r="AN185" s="288" t="n">
        <v>0</v>
      </c>
      <c r="AO185" s="288" t="n">
        <v>0</v>
      </c>
      <c r="AP185" s="288" t="n">
        <v>0</v>
      </c>
      <c r="AQ185" s="288" t="n">
        <v>0</v>
      </c>
      <c r="AR185" s="288" t="n">
        <v>0</v>
      </c>
      <c r="AS185" s="288" t="n">
        <v>2</v>
      </c>
      <c r="AT185" s="288" t="n">
        <v>0</v>
      </c>
      <c r="AU185" s="288" t="n">
        <v>0</v>
      </c>
      <c r="AV185" s="288" t="n">
        <v>0</v>
      </c>
      <c r="AW185" s="288" t="n">
        <v>0</v>
      </c>
      <c r="AX185" s="288" t="n">
        <v>0</v>
      </c>
      <c r="AY185" s="288" t="n">
        <v>0</v>
      </c>
      <c r="AZ185" s="288" t="n">
        <v>0</v>
      </c>
      <c r="BA185" s="288" t="n">
        <v>0</v>
      </c>
      <c r="BB185" s="288" t="n">
        <v>0</v>
      </c>
      <c r="BC185" s="288" t="n">
        <v>0</v>
      </c>
      <c r="BD185" s="288" t="n">
        <v>0</v>
      </c>
      <c r="BE185" s="288" t="n">
        <v>0</v>
      </c>
      <c r="BF185" s="288" t="n">
        <v>5</v>
      </c>
      <c r="BG185" s="288" t="n">
        <v>0</v>
      </c>
      <c r="BH185" s="288" t="n">
        <v>0</v>
      </c>
      <c r="BI185" s="287" t="n">
        <v>0</v>
      </c>
    </row>
    <row r="186" customFormat="false" ht="12.75" hidden="false" customHeight="true" outlineLevel="0" collapsed="false">
      <c r="A186" s="286" t="s">
        <v>782</v>
      </c>
      <c r="B186" s="287" t="n">
        <f aca="false">SUM(N186:BI186)</f>
        <v>25</v>
      </c>
      <c r="C186" s="288" t="n">
        <f aca="false">SUM(N186:Y186,AA186,AB186)</f>
        <v>0</v>
      </c>
      <c r="D186" s="288" t="n">
        <f aca="false">SUM(Z186,AC186)</f>
        <v>0</v>
      </c>
      <c r="E186" s="288" t="n">
        <f aca="false">SUM(AF186:AI186)</f>
        <v>21</v>
      </c>
      <c r="F186" s="288" t="n">
        <f aca="false">SUM(AJ186:AL186)</f>
        <v>0</v>
      </c>
      <c r="G186" s="288" t="n">
        <f aca="false">SUM(AE186,AM186,AN186,AO186)</f>
        <v>0</v>
      </c>
      <c r="H186" s="288" t="n">
        <f aca="false">SUM(AP186:AR186)</f>
        <v>0</v>
      </c>
      <c r="I186" s="288" t="n">
        <f aca="false">SUM(AS186:AV186)</f>
        <v>1</v>
      </c>
      <c r="J186" s="288" t="n">
        <f aca="false">SUM(AW186:AZ186)</f>
        <v>0</v>
      </c>
      <c r="K186" s="288" t="n">
        <f aca="false">SUM(AD186,BA186:BE186)</f>
        <v>2</v>
      </c>
      <c r="L186" s="288" t="n">
        <f aca="false">SUM(BF186:BG186)</f>
        <v>1</v>
      </c>
      <c r="M186" s="287" t="n">
        <f aca="false">SUM(BH186:BI186)</f>
        <v>0</v>
      </c>
      <c r="N186" s="289" t="n">
        <v>0</v>
      </c>
      <c r="O186" s="288" t="n">
        <v>0</v>
      </c>
      <c r="P186" s="288" t="n">
        <v>0</v>
      </c>
      <c r="Q186" s="288" t="n">
        <v>0</v>
      </c>
      <c r="R186" s="288" t="n">
        <v>0</v>
      </c>
      <c r="S186" s="288" t="n">
        <v>0</v>
      </c>
      <c r="T186" s="288" t="n">
        <v>0</v>
      </c>
      <c r="U186" s="288" t="n">
        <v>0</v>
      </c>
      <c r="V186" s="288" t="n">
        <v>0</v>
      </c>
      <c r="W186" s="288" t="n">
        <v>0</v>
      </c>
      <c r="X186" s="288" t="n">
        <v>0</v>
      </c>
      <c r="Y186" s="288" t="n">
        <v>0</v>
      </c>
      <c r="Z186" s="288" t="n">
        <v>0</v>
      </c>
      <c r="AA186" s="288" t="n">
        <v>0</v>
      </c>
      <c r="AB186" s="288" t="n">
        <v>0</v>
      </c>
      <c r="AC186" s="288" t="n">
        <v>0</v>
      </c>
      <c r="AD186" s="288" t="n">
        <v>0</v>
      </c>
      <c r="AE186" s="288" t="n">
        <v>0</v>
      </c>
      <c r="AF186" s="288" t="n">
        <v>21</v>
      </c>
      <c r="AG186" s="288" t="n">
        <v>0</v>
      </c>
      <c r="AH186" s="288" t="n">
        <v>0</v>
      </c>
      <c r="AI186" s="288" t="n">
        <v>0</v>
      </c>
      <c r="AJ186" s="288" t="n">
        <v>0</v>
      </c>
      <c r="AK186" s="288" t="n">
        <v>0</v>
      </c>
      <c r="AL186" s="288" t="n">
        <v>0</v>
      </c>
      <c r="AM186" s="288" t="n">
        <v>0</v>
      </c>
      <c r="AN186" s="288" t="n">
        <v>0</v>
      </c>
      <c r="AO186" s="288" t="n">
        <v>0</v>
      </c>
      <c r="AP186" s="288" t="n">
        <v>0</v>
      </c>
      <c r="AQ186" s="288" t="n">
        <v>0</v>
      </c>
      <c r="AR186" s="288" t="n">
        <v>0</v>
      </c>
      <c r="AS186" s="288" t="n">
        <v>1</v>
      </c>
      <c r="AT186" s="288" t="n">
        <v>0</v>
      </c>
      <c r="AU186" s="288" t="n">
        <v>0</v>
      </c>
      <c r="AV186" s="288" t="n">
        <v>0</v>
      </c>
      <c r="AW186" s="288" t="n">
        <v>0</v>
      </c>
      <c r="AX186" s="288" t="n">
        <v>0</v>
      </c>
      <c r="AY186" s="288" t="n">
        <v>0</v>
      </c>
      <c r="AZ186" s="288" t="n">
        <v>0</v>
      </c>
      <c r="BA186" s="288" t="n">
        <v>0</v>
      </c>
      <c r="BB186" s="288" t="n">
        <v>0</v>
      </c>
      <c r="BC186" s="288" t="n">
        <v>0</v>
      </c>
      <c r="BD186" s="288" t="n">
        <v>0</v>
      </c>
      <c r="BE186" s="288" t="n">
        <v>2</v>
      </c>
      <c r="BF186" s="288" t="n">
        <v>1</v>
      </c>
      <c r="BG186" s="288" t="n">
        <v>0</v>
      </c>
      <c r="BH186" s="288" t="n">
        <v>0</v>
      </c>
      <c r="BI186" s="287" t="n">
        <v>0</v>
      </c>
    </row>
    <row r="187" customFormat="false" ht="12.75" hidden="false" customHeight="true" outlineLevel="0" collapsed="false">
      <c r="A187" s="286" t="s">
        <v>783</v>
      </c>
      <c r="B187" s="287" t="n">
        <f aca="false">SUM(N187:BI187)</f>
        <v>27</v>
      </c>
      <c r="C187" s="288" t="n">
        <f aca="false">SUM(N187:Y187,AA187,AB187)</f>
        <v>16</v>
      </c>
      <c r="D187" s="288" t="n">
        <f aca="false">SUM(Z187,AC187)</f>
        <v>1</v>
      </c>
      <c r="E187" s="288" t="n">
        <f aca="false">SUM(AF187:AI187)</f>
        <v>0</v>
      </c>
      <c r="F187" s="288" t="n">
        <f aca="false">SUM(AJ187:AL187)</f>
        <v>0</v>
      </c>
      <c r="G187" s="288" t="n">
        <f aca="false">SUM(AE187,AM187,AN187,AO187)</f>
        <v>1</v>
      </c>
      <c r="H187" s="288" t="n">
        <f aca="false">SUM(AP187:AR187)</f>
        <v>1</v>
      </c>
      <c r="I187" s="288" t="n">
        <f aca="false">SUM(AS187:AV187)</f>
        <v>1</v>
      </c>
      <c r="J187" s="288" t="n">
        <f aca="false">SUM(AW187:AZ187)</f>
        <v>0</v>
      </c>
      <c r="K187" s="288" t="n">
        <f aca="false">SUM(AD187,BA187:BE187)</f>
        <v>3</v>
      </c>
      <c r="L187" s="288" t="n">
        <f aca="false">SUM(BF187:BG187)</f>
        <v>4</v>
      </c>
      <c r="M187" s="287" t="n">
        <f aca="false">SUM(BH187:BI187)</f>
        <v>0</v>
      </c>
      <c r="N187" s="289" t="n">
        <v>0</v>
      </c>
      <c r="O187" s="288" t="n">
        <v>0</v>
      </c>
      <c r="P187" s="288" t="n">
        <v>0</v>
      </c>
      <c r="Q187" s="288" t="n">
        <v>0</v>
      </c>
      <c r="R187" s="288" t="n">
        <v>1</v>
      </c>
      <c r="S187" s="288" t="n">
        <v>0</v>
      </c>
      <c r="T187" s="288" t="n">
        <v>0</v>
      </c>
      <c r="U187" s="288" t="n">
        <v>2</v>
      </c>
      <c r="V187" s="288" t="n">
        <v>1</v>
      </c>
      <c r="W187" s="288" t="n">
        <v>1</v>
      </c>
      <c r="X187" s="288" t="n">
        <v>0</v>
      </c>
      <c r="Y187" s="288" t="n">
        <v>0</v>
      </c>
      <c r="Z187" s="288" t="n">
        <v>0</v>
      </c>
      <c r="AA187" s="288" t="n">
        <v>0</v>
      </c>
      <c r="AB187" s="288" t="n">
        <v>11</v>
      </c>
      <c r="AC187" s="288" t="n">
        <v>1</v>
      </c>
      <c r="AD187" s="288" t="n">
        <v>0</v>
      </c>
      <c r="AE187" s="288" t="n">
        <v>0</v>
      </c>
      <c r="AF187" s="288" t="n">
        <v>0</v>
      </c>
      <c r="AG187" s="288" t="n">
        <v>0</v>
      </c>
      <c r="AH187" s="288" t="n">
        <v>0</v>
      </c>
      <c r="AI187" s="288" t="n">
        <v>0</v>
      </c>
      <c r="AJ187" s="288" t="n">
        <v>0</v>
      </c>
      <c r="AK187" s="288" t="n">
        <v>0</v>
      </c>
      <c r="AL187" s="288" t="n">
        <v>0</v>
      </c>
      <c r="AM187" s="288" t="n">
        <v>0</v>
      </c>
      <c r="AN187" s="288" t="n">
        <v>0</v>
      </c>
      <c r="AO187" s="288" t="n">
        <v>1</v>
      </c>
      <c r="AP187" s="288" t="n">
        <v>1</v>
      </c>
      <c r="AQ187" s="288" t="n">
        <v>0</v>
      </c>
      <c r="AR187" s="288" t="n">
        <v>0</v>
      </c>
      <c r="AS187" s="288" t="n">
        <v>0</v>
      </c>
      <c r="AT187" s="288" t="n">
        <v>0</v>
      </c>
      <c r="AU187" s="288" t="n">
        <v>0</v>
      </c>
      <c r="AV187" s="288" t="n">
        <v>1</v>
      </c>
      <c r="AW187" s="288" t="n">
        <v>0</v>
      </c>
      <c r="AX187" s="288" t="n">
        <v>0</v>
      </c>
      <c r="AY187" s="288" t="n">
        <v>0</v>
      </c>
      <c r="AZ187" s="288" t="n">
        <v>0</v>
      </c>
      <c r="BA187" s="288" t="n">
        <v>3</v>
      </c>
      <c r="BB187" s="288" t="n">
        <v>0</v>
      </c>
      <c r="BC187" s="288" t="n">
        <v>0</v>
      </c>
      <c r="BD187" s="288" t="n">
        <v>0</v>
      </c>
      <c r="BE187" s="288" t="n">
        <v>0</v>
      </c>
      <c r="BF187" s="288" t="n">
        <v>4</v>
      </c>
      <c r="BG187" s="288" t="n">
        <v>0</v>
      </c>
      <c r="BH187" s="288" t="n">
        <v>0</v>
      </c>
      <c r="BI187" s="287" t="n">
        <v>0</v>
      </c>
    </row>
    <row r="188" customFormat="false" ht="12.75" hidden="false" customHeight="true" outlineLevel="0" collapsed="false">
      <c r="A188" s="286" t="s">
        <v>784</v>
      </c>
      <c r="B188" s="287" t="n">
        <f aca="false">SUM(N188:BI188)</f>
        <v>7</v>
      </c>
      <c r="C188" s="288" t="n">
        <f aca="false">SUM(N188:Y188,AA188,AB188)</f>
        <v>2</v>
      </c>
      <c r="D188" s="288" t="n">
        <f aca="false">SUM(Z188,AC188)</f>
        <v>0</v>
      </c>
      <c r="E188" s="288" t="n">
        <f aca="false">SUM(AF188:AI188)</f>
        <v>0</v>
      </c>
      <c r="F188" s="288" t="n">
        <f aca="false">SUM(AJ188:AL188)</f>
        <v>2</v>
      </c>
      <c r="G188" s="288" t="n">
        <f aca="false">SUM(AE188,AM188,AN188,AO188)</f>
        <v>1</v>
      </c>
      <c r="H188" s="288" t="n">
        <f aca="false">SUM(AP188:AR188)</f>
        <v>0</v>
      </c>
      <c r="I188" s="288" t="n">
        <f aca="false">SUM(AS188:AV188)</f>
        <v>2</v>
      </c>
      <c r="J188" s="288" t="n">
        <f aca="false">SUM(AW188:AZ188)</f>
        <v>0</v>
      </c>
      <c r="K188" s="288" t="n">
        <f aca="false">SUM(AD188,BA188:BE188)</f>
        <v>0</v>
      </c>
      <c r="L188" s="288" t="n">
        <f aca="false">SUM(BF188:BG188)</f>
        <v>0</v>
      </c>
      <c r="M188" s="287" t="n">
        <f aca="false">SUM(BH188:BI188)</f>
        <v>0</v>
      </c>
      <c r="N188" s="289" t="n">
        <v>0</v>
      </c>
      <c r="O188" s="288" t="n">
        <v>0</v>
      </c>
      <c r="P188" s="288" t="n">
        <v>0</v>
      </c>
      <c r="Q188" s="288" t="n">
        <v>0</v>
      </c>
      <c r="R188" s="288" t="n">
        <v>0</v>
      </c>
      <c r="S188" s="288" t="n">
        <v>0</v>
      </c>
      <c r="T188" s="288" t="n">
        <v>2</v>
      </c>
      <c r="U188" s="288" t="n">
        <v>0</v>
      </c>
      <c r="V188" s="288" t="n">
        <v>0</v>
      </c>
      <c r="W188" s="288" t="n">
        <v>0</v>
      </c>
      <c r="X188" s="288" t="n">
        <v>0</v>
      </c>
      <c r="Y188" s="288" t="n">
        <v>0</v>
      </c>
      <c r="Z188" s="288" t="n">
        <v>0</v>
      </c>
      <c r="AA188" s="288" t="n">
        <v>0</v>
      </c>
      <c r="AB188" s="288" t="n">
        <v>0</v>
      </c>
      <c r="AC188" s="288" t="n">
        <v>0</v>
      </c>
      <c r="AD188" s="288" t="n">
        <v>0</v>
      </c>
      <c r="AE188" s="288" t="n">
        <v>0</v>
      </c>
      <c r="AF188" s="288" t="n">
        <v>0</v>
      </c>
      <c r="AG188" s="288" t="n">
        <v>0</v>
      </c>
      <c r="AH188" s="288" t="n">
        <v>0</v>
      </c>
      <c r="AI188" s="288" t="n">
        <v>0</v>
      </c>
      <c r="AJ188" s="288" t="n">
        <v>2</v>
      </c>
      <c r="AK188" s="288" t="n">
        <v>0</v>
      </c>
      <c r="AL188" s="288" t="n">
        <v>0</v>
      </c>
      <c r="AM188" s="288" t="n">
        <v>0</v>
      </c>
      <c r="AN188" s="288" t="n">
        <v>1</v>
      </c>
      <c r="AO188" s="288" t="n">
        <v>0</v>
      </c>
      <c r="AP188" s="288" t="n">
        <v>0</v>
      </c>
      <c r="AQ188" s="288" t="n">
        <v>0</v>
      </c>
      <c r="AR188" s="288" t="n">
        <v>0</v>
      </c>
      <c r="AS188" s="288" t="n">
        <v>2</v>
      </c>
      <c r="AT188" s="288" t="n">
        <v>0</v>
      </c>
      <c r="AU188" s="288" t="n">
        <v>0</v>
      </c>
      <c r="AV188" s="288" t="n">
        <v>0</v>
      </c>
      <c r="AW188" s="288" t="n">
        <v>0</v>
      </c>
      <c r="AX188" s="288" t="n">
        <v>0</v>
      </c>
      <c r="AY188" s="288" t="n">
        <v>0</v>
      </c>
      <c r="AZ188" s="288" t="n">
        <v>0</v>
      </c>
      <c r="BA188" s="288" t="n">
        <v>0</v>
      </c>
      <c r="BB188" s="288" t="n">
        <v>0</v>
      </c>
      <c r="BC188" s="288" t="n">
        <v>0</v>
      </c>
      <c r="BD188" s="288" t="n">
        <v>0</v>
      </c>
      <c r="BE188" s="288" t="n">
        <v>0</v>
      </c>
      <c r="BF188" s="288" t="n">
        <v>0</v>
      </c>
      <c r="BG188" s="288" t="n">
        <v>0</v>
      </c>
      <c r="BH188" s="288" t="n">
        <v>0</v>
      </c>
      <c r="BI188" s="287" t="n">
        <v>0</v>
      </c>
    </row>
    <row r="189" customFormat="false" ht="12.75" hidden="false" customHeight="true" outlineLevel="0" collapsed="false">
      <c r="A189" s="286" t="s">
        <v>785</v>
      </c>
      <c r="B189" s="287" t="n">
        <f aca="false">SUM(N189:BI189)</f>
        <v>1520</v>
      </c>
      <c r="C189" s="288" t="n">
        <f aca="false">SUM(N189:Y189,AA189,AB189)</f>
        <v>589</v>
      </c>
      <c r="D189" s="288" t="n">
        <f aca="false">SUM(Z189,AC189)</f>
        <v>195</v>
      </c>
      <c r="E189" s="288" t="n">
        <f aca="false">SUM(AF189:AI189)</f>
        <v>193</v>
      </c>
      <c r="F189" s="288" t="n">
        <f aca="false">SUM(AJ189:AL189)</f>
        <v>44</v>
      </c>
      <c r="G189" s="288" t="n">
        <f aca="false">SUM(AE189,AM189,AN189,AO189)</f>
        <v>143</v>
      </c>
      <c r="H189" s="288" t="n">
        <f aca="false">SUM(AP189:AR189)</f>
        <v>19</v>
      </c>
      <c r="I189" s="288" t="n">
        <f aca="false">SUM(AS189:AV189)</f>
        <v>101</v>
      </c>
      <c r="J189" s="288" t="n">
        <f aca="false">SUM(AW189:AZ189)</f>
        <v>30</v>
      </c>
      <c r="K189" s="288" t="n">
        <f aca="false">SUM(AD189,BA189:BE189)</f>
        <v>63</v>
      </c>
      <c r="L189" s="288" t="n">
        <f aca="false">SUM(BF189:BG189)</f>
        <v>40</v>
      </c>
      <c r="M189" s="287" t="n">
        <f aca="false">SUM(BH189:BI189)</f>
        <v>103</v>
      </c>
      <c r="N189" s="289" t="n">
        <v>0</v>
      </c>
      <c r="O189" s="288" t="n">
        <v>0</v>
      </c>
      <c r="P189" s="288" t="n">
        <v>176</v>
      </c>
      <c r="Q189" s="288" t="n">
        <v>26</v>
      </c>
      <c r="R189" s="288" t="n">
        <v>226</v>
      </c>
      <c r="S189" s="288" t="n">
        <v>2</v>
      </c>
      <c r="T189" s="288" t="n">
        <v>0</v>
      </c>
      <c r="U189" s="288" t="n">
        <v>79</v>
      </c>
      <c r="V189" s="288" t="n">
        <v>42</v>
      </c>
      <c r="W189" s="288" t="n">
        <v>38</v>
      </c>
      <c r="X189" s="288" t="n">
        <v>0</v>
      </c>
      <c r="Y189" s="288" t="n">
        <v>0</v>
      </c>
      <c r="Z189" s="288" t="n">
        <v>0</v>
      </c>
      <c r="AA189" s="288" t="n">
        <v>0</v>
      </c>
      <c r="AB189" s="288" t="n">
        <v>0</v>
      </c>
      <c r="AC189" s="288" t="n">
        <v>195</v>
      </c>
      <c r="AD189" s="288" t="n">
        <v>17</v>
      </c>
      <c r="AE189" s="288" t="n">
        <v>2</v>
      </c>
      <c r="AF189" s="288" t="n">
        <v>161</v>
      </c>
      <c r="AG189" s="288" t="n">
        <v>18</v>
      </c>
      <c r="AH189" s="288" t="n">
        <v>10</v>
      </c>
      <c r="AI189" s="288" t="n">
        <v>4</v>
      </c>
      <c r="AJ189" s="288" t="n">
        <v>38</v>
      </c>
      <c r="AK189" s="288" t="n">
        <v>4</v>
      </c>
      <c r="AL189" s="288" t="n">
        <v>2</v>
      </c>
      <c r="AM189" s="288" t="n">
        <v>107</v>
      </c>
      <c r="AN189" s="288" t="n">
        <v>8</v>
      </c>
      <c r="AO189" s="288" t="n">
        <v>26</v>
      </c>
      <c r="AP189" s="288" t="n">
        <v>15</v>
      </c>
      <c r="AQ189" s="288" t="n">
        <v>3</v>
      </c>
      <c r="AR189" s="288" t="n">
        <v>1</v>
      </c>
      <c r="AS189" s="288" t="n">
        <v>78</v>
      </c>
      <c r="AT189" s="288" t="n">
        <v>12</v>
      </c>
      <c r="AU189" s="288" t="n">
        <v>6</v>
      </c>
      <c r="AV189" s="288" t="n">
        <v>5</v>
      </c>
      <c r="AW189" s="288" t="n">
        <v>20</v>
      </c>
      <c r="AX189" s="288" t="n">
        <v>5</v>
      </c>
      <c r="AY189" s="288" t="n">
        <v>0</v>
      </c>
      <c r="AZ189" s="288" t="n">
        <v>5</v>
      </c>
      <c r="BA189" s="288" t="n">
        <v>13</v>
      </c>
      <c r="BB189" s="288" t="n">
        <v>9</v>
      </c>
      <c r="BC189" s="288" t="n">
        <v>2</v>
      </c>
      <c r="BD189" s="288" t="n">
        <v>11</v>
      </c>
      <c r="BE189" s="288" t="n">
        <v>11</v>
      </c>
      <c r="BF189" s="288" t="n">
        <v>32</v>
      </c>
      <c r="BG189" s="288" t="n">
        <v>8</v>
      </c>
      <c r="BH189" s="288" t="n">
        <v>67</v>
      </c>
      <c r="BI189" s="287" t="n">
        <v>36</v>
      </c>
    </row>
    <row r="190" customFormat="false" ht="12.75" hidden="false" customHeight="true" outlineLevel="0" collapsed="false">
      <c r="A190" s="286" t="s">
        <v>786</v>
      </c>
      <c r="B190" s="287" t="n">
        <f aca="false">SUM(N190:BI190)</f>
        <v>15</v>
      </c>
      <c r="C190" s="288" t="n">
        <f aca="false">SUM(N190:Y190,AA190,AB190)</f>
        <v>5</v>
      </c>
      <c r="D190" s="288" t="n">
        <f aca="false">SUM(Z190,AC190)</f>
        <v>1</v>
      </c>
      <c r="E190" s="288" t="n">
        <f aca="false">SUM(AF190:AI190)</f>
        <v>2</v>
      </c>
      <c r="F190" s="288" t="n">
        <f aca="false">SUM(AJ190:AL190)</f>
        <v>0</v>
      </c>
      <c r="G190" s="288" t="n">
        <f aca="false">SUM(AE190,AM190,AN190,AO190)</f>
        <v>2</v>
      </c>
      <c r="H190" s="288" t="n">
        <f aca="false">SUM(AP190:AR190)</f>
        <v>0</v>
      </c>
      <c r="I190" s="288" t="n">
        <f aca="false">SUM(AS190:AV190)</f>
        <v>2</v>
      </c>
      <c r="J190" s="288" t="n">
        <f aca="false">SUM(AW190:AZ190)</f>
        <v>0</v>
      </c>
      <c r="K190" s="288" t="n">
        <f aca="false">SUM(AD190,BA190:BE190)</f>
        <v>2</v>
      </c>
      <c r="L190" s="288" t="n">
        <f aca="false">SUM(BF190:BG190)</f>
        <v>0</v>
      </c>
      <c r="M190" s="287" t="n">
        <f aca="false">SUM(BH190:BI190)</f>
        <v>1</v>
      </c>
      <c r="N190" s="289" t="n">
        <v>0</v>
      </c>
      <c r="O190" s="288" t="n">
        <v>0</v>
      </c>
      <c r="P190" s="288" t="n">
        <v>0</v>
      </c>
      <c r="Q190" s="288" t="n">
        <v>1</v>
      </c>
      <c r="R190" s="288" t="n">
        <v>4</v>
      </c>
      <c r="S190" s="288" t="n">
        <v>0</v>
      </c>
      <c r="T190" s="288" t="n">
        <v>0</v>
      </c>
      <c r="U190" s="288" t="n">
        <v>0</v>
      </c>
      <c r="V190" s="288" t="n">
        <v>0</v>
      </c>
      <c r="W190" s="288" t="n">
        <v>0</v>
      </c>
      <c r="X190" s="288" t="n">
        <v>0</v>
      </c>
      <c r="Y190" s="288" t="n">
        <v>0</v>
      </c>
      <c r="Z190" s="288" t="n">
        <v>0</v>
      </c>
      <c r="AA190" s="288" t="n">
        <v>0</v>
      </c>
      <c r="AB190" s="288" t="n">
        <v>0</v>
      </c>
      <c r="AC190" s="288" t="n">
        <v>1</v>
      </c>
      <c r="AD190" s="288" t="n">
        <v>0</v>
      </c>
      <c r="AE190" s="288" t="n">
        <v>0</v>
      </c>
      <c r="AF190" s="288" t="n">
        <v>1</v>
      </c>
      <c r="AG190" s="288" t="n">
        <v>1</v>
      </c>
      <c r="AH190" s="288" t="n">
        <v>0</v>
      </c>
      <c r="AI190" s="288" t="n">
        <v>0</v>
      </c>
      <c r="AJ190" s="288" t="n">
        <v>0</v>
      </c>
      <c r="AK190" s="288" t="n">
        <v>0</v>
      </c>
      <c r="AL190" s="288" t="n">
        <v>0</v>
      </c>
      <c r="AM190" s="288" t="n">
        <v>1</v>
      </c>
      <c r="AN190" s="288" t="n">
        <v>0</v>
      </c>
      <c r="AO190" s="288" t="n">
        <v>1</v>
      </c>
      <c r="AP190" s="288" t="n">
        <v>0</v>
      </c>
      <c r="AQ190" s="288" t="n">
        <v>0</v>
      </c>
      <c r="AR190" s="288" t="n">
        <v>0</v>
      </c>
      <c r="AS190" s="288" t="n">
        <v>0</v>
      </c>
      <c r="AT190" s="288" t="n">
        <v>0</v>
      </c>
      <c r="AU190" s="288" t="n">
        <v>0</v>
      </c>
      <c r="AV190" s="288" t="n">
        <v>2</v>
      </c>
      <c r="AW190" s="288" t="n">
        <v>0</v>
      </c>
      <c r="AX190" s="288" t="n">
        <v>0</v>
      </c>
      <c r="AY190" s="288" t="n">
        <v>0</v>
      </c>
      <c r="AZ190" s="288" t="n">
        <v>0</v>
      </c>
      <c r="BA190" s="288" t="n">
        <v>0</v>
      </c>
      <c r="BB190" s="288" t="n">
        <v>0</v>
      </c>
      <c r="BC190" s="288" t="n">
        <v>1</v>
      </c>
      <c r="BD190" s="288" t="n">
        <v>0</v>
      </c>
      <c r="BE190" s="288" t="n">
        <v>1</v>
      </c>
      <c r="BF190" s="288" t="n">
        <v>0</v>
      </c>
      <c r="BG190" s="288" t="n">
        <v>0</v>
      </c>
      <c r="BH190" s="288" t="n">
        <v>1</v>
      </c>
      <c r="BI190" s="287" t="n">
        <v>0</v>
      </c>
    </row>
    <row r="191" customFormat="false" ht="12.75" hidden="false" customHeight="true" outlineLevel="0" collapsed="false">
      <c r="A191" s="286" t="s">
        <v>787</v>
      </c>
      <c r="B191" s="287" t="n">
        <f aca="false">SUM(N191:BI191)</f>
        <v>27</v>
      </c>
      <c r="C191" s="288" t="n">
        <f aca="false">SUM(N191:Y191,AA191,AB191)</f>
        <v>5</v>
      </c>
      <c r="D191" s="288" t="n">
        <f aca="false">SUM(Z191,AC191)</f>
        <v>0</v>
      </c>
      <c r="E191" s="288" t="n">
        <f aca="false">SUM(AF191:AI191)</f>
        <v>1</v>
      </c>
      <c r="F191" s="288" t="n">
        <f aca="false">SUM(AJ191:AL191)</f>
        <v>5</v>
      </c>
      <c r="G191" s="288" t="n">
        <f aca="false">SUM(AE191,AM191,AN191,AO191)</f>
        <v>1</v>
      </c>
      <c r="H191" s="288" t="n">
        <f aca="false">SUM(AP191:AR191)</f>
        <v>1</v>
      </c>
      <c r="I191" s="288" t="n">
        <f aca="false">SUM(AS191:AV191)</f>
        <v>9</v>
      </c>
      <c r="J191" s="288" t="n">
        <f aca="false">SUM(AW191:AZ191)</f>
        <v>0</v>
      </c>
      <c r="K191" s="288" t="n">
        <f aca="false">SUM(AD191,BA191:BE191)</f>
        <v>4</v>
      </c>
      <c r="L191" s="288" t="n">
        <f aca="false">SUM(BF191:BG191)</f>
        <v>0</v>
      </c>
      <c r="M191" s="287" t="n">
        <f aca="false">SUM(BH191:BI191)</f>
        <v>1</v>
      </c>
      <c r="N191" s="289" t="n">
        <v>0</v>
      </c>
      <c r="O191" s="288" t="n">
        <v>0</v>
      </c>
      <c r="P191" s="288" t="n">
        <v>0</v>
      </c>
      <c r="Q191" s="288" t="n">
        <v>0</v>
      </c>
      <c r="R191" s="288" t="n">
        <v>4</v>
      </c>
      <c r="S191" s="288" t="n">
        <v>0</v>
      </c>
      <c r="T191" s="288" t="n">
        <v>0</v>
      </c>
      <c r="U191" s="288" t="n">
        <v>0</v>
      </c>
      <c r="V191" s="288" t="n">
        <v>0</v>
      </c>
      <c r="W191" s="288" t="n">
        <v>0</v>
      </c>
      <c r="X191" s="288" t="n">
        <v>0</v>
      </c>
      <c r="Y191" s="288" t="n">
        <v>0</v>
      </c>
      <c r="Z191" s="288" t="n">
        <v>0</v>
      </c>
      <c r="AA191" s="288" t="n">
        <v>1</v>
      </c>
      <c r="AB191" s="288" t="n">
        <v>0</v>
      </c>
      <c r="AC191" s="288" t="n">
        <v>0</v>
      </c>
      <c r="AD191" s="288" t="n">
        <v>0</v>
      </c>
      <c r="AE191" s="288" t="n">
        <v>0</v>
      </c>
      <c r="AF191" s="288" t="n">
        <v>1</v>
      </c>
      <c r="AG191" s="288" t="n">
        <v>0</v>
      </c>
      <c r="AH191" s="288" t="n">
        <v>0</v>
      </c>
      <c r="AI191" s="288" t="n">
        <v>0</v>
      </c>
      <c r="AJ191" s="288" t="n">
        <v>4</v>
      </c>
      <c r="AK191" s="288" t="n">
        <v>0</v>
      </c>
      <c r="AL191" s="288" t="n">
        <v>1</v>
      </c>
      <c r="AM191" s="288" t="n">
        <v>1</v>
      </c>
      <c r="AN191" s="288" t="n">
        <v>0</v>
      </c>
      <c r="AO191" s="288" t="n">
        <v>0</v>
      </c>
      <c r="AP191" s="288" t="n">
        <v>0</v>
      </c>
      <c r="AQ191" s="288" t="n">
        <v>1</v>
      </c>
      <c r="AR191" s="288" t="n">
        <v>0</v>
      </c>
      <c r="AS191" s="288" t="n">
        <v>2</v>
      </c>
      <c r="AT191" s="288" t="n">
        <v>5</v>
      </c>
      <c r="AU191" s="288" t="n">
        <v>1</v>
      </c>
      <c r="AV191" s="288" t="n">
        <v>1</v>
      </c>
      <c r="AW191" s="288" t="n">
        <v>0</v>
      </c>
      <c r="AX191" s="288" t="n">
        <v>0</v>
      </c>
      <c r="AY191" s="288" t="n">
        <v>0</v>
      </c>
      <c r="AZ191" s="288" t="n">
        <v>0</v>
      </c>
      <c r="BA191" s="288" t="n">
        <v>0</v>
      </c>
      <c r="BB191" s="288" t="n">
        <v>3</v>
      </c>
      <c r="BC191" s="288" t="n">
        <v>0</v>
      </c>
      <c r="BD191" s="288" t="n">
        <v>0</v>
      </c>
      <c r="BE191" s="288" t="n">
        <v>1</v>
      </c>
      <c r="BF191" s="288" t="n">
        <v>0</v>
      </c>
      <c r="BG191" s="288" t="n">
        <v>0</v>
      </c>
      <c r="BH191" s="288" t="n">
        <v>0</v>
      </c>
      <c r="BI191" s="287" t="n">
        <v>1</v>
      </c>
    </row>
    <row r="192" customFormat="false" ht="12.75" hidden="false" customHeight="true" outlineLevel="0" collapsed="false">
      <c r="A192" s="286" t="s">
        <v>788</v>
      </c>
      <c r="B192" s="287" t="n">
        <f aca="false">SUM(N192:BI192)</f>
        <v>25</v>
      </c>
      <c r="C192" s="288" t="n">
        <f aca="false">SUM(N192:Y192,AA192,AB192)</f>
        <v>12</v>
      </c>
      <c r="D192" s="288" t="n">
        <f aca="false">SUM(Z192,AC192)</f>
        <v>2</v>
      </c>
      <c r="E192" s="288" t="n">
        <f aca="false">SUM(AF192:AI192)</f>
        <v>1</v>
      </c>
      <c r="F192" s="288" t="n">
        <f aca="false">SUM(AJ192:AL192)</f>
        <v>2</v>
      </c>
      <c r="G192" s="288" t="n">
        <f aca="false">SUM(AE192,AM192,AN192,AO192)</f>
        <v>1</v>
      </c>
      <c r="H192" s="288" t="n">
        <f aca="false">SUM(AP192:AR192)</f>
        <v>2</v>
      </c>
      <c r="I192" s="288" t="n">
        <f aca="false">SUM(AS192:AV192)</f>
        <v>1</v>
      </c>
      <c r="J192" s="288" t="n">
        <f aca="false">SUM(AW192:AZ192)</f>
        <v>1</v>
      </c>
      <c r="K192" s="288" t="n">
        <f aca="false">SUM(AD192,BA192:BE192)</f>
        <v>0</v>
      </c>
      <c r="L192" s="288" t="n">
        <f aca="false">SUM(BF192:BG192)</f>
        <v>0</v>
      </c>
      <c r="M192" s="287" t="n">
        <f aca="false">SUM(BH192:BI192)</f>
        <v>3</v>
      </c>
      <c r="N192" s="289" t="n">
        <v>0</v>
      </c>
      <c r="O192" s="288" t="n">
        <v>0</v>
      </c>
      <c r="P192" s="288" t="n">
        <v>1</v>
      </c>
      <c r="Q192" s="288" t="n">
        <v>5</v>
      </c>
      <c r="R192" s="288" t="n">
        <v>2</v>
      </c>
      <c r="S192" s="288" t="n">
        <v>0</v>
      </c>
      <c r="T192" s="288" t="n">
        <v>0</v>
      </c>
      <c r="U192" s="288" t="n">
        <v>0</v>
      </c>
      <c r="V192" s="288" t="n">
        <v>2</v>
      </c>
      <c r="W192" s="288" t="n">
        <v>2</v>
      </c>
      <c r="X192" s="288" t="n">
        <v>0</v>
      </c>
      <c r="Y192" s="288" t="n">
        <v>0</v>
      </c>
      <c r="Z192" s="288" t="n">
        <v>0</v>
      </c>
      <c r="AA192" s="288" t="n">
        <v>0</v>
      </c>
      <c r="AB192" s="288" t="n">
        <v>0</v>
      </c>
      <c r="AC192" s="288" t="n">
        <v>2</v>
      </c>
      <c r="AD192" s="288" t="n">
        <v>0</v>
      </c>
      <c r="AE192" s="288" t="n">
        <v>0</v>
      </c>
      <c r="AF192" s="288" t="n">
        <v>0</v>
      </c>
      <c r="AG192" s="288" t="n">
        <v>0</v>
      </c>
      <c r="AH192" s="288" t="n">
        <v>0</v>
      </c>
      <c r="AI192" s="288" t="n">
        <v>1</v>
      </c>
      <c r="AJ192" s="288" t="n">
        <v>2</v>
      </c>
      <c r="AK192" s="288" t="n">
        <v>0</v>
      </c>
      <c r="AL192" s="288" t="n">
        <v>0</v>
      </c>
      <c r="AM192" s="288" t="n">
        <v>1</v>
      </c>
      <c r="AN192" s="288" t="n">
        <v>0</v>
      </c>
      <c r="AO192" s="288" t="n">
        <v>0</v>
      </c>
      <c r="AP192" s="288" t="n">
        <v>0</v>
      </c>
      <c r="AQ192" s="288" t="n">
        <v>2</v>
      </c>
      <c r="AR192" s="288" t="n">
        <v>0</v>
      </c>
      <c r="AS192" s="288" t="n">
        <v>0</v>
      </c>
      <c r="AT192" s="288" t="n">
        <v>0</v>
      </c>
      <c r="AU192" s="288" t="n">
        <v>1</v>
      </c>
      <c r="AV192" s="288" t="n">
        <v>0</v>
      </c>
      <c r="AW192" s="288" t="n">
        <v>1</v>
      </c>
      <c r="AX192" s="288" t="n">
        <v>0</v>
      </c>
      <c r="AY192" s="288" t="n">
        <v>0</v>
      </c>
      <c r="AZ192" s="288" t="n">
        <v>0</v>
      </c>
      <c r="BA192" s="288" t="n">
        <v>0</v>
      </c>
      <c r="BB192" s="288" t="n">
        <v>0</v>
      </c>
      <c r="BC192" s="288" t="n">
        <v>0</v>
      </c>
      <c r="BD192" s="288" t="n">
        <v>0</v>
      </c>
      <c r="BE192" s="288" t="n">
        <v>0</v>
      </c>
      <c r="BF192" s="288" t="n">
        <v>0</v>
      </c>
      <c r="BG192" s="288" t="n">
        <v>0</v>
      </c>
      <c r="BH192" s="288" t="n">
        <v>1</v>
      </c>
      <c r="BI192" s="287" t="n">
        <v>2</v>
      </c>
    </row>
    <row r="193" customFormat="false" ht="12.75" hidden="false" customHeight="true" outlineLevel="0" collapsed="false">
      <c r="A193" s="286" t="s">
        <v>789</v>
      </c>
      <c r="B193" s="287" t="n">
        <f aca="false">SUM(N193:BI193)</f>
        <v>143</v>
      </c>
      <c r="C193" s="288" t="n">
        <f aca="false">SUM(N193:Y193,AA193,AB193)</f>
        <v>34</v>
      </c>
      <c r="D193" s="288" t="n">
        <f aca="false">SUM(Z193,AC193)</f>
        <v>0</v>
      </c>
      <c r="E193" s="288" t="n">
        <f aca="false">SUM(AF193:AI193)</f>
        <v>4</v>
      </c>
      <c r="F193" s="288" t="n">
        <f aca="false">SUM(AJ193:AL193)</f>
        <v>5</v>
      </c>
      <c r="G193" s="288" t="n">
        <f aca="false">SUM(AE193,AM193,AN193,AO193)</f>
        <v>4</v>
      </c>
      <c r="H193" s="288" t="n">
        <f aca="false">SUM(AP193:AR193)</f>
        <v>1</v>
      </c>
      <c r="I193" s="288" t="n">
        <f aca="false">SUM(AS193:AV193)</f>
        <v>22</v>
      </c>
      <c r="J193" s="288" t="n">
        <f aca="false">SUM(AW193:AZ193)</f>
        <v>37</v>
      </c>
      <c r="K193" s="288" t="n">
        <f aca="false">SUM(AD193,BA193:BE193)</f>
        <v>26</v>
      </c>
      <c r="L193" s="288" t="n">
        <f aca="false">SUM(BF193:BG193)</f>
        <v>3</v>
      </c>
      <c r="M193" s="287" t="n">
        <f aca="false">SUM(BH193:BI193)</f>
        <v>7</v>
      </c>
      <c r="N193" s="289" t="n">
        <v>0</v>
      </c>
      <c r="O193" s="288" t="n">
        <v>0</v>
      </c>
      <c r="P193" s="288" t="n">
        <v>0</v>
      </c>
      <c r="Q193" s="288" t="n">
        <v>0</v>
      </c>
      <c r="R193" s="288" t="n">
        <v>1</v>
      </c>
      <c r="S193" s="288" t="n">
        <v>0</v>
      </c>
      <c r="T193" s="288" t="n">
        <v>0</v>
      </c>
      <c r="U193" s="288" t="n">
        <v>1</v>
      </c>
      <c r="V193" s="288" t="n">
        <v>0</v>
      </c>
      <c r="W193" s="288" t="n">
        <v>3</v>
      </c>
      <c r="X193" s="288" t="n">
        <v>5</v>
      </c>
      <c r="Y193" s="288" t="n">
        <v>0</v>
      </c>
      <c r="Z193" s="288" t="n">
        <v>0</v>
      </c>
      <c r="AA193" s="288" t="n">
        <v>24</v>
      </c>
      <c r="AB193" s="288" t="n">
        <v>0</v>
      </c>
      <c r="AC193" s="288" t="n">
        <v>0</v>
      </c>
      <c r="AD193" s="288" t="n">
        <v>4</v>
      </c>
      <c r="AE193" s="288" t="n">
        <v>1</v>
      </c>
      <c r="AF193" s="288" t="n">
        <v>3</v>
      </c>
      <c r="AG193" s="288" t="n">
        <v>1</v>
      </c>
      <c r="AH193" s="288" t="n">
        <v>0</v>
      </c>
      <c r="AI193" s="288" t="n">
        <v>0</v>
      </c>
      <c r="AJ193" s="288" t="n">
        <v>3</v>
      </c>
      <c r="AK193" s="288" t="n">
        <v>0</v>
      </c>
      <c r="AL193" s="288" t="n">
        <v>2</v>
      </c>
      <c r="AM193" s="288" t="n">
        <v>0</v>
      </c>
      <c r="AN193" s="288" t="n">
        <v>0</v>
      </c>
      <c r="AO193" s="288" t="n">
        <v>3</v>
      </c>
      <c r="AP193" s="288" t="n">
        <v>0</v>
      </c>
      <c r="AQ193" s="288" t="n">
        <v>1</v>
      </c>
      <c r="AR193" s="288" t="n">
        <v>0</v>
      </c>
      <c r="AS193" s="288" t="n">
        <v>3</v>
      </c>
      <c r="AT193" s="288" t="n">
        <v>3</v>
      </c>
      <c r="AU193" s="288" t="n">
        <v>4</v>
      </c>
      <c r="AV193" s="288" t="n">
        <v>12</v>
      </c>
      <c r="AW193" s="288" t="n">
        <v>18</v>
      </c>
      <c r="AX193" s="288" t="n">
        <v>3</v>
      </c>
      <c r="AY193" s="288" t="n">
        <v>3</v>
      </c>
      <c r="AZ193" s="288" t="n">
        <v>13</v>
      </c>
      <c r="BA193" s="288" t="n">
        <v>11</v>
      </c>
      <c r="BB193" s="288" t="n">
        <v>1</v>
      </c>
      <c r="BC193" s="288" t="n">
        <v>3</v>
      </c>
      <c r="BD193" s="288" t="n">
        <v>3</v>
      </c>
      <c r="BE193" s="288" t="n">
        <v>4</v>
      </c>
      <c r="BF193" s="288" t="n">
        <v>3</v>
      </c>
      <c r="BG193" s="288" t="n">
        <v>0</v>
      </c>
      <c r="BH193" s="288" t="n">
        <v>6</v>
      </c>
      <c r="BI193" s="287" t="n">
        <v>1</v>
      </c>
    </row>
    <row r="194" customFormat="false" ht="12.75" hidden="false" customHeight="true" outlineLevel="0" collapsed="false">
      <c r="A194" s="286" t="s">
        <v>790</v>
      </c>
      <c r="B194" s="287" t="n">
        <f aca="false">SUM(N194:BI194)</f>
        <v>1175</v>
      </c>
      <c r="C194" s="288" t="n">
        <f aca="false">SUM(N194:Y194,AA194,AB194)</f>
        <v>289</v>
      </c>
      <c r="D194" s="288" t="n">
        <f aca="false">SUM(Z194,AC194)</f>
        <v>80</v>
      </c>
      <c r="E194" s="288" t="n">
        <f aca="false">SUM(AF194:AI194)</f>
        <v>85</v>
      </c>
      <c r="F194" s="288" t="n">
        <f aca="false">SUM(AJ194:AL194)</f>
        <v>75</v>
      </c>
      <c r="G194" s="288" t="n">
        <f aca="false">SUM(AE194,AM194,AN194,AO194)</f>
        <v>77</v>
      </c>
      <c r="H194" s="288" t="n">
        <f aca="false">SUM(AP194:AR194)</f>
        <v>72</v>
      </c>
      <c r="I194" s="288" t="n">
        <f aca="false">SUM(AS194:AV194)</f>
        <v>131</v>
      </c>
      <c r="J194" s="288" t="n">
        <f aca="false">SUM(AW194:AZ194)</f>
        <v>110</v>
      </c>
      <c r="K194" s="288" t="n">
        <f aca="false">SUM(AD194,BA194:BE194)</f>
        <v>130</v>
      </c>
      <c r="L194" s="288" t="n">
        <f aca="false">SUM(BF194:BG194)</f>
        <v>58</v>
      </c>
      <c r="M194" s="287" t="n">
        <f aca="false">SUM(BH194:BI194)</f>
        <v>68</v>
      </c>
      <c r="N194" s="289" t="n">
        <v>0</v>
      </c>
      <c r="O194" s="288" t="n">
        <v>0</v>
      </c>
      <c r="P194" s="288" t="n">
        <v>1</v>
      </c>
      <c r="Q194" s="288" t="n">
        <v>50</v>
      </c>
      <c r="R194" s="288" t="n">
        <v>62</v>
      </c>
      <c r="S194" s="288" t="n">
        <v>0</v>
      </c>
      <c r="T194" s="288" t="n">
        <v>1</v>
      </c>
      <c r="U194" s="288" t="n">
        <v>16</v>
      </c>
      <c r="V194" s="288" t="n">
        <v>108</v>
      </c>
      <c r="W194" s="288" t="n">
        <v>35</v>
      </c>
      <c r="X194" s="288" t="n">
        <v>16</v>
      </c>
      <c r="Y194" s="288" t="n">
        <v>0</v>
      </c>
      <c r="Z194" s="288" t="n">
        <v>0</v>
      </c>
      <c r="AA194" s="288" t="n">
        <v>0</v>
      </c>
      <c r="AB194" s="288" t="n">
        <v>0</v>
      </c>
      <c r="AC194" s="288" t="n">
        <v>80</v>
      </c>
      <c r="AD194" s="288" t="n">
        <v>33</v>
      </c>
      <c r="AE194" s="288" t="n">
        <v>4</v>
      </c>
      <c r="AF194" s="288" t="n">
        <v>42</v>
      </c>
      <c r="AG194" s="288" t="n">
        <v>10</v>
      </c>
      <c r="AH194" s="288" t="n">
        <v>19</v>
      </c>
      <c r="AI194" s="288" t="n">
        <v>14</v>
      </c>
      <c r="AJ194" s="288" t="n">
        <v>48</v>
      </c>
      <c r="AK194" s="288" t="n">
        <v>11</v>
      </c>
      <c r="AL194" s="288" t="n">
        <v>16</v>
      </c>
      <c r="AM194" s="288" t="n">
        <v>47</v>
      </c>
      <c r="AN194" s="288" t="n">
        <v>8</v>
      </c>
      <c r="AO194" s="288" t="n">
        <v>18</v>
      </c>
      <c r="AP194" s="288" t="n">
        <v>21</v>
      </c>
      <c r="AQ194" s="288" t="n">
        <v>47</v>
      </c>
      <c r="AR194" s="288" t="n">
        <v>4</v>
      </c>
      <c r="AS194" s="288" t="n">
        <v>39</v>
      </c>
      <c r="AT194" s="288" t="n">
        <v>47</v>
      </c>
      <c r="AU194" s="288" t="n">
        <v>8</v>
      </c>
      <c r="AV194" s="288" t="n">
        <v>37</v>
      </c>
      <c r="AW194" s="288" t="n">
        <v>39</v>
      </c>
      <c r="AX194" s="288" t="n">
        <v>15</v>
      </c>
      <c r="AY194" s="288" t="n">
        <v>6</v>
      </c>
      <c r="AZ194" s="288" t="n">
        <v>50</v>
      </c>
      <c r="BA194" s="288" t="n">
        <v>21</v>
      </c>
      <c r="BB194" s="288" t="n">
        <v>22</v>
      </c>
      <c r="BC194" s="288" t="n">
        <v>5</v>
      </c>
      <c r="BD194" s="288" t="n">
        <v>40</v>
      </c>
      <c r="BE194" s="288" t="n">
        <v>9</v>
      </c>
      <c r="BF194" s="288" t="n">
        <v>47</v>
      </c>
      <c r="BG194" s="288" t="n">
        <v>11</v>
      </c>
      <c r="BH194" s="288" t="n">
        <v>25</v>
      </c>
      <c r="BI194" s="287" t="n">
        <v>43</v>
      </c>
    </row>
    <row r="195" customFormat="false" ht="12.75" hidden="false" customHeight="true" outlineLevel="0" collapsed="false">
      <c r="A195" s="286" t="s">
        <v>791</v>
      </c>
      <c r="B195" s="287" t="n">
        <f aca="false">SUM(N195:BI195)</f>
        <v>443</v>
      </c>
      <c r="C195" s="288" t="n">
        <f aca="false">SUM(N195:Y195,AA195,AB195)</f>
        <v>335</v>
      </c>
      <c r="D195" s="288" t="n">
        <f aca="false">SUM(Z195,AC195)</f>
        <v>4</v>
      </c>
      <c r="E195" s="288" t="n">
        <f aca="false">SUM(AF195:AI195)</f>
        <v>23</v>
      </c>
      <c r="F195" s="288" t="n">
        <f aca="false">SUM(AJ195:AL195)</f>
        <v>1</v>
      </c>
      <c r="G195" s="288" t="n">
        <f aca="false">SUM(AE195,AM195,AN195,AO195)</f>
        <v>18</v>
      </c>
      <c r="H195" s="288" t="n">
        <f aca="false">SUM(AP195:AR195)</f>
        <v>36</v>
      </c>
      <c r="I195" s="288" t="n">
        <f aca="false">SUM(AS195:AV195)</f>
        <v>0</v>
      </c>
      <c r="J195" s="288" t="n">
        <f aca="false">SUM(AW195:AZ195)</f>
        <v>0</v>
      </c>
      <c r="K195" s="288" t="n">
        <f aca="false">SUM(AD195,BA195:BE195)</f>
        <v>5</v>
      </c>
      <c r="L195" s="288" t="n">
        <f aca="false">SUM(BF195:BG195)</f>
        <v>20</v>
      </c>
      <c r="M195" s="287" t="n">
        <f aca="false">SUM(BH195:BI195)</f>
        <v>1</v>
      </c>
      <c r="N195" s="289" t="n">
        <v>0</v>
      </c>
      <c r="O195" s="288" t="n">
        <v>0</v>
      </c>
      <c r="P195" s="288" t="n">
        <v>0</v>
      </c>
      <c r="Q195" s="288" t="n">
        <v>0</v>
      </c>
      <c r="R195" s="288" t="n">
        <v>2</v>
      </c>
      <c r="S195" s="288" t="n">
        <v>0</v>
      </c>
      <c r="T195" s="288" t="n">
        <v>0</v>
      </c>
      <c r="U195" s="288" t="n">
        <v>10</v>
      </c>
      <c r="V195" s="288" t="n">
        <v>0</v>
      </c>
      <c r="W195" s="288" t="n">
        <v>2</v>
      </c>
      <c r="X195" s="288" t="n">
        <v>0</v>
      </c>
      <c r="Y195" s="288" t="n">
        <v>0</v>
      </c>
      <c r="Z195" s="288" t="n">
        <v>0</v>
      </c>
      <c r="AA195" s="288" t="n">
        <v>0</v>
      </c>
      <c r="AB195" s="288" t="n">
        <v>321</v>
      </c>
      <c r="AC195" s="288" t="n">
        <v>4</v>
      </c>
      <c r="AD195" s="288" t="n">
        <v>3</v>
      </c>
      <c r="AE195" s="288" t="n">
        <v>0</v>
      </c>
      <c r="AF195" s="288" t="n">
        <v>3</v>
      </c>
      <c r="AG195" s="288" t="n">
        <v>5</v>
      </c>
      <c r="AH195" s="288" t="n">
        <v>15</v>
      </c>
      <c r="AI195" s="288" t="n">
        <v>0</v>
      </c>
      <c r="AJ195" s="288" t="n">
        <v>1</v>
      </c>
      <c r="AK195" s="288" t="n">
        <v>0</v>
      </c>
      <c r="AL195" s="288" t="n">
        <v>0</v>
      </c>
      <c r="AM195" s="288" t="n">
        <v>18</v>
      </c>
      <c r="AN195" s="288" t="n">
        <v>0</v>
      </c>
      <c r="AO195" s="288" t="n">
        <v>0</v>
      </c>
      <c r="AP195" s="288" t="n">
        <v>36</v>
      </c>
      <c r="AQ195" s="288" t="n">
        <v>0</v>
      </c>
      <c r="AR195" s="288" t="n">
        <v>0</v>
      </c>
      <c r="AS195" s="288" t="n">
        <v>0</v>
      </c>
      <c r="AT195" s="288" t="n">
        <v>0</v>
      </c>
      <c r="AU195" s="288" t="n">
        <v>0</v>
      </c>
      <c r="AV195" s="288" t="n">
        <v>0</v>
      </c>
      <c r="AW195" s="288" t="n">
        <v>0</v>
      </c>
      <c r="AX195" s="288" t="n">
        <v>0</v>
      </c>
      <c r="AY195" s="288" t="n">
        <v>0</v>
      </c>
      <c r="AZ195" s="288" t="n">
        <v>0</v>
      </c>
      <c r="BA195" s="288" t="n">
        <v>0</v>
      </c>
      <c r="BB195" s="288" t="n">
        <v>0</v>
      </c>
      <c r="BC195" s="288" t="n">
        <v>0</v>
      </c>
      <c r="BD195" s="288" t="n">
        <v>0</v>
      </c>
      <c r="BE195" s="288" t="n">
        <v>2</v>
      </c>
      <c r="BF195" s="288" t="n">
        <v>18</v>
      </c>
      <c r="BG195" s="288" t="n">
        <v>2</v>
      </c>
      <c r="BH195" s="288" t="n">
        <v>0</v>
      </c>
      <c r="BI195" s="287" t="n">
        <v>1</v>
      </c>
    </row>
    <row r="196" customFormat="false" ht="12.75" hidden="false" customHeight="true" outlineLevel="0" collapsed="false">
      <c r="A196" s="286" t="s">
        <v>792</v>
      </c>
      <c r="B196" s="287" t="n">
        <f aca="false">SUM(N196:BI196)</f>
        <v>1543</v>
      </c>
      <c r="C196" s="288" t="n">
        <f aca="false">SUM(N196:Y196,AA196,AB196)</f>
        <v>348</v>
      </c>
      <c r="D196" s="288" t="n">
        <f aca="false">SUM(Z196,AC196)</f>
        <v>105</v>
      </c>
      <c r="E196" s="288" t="n">
        <f aca="false">SUM(AF196:AI196)</f>
        <v>149</v>
      </c>
      <c r="F196" s="288" t="n">
        <f aca="false">SUM(AJ196:AL196)</f>
        <v>108</v>
      </c>
      <c r="G196" s="288" t="n">
        <f aca="false">SUM(AE196,AM196,AN196,AO196)</f>
        <v>124</v>
      </c>
      <c r="H196" s="288" t="n">
        <f aca="false">SUM(AP196:AR196)</f>
        <v>93</v>
      </c>
      <c r="I196" s="288" t="n">
        <f aca="false">SUM(AS196:AV196)</f>
        <v>107</v>
      </c>
      <c r="J196" s="288" t="n">
        <f aca="false">SUM(AW196:AZ196)</f>
        <v>135</v>
      </c>
      <c r="K196" s="288" t="n">
        <f aca="false">SUM(AD196,BA196:BE196)</f>
        <v>139</v>
      </c>
      <c r="L196" s="288" t="n">
        <f aca="false">SUM(BF196:BG196)</f>
        <v>176</v>
      </c>
      <c r="M196" s="287" t="n">
        <f aca="false">SUM(BH196:BI196)</f>
        <v>59</v>
      </c>
      <c r="N196" s="289" t="n">
        <v>0</v>
      </c>
      <c r="O196" s="288" t="n">
        <v>0</v>
      </c>
      <c r="P196" s="288" t="n">
        <v>0</v>
      </c>
      <c r="Q196" s="288" t="n">
        <v>0</v>
      </c>
      <c r="R196" s="288" t="n">
        <v>9</v>
      </c>
      <c r="S196" s="288" t="n">
        <v>0</v>
      </c>
      <c r="T196" s="288" t="n">
        <v>154</v>
      </c>
      <c r="U196" s="288" t="n">
        <v>39</v>
      </c>
      <c r="V196" s="288" t="n">
        <v>87</v>
      </c>
      <c r="W196" s="288" t="n">
        <v>50</v>
      </c>
      <c r="X196" s="288" t="n">
        <v>9</v>
      </c>
      <c r="Y196" s="288" t="n">
        <v>0</v>
      </c>
      <c r="Z196" s="288" t="n">
        <v>0</v>
      </c>
      <c r="AA196" s="288" t="n">
        <v>0</v>
      </c>
      <c r="AB196" s="288" t="n">
        <v>0</v>
      </c>
      <c r="AC196" s="288" t="n">
        <v>105</v>
      </c>
      <c r="AD196" s="288" t="n">
        <v>40</v>
      </c>
      <c r="AE196" s="288" t="n">
        <v>6</v>
      </c>
      <c r="AF196" s="288" t="n">
        <v>75</v>
      </c>
      <c r="AG196" s="288" t="n">
        <v>48</v>
      </c>
      <c r="AH196" s="288" t="n">
        <v>19</v>
      </c>
      <c r="AI196" s="288" t="n">
        <v>7</v>
      </c>
      <c r="AJ196" s="288" t="n">
        <v>69</v>
      </c>
      <c r="AK196" s="288" t="n">
        <v>14</v>
      </c>
      <c r="AL196" s="288" t="n">
        <v>25</v>
      </c>
      <c r="AM196" s="288" t="n">
        <v>71</v>
      </c>
      <c r="AN196" s="288" t="n">
        <v>16</v>
      </c>
      <c r="AO196" s="288" t="n">
        <v>31</v>
      </c>
      <c r="AP196" s="288" t="n">
        <v>52</v>
      </c>
      <c r="AQ196" s="288" t="n">
        <v>28</v>
      </c>
      <c r="AR196" s="288" t="n">
        <v>13</v>
      </c>
      <c r="AS196" s="288" t="n">
        <v>42</v>
      </c>
      <c r="AT196" s="288" t="n">
        <v>27</v>
      </c>
      <c r="AU196" s="288" t="n">
        <v>12</v>
      </c>
      <c r="AV196" s="288" t="n">
        <v>26</v>
      </c>
      <c r="AW196" s="288" t="n">
        <v>96</v>
      </c>
      <c r="AX196" s="288" t="n">
        <v>17</v>
      </c>
      <c r="AY196" s="288" t="n">
        <v>9</v>
      </c>
      <c r="AZ196" s="288" t="n">
        <v>13</v>
      </c>
      <c r="BA196" s="288" t="n">
        <v>29</v>
      </c>
      <c r="BB196" s="288" t="n">
        <v>17</v>
      </c>
      <c r="BC196" s="288" t="n">
        <v>12</v>
      </c>
      <c r="BD196" s="288" t="n">
        <v>10</v>
      </c>
      <c r="BE196" s="288" t="n">
        <v>31</v>
      </c>
      <c r="BF196" s="288" t="n">
        <v>153</v>
      </c>
      <c r="BG196" s="288" t="n">
        <v>23</v>
      </c>
      <c r="BH196" s="288" t="n">
        <v>41</v>
      </c>
      <c r="BI196" s="287" t="n">
        <v>18</v>
      </c>
    </row>
    <row r="197" customFormat="false" ht="12.75" hidden="false" customHeight="true" outlineLevel="0" collapsed="false">
      <c r="A197" s="286" t="s">
        <v>793</v>
      </c>
      <c r="B197" s="287" t="n">
        <f aca="false">SUM(N197:BI197)</f>
        <v>132</v>
      </c>
      <c r="C197" s="288" t="n">
        <f aca="false">SUM(N197:Y197,AA197,AB197)</f>
        <v>42</v>
      </c>
      <c r="D197" s="288" t="n">
        <f aca="false">SUM(Z197,AC197)</f>
        <v>0</v>
      </c>
      <c r="E197" s="288" t="n">
        <f aca="false">SUM(AF197:AI197)</f>
        <v>5</v>
      </c>
      <c r="F197" s="288" t="n">
        <f aca="false">SUM(AJ197:AL197)</f>
        <v>8</v>
      </c>
      <c r="G197" s="288" t="n">
        <f aca="false">SUM(AE197,AM197,AN197,AO197)</f>
        <v>22</v>
      </c>
      <c r="H197" s="288" t="n">
        <f aca="false">SUM(AP197:AR197)</f>
        <v>2</v>
      </c>
      <c r="I197" s="288" t="n">
        <f aca="false">SUM(AS197:AV197)</f>
        <v>20</v>
      </c>
      <c r="J197" s="288" t="n">
        <f aca="false">SUM(AW197:AZ197)</f>
        <v>10</v>
      </c>
      <c r="K197" s="288" t="n">
        <f aca="false">SUM(AD197,BA197:BE197)</f>
        <v>8</v>
      </c>
      <c r="L197" s="288" t="n">
        <f aca="false">SUM(BF197:BG197)</f>
        <v>0</v>
      </c>
      <c r="M197" s="287" t="n">
        <f aca="false">SUM(BH197:BI197)</f>
        <v>15</v>
      </c>
      <c r="N197" s="289" t="n">
        <v>0</v>
      </c>
      <c r="O197" s="288" t="n">
        <v>0</v>
      </c>
      <c r="P197" s="288" t="n">
        <v>0</v>
      </c>
      <c r="Q197" s="288" t="n">
        <v>0</v>
      </c>
      <c r="R197" s="288" t="n">
        <v>3</v>
      </c>
      <c r="S197" s="288" t="n">
        <v>0</v>
      </c>
      <c r="T197" s="288" t="n">
        <v>19</v>
      </c>
      <c r="U197" s="288" t="n">
        <v>5</v>
      </c>
      <c r="V197" s="288" t="n">
        <v>10</v>
      </c>
      <c r="W197" s="288" t="n">
        <v>4</v>
      </c>
      <c r="X197" s="288" t="n">
        <v>1</v>
      </c>
      <c r="Y197" s="288" t="n">
        <v>0</v>
      </c>
      <c r="Z197" s="288" t="n">
        <v>0</v>
      </c>
      <c r="AA197" s="288" t="n">
        <v>0</v>
      </c>
      <c r="AB197" s="288" t="n">
        <v>0</v>
      </c>
      <c r="AC197" s="288" t="n">
        <v>0</v>
      </c>
      <c r="AD197" s="288" t="n">
        <v>2</v>
      </c>
      <c r="AE197" s="288" t="n">
        <v>0</v>
      </c>
      <c r="AF197" s="288" t="n">
        <v>2</v>
      </c>
      <c r="AG197" s="288" t="n">
        <v>3</v>
      </c>
      <c r="AH197" s="288" t="n">
        <v>0</v>
      </c>
      <c r="AI197" s="288" t="n">
        <v>0</v>
      </c>
      <c r="AJ197" s="288" t="n">
        <v>4</v>
      </c>
      <c r="AK197" s="288" t="n">
        <v>1</v>
      </c>
      <c r="AL197" s="288" t="n">
        <v>3</v>
      </c>
      <c r="AM197" s="288" t="n">
        <v>8</v>
      </c>
      <c r="AN197" s="288" t="n">
        <v>7</v>
      </c>
      <c r="AO197" s="288" t="n">
        <v>7</v>
      </c>
      <c r="AP197" s="288" t="n">
        <v>0</v>
      </c>
      <c r="AQ197" s="288" t="n">
        <v>1</v>
      </c>
      <c r="AR197" s="288" t="n">
        <v>1</v>
      </c>
      <c r="AS197" s="288" t="n">
        <v>5</v>
      </c>
      <c r="AT197" s="288" t="n">
        <v>5</v>
      </c>
      <c r="AU197" s="288" t="n">
        <v>7</v>
      </c>
      <c r="AV197" s="288" t="n">
        <v>3</v>
      </c>
      <c r="AW197" s="288" t="n">
        <v>5</v>
      </c>
      <c r="AX197" s="288" t="n">
        <v>2</v>
      </c>
      <c r="AY197" s="288" t="n">
        <v>0</v>
      </c>
      <c r="AZ197" s="288" t="n">
        <v>3</v>
      </c>
      <c r="BA197" s="288" t="n">
        <v>3</v>
      </c>
      <c r="BB197" s="288" t="n">
        <v>0</v>
      </c>
      <c r="BC197" s="288" t="n">
        <v>0</v>
      </c>
      <c r="BD197" s="288" t="n">
        <v>2</v>
      </c>
      <c r="BE197" s="288" t="n">
        <v>1</v>
      </c>
      <c r="BF197" s="288" t="n">
        <v>0</v>
      </c>
      <c r="BG197" s="288" t="n">
        <v>0</v>
      </c>
      <c r="BH197" s="288" t="n">
        <v>13</v>
      </c>
      <c r="BI197" s="287" t="n">
        <v>2</v>
      </c>
    </row>
    <row r="198" customFormat="false" ht="12.75" hidden="false" customHeight="true" outlineLevel="0" collapsed="false">
      <c r="A198" s="286" t="s">
        <v>794</v>
      </c>
      <c r="B198" s="287" t="n">
        <f aca="false">SUM(N198:BI198)</f>
        <v>18</v>
      </c>
      <c r="C198" s="288" t="n">
        <f aca="false">SUM(N198:Y198,AA198,AB198)</f>
        <v>9</v>
      </c>
      <c r="D198" s="288" t="n">
        <f aca="false">SUM(Z198,AC198)</f>
        <v>2</v>
      </c>
      <c r="E198" s="288" t="n">
        <f aca="false">SUM(AF198:AI198)</f>
        <v>2</v>
      </c>
      <c r="F198" s="288" t="n">
        <f aca="false">SUM(AJ198:AL198)</f>
        <v>0</v>
      </c>
      <c r="G198" s="288" t="n">
        <f aca="false">SUM(AE198,AM198,AN198,AO198)</f>
        <v>3</v>
      </c>
      <c r="H198" s="288" t="n">
        <f aca="false">SUM(AP198:AR198)</f>
        <v>0</v>
      </c>
      <c r="I198" s="288" t="n">
        <f aca="false">SUM(AS198:AV198)</f>
        <v>0</v>
      </c>
      <c r="J198" s="288" t="n">
        <f aca="false">SUM(AW198:AZ198)</f>
        <v>0</v>
      </c>
      <c r="K198" s="288" t="n">
        <f aca="false">SUM(AD198,BA198:BE198)</f>
        <v>2</v>
      </c>
      <c r="L198" s="288" t="n">
        <f aca="false">SUM(BF198:BG198)</f>
        <v>0</v>
      </c>
      <c r="M198" s="287" t="n">
        <f aca="false">SUM(BH198:BI198)</f>
        <v>0</v>
      </c>
      <c r="N198" s="289" t="n">
        <v>0</v>
      </c>
      <c r="O198" s="288" t="n">
        <v>0</v>
      </c>
      <c r="P198" s="288" t="n">
        <v>0</v>
      </c>
      <c r="Q198" s="288" t="n">
        <v>6</v>
      </c>
      <c r="R198" s="288" t="n">
        <v>0</v>
      </c>
      <c r="S198" s="288" t="n">
        <v>0</v>
      </c>
      <c r="T198" s="288" t="n">
        <v>0</v>
      </c>
      <c r="U198" s="288" t="n">
        <v>0</v>
      </c>
      <c r="V198" s="288" t="n">
        <v>1</v>
      </c>
      <c r="W198" s="288" t="n">
        <v>1</v>
      </c>
      <c r="X198" s="288" t="n">
        <v>1</v>
      </c>
      <c r="Y198" s="288" t="n">
        <v>0</v>
      </c>
      <c r="Z198" s="288" t="n">
        <v>0</v>
      </c>
      <c r="AA198" s="288" t="n">
        <v>0</v>
      </c>
      <c r="AB198" s="288" t="n">
        <v>0</v>
      </c>
      <c r="AC198" s="288" t="n">
        <v>2</v>
      </c>
      <c r="AD198" s="288" t="n">
        <v>0</v>
      </c>
      <c r="AE198" s="288" t="n">
        <v>1</v>
      </c>
      <c r="AF198" s="288" t="n">
        <v>2</v>
      </c>
      <c r="AG198" s="288" t="n">
        <v>0</v>
      </c>
      <c r="AH198" s="288" t="n">
        <v>0</v>
      </c>
      <c r="AI198" s="288" t="n">
        <v>0</v>
      </c>
      <c r="AJ198" s="288" t="n">
        <v>0</v>
      </c>
      <c r="AK198" s="288" t="n">
        <v>0</v>
      </c>
      <c r="AL198" s="288" t="n">
        <v>0</v>
      </c>
      <c r="AM198" s="288" t="n">
        <v>1</v>
      </c>
      <c r="AN198" s="288" t="n">
        <v>1</v>
      </c>
      <c r="AO198" s="288" t="n">
        <v>0</v>
      </c>
      <c r="AP198" s="288" t="n">
        <v>0</v>
      </c>
      <c r="AQ198" s="288" t="n">
        <v>0</v>
      </c>
      <c r="AR198" s="288" t="n">
        <v>0</v>
      </c>
      <c r="AS198" s="288" t="n">
        <v>0</v>
      </c>
      <c r="AT198" s="288" t="n">
        <v>0</v>
      </c>
      <c r="AU198" s="288" t="n">
        <v>0</v>
      </c>
      <c r="AV198" s="288" t="n">
        <v>0</v>
      </c>
      <c r="AW198" s="288" t="n">
        <v>0</v>
      </c>
      <c r="AX198" s="288" t="n">
        <v>0</v>
      </c>
      <c r="AY198" s="288" t="n">
        <v>0</v>
      </c>
      <c r="AZ198" s="288" t="n">
        <v>0</v>
      </c>
      <c r="BA198" s="288" t="n">
        <v>2</v>
      </c>
      <c r="BB198" s="288" t="n">
        <v>0</v>
      </c>
      <c r="BC198" s="288" t="n">
        <v>0</v>
      </c>
      <c r="BD198" s="288" t="n">
        <v>0</v>
      </c>
      <c r="BE198" s="288" t="n">
        <v>0</v>
      </c>
      <c r="BF198" s="288" t="n">
        <v>0</v>
      </c>
      <c r="BG198" s="288" t="n">
        <v>0</v>
      </c>
      <c r="BH198" s="288" t="n">
        <v>0</v>
      </c>
      <c r="BI198" s="287" t="n">
        <v>0</v>
      </c>
    </row>
    <row r="199" customFormat="false" ht="12.75" hidden="false" customHeight="true" outlineLevel="0" collapsed="false">
      <c r="A199" s="286" t="s">
        <v>795</v>
      </c>
      <c r="B199" s="287" t="n">
        <f aca="false">SUM(N199:BI199)</f>
        <v>980</v>
      </c>
      <c r="C199" s="288" t="n">
        <f aca="false">SUM(N199:Y199,AA199,AB199)</f>
        <v>251</v>
      </c>
      <c r="D199" s="288" t="n">
        <f aca="false">SUM(Z199,AC199)</f>
        <v>78</v>
      </c>
      <c r="E199" s="288" t="n">
        <f aca="false">SUM(AF199:AI199)</f>
        <v>100</v>
      </c>
      <c r="F199" s="288" t="n">
        <f aca="false">SUM(AJ199:AL199)</f>
        <v>37</v>
      </c>
      <c r="G199" s="288" t="n">
        <f aca="false">SUM(AE199,AM199,AN199,AO199)</f>
        <v>89</v>
      </c>
      <c r="H199" s="288" t="n">
        <f aca="false">SUM(AP199:AR199)</f>
        <v>50</v>
      </c>
      <c r="I199" s="288" t="n">
        <f aca="false">SUM(AS199:AV199)</f>
        <v>122</v>
      </c>
      <c r="J199" s="288" t="n">
        <f aca="false">SUM(AW199:AZ199)</f>
        <v>81</v>
      </c>
      <c r="K199" s="288" t="n">
        <f aca="false">SUM(AD199,BA199:BE199)</f>
        <v>60</v>
      </c>
      <c r="L199" s="288" t="n">
        <f aca="false">SUM(BF199:BG199)</f>
        <v>68</v>
      </c>
      <c r="M199" s="287" t="n">
        <f aca="false">SUM(BH199:BI199)</f>
        <v>44</v>
      </c>
      <c r="N199" s="289" t="n">
        <v>0</v>
      </c>
      <c r="O199" s="288" t="n">
        <v>0</v>
      </c>
      <c r="P199" s="288" t="n">
        <v>0</v>
      </c>
      <c r="Q199" s="288" t="n">
        <v>35</v>
      </c>
      <c r="R199" s="288" t="n">
        <v>57</v>
      </c>
      <c r="S199" s="288" t="n">
        <v>0</v>
      </c>
      <c r="T199" s="288" t="n">
        <v>6</v>
      </c>
      <c r="U199" s="288" t="n">
        <v>42</v>
      </c>
      <c r="V199" s="288" t="n">
        <v>62</v>
      </c>
      <c r="W199" s="288" t="n">
        <v>41</v>
      </c>
      <c r="X199" s="288" t="n">
        <v>8</v>
      </c>
      <c r="Y199" s="288" t="n">
        <v>0</v>
      </c>
      <c r="Z199" s="288" t="n">
        <v>0</v>
      </c>
      <c r="AA199" s="288" t="n">
        <v>0</v>
      </c>
      <c r="AB199" s="288" t="n">
        <v>0</v>
      </c>
      <c r="AC199" s="288" t="n">
        <v>78</v>
      </c>
      <c r="AD199" s="288" t="n">
        <v>18</v>
      </c>
      <c r="AE199" s="288" t="n">
        <v>1</v>
      </c>
      <c r="AF199" s="288" t="n">
        <v>60</v>
      </c>
      <c r="AG199" s="288" t="n">
        <v>19</v>
      </c>
      <c r="AH199" s="288" t="n">
        <v>14</v>
      </c>
      <c r="AI199" s="288" t="n">
        <v>7</v>
      </c>
      <c r="AJ199" s="288" t="n">
        <v>31</v>
      </c>
      <c r="AK199" s="288" t="n">
        <v>4</v>
      </c>
      <c r="AL199" s="288" t="n">
        <v>2</v>
      </c>
      <c r="AM199" s="288" t="n">
        <v>59</v>
      </c>
      <c r="AN199" s="288" t="n">
        <v>15</v>
      </c>
      <c r="AO199" s="288" t="n">
        <v>14</v>
      </c>
      <c r="AP199" s="288" t="n">
        <v>29</v>
      </c>
      <c r="AQ199" s="288" t="n">
        <v>12</v>
      </c>
      <c r="AR199" s="288" t="n">
        <v>9</v>
      </c>
      <c r="AS199" s="288" t="n">
        <v>56</v>
      </c>
      <c r="AT199" s="288" t="n">
        <v>25</v>
      </c>
      <c r="AU199" s="288" t="n">
        <v>8</v>
      </c>
      <c r="AV199" s="288" t="n">
        <v>33</v>
      </c>
      <c r="AW199" s="288" t="n">
        <v>45</v>
      </c>
      <c r="AX199" s="288" t="n">
        <v>8</v>
      </c>
      <c r="AY199" s="288" t="n">
        <v>6</v>
      </c>
      <c r="AZ199" s="288" t="n">
        <v>22</v>
      </c>
      <c r="BA199" s="288" t="n">
        <v>4</v>
      </c>
      <c r="BB199" s="288" t="n">
        <v>8</v>
      </c>
      <c r="BC199" s="288" t="n">
        <v>13</v>
      </c>
      <c r="BD199" s="288" t="n">
        <v>4</v>
      </c>
      <c r="BE199" s="288" t="n">
        <v>13</v>
      </c>
      <c r="BF199" s="288" t="n">
        <v>50</v>
      </c>
      <c r="BG199" s="288" t="n">
        <v>18</v>
      </c>
      <c r="BH199" s="288" t="n">
        <v>22</v>
      </c>
      <c r="BI199" s="287" t="n">
        <v>22</v>
      </c>
    </row>
    <row r="200" customFormat="false" ht="12.75" hidden="false" customHeight="true" outlineLevel="0" collapsed="false">
      <c r="A200" s="286" t="s">
        <v>796</v>
      </c>
      <c r="B200" s="287" t="n">
        <f aca="false">SUM(N200:BI200)</f>
        <v>3</v>
      </c>
      <c r="C200" s="288" t="n">
        <f aca="false">SUM(N200:Y200,AA200,AB200)</f>
        <v>0</v>
      </c>
      <c r="D200" s="288" t="n">
        <f aca="false">SUM(Z200,AC200)</f>
        <v>0</v>
      </c>
      <c r="E200" s="288" t="n">
        <f aca="false">SUM(AF200:AI200)</f>
        <v>0</v>
      </c>
      <c r="F200" s="288" t="n">
        <f aca="false">SUM(AJ200:AL200)</f>
        <v>0</v>
      </c>
      <c r="G200" s="288" t="n">
        <f aca="false">SUM(AE200,AM200,AN200,AO200)</f>
        <v>0</v>
      </c>
      <c r="H200" s="288" t="n">
        <f aca="false">SUM(AP200:AR200)</f>
        <v>0</v>
      </c>
      <c r="I200" s="288" t="n">
        <f aca="false">SUM(AS200:AV200)</f>
        <v>2</v>
      </c>
      <c r="J200" s="288" t="n">
        <f aca="false">SUM(AW200:AZ200)</f>
        <v>0</v>
      </c>
      <c r="K200" s="288" t="n">
        <f aca="false">SUM(AD200,BA200:BE200)</f>
        <v>1</v>
      </c>
      <c r="L200" s="288" t="n">
        <f aca="false">SUM(BF200:BG200)</f>
        <v>0</v>
      </c>
      <c r="M200" s="287" t="n">
        <f aca="false">SUM(BH200:BI200)</f>
        <v>0</v>
      </c>
      <c r="N200" s="289" t="n">
        <v>0</v>
      </c>
      <c r="O200" s="288" t="n">
        <v>0</v>
      </c>
      <c r="P200" s="288" t="n">
        <v>0</v>
      </c>
      <c r="Q200" s="288" t="n">
        <v>0</v>
      </c>
      <c r="R200" s="288" t="n">
        <v>0</v>
      </c>
      <c r="S200" s="288" t="n">
        <v>0</v>
      </c>
      <c r="T200" s="288" t="n">
        <v>0</v>
      </c>
      <c r="U200" s="288" t="n">
        <v>0</v>
      </c>
      <c r="V200" s="288" t="n">
        <v>0</v>
      </c>
      <c r="W200" s="288" t="n">
        <v>0</v>
      </c>
      <c r="X200" s="288" t="n">
        <v>0</v>
      </c>
      <c r="Y200" s="288" t="n">
        <v>0</v>
      </c>
      <c r="Z200" s="288" t="n">
        <v>0</v>
      </c>
      <c r="AA200" s="288" t="n">
        <v>0</v>
      </c>
      <c r="AB200" s="288" t="n">
        <v>0</v>
      </c>
      <c r="AC200" s="288" t="n">
        <v>0</v>
      </c>
      <c r="AD200" s="288" t="n">
        <v>0</v>
      </c>
      <c r="AE200" s="288" t="n">
        <v>0</v>
      </c>
      <c r="AF200" s="288" t="n">
        <v>0</v>
      </c>
      <c r="AG200" s="288" t="n">
        <v>0</v>
      </c>
      <c r="AH200" s="288" t="n">
        <v>0</v>
      </c>
      <c r="AI200" s="288" t="n">
        <v>0</v>
      </c>
      <c r="AJ200" s="288" t="n">
        <v>0</v>
      </c>
      <c r="AK200" s="288" t="n">
        <v>0</v>
      </c>
      <c r="AL200" s="288" t="n">
        <v>0</v>
      </c>
      <c r="AM200" s="288" t="n">
        <v>0</v>
      </c>
      <c r="AN200" s="288" t="n">
        <v>0</v>
      </c>
      <c r="AO200" s="288" t="n">
        <v>0</v>
      </c>
      <c r="AP200" s="288" t="n">
        <v>0</v>
      </c>
      <c r="AQ200" s="288" t="n">
        <v>0</v>
      </c>
      <c r="AR200" s="288" t="n">
        <v>0</v>
      </c>
      <c r="AS200" s="288" t="n">
        <v>0</v>
      </c>
      <c r="AT200" s="288" t="n">
        <v>1</v>
      </c>
      <c r="AU200" s="288" t="n">
        <v>0</v>
      </c>
      <c r="AV200" s="288" t="n">
        <v>1</v>
      </c>
      <c r="AW200" s="288" t="n">
        <v>0</v>
      </c>
      <c r="AX200" s="288" t="n">
        <v>0</v>
      </c>
      <c r="AY200" s="288" t="n">
        <v>0</v>
      </c>
      <c r="AZ200" s="288" t="n">
        <v>0</v>
      </c>
      <c r="BA200" s="288" t="n">
        <v>0</v>
      </c>
      <c r="BB200" s="288" t="n">
        <v>0</v>
      </c>
      <c r="BC200" s="288" t="n">
        <v>1</v>
      </c>
      <c r="BD200" s="288" t="n">
        <v>0</v>
      </c>
      <c r="BE200" s="288" t="n">
        <v>0</v>
      </c>
      <c r="BF200" s="288" t="n">
        <v>0</v>
      </c>
      <c r="BG200" s="288" t="n">
        <v>0</v>
      </c>
      <c r="BH200" s="288" t="n">
        <v>0</v>
      </c>
      <c r="BI200" s="287" t="n">
        <v>0</v>
      </c>
    </row>
    <row r="201" customFormat="false" ht="12.75" hidden="false" customHeight="true" outlineLevel="0" collapsed="false">
      <c r="A201" s="286" t="s">
        <v>797</v>
      </c>
      <c r="B201" s="287" t="n">
        <f aca="false">SUM(N201:BI201)</f>
        <v>242</v>
      </c>
      <c r="C201" s="288" t="n">
        <f aca="false">SUM(N201:Y201,AA201,AB201)</f>
        <v>43</v>
      </c>
      <c r="D201" s="288" t="n">
        <f aca="false">SUM(Z201,AC201)</f>
        <v>24</v>
      </c>
      <c r="E201" s="288" t="n">
        <f aca="false">SUM(AF201:AI201)</f>
        <v>80</v>
      </c>
      <c r="F201" s="288" t="n">
        <f aca="false">SUM(AJ201:AL201)</f>
        <v>53</v>
      </c>
      <c r="G201" s="288" t="n">
        <f aca="false">SUM(AE201,AM201,AN201,AO201)</f>
        <v>2</v>
      </c>
      <c r="H201" s="288" t="n">
        <f aca="false">SUM(AP201:AR201)</f>
        <v>3</v>
      </c>
      <c r="I201" s="288" t="n">
        <f aca="false">SUM(AS201:AV201)</f>
        <v>18</v>
      </c>
      <c r="J201" s="288" t="n">
        <f aca="false">SUM(AW201:AZ201)</f>
        <v>9</v>
      </c>
      <c r="K201" s="288" t="n">
        <f aca="false">SUM(AD201,BA201:BE201)</f>
        <v>5</v>
      </c>
      <c r="L201" s="288" t="n">
        <f aca="false">SUM(BF201:BG201)</f>
        <v>2</v>
      </c>
      <c r="M201" s="287" t="n">
        <f aca="false">SUM(BH201:BI201)</f>
        <v>3</v>
      </c>
      <c r="N201" s="289" t="n">
        <v>0</v>
      </c>
      <c r="O201" s="288" t="n">
        <v>0</v>
      </c>
      <c r="P201" s="288" t="n">
        <v>0</v>
      </c>
      <c r="Q201" s="288" t="n">
        <v>1</v>
      </c>
      <c r="R201" s="288" t="n">
        <v>18</v>
      </c>
      <c r="S201" s="288" t="n">
        <v>0</v>
      </c>
      <c r="T201" s="288" t="n">
        <v>0</v>
      </c>
      <c r="U201" s="288" t="n">
        <v>1</v>
      </c>
      <c r="V201" s="288" t="n">
        <v>15</v>
      </c>
      <c r="W201" s="288" t="n">
        <v>8</v>
      </c>
      <c r="X201" s="288" t="n">
        <v>0</v>
      </c>
      <c r="Y201" s="288" t="n">
        <v>0</v>
      </c>
      <c r="Z201" s="288" t="n">
        <v>0</v>
      </c>
      <c r="AA201" s="288" t="n">
        <v>0</v>
      </c>
      <c r="AB201" s="288" t="n">
        <v>0</v>
      </c>
      <c r="AC201" s="288" t="n">
        <v>24</v>
      </c>
      <c r="AD201" s="288" t="n">
        <v>1</v>
      </c>
      <c r="AE201" s="288" t="n">
        <v>0</v>
      </c>
      <c r="AF201" s="288" t="n">
        <v>69</v>
      </c>
      <c r="AG201" s="288" t="n">
        <v>1</v>
      </c>
      <c r="AH201" s="288" t="n">
        <v>1</v>
      </c>
      <c r="AI201" s="288" t="n">
        <v>9</v>
      </c>
      <c r="AJ201" s="288" t="n">
        <v>53</v>
      </c>
      <c r="AK201" s="288" t="n">
        <v>0</v>
      </c>
      <c r="AL201" s="288" t="n">
        <v>0</v>
      </c>
      <c r="AM201" s="288" t="n">
        <v>0</v>
      </c>
      <c r="AN201" s="288" t="n">
        <v>0</v>
      </c>
      <c r="AO201" s="288" t="n">
        <v>2</v>
      </c>
      <c r="AP201" s="288" t="n">
        <v>1</v>
      </c>
      <c r="AQ201" s="288" t="n">
        <v>1</v>
      </c>
      <c r="AR201" s="288" t="n">
        <v>1</v>
      </c>
      <c r="AS201" s="288" t="n">
        <v>2</v>
      </c>
      <c r="AT201" s="288" t="n">
        <v>8</v>
      </c>
      <c r="AU201" s="288" t="n">
        <v>0</v>
      </c>
      <c r="AV201" s="288" t="n">
        <v>8</v>
      </c>
      <c r="AW201" s="288" t="n">
        <v>6</v>
      </c>
      <c r="AX201" s="288" t="n">
        <v>2</v>
      </c>
      <c r="AY201" s="288" t="n">
        <v>1</v>
      </c>
      <c r="AZ201" s="288" t="n">
        <v>0</v>
      </c>
      <c r="BA201" s="288" t="n">
        <v>0</v>
      </c>
      <c r="BB201" s="288" t="n">
        <v>0</v>
      </c>
      <c r="BC201" s="288" t="n">
        <v>1</v>
      </c>
      <c r="BD201" s="288" t="n">
        <v>1</v>
      </c>
      <c r="BE201" s="288" t="n">
        <v>2</v>
      </c>
      <c r="BF201" s="288" t="n">
        <v>1</v>
      </c>
      <c r="BG201" s="288" t="n">
        <v>1</v>
      </c>
      <c r="BH201" s="288" t="n">
        <v>2</v>
      </c>
      <c r="BI201" s="287" t="n">
        <v>1</v>
      </c>
    </row>
    <row r="202" customFormat="false" ht="12.75" hidden="false" customHeight="true" outlineLevel="0" collapsed="false">
      <c r="A202" s="286" t="s">
        <v>798</v>
      </c>
      <c r="B202" s="287" t="n">
        <f aca="false">SUM(N202:BI202)</f>
        <v>10</v>
      </c>
      <c r="C202" s="288" t="n">
        <f aca="false">SUM(N202:Y202,AA202,AB202)</f>
        <v>5</v>
      </c>
      <c r="D202" s="288" t="n">
        <f aca="false">SUM(Z202,AC202)</f>
        <v>1</v>
      </c>
      <c r="E202" s="288" t="n">
        <f aca="false">SUM(AF202:AI202)</f>
        <v>0</v>
      </c>
      <c r="F202" s="288" t="n">
        <f aca="false">SUM(AJ202:AL202)</f>
        <v>0</v>
      </c>
      <c r="G202" s="288" t="n">
        <f aca="false">SUM(AE202,AM202,AN202,AO202)</f>
        <v>0</v>
      </c>
      <c r="H202" s="288" t="n">
        <f aca="false">SUM(AP202:AR202)</f>
        <v>0</v>
      </c>
      <c r="I202" s="288" t="n">
        <f aca="false">SUM(AS202:AV202)</f>
        <v>2</v>
      </c>
      <c r="J202" s="288" t="n">
        <f aca="false">SUM(AW202:AZ202)</f>
        <v>0</v>
      </c>
      <c r="K202" s="288" t="n">
        <f aca="false">SUM(AD202,BA202:BE202)</f>
        <v>2</v>
      </c>
      <c r="L202" s="288" t="n">
        <f aca="false">SUM(BF202:BG202)</f>
        <v>0</v>
      </c>
      <c r="M202" s="287" t="n">
        <f aca="false">SUM(BH202:BI202)</f>
        <v>0</v>
      </c>
      <c r="N202" s="289" t="n">
        <v>0</v>
      </c>
      <c r="O202" s="288" t="n">
        <v>0</v>
      </c>
      <c r="P202" s="288" t="n">
        <v>0</v>
      </c>
      <c r="Q202" s="288" t="n">
        <v>4</v>
      </c>
      <c r="R202" s="288" t="n">
        <v>1</v>
      </c>
      <c r="S202" s="288" t="n">
        <v>0</v>
      </c>
      <c r="T202" s="288" t="n">
        <v>0</v>
      </c>
      <c r="U202" s="288" t="n">
        <v>0</v>
      </c>
      <c r="V202" s="288" t="n">
        <v>0</v>
      </c>
      <c r="W202" s="288" t="n">
        <v>0</v>
      </c>
      <c r="X202" s="288" t="n">
        <v>0</v>
      </c>
      <c r="Y202" s="288" t="n">
        <v>0</v>
      </c>
      <c r="Z202" s="288" t="n">
        <v>0</v>
      </c>
      <c r="AA202" s="288" t="n">
        <v>0</v>
      </c>
      <c r="AB202" s="288" t="n">
        <v>0</v>
      </c>
      <c r="AC202" s="288" t="n">
        <v>1</v>
      </c>
      <c r="AD202" s="288" t="n">
        <v>0</v>
      </c>
      <c r="AE202" s="288" t="n">
        <v>0</v>
      </c>
      <c r="AF202" s="288" t="n">
        <v>0</v>
      </c>
      <c r="AG202" s="288" t="n">
        <v>0</v>
      </c>
      <c r="AH202" s="288" t="n">
        <v>0</v>
      </c>
      <c r="AI202" s="288" t="n">
        <v>0</v>
      </c>
      <c r="AJ202" s="288" t="n">
        <v>0</v>
      </c>
      <c r="AK202" s="288" t="n">
        <v>0</v>
      </c>
      <c r="AL202" s="288" t="n">
        <v>0</v>
      </c>
      <c r="AM202" s="288" t="n">
        <v>0</v>
      </c>
      <c r="AN202" s="288" t="n">
        <v>0</v>
      </c>
      <c r="AO202" s="288" t="n">
        <v>0</v>
      </c>
      <c r="AP202" s="288" t="n">
        <v>0</v>
      </c>
      <c r="AQ202" s="288" t="n">
        <v>0</v>
      </c>
      <c r="AR202" s="288" t="n">
        <v>0</v>
      </c>
      <c r="AS202" s="288" t="n">
        <v>1</v>
      </c>
      <c r="AT202" s="288" t="n">
        <v>0</v>
      </c>
      <c r="AU202" s="288" t="n">
        <v>0</v>
      </c>
      <c r="AV202" s="288" t="n">
        <v>1</v>
      </c>
      <c r="AW202" s="288" t="n">
        <v>0</v>
      </c>
      <c r="AX202" s="288" t="n">
        <v>0</v>
      </c>
      <c r="AY202" s="288" t="n">
        <v>0</v>
      </c>
      <c r="AZ202" s="288" t="n">
        <v>0</v>
      </c>
      <c r="BA202" s="288" t="n">
        <v>0</v>
      </c>
      <c r="BB202" s="288" t="n">
        <v>0</v>
      </c>
      <c r="BC202" s="288" t="n">
        <v>1</v>
      </c>
      <c r="BD202" s="288" t="n">
        <v>0</v>
      </c>
      <c r="BE202" s="288" t="n">
        <v>1</v>
      </c>
      <c r="BF202" s="288" t="n">
        <v>0</v>
      </c>
      <c r="BG202" s="288" t="n">
        <v>0</v>
      </c>
      <c r="BH202" s="288" t="n">
        <v>0</v>
      </c>
      <c r="BI202" s="287" t="n">
        <v>0</v>
      </c>
    </row>
    <row r="203" customFormat="false" ht="12.75" hidden="false" customHeight="true" outlineLevel="0" collapsed="false">
      <c r="A203" s="286" t="s">
        <v>799</v>
      </c>
      <c r="B203" s="287" t="n">
        <f aca="false">SUM(N203:BI203)</f>
        <v>19</v>
      </c>
      <c r="C203" s="288" t="n">
        <f aca="false">SUM(N203:Y203,AA203,AB203)</f>
        <v>0</v>
      </c>
      <c r="D203" s="288" t="n">
        <f aca="false">SUM(Z203,AC203)</f>
        <v>0</v>
      </c>
      <c r="E203" s="288" t="n">
        <f aca="false">SUM(AF203:AI203)</f>
        <v>1</v>
      </c>
      <c r="F203" s="288" t="n">
        <f aca="false">SUM(AJ203:AL203)</f>
        <v>0</v>
      </c>
      <c r="G203" s="288" t="n">
        <f aca="false">SUM(AE203,AM203,AN203,AO203)</f>
        <v>0</v>
      </c>
      <c r="H203" s="288" t="n">
        <f aca="false">SUM(AP203:AR203)</f>
        <v>0</v>
      </c>
      <c r="I203" s="288" t="n">
        <f aca="false">SUM(AS203:AV203)</f>
        <v>5</v>
      </c>
      <c r="J203" s="288" t="n">
        <f aca="false">SUM(AW203:AZ203)</f>
        <v>0</v>
      </c>
      <c r="K203" s="288" t="n">
        <f aca="false">SUM(AD203,BA203:BE203)</f>
        <v>0</v>
      </c>
      <c r="L203" s="288" t="n">
        <f aca="false">SUM(BF203:BG203)</f>
        <v>0</v>
      </c>
      <c r="M203" s="287" t="n">
        <f aca="false">SUM(BH203:BI203)</f>
        <v>13</v>
      </c>
      <c r="N203" s="289" t="n">
        <v>0</v>
      </c>
      <c r="O203" s="288" t="n">
        <v>0</v>
      </c>
      <c r="P203" s="288" t="n">
        <v>0</v>
      </c>
      <c r="Q203" s="288" t="n">
        <v>0</v>
      </c>
      <c r="R203" s="288" t="n">
        <v>0</v>
      </c>
      <c r="S203" s="288" t="n">
        <v>0</v>
      </c>
      <c r="T203" s="288" t="n">
        <v>0</v>
      </c>
      <c r="U203" s="288" t="n">
        <v>0</v>
      </c>
      <c r="V203" s="288" t="n">
        <v>0</v>
      </c>
      <c r="W203" s="288" t="n">
        <v>0</v>
      </c>
      <c r="X203" s="288" t="n">
        <v>0</v>
      </c>
      <c r="Y203" s="288" t="n">
        <v>0</v>
      </c>
      <c r="Z203" s="288" t="n">
        <v>0</v>
      </c>
      <c r="AA203" s="288" t="n">
        <v>0</v>
      </c>
      <c r="AB203" s="288" t="n">
        <v>0</v>
      </c>
      <c r="AC203" s="288" t="n">
        <v>0</v>
      </c>
      <c r="AD203" s="288" t="n">
        <v>0</v>
      </c>
      <c r="AE203" s="288" t="n">
        <v>0</v>
      </c>
      <c r="AF203" s="288" t="n">
        <v>0</v>
      </c>
      <c r="AG203" s="288" t="n">
        <v>0</v>
      </c>
      <c r="AH203" s="288" t="n">
        <v>0</v>
      </c>
      <c r="AI203" s="288" t="n">
        <v>1</v>
      </c>
      <c r="AJ203" s="288" t="n">
        <v>0</v>
      </c>
      <c r="AK203" s="288" t="n">
        <v>0</v>
      </c>
      <c r="AL203" s="288" t="n">
        <v>0</v>
      </c>
      <c r="AM203" s="288" t="n">
        <v>0</v>
      </c>
      <c r="AN203" s="288" t="n">
        <v>0</v>
      </c>
      <c r="AO203" s="288" t="n">
        <v>0</v>
      </c>
      <c r="AP203" s="288" t="n">
        <v>0</v>
      </c>
      <c r="AQ203" s="288" t="n">
        <v>0</v>
      </c>
      <c r="AR203" s="288" t="n">
        <v>0</v>
      </c>
      <c r="AS203" s="288" t="n">
        <v>0</v>
      </c>
      <c r="AT203" s="288" t="n">
        <v>0</v>
      </c>
      <c r="AU203" s="288" t="n">
        <v>4</v>
      </c>
      <c r="AV203" s="288" t="n">
        <v>1</v>
      </c>
      <c r="AW203" s="288" t="n">
        <v>0</v>
      </c>
      <c r="AX203" s="288" t="n">
        <v>0</v>
      </c>
      <c r="AY203" s="288" t="n">
        <v>0</v>
      </c>
      <c r="AZ203" s="288" t="n">
        <v>0</v>
      </c>
      <c r="BA203" s="288" t="n">
        <v>0</v>
      </c>
      <c r="BB203" s="288" t="n">
        <v>0</v>
      </c>
      <c r="BC203" s="288" t="n">
        <v>0</v>
      </c>
      <c r="BD203" s="288" t="n">
        <v>0</v>
      </c>
      <c r="BE203" s="288" t="n">
        <v>0</v>
      </c>
      <c r="BF203" s="288" t="n">
        <v>0</v>
      </c>
      <c r="BG203" s="288" t="n">
        <v>0</v>
      </c>
      <c r="BH203" s="288" t="n">
        <v>13</v>
      </c>
      <c r="BI203" s="287" t="n">
        <v>0</v>
      </c>
    </row>
    <row r="204" customFormat="false" ht="12.75" hidden="false" customHeight="true" outlineLevel="0" collapsed="false">
      <c r="A204" s="286" t="s">
        <v>800</v>
      </c>
      <c r="B204" s="287" t="n">
        <f aca="false">SUM(N204:BI204)</f>
        <v>26</v>
      </c>
      <c r="C204" s="288" t="n">
        <f aca="false">SUM(N204:Y204,AA204,AB204)</f>
        <v>0</v>
      </c>
      <c r="D204" s="288" t="n">
        <f aca="false">SUM(Z204,AC204)</f>
        <v>0</v>
      </c>
      <c r="E204" s="288" t="n">
        <f aca="false">SUM(AF204:AI204)</f>
        <v>3</v>
      </c>
      <c r="F204" s="288" t="n">
        <f aca="false">SUM(AJ204:AL204)</f>
        <v>0</v>
      </c>
      <c r="G204" s="288" t="n">
        <f aca="false">SUM(AE204,AM204,AN204,AO204)</f>
        <v>1</v>
      </c>
      <c r="H204" s="288" t="n">
        <f aca="false">SUM(AP204:AR204)</f>
        <v>0</v>
      </c>
      <c r="I204" s="288" t="n">
        <f aca="false">SUM(AS204:AV204)</f>
        <v>3</v>
      </c>
      <c r="J204" s="288" t="n">
        <f aca="false">SUM(AW204:AZ204)</f>
        <v>1</v>
      </c>
      <c r="K204" s="288" t="n">
        <f aca="false">SUM(AD204,BA204:BE204)</f>
        <v>0</v>
      </c>
      <c r="L204" s="288" t="n">
        <f aca="false">SUM(BF204:BG204)</f>
        <v>0</v>
      </c>
      <c r="M204" s="287" t="n">
        <f aca="false">SUM(BH204:BI204)</f>
        <v>18</v>
      </c>
      <c r="N204" s="289" t="n">
        <v>0</v>
      </c>
      <c r="O204" s="288" t="n">
        <v>0</v>
      </c>
      <c r="P204" s="288" t="n">
        <v>0</v>
      </c>
      <c r="Q204" s="288" t="n">
        <v>0</v>
      </c>
      <c r="R204" s="288" t="n">
        <v>0</v>
      </c>
      <c r="S204" s="288" t="n">
        <v>0</v>
      </c>
      <c r="T204" s="288" t="n">
        <v>0</v>
      </c>
      <c r="U204" s="288" t="n">
        <v>0</v>
      </c>
      <c r="V204" s="288" t="n">
        <v>0</v>
      </c>
      <c r="W204" s="288" t="n">
        <v>0</v>
      </c>
      <c r="X204" s="288" t="n">
        <v>0</v>
      </c>
      <c r="Y204" s="288" t="n">
        <v>0</v>
      </c>
      <c r="Z204" s="288" t="n">
        <v>0</v>
      </c>
      <c r="AA204" s="288" t="n">
        <v>0</v>
      </c>
      <c r="AB204" s="288" t="n">
        <v>0</v>
      </c>
      <c r="AC204" s="288" t="n">
        <v>0</v>
      </c>
      <c r="AD204" s="288" t="n">
        <v>0</v>
      </c>
      <c r="AE204" s="288" t="n">
        <v>0</v>
      </c>
      <c r="AF204" s="288" t="n">
        <v>0</v>
      </c>
      <c r="AG204" s="288" t="n">
        <v>0</v>
      </c>
      <c r="AH204" s="288" t="n">
        <v>2</v>
      </c>
      <c r="AI204" s="288" t="n">
        <v>1</v>
      </c>
      <c r="AJ204" s="288" t="n">
        <v>0</v>
      </c>
      <c r="AK204" s="288" t="n">
        <v>0</v>
      </c>
      <c r="AL204" s="288" t="n">
        <v>0</v>
      </c>
      <c r="AM204" s="288" t="n">
        <v>0</v>
      </c>
      <c r="AN204" s="288" t="n">
        <v>1</v>
      </c>
      <c r="AO204" s="288" t="n">
        <v>0</v>
      </c>
      <c r="AP204" s="288" t="n">
        <v>0</v>
      </c>
      <c r="AQ204" s="288" t="n">
        <v>0</v>
      </c>
      <c r="AR204" s="288" t="n">
        <v>0</v>
      </c>
      <c r="AS204" s="288" t="n">
        <v>0</v>
      </c>
      <c r="AT204" s="288" t="n">
        <v>0</v>
      </c>
      <c r="AU204" s="288" t="n">
        <v>3</v>
      </c>
      <c r="AV204" s="288" t="n">
        <v>0</v>
      </c>
      <c r="AW204" s="288" t="n">
        <v>1</v>
      </c>
      <c r="AX204" s="288" t="n">
        <v>0</v>
      </c>
      <c r="AY204" s="288" t="n">
        <v>0</v>
      </c>
      <c r="AZ204" s="288" t="n">
        <v>0</v>
      </c>
      <c r="BA204" s="288" t="n">
        <v>0</v>
      </c>
      <c r="BB204" s="288" t="n">
        <v>0</v>
      </c>
      <c r="BC204" s="288" t="n">
        <v>0</v>
      </c>
      <c r="BD204" s="288" t="n">
        <v>0</v>
      </c>
      <c r="BE204" s="288" t="n">
        <v>0</v>
      </c>
      <c r="BF204" s="288" t="n">
        <v>0</v>
      </c>
      <c r="BG204" s="288" t="n">
        <v>0</v>
      </c>
      <c r="BH204" s="288" t="n">
        <v>18</v>
      </c>
      <c r="BI204" s="287" t="n">
        <v>0</v>
      </c>
    </row>
    <row r="205" customFormat="false" ht="12.75" hidden="false" customHeight="true" outlineLevel="0" collapsed="false">
      <c r="A205" s="286" t="s">
        <v>801</v>
      </c>
      <c r="B205" s="287" t="n">
        <f aca="false">SUM(N205:BI205)</f>
        <v>210</v>
      </c>
      <c r="C205" s="288" t="n">
        <f aca="false">SUM(N205:Y205,AA205,AB205)</f>
        <v>175</v>
      </c>
      <c r="D205" s="288" t="n">
        <f aca="false">SUM(Z205,AC205)</f>
        <v>0</v>
      </c>
      <c r="E205" s="288" t="n">
        <f aca="false">SUM(AF205:AI205)</f>
        <v>5</v>
      </c>
      <c r="F205" s="288" t="n">
        <f aca="false">SUM(AJ205:AL205)</f>
        <v>0</v>
      </c>
      <c r="G205" s="288" t="n">
        <f aca="false">SUM(AE205,AM205,AN205,AO205)</f>
        <v>8</v>
      </c>
      <c r="H205" s="288" t="n">
        <f aca="false">SUM(AP205:AR205)</f>
        <v>0</v>
      </c>
      <c r="I205" s="288" t="n">
        <f aca="false">SUM(AS205:AV205)</f>
        <v>3</v>
      </c>
      <c r="J205" s="288" t="n">
        <f aca="false">SUM(AW205:AZ205)</f>
        <v>3</v>
      </c>
      <c r="K205" s="288" t="n">
        <f aca="false">SUM(AD205,BA205:BE205)</f>
        <v>0</v>
      </c>
      <c r="L205" s="288" t="n">
        <f aca="false">SUM(BF205:BG205)</f>
        <v>0</v>
      </c>
      <c r="M205" s="287" t="n">
        <f aca="false">SUM(BH205:BI205)</f>
        <v>16</v>
      </c>
      <c r="N205" s="289" t="n">
        <v>0</v>
      </c>
      <c r="O205" s="288" t="n">
        <v>0</v>
      </c>
      <c r="P205" s="288" t="n">
        <v>0</v>
      </c>
      <c r="Q205" s="288" t="n">
        <v>0</v>
      </c>
      <c r="R205" s="288" t="n">
        <v>0</v>
      </c>
      <c r="S205" s="288" t="n">
        <v>0</v>
      </c>
      <c r="T205" s="288" t="n">
        <v>100</v>
      </c>
      <c r="U205" s="288" t="n">
        <v>29</v>
      </c>
      <c r="V205" s="288" t="n">
        <v>0</v>
      </c>
      <c r="W205" s="288" t="n">
        <v>46</v>
      </c>
      <c r="X205" s="288" t="n">
        <v>0</v>
      </c>
      <c r="Y205" s="288" t="n">
        <v>0</v>
      </c>
      <c r="Z205" s="288" t="n">
        <v>0</v>
      </c>
      <c r="AA205" s="288" t="n">
        <v>0</v>
      </c>
      <c r="AB205" s="288" t="n">
        <v>0</v>
      </c>
      <c r="AC205" s="288" t="n">
        <v>0</v>
      </c>
      <c r="AD205" s="288" t="n">
        <v>0</v>
      </c>
      <c r="AE205" s="288" t="n">
        <v>0</v>
      </c>
      <c r="AF205" s="288" t="n">
        <v>0</v>
      </c>
      <c r="AG205" s="288" t="n">
        <v>0</v>
      </c>
      <c r="AH205" s="288" t="n">
        <v>1</v>
      </c>
      <c r="AI205" s="288" t="n">
        <v>4</v>
      </c>
      <c r="AJ205" s="288" t="n">
        <v>0</v>
      </c>
      <c r="AK205" s="288" t="n">
        <v>0</v>
      </c>
      <c r="AL205" s="288" t="n">
        <v>0</v>
      </c>
      <c r="AM205" s="288" t="n">
        <v>0</v>
      </c>
      <c r="AN205" s="288" t="n">
        <v>8</v>
      </c>
      <c r="AO205" s="288" t="n">
        <v>0</v>
      </c>
      <c r="AP205" s="288" t="n">
        <v>0</v>
      </c>
      <c r="AQ205" s="288" t="n">
        <v>0</v>
      </c>
      <c r="AR205" s="288" t="n">
        <v>0</v>
      </c>
      <c r="AS205" s="288" t="n">
        <v>0</v>
      </c>
      <c r="AT205" s="288" t="n">
        <v>1</v>
      </c>
      <c r="AU205" s="288" t="n">
        <v>2</v>
      </c>
      <c r="AV205" s="288" t="n">
        <v>0</v>
      </c>
      <c r="AW205" s="288" t="n">
        <v>2</v>
      </c>
      <c r="AX205" s="288" t="n">
        <v>1</v>
      </c>
      <c r="AY205" s="288" t="n">
        <v>0</v>
      </c>
      <c r="AZ205" s="288" t="n">
        <v>0</v>
      </c>
      <c r="BA205" s="288" t="n">
        <v>0</v>
      </c>
      <c r="BB205" s="288" t="n">
        <v>0</v>
      </c>
      <c r="BC205" s="288" t="n">
        <v>0</v>
      </c>
      <c r="BD205" s="288" t="n">
        <v>0</v>
      </c>
      <c r="BE205" s="288" t="n">
        <v>0</v>
      </c>
      <c r="BF205" s="288" t="n">
        <v>0</v>
      </c>
      <c r="BG205" s="288" t="n">
        <v>0</v>
      </c>
      <c r="BH205" s="288" t="n">
        <v>16</v>
      </c>
      <c r="BI205" s="287" t="n">
        <v>0</v>
      </c>
    </row>
    <row r="206" customFormat="false" ht="12.75" hidden="false" customHeight="true" outlineLevel="0" collapsed="false">
      <c r="A206" s="286" t="s">
        <v>802</v>
      </c>
      <c r="B206" s="287" t="n">
        <f aca="false">SUM(N206:BI206)</f>
        <v>32</v>
      </c>
      <c r="C206" s="288" t="n">
        <f aca="false">SUM(N206:Y206,AA206,AB206)</f>
        <v>15</v>
      </c>
      <c r="D206" s="288" t="n">
        <f aca="false">SUM(Z206,AC206)</f>
        <v>0</v>
      </c>
      <c r="E206" s="288" t="n">
        <f aca="false">SUM(AF206:AI206)</f>
        <v>3</v>
      </c>
      <c r="F206" s="288" t="n">
        <f aca="false">SUM(AJ206:AL206)</f>
        <v>0</v>
      </c>
      <c r="G206" s="288" t="n">
        <f aca="false">SUM(AE206,AM206,AN206,AO206)</f>
        <v>1</v>
      </c>
      <c r="H206" s="288" t="n">
        <f aca="false">SUM(AP206:AR206)</f>
        <v>0</v>
      </c>
      <c r="I206" s="288" t="n">
        <f aca="false">SUM(AS206:AV206)</f>
        <v>1</v>
      </c>
      <c r="J206" s="288" t="n">
        <f aca="false">SUM(AW206:AZ206)</f>
        <v>0</v>
      </c>
      <c r="K206" s="288" t="n">
        <f aca="false">SUM(AD206,BA206:BE206)</f>
        <v>0</v>
      </c>
      <c r="L206" s="288" t="n">
        <f aca="false">SUM(BF206:BG206)</f>
        <v>0</v>
      </c>
      <c r="M206" s="287" t="n">
        <f aca="false">SUM(BH206:BI206)</f>
        <v>12</v>
      </c>
      <c r="N206" s="289" t="n">
        <v>0</v>
      </c>
      <c r="O206" s="288" t="n">
        <v>0</v>
      </c>
      <c r="P206" s="288" t="n">
        <v>0</v>
      </c>
      <c r="Q206" s="288" t="n">
        <v>0</v>
      </c>
      <c r="R206" s="288" t="n">
        <v>0</v>
      </c>
      <c r="S206" s="288" t="n">
        <v>0</v>
      </c>
      <c r="T206" s="288" t="n">
        <v>3</v>
      </c>
      <c r="U206" s="288" t="n">
        <v>6</v>
      </c>
      <c r="V206" s="288" t="n">
        <v>0</v>
      </c>
      <c r="W206" s="288" t="n">
        <v>6</v>
      </c>
      <c r="X206" s="288" t="n">
        <v>0</v>
      </c>
      <c r="Y206" s="288" t="n">
        <v>0</v>
      </c>
      <c r="Z206" s="288" t="n">
        <v>0</v>
      </c>
      <c r="AA206" s="288" t="n">
        <v>0</v>
      </c>
      <c r="AB206" s="288" t="n">
        <v>0</v>
      </c>
      <c r="AC206" s="288" t="n">
        <v>0</v>
      </c>
      <c r="AD206" s="288" t="n">
        <v>0</v>
      </c>
      <c r="AE206" s="288" t="n">
        <v>0</v>
      </c>
      <c r="AF206" s="288" t="n">
        <v>0</v>
      </c>
      <c r="AG206" s="288" t="n">
        <v>0</v>
      </c>
      <c r="AH206" s="288" t="n">
        <v>0</v>
      </c>
      <c r="AI206" s="288" t="n">
        <v>3</v>
      </c>
      <c r="AJ206" s="288" t="n">
        <v>0</v>
      </c>
      <c r="AK206" s="288" t="n">
        <v>0</v>
      </c>
      <c r="AL206" s="288" t="n">
        <v>0</v>
      </c>
      <c r="AM206" s="288" t="n">
        <v>0</v>
      </c>
      <c r="AN206" s="288" t="n">
        <v>1</v>
      </c>
      <c r="AO206" s="288" t="n">
        <v>0</v>
      </c>
      <c r="AP206" s="288" t="n">
        <v>0</v>
      </c>
      <c r="AQ206" s="288" t="n">
        <v>0</v>
      </c>
      <c r="AR206" s="288" t="n">
        <v>0</v>
      </c>
      <c r="AS206" s="288" t="n">
        <v>0</v>
      </c>
      <c r="AT206" s="288" t="n">
        <v>0</v>
      </c>
      <c r="AU206" s="288" t="n">
        <v>1</v>
      </c>
      <c r="AV206" s="288" t="n">
        <v>0</v>
      </c>
      <c r="AW206" s="288" t="n">
        <v>0</v>
      </c>
      <c r="AX206" s="288" t="n">
        <v>0</v>
      </c>
      <c r="AY206" s="288" t="n">
        <v>0</v>
      </c>
      <c r="AZ206" s="288" t="n">
        <v>0</v>
      </c>
      <c r="BA206" s="288" t="n">
        <v>0</v>
      </c>
      <c r="BB206" s="288" t="n">
        <v>0</v>
      </c>
      <c r="BC206" s="288" t="n">
        <v>0</v>
      </c>
      <c r="BD206" s="288" t="n">
        <v>0</v>
      </c>
      <c r="BE206" s="288" t="n">
        <v>0</v>
      </c>
      <c r="BF206" s="288" t="n">
        <v>0</v>
      </c>
      <c r="BG206" s="288" t="n">
        <v>0</v>
      </c>
      <c r="BH206" s="288" t="n">
        <v>12</v>
      </c>
      <c r="BI206" s="287" t="n">
        <v>0</v>
      </c>
    </row>
    <row r="207" customFormat="false" ht="12.75" hidden="false" customHeight="true" outlineLevel="0" collapsed="false">
      <c r="A207" s="286" t="s">
        <v>803</v>
      </c>
      <c r="B207" s="287" t="n">
        <f aca="false">SUM(N207:BI207)</f>
        <v>875</v>
      </c>
      <c r="C207" s="288" t="n">
        <f aca="false">SUM(N207:Y207,AA207,AB207)</f>
        <v>443</v>
      </c>
      <c r="D207" s="288" t="n">
        <f aca="false">SUM(Z207,AC207)</f>
        <v>0</v>
      </c>
      <c r="E207" s="288" t="n">
        <f aca="false">SUM(AF207:AI207)</f>
        <v>132</v>
      </c>
      <c r="F207" s="288" t="n">
        <f aca="false">SUM(AJ207:AL207)</f>
        <v>0</v>
      </c>
      <c r="G207" s="288" t="n">
        <f aca="false">SUM(AE207,AM207,AN207,AO207)</f>
        <v>50</v>
      </c>
      <c r="H207" s="288" t="n">
        <f aca="false">SUM(AP207:AR207)</f>
        <v>35</v>
      </c>
      <c r="I207" s="288" t="n">
        <f aca="false">SUM(AS207:AV207)</f>
        <v>74</v>
      </c>
      <c r="J207" s="288" t="n">
        <f aca="false">SUM(AW207:AZ207)</f>
        <v>0</v>
      </c>
      <c r="K207" s="288" t="n">
        <f aca="false">SUM(AD207,BA207:BE207)</f>
        <v>0</v>
      </c>
      <c r="L207" s="288" t="n">
        <f aca="false">SUM(BF207:BG207)</f>
        <v>0</v>
      </c>
      <c r="M207" s="287" t="n">
        <f aca="false">SUM(BH207:BI207)</f>
        <v>141</v>
      </c>
      <c r="N207" s="289" t="n">
        <v>0</v>
      </c>
      <c r="O207" s="288" t="n">
        <v>0</v>
      </c>
      <c r="P207" s="288" t="n">
        <v>0</v>
      </c>
      <c r="Q207" s="288" t="n">
        <v>0</v>
      </c>
      <c r="R207" s="288" t="n">
        <v>0</v>
      </c>
      <c r="S207" s="288" t="n">
        <v>0</v>
      </c>
      <c r="T207" s="288" t="n">
        <v>13</v>
      </c>
      <c r="U207" s="288" t="n">
        <v>248</v>
      </c>
      <c r="V207" s="288" t="n">
        <v>0</v>
      </c>
      <c r="W207" s="288" t="n">
        <v>182</v>
      </c>
      <c r="X207" s="288" t="n">
        <v>0</v>
      </c>
      <c r="Y207" s="288" t="n">
        <v>0</v>
      </c>
      <c r="Z207" s="288" t="n">
        <v>0</v>
      </c>
      <c r="AA207" s="288" t="n">
        <v>0</v>
      </c>
      <c r="AB207" s="288" t="n">
        <v>0</v>
      </c>
      <c r="AC207" s="288" t="n">
        <v>0</v>
      </c>
      <c r="AD207" s="288" t="n">
        <v>0</v>
      </c>
      <c r="AE207" s="288" t="n">
        <v>0</v>
      </c>
      <c r="AF207" s="288" t="n">
        <v>62</v>
      </c>
      <c r="AG207" s="288" t="n">
        <v>0</v>
      </c>
      <c r="AH207" s="288" t="n">
        <v>56</v>
      </c>
      <c r="AI207" s="288" t="n">
        <v>14</v>
      </c>
      <c r="AJ207" s="288" t="n">
        <v>0</v>
      </c>
      <c r="AK207" s="288" t="n">
        <v>0</v>
      </c>
      <c r="AL207" s="288" t="n">
        <v>0</v>
      </c>
      <c r="AM207" s="288" t="n">
        <v>0</v>
      </c>
      <c r="AN207" s="288" t="n">
        <v>50</v>
      </c>
      <c r="AO207" s="288" t="n">
        <v>0</v>
      </c>
      <c r="AP207" s="288" t="n">
        <v>0</v>
      </c>
      <c r="AQ207" s="288" t="n">
        <v>0</v>
      </c>
      <c r="AR207" s="288" t="n">
        <v>35</v>
      </c>
      <c r="AS207" s="288" t="n">
        <v>1</v>
      </c>
      <c r="AT207" s="288" t="n">
        <v>0</v>
      </c>
      <c r="AU207" s="288" t="n">
        <v>31</v>
      </c>
      <c r="AV207" s="288" t="n">
        <v>42</v>
      </c>
      <c r="AW207" s="288" t="n">
        <v>0</v>
      </c>
      <c r="AX207" s="288" t="n">
        <v>0</v>
      </c>
      <c r="AY207" s="288" t="n">
        <v>0</v>
      </c>
      <c r="AZ207" s="288" t="n">
        <v>0</v>
      </c>
      <c r="BA207" s="288" t="n">
        <v>0</v>
      </c>
      <c r="BB207" s="288" t="n">
        <v>0</v>
      </c>
      <c r="BC207" s="288" t="n">
        <v>0</v>
      </c>
      <c r="BD207" s="288" t="n">
        <v>0</v>
      </c>
      <c r="BE207" s="288" t="n">
        <v>0</v>
      </c>
      <c r="BF207" s="288" t="n">
        <v>0</v>
      </c>
      <c r="BG207" s="288" t="n">
        <v>0</v>
      </c>
      <c r="BH207" s="288" t="n">
        <v>141</v>
      </c>
      <c r="BI207" s="287" t="n">
        <v>0</v>
      </c>
    </row>
    <row r="208" customFormat="false" ht="12.75" hidden="false" customHeight="true" outlineLevel="0" collapsed="false">
      <c r="A208" s="286" t="s">
        <v>804</v>
      </c>
      <c r="B208" s="287" t="n">
        <f aca="false">SUM(N208:BI208)</f>
        <v>53</v>
      </c>
      <c r="C208" s="288" t="n">
        <f aca="false">SUM(N208:Y208,AA208,AB208)</f>
        <v>30</v>
      </c>
      <c r="D208" s="288" t="n">
        <f aca="false">SUM(Z208,AC208)</f>
        <v>0</v>
      </c>
      <c r="E208" s="288" t="n">
        <f aca="false">SUM(AF208:AI208)</f>
        <v>0</v>
      </c>
      <c r="F208" s="288" t="n">
        <f aca="false">SUM(AJ208:AL208)</f>
        <v>0</v>
      </c>
      <c r="G208" s="288" t="n">
        <f aca="false">SUM(AE208,AM208,AN208,AO208)</f>
        <v>6</v>
      </c>
      <c r="H208" s="288" t="n">
        <f aca="false">SUM(AP208:AR208)</f>
        <v>0</v>
      </c>
      <c r="I208" s="288" t="n">
        <f aca="false">SUM(AS208:AV208)</f>
        <v>2</v>
      </c>
      <c r="J208" s="288" t="n">
        <f aca="false">SUM(AW208:AZ208)</f>
        <v>0</v>
      </c>
      <c r="K208" s="288" t="n">
        <f aca="false">SUM(AD208,BA208:BE208)</f>
        <v>0</v>
      </c>
      <c r="L208" s="288" t="n">
        <f aca="false">SUM(BF208:BG208)</f>
        <v>0</v>
      </c>
      <c r="M208" s="287" t="n">
        <f aca="false">SUM(BH208:BI208)</f>
        <v>15</v>
      </c>
      <c r="N208" s="289" t="n">
        <v>0</v>
      </c>
      <c r="O208" s="288" t="n">
        <v>0</v>
      </c>
      <c r="P208" s="288" t="n">
        <v>0</v>
      </c>
      <c r="Q208" s="288" t="n">
        <v>0</v>
      </c>
      <c r="R208" s="288" t="n">
        <v>0</v>
      </c>
      <c r="S208" s="288" t="n">
        <v>0</v>
      </c>
      <c r="T208" s="288" t="n">
        <v>13</v>
      </c>
      <c r="U208" s="288" t="n">
        <v>10</v>
      </c>
      <c r="V208" s="288" t="n">
        <v>0</v>
      </c>
      <c r="W208" s="288" t="n">
        <v>7</v>
      </c>
      <c r="X208" s="288" t="n">
        <v>0</v>
      </c>
      <c r="Y208" s="288" t="n">
        <v>0</v>
      </c>
      <c r="Z208" s="288" t="n">
        <v>0</v>
      </c>
      <c r="AA208" s="288" t="n">
        <v>0</v>
      </c>
      <c r="AB208" s="288" t="n">
        <v>0</v>
      </c>
      <c r="AC208" s="288" t="n">
        <v>0</v>
      </c>
      <c r="AD208" s="288" t="n">
        <v>0</v>
      </c>
      <c r="AE208" s="288" t="n">
        <v>0</v>
      </c>
      <c r="AF208" s="288" t="n">
        <v>0</v>
      </c>
      <c r="AG208" s="288" t="n">
        <v>0</v>
      </c>
      <c r="AH208" s="288" t="n">
        <v>0</v>
      </c>
      <c r="AI208" s="288" t="n">
        <v>0</v>
      </c>
      <c r="AJ208" s="288" t="n">
        <v>0</v>
      </c>
      <c r="AK208" s="288" t="n">
        <v>0</v>
      </c>
      <c r="AL208" s="288" t="n">
        <v>0</v>
      </c>
      <c r="AM208" s="288" t="n">
        <v>1</v>
      </c>
      <c r="AN208" s="288" t="n">
        <v>5</v>
      </c>
      <c r="AO208" s="288" t="n">
        <v>0</v>
      </c>
      <c r="AP208" s="288" t="n">
        <v>0</v>
      </c>
      <c r="AQ208" s="288" t="n">
        <v>0</v>
      </c>
      <c r="AR208" s="288" t="n">
        <v>0</v>
      </c>
      <c r="AS208" s="288" t="n">
        <v>0</v>
      </c>
      <c r="AT208" s="288" t="n">
        <v>0</v>
      </c>
      <c r="AU208" s="288" t="n">
        <v>2</v>
      </c>
      <c r="AV208" s="288" t="n">
        <v>0</v>
      </c>
      <c r="AW208" s="288" t="n">
        <v>0</v>
      </c>
      <c r="AX208" s="288" t="n">
        <v>0</v>
      </c>
      <c r="AY208" s="288" t="n">
        <v>0</v>
      </c>
      <c r="AZ208" s="288" t="n">
        <v>0</v>
      </c>
      <c r="BA208" s="288" t="n">
        <v>0</v>
      </c>
      <c r="BB208" s="288" t="n">
        <v>0</v>
      </c>
      <c r="BC208" s="288" t="n">
        <v>0</v>
      </c>
      <c r="BD208" s="288" t="n">
        <v>0</v>
      </c>
      <c r="BE208" s="288" t="n">
        <v>0</v>
      </c>
      <c r="BF208" s="288" t="n">
        <v>0</v>
      </c>
      <c r="BG208" s="288" t="n">
        <v>0</v>
      </c>
      <c r="BH208" s="288" t="n">
        <v>15</v>
      </c>
      <c r="BI208" s="287" t="n">
        <v>0</v>
      </c>
    </row>
    <row r="209" customFormat="false" ht="12.75" hidden="false" customHeight="true" outlineLevel="0" collapsed="false">
      <c r="A209" s="286" t="s">
        <v>805</v>
      </c>
      <c r="B209" s="287" t="n">
        <f aca="false">SUM(N209:BI209)</f>
        <v>47</v>
      </c>
      <c r="C209" s="288" t="n">
        <f aca="false">SUM(N209:Y209,AA209,AB209)</f>
        <v>17</v>
      </c>
      <c r="D209" s="288" t="n">
        <f aca="false">SUM(Z209,AC209)</f>
        <v>1</v>
      </c>
      <c r="E209" s="288" t="n">
        <f aca="false">SUM(AF209:AI209)</f>
        <v>1</v>
      </c>
      <c r="F209" s="288" t="n">
        <f aca="false">SUM(AJ209:AL209)</f>
        <v>6</v>
      </c>
      <c r="G209" s="288" t="n">
        <f aca="false">SUM(AE209,AM209,AN209,AO209)</f>
        <v>7</v>
      </c>
      <c r="H209" s="288" t="n">
        <f aca="false">SUM(AP209:AR209)</f>
        <v>10</v>
      </c>
      <c r="I209" s="288" t="n">
        <f aca="false">SUM(AS209:AV209)</f>
        <v>1</v>
      </c>
      <c r="J209" s="288" t="n">
        <f aca="false">SUM(AW209:AZ209)</f>
        <v>0</v>
      </c>
      <c r="K209" s="288" t="n">
        <f aca="false">SUM(AD209,BA209:BE209)</f>
        <v>2</v>
      </c>
      <c r="L209" s="288" t="n">
        <f aca="false">SUM(BF209:BG209)</f>
        <v>0</v>
      </c>
      <c r="M209" s="287" t="n">
        <f aca="false">SUM(BH209:BI209)</f>
        <v>2</v>
      </c>
      <c r="N209" s="289" t="n">
        <v>0</v>
      </c>
      <c r="O209" s="288" t="n">
        <v>0</v>
      </c>
      <c r="P209" s="288" t="n">
        <v>0</v>
      </c>
      <c r="Q209" s="288" t="n">
        <v>0</v>
      </c>
      <c r="R209" s="288" t="n">
        <v>0</v>
      </c>
      <c r="S209" s="288" t="n">
        <v>0</v>
      </c>
      <c r="T209" s="288" t="n">
        <v>2</v>
      </c>
      <c r="U209" s="288" t="n">
        <v>0</v>
      </c>
      <c r="V209" s="288" t="n">
        <v>0</v>
      </c>
      <c r="W209" s="288" t="n">
        <v>15</v>
      </c>
      <c r="X209" s="288" t="n">
        <v>0</v>
      </c>
      <c r="Y209" s="288" t="n">
        <v>0</v>
      </c>
      <c r="Z209" s="288" t="n">
        <v>0</v>
      </c>
      <c r="AA209" s="288" t="n">
        <v>0</v>
      </c>
      <c r="AB209" s="288" t="n">
        <v>0</v>
      </c>
      <c r="AC209" s="288" t="n">
        <v>1</v>
      </c>
      <c r="AD209" s="288" t="n">
        <v>0</v>
      </c>
      <c r="AE209" s="288" t="n">
        <v>0</v>
      </c>
      <c r="AF209" s="288" t="n">
        <v>1</v>
      </c>
      <c r="AG209" s="288" t="n">
        <v>0</v>
      </c>
      <c r="AH209" s="288" t="n">
        <v>0</v>
      </c>
      <c r="AI209" s="288" t="n">
        <v>0</v>
      </c>
      <c r="AJ209" s="288" t="n">
        <v>0</v>
      </c>
      <c r="AK209" s="288" t="n">
        <v>6</v>
      </c>
      <c r="AL209" s="288" t="n">
        <v>0</v>
      </c>
      <c r="AM209" s="288" t="n">
        <v>0</v>
      </c>
      <c r="AN209" s="288" t="n">
        <v>2</v>
      </c>
      <c r="AO209" s="288" t="n">
        <v>5</v>
      </c>
      <c r="AP209" s="288" t="n">
        <v>0</v>
      </c>
      <c r="AQ209" s="288" t="n">
        <v>1</v>
      </c>
      <c r="AR209" s="288" t="n">
        <v>9</v>
      </c>
      <c r="AS209" s="288" t="n">
        <v>0</v>
      </c>
      <c r="AT209" s="288" t="n">
        <v>1</v>
      </c>
      <c r="AU209" s="288" t="n">
        <v>0</v>
      </c>
      <c r="AV209" s="288" t="n">
        <v>0</v>
      </c>
      <c r="AW209" s="288" t="n">
        <v>0</v>
      </c>
      <c r="AX209" s="288" t="n">
        <v>0</v>
      </c>
      <c r="AY209" s="288" t="n">
        <v>0</v>
      </c>
      <c r="AZ209" s="288" t="n">
        <v>0</v>
      </c>
      <c r="BA209" s="288" t="n">
        <v>2</v>
      </c>
      <c r="BB209" s="288" t="n">
        <v>0</v>
      </c>
      <c r="BC209" s="288" t="n">
        <v>0</v>
      </c>
      <c r="BD209" s="288" t="n">
        <v>0</v>
      </c>
      <c r="BE209" s="288" t="n">
        <v>0</v>
      </c>
      <c r="BF209" s="288" t="n">
        <v>0</v>
      </c>
      <c r="BG209" s="288" t="n">
        <v>0</v>
      </c>
      <c r="BH209" s="288" t="n">
        <v>2</v>
      </c>
      <c r="BI209" s="287" t="n">
        <v>0</v>
      </c>
    </row>
    <row r="210" customFormat="false" ht="12.75" hidden="false" customHeight="true" outlineLevel="0" collapsed="false">
      <c r="A210" s="286" t="s">
        <v>806</v>
      </c>
      <c r="B210" s="287" t="n">
        <f aca="false">SUM(N210:BI210)</f>
        <v>3</v>
      </c>
      <c r="C210" s="288" t="n">
        <f aca="false">SUM(N210:Y210,AA210,AB210)</f>
        <v>0</v>
      </c>
      <c r="D210" s="288" t="n">
        <f aca="false">SUM(Z210,AC210)</f>
        <v>0</v>
      </c>
      <c r="E210" s="288" t="n">
        <f aca="false">SUM(AF210:AI210)</f>
        <v>2</v>
      </c>
      <c r="F210" s="288" t="n">
        <f aca="false">SUM(AJ210:AL210)</f>
        <v>0</v>
      </c>
      <c r="G210" s="288" t="n">
        <f aca="false">SUM(AE210,AM210,AN210,AO210)</f>
        <v>0</v>
      </c>
      <c r="H210" s="288" t="n">
        <f aca="false">SUM(AP210:AR210)</f>
        <v>0</v>
      </c>
      <c r="I210" s="288" t="n">
        <f aca="false">SUM(AS210:AV210)</f>
        <v>0</v>
      </c>
      <c r="J210" s="288" t="n">
        <f aca="false">SUM(AW210:AZ210)</f>
        <v>0</v>
      </c>
      <c r="K210" s="288" t="n">
        <f aca="false">SUM(AD210,BA210:BE210)</f>
        <v>0</v>
      </c>
      <c r="L210" s="288" t="n">
        <f aca="false">SUM(BF210:BG210)</f>
        <v>0</v>
      </c>
      <c r="M210" s="287" t="n">
        <f aca="false">SUM(BH210:BI210)</f>
        <v>1</v>
      </c>
      <c r="N210" s="289" t="n">
        <v>0</v>
      </c>
      <c r="O210" s="288" t="n">
        <v>0</v>
      </c>
      <c r="P210" s="288" t="n">
        <v>0</v>
      </c>
      <c r="Q210" s="288" t="n">
        <v>0</v>
      </c>
      <c r="R210" s="288" t="n">
        <v>0</v>
      </c>
      <c r="S210" s="288" t="n">
        <v>0</v>
      </c>
      <c r="T210" s="288" t="n">
        <v>0</v>
      </c>
      <c r="U210" s="288" t="n">
        <v>0</v>
      </c>
      <c r="V210" s="288" t="n">
        <v>0</v>
      </c>
      <c r="W210" s="288" t="n">
        <v>0</v>
      </c>
      <c r="X210" s="288" t="n">
        <v>0</v>
      </c>
      <c r="Y210" s="288" t="n">
        <v>0</v>
      </c>
      <c r="Z210" s="288" t="n">
        <v>0</v>
      </c>
      <c r="AA210" s="288" t="n">
        <v>0</v>
      </c>
      <c r="AB210" s="288" t="n">
        <v>0</v>
      </c>
      <c r="AC210" s="288" t="n">
        <v>0</v>
      </c>
      <c r="AD210" s="288" t="n">
        <v>0</v>
      </c>
      <c r="AE210" s="288" t="n">
        <v>0</v>
      </c>
      <c r="AF210" s="288" t="n">
        <v>0</v>
      </c>
      <c r="AG210" s="288" t="n">
        <v>0</v>
      </c>
      <c r="AH210" s="288" t="n">
        <v>1</v>
      </c>
      <c r="AI210" s="288" t="n">
        <v>1</v>
      </c>
      <c r="AJ210" s="288" t="n">
        <v>0</v>
      </c>
      <c r="AK210" s="288" t="n">
        <v>0</v>
      </c>
      <c r="AL210" s="288" t="n">
        <v>0</v>
      </c>
      <c r="AM210" s="288" t="n">
        <v>0</v>
      </c>
      <c r="AN210" s="288" t="n">
        <v>0</v>
      </c>
      <c r="AO210" s="288" t="n">
        <v>0</v>
      </c>
      <c r="AP210" s="288" t="n">
        <v>0</v>
      </c>
      <c r="AQ210" s="288" t="n">
        <v>0</v>
      </c>
      <c r="AR210" s="288" t="n">
        <v>0</v>
      </c>
      <c r="AS210" s="288" t="n">
        <v>0</v>
      </c>
      <c r="AT210" s="288" t="n">
        <v>0</v>
      </c>
      <c r="AU210" s="288" t="n">
        <v>0</v>
      </c>
      <c r="AV210" s="288" t="n">
        <v>0</v>
      </c>
      <c r="AW210" s="288" t="n">
        <v>0</v>
      </c>
      <c r="AX210" s="288" t="n">
        <v>0</v>
      </c>
      <c r="AY210" s="288" t="n">
        <v>0</v>
      </c>
      <c r="AZ210" s="288" t="n">
        <v>0</v>
      </c>
      <c r="BA210" s="288" t="n">
        <v>0</v>
      </c>
      <c r="BB210" s="288" t="n">
        <v>0</v>
      </c>
      <c r="BC210" s="288" t="n">
        <v>0</v>
      </c>
      <c r="BD210" s="288" t="n">
        <v>0</v>
      </c>
      <c r="BE210" s="288" t="n">
        <v>0</v>
      </c>
      <c r="BF210" s="288" t="n">
        <v>0</v>
      </c>
      <c r="BG210" s="288" t="n">
        <v>0</v>
      </c>
      <c r="BH210" s="288" t="n">
        <v>1</v>
      </c>
      <c r="BI210" s="287" t="n">
        <v>0</v>
      </c>
    </row>
    <row r="211" customFormat="false" ht="12.75" hidden="false" customHeight="true" outlineLevel="0" collapsed="false">
      <c r="A211" s="286" t="s">
        <v>807</v>
      </c>
      <c r="B211" s="287" t="n">
        <f aca="false">SUM(N211:BI211)</f>
        <v>1</v>
      </c>
      <c r="C211" s="288" t="n">
        <f aca="false">SUM(N211:Y211,AA211,AB211)</f>
        <v>0</v>
      </c>
      <c r="D211" s="288" t="n">
        <f aca="false">SUM(Z211,AC211)</f>
        <v>0</v>
      </c>
      <c r="E211" s="288" t="n">
        <f aca="false">SUM(AF211:AI211)</f>
        <v>0</v>
      </c>
      <c r="F211" s="288" t="n">
        <f aca="false">SUM(AJ211:AL211)</f>
        <v>0</v>
      </c>
      <c r="G211" s="288" t="n">
        <f aca="false">SUM(AE211,AM211,AN211,AO211)</f>
        <v>0</v>
      </c>
      <c r="H211" s="288" t="n">
        <f aca="false">SUM(AP211:AR211)</f>
        <v>0</v>
      </c>
      <c r="I211" s="288" t="n">
        <f aca="false">SUM(AS211:AV211)</f>
        <v>0</v>
      </c>
      <c r="J211" s="288" t="n">
        <f aca="false">SUM(AW211:AZ211)</f>
        <v>0</v>
      </c>
      <c r="K211" s="288" t="n">
        <f aca="false">SUM(AD211,BA211:BE211)</f>
        <v>0</v>
      </c>
      <c r="L211" s="288" t="n">
        <f aca="false">SUM(BF211:BG211)</f>
        <v>0</v>
      </c>
      <c r="M211" s="287" t="n">
        <f aca="false">SUM(BH211:BI211)</f>
        <v>1</v>
      </c>
      <c r="N211" s="289" t="n">
        <v>0</v>
      </c>
      <c r="O211" s="288" t="n">
        <v>0</v>
      </c>
      <c r="P211" s="288" t="n">
        <v>0</v>
      </c>
      <c r="Q211" s="288" t="n">
        <v>0</v>
      </c>
      <c r="R211" s="288" t="n">
        <v>0</v>
      </c>
      <c r="S211" s="288" t="n">
        <v>0</v>
      </c>
      <c r="T211" s="288" t="n">
        <v>0</v>
      </c>
      <c r="U211" s="288" t="n">
        <v>0</v>
      </c>
      <c r="V211" s="288" t="n">
        <v>0</v>
      </c>
      <c r="W211" s="288" t="n">
        <v>0</v>
      </c>
      <c r="X211" s="288" t="n">
        <v>0</v>
      </c>
      <c r="Y211" s="288" t="n">
        <v>0</v>
      </c>
      <c r="Z211" s="288" t="n">
        <v>0</v>
      </c>
      <c r="AA211" s="288" t="n">
        <v>0</v>
      </c>
      <c r="AB211" s="288" t="n">
        <v>0</v>
      </c>
      <c r="AC211" s="288" t="n">
        <v>0</v>
      </c>
      <c r="AD211" s="288" t="n">
        <v>0</v>
      </c>
      <c r="AE211" s="288" t="n">
        <v>0</v>
      </c>
      <c r="AF211" s="288" t="n">
        <v>0</v>
      </c>
      <c r="AG211" s="288" t="n">
        <v>0</v>
      </c>
      <c r="AH211" s="288" t="n">
        <v>0</v>
      </c>
      <c r="AI211" s="288" t="n">
        <v>0</v>
      </c>
      <c r="AJ211" s="288" t="n">
        <v>0</v>
      </c>
      <c r="AK211" s="288" t="n">
        <v>0</v>
      </c>
      <c r="AL211" s="288" t="n">
        <v>0</v>
      </c>
      <c r="AM211" s="288" t="n">
        <v>0</v>
      </c>
      <c r="AN211" s="288" t="n">
        <v>0</v>
      </c>
      <c r="AO211" s="288" t="n">
        <v>0</v>
      </c>
      <c r="AP211" s="288" t="n">
        <v>0</v>
      </c>
      <c r="AQ211" s="288" t="n">
        <v>0</v>
      </c>
      <c r="AR211" s="288" t="n">
        <v>0</v>
      </c>
      <c r="AS211" s="288" t="n">
        <v>0</v>
      </c>
      <c r="AT211" s="288" t="n">
        <v>0</v>
      </c>
      <c r="AU211" s="288" t="n">
        <v>0</v>
      </c>
      <c r="AV211" s="288" t="n">
        <v>0</v>
      </c>
      <c r="AW211" s="288" t="n">
        <v>0</v>
      </c>
      <c r="AX211" s="288" t="n">
        <v>0</v>
      </c>
      <c r="AY211" s="288" t="n">
        <v>0</v>
      </c>
      <c r="AZ211" s="288" t="n">
        <v>0</v>
      </c>
      <c r="BA211" s="288" t="n">
        <v>0</v>
      </c>
      <c r="BB211" s="288" t="n">
        <v>0</v>
      </c>
      <c r="BC211" s="288" t="n">
        <v>0</v>
      </c>
      <c r="BD211" s="288" t="n">
        <v>0</v>
      </c>
      <c r="BE211" s="288" t="n">
        <v>0</v>
      </c>
      <c r="BF211" s="288" t="n">
        <v>0</v>
      </c>
      <c r="BG211" s="288" t="n">
        <v>0</v>
      </c>
      <c r="BH211" s="288" t="n">
        <v>1</v>
      </c>
      <c r="BI211" s="287" t="n">
        <v>0</v>
      </c>
    </row>
    <row r="212" customFormat="false" ht="12.75" hidden="false" customHeight="true" outlineLevel="0" collapsed="false">
      <c r="A212" s="286" t="s">
        <v>808</v>
      </c>
      <c r="B212" s="287" t="n">
        <f aca="false">SUM(N212:BI212)</f>
        <v>22</v>
      </c>
      <c r="C212" s="288" t="n">
        <f aca="false">SUM(N212:Y212,AA212,AB212)</f>
        <v>5</v>
      </c>
      <c r="D212" s="288" t="n">
        <f aca="false">SUM(Z212,AC212)</f>
        <v>0</v>
      </c>
      <c r="E212" s="288" t="n">
        <f aca="false">SUM(AF212:AI212)</f>
        <v>0</v>
      </c>
      <c r="F212" s="288" t="n">
        <f aca="false">SUM(AJ212:AL212)</f>
        <v>0</v>
      </c>
      <c r="G212" s="288" t="n">
        <f aca="false">SUM(AE212,AM212,AN212,AO212)</f>
        <v>2</v>
      </c>
      <c r="H212" s="288" t="n">
        <f aca="false">SUM(AP212:AR212)</f>
        <v>1</v>
      </c>
      <c r="I212" s="288" t="n">
        <f aca="false">SUM(AS212:AV212)</f>
        <v>2</v>
      </c>
      <c r="J212" s="288" t="n">
        <f aca="false">SUM(AW212:AZ212)</f>
        <v>0</v>
      </c>
      <c r="K212" s="288" t="n">
        <f aca="false">SUM(AD212,BA212:BE212)</f>
        <v>0</v>
      </c>
      <c r="L212" s="288" t="n">
        <f aca="false">SUM(BF212:BG212)</f>
        <v>0</v>
      </c>
      <c r="M212" s="287" t="n">
        <f aca="false">SUM(BH212:BI212)</f>
        <v>12</v>
      </c>
      <c r="N212" s="289" t="n">
        <v>0</v>
      </c>
      <c r="O212" s="288" t="n">
        <v>0</v>
      </c>
      <c r="P212" s="288" t="n">
        <v>0</v>
      </c>
      <c r="Q212" s="288" t="n">
        <v>0</v>
      </c>
      <c r="R212" s="288" t="n">
        <v>0</v>
      </c>
      <c r="S212" s="288" t="n">
        <v>0</v>
      </c>
      <c r="T212" s="288" t="n">
        <v>0</v>
      </c>
      <c r="U212" s="288" t="n">
        <v>2</v>
      </c>
      <c r="V212" s="288" t="n">
        <v>0</v>
      </c>
      <c r="W212" s="288" t="n">
        <v>3</v>
      </c>
      <c r="X212" s="288" t="n">
        <v>0</v>
      </c>
      <c r="Y212" s="288" t="n">
        <v>0</v>
      </c>
      <c r="Z212" s="288" t="n">
        <v>0</v>
      </c>
      <c r="AA212" s="288" t="n">
        <v>0</v>
      </c>
      <c r="AB212" s="288" t="n">
        <v>0</v>
      </c>
      <c r="AC212" s="288" t="n">
        <v>0</v>
      </c>
      <c r="AD212" s="288" t="n">
        <v>0</v>
      </c>
      <c r="AE212" s="288" t="n">
        <v>0</v>
      </c>
      <c r="AF212" s="288" t="n">
        <v>0</v>
      </c>
      <c r="AG212" s="288" t="n">
        <v>0</v>
      </c>
      <c r="AH212" s="288" t="n">
        <v>0</v>
      </c>
      <c r="AI212" s="288" t="n">
        <v>0</v>
      </c>
      <c r="AJ212" s="288" t="n">
        <v>0</v>
      </c>
      <c r="AK212" s="288" t="n">
        <v>0</v>
      </c>
      <c r="AL212" s="288" t="n">
        <v>0</v>
      </c>
      <c r="AM212" s="288" t="n">
        <v>0</v>
      </c>
      <c r="AN212" s="288" t="n">
        <v>2</v>
      </c>
      <c r="AO212" s="288" t="n">
        <v>0</v>
      </c>
      <c r="AP212" s="288" t="n">
        <v>0</v>
      </c>
      <c r="AQ212" s="288" t="n">
        <v>1</v>
      </c>
      <c r="AR212" s="288" t="n">
        <v>0</v>
      </c>
      <c r="AS212" s="288" t="n">
        <v>0</v>
      </c>
      <c r="AT212" s="288" t="n">
        <v>0</v>
      </c>
      <c r="AU212" s="288" t="n">
        <v>2</v>
      </c>
      <c r="AV212" s="288" t="n">
        <v>0</v>
      </c>
      <c r="AW212" s="288" t="n">
        <v>0</v>
      </c>
      <c r="AX212" s="288" t="n">
        <v>0</v>
      </c>
      <c r="AY212" s="288" t="n">
        <v>0</v>
      </c>
      <c r="AZ212" s="288" t="n">
        <v>0</v>
      </c>
      <c r="BA212" s="288" t="n">
        <v>0</v>
      </c>
      <c r="BB212" s="288" t="n">
        <v>0</v>
      </c>
      <c r="BC212" s="288" t="n">
        <v>0</v>
      </c>
      <c r="BD212" s="288" t="n">
        <v>0</v>
      </c>
      <c r="BE212" s="288" t="n">
        <v>0</v>
      </c>
      <c r="BF212" s="288" t="n">
        <v>0</v>
      </c>
      <c r="BG212" s="288" t="n">
        <v>0</v>
      </c>
      <c r="BH212" s="288" t="n">
        <v>12</v>
      </c>
      <c r="BI212" s="287" t="n">
        <v>0</v>
      </c>
    </row>
    <row r="213" customFormat="false" ht="12.75" hidden="false" customHeight="true" outlineLevel="0" collapsed="false">
      <c r="A213" s="290" t="s">
        <v>809</v>
      </c>
      <c r="B213" s="287" t="n">
        <f aca="false">SUM(C213:M213)</f>
        <v>171</v>
      </c>
      <c r="C213" s="288" t="n">
        <f aca="false">SUM(N213:Y213,AA213,AB213)</f>
        <v>9</v>
      </c>
      <c r="D213" s="288" t="n">
        <f aca="false">SUM(Z213,AC213)</f>
        <v>6</v>
      </c>
      <c r="E213" s="288" t="n">
        <f aca="false">SUM(AF213:AI213)</f>
        <v>46</v>
      </c>
      <c r="F213" s="288" t="n">
        <f aca="false">SUM(AJ213:AL213)</f>
        <v>0</v>
      </c>
      <c r="G213" s="288" t="n">
        <f aca="false">SUM(AE213,AM213,AN213,AO213)</f>
        <v>16</v>
      </c>
      <c r="H213" s="288" t="n">
        <v>5</v>
      </c>
      <c r="I213" s="288" t="n">
        <f aca="false">SUM(AS213:AV213)</f>
        <v>37</v>
      </c>
      <c r="J213" s="288" t="n">
        <f aca="false">SUM(AW213:AZ213)</f>
        <v>20</v>
      </c>
      <c r="K213" s="288" t="n">
        <v>19</v>
      </c>
      <c r="L213" s="288" t="n">
        <f aca="false">SUM(BF213:BG213)</f>
        <v>8</v>
      </c>
      <c r="M213" s="287" t="n">
        <f aca="false">SUM(BH213:BI213)</f>
        <v>5</v>
      </c>
      <c r="N213" s="289" t="n">
        <v>1</v>
      </c>
      <c r="O213" s="288" t="n">
        <v>1</v>
      </c>
      <c r="P213" s="288" t="n">
        <v>0</v>
      </c>
      <c r="Q213" s="288" t="n">
        <v>0</v>
      </c>
      <c r="R213" s="288" t="n">
        <v>0</v>
      </c>
      <c r="S213" s="288" t="n">
        <v>0</v>
      </c>
      <c r="T213" s="288" t="n">
        <v>0</v>
      </c>
      <c r="U213" s="288" t="n">
        <v>4</v>
      </c>
      <c r="V213" s="288" t="n">
        <v>2</v>
      </c>
      <c r="W213" s="288" t="n">
        <v>0</v>
      </c>
      <c r="X213" s="288" t="n">
        <v>1</v>
      </c>
      <c r="Y213" s="288" t="n">
        <v>0</v>
      </c>
      <c r="Z213" s="288" t="n">
        <v>0</v>
      </c>
      <c r="AA213" s="288" t="n">
        <v>0</v>
      </c>
      <c r="AB213" s="288" t="n">
        <v>0</v>
      </c>
      <c r="AC213" s="288" t="n">
        <v>6</v>
      </c>
      <c r="AD213" s="288" t="n">
        <v>7</v>
      </c>
      <c r="AE213" s="288" t="n">
        <v>0</v>
      </c>
      <c r="AF213" s="288" t="n">
        <v>8</v>
      </c>
      <c r="AG213" s="288" t="n">
        <v>3</v>
      </c>
      <c r="AH213" s="288" t="n">
        <v>33</v>
      </c>
      <c r="AI213" s="288" t="n">
        <v>2</v>
      </c>
      <c r="AJ213" s="288" t="n">
        <v>0</v>
      </c>
      <c r="AK213" s="288" t="n">
        <v>0</v>
      </c>
      <c r="AL213" s="288" t="n">
        <v>0</v>
      </c>
      <c r="AM213" s="288" t="n">
        <v>16</v>
      </c>
      <c r="AN213" s="288" t="n">
        <v>0</v>
      </c>
      <c r="AO213" s="288" t="n">
        <v>0</v>
      </c>
      <c r="AP213" s="288" t="n">
        <v>3</v>
      </c>
      <c r="AQ213" s="288" t="n">
        <v>1</v>
      </c>
      <c r="AR213" s="288" t="n">
        <v>0</v>
      </c>
      <c r="AS213" s="288" t="n">
        <v>4</v>
      </c>
      <c r="AT213" s="288" t="n">
        <v>0</v>
      </c>
      <c r="AU213" s="288" t="n">
        <v>0</v>
      </c>
      <c r="AV213" s="288" t="n">
        <v>33</v>
      </c>
      <c r="AW213" s="288" t="n">
        <v>5</v>
      </c>
      <c r="AX213" s="288" t="n">
        <v>1</v>
      </c>
      <c r="AY213" s="288" t="n">
        <v>0</v>
      </c>
      <c r="AZ213" s="288" t="n">
        <v>14</v>
      </c>
      <c r="BA213" s="288" t="n">
        <v>4</v>
      </c>
      <c r="BB213" s="288" t="n">
        <v>3</v>
      </c>
      <c r="BC213" s="288" t="n">
        <v>2</v>
      </c>
      <c r="BD213" s="288" t="n">
        <v>0</v>
      </c>
      <c r="BE213" s="288" t="n">
        <v>2</v>
      </c>
      <c r="BF213" s="288" t="n">
        <v>1</v>
      </c>
      <c r="BG213" s="288" t="n">
        <v>7</v>
      </c>
      <c r="BH213" s="288" t="n">
        <v>1</v>
      </c>
      <c r="BI213" s="287" t="n">
        <v>4</v>
      </c>
    </row>
    <row r="214" customFormat="false" ht="12.75" hidden="false" customHeight="true" outlineLevel="0" collapsed="false">
      <c r="A214" s="290" t="s">
        <v>810</v>
      </c>
      <c r="B214" s="287" t="n">
        <f aca="false">SUM(N214:BI214)</f>
        <v>867</v>
      </c>
      <c r="C214" s="288" t="n">
        <f aca="false">SUM(N214:Y214,AA214,AB214)</f>
        <v>139</v>
      </c>
      <c r="D214" s="288" t="n">
        <f aca="false">SUM(Z214,AC214)</f>
        <v>68</v>
      </c>
      <c r="E214" s="288" t="n">
        <f aca="false">SUM(AF214:AI214)</f>
        <v>110</v>
      </c>
      <c r="F214" s="288" t="n">
        <f aca="false">SUM(AJ214:AL214)</f>
        <v>132</v>
      </c>
      <c r="G214" s="288" t="n">
        <f aca="false">SUM(AE214,AM214,AN214,AO214)</f>
        <v>62</v>
      </c>
      <c r="H214" s="288" t="n">
        <f aca="false">SUM(AP214:AR214)</f>
        <v>128</v>
      </c>
      <c r="I214" s="288" t="n">
        <f aca="false">SUM(AS214:AV214)</f>
        <v>36</v>
      </c>
      <c r="J214" s="288" t="n">
        <f aca="false">SUM(AW214:AZ214)</f>
        <v>40</v>
      </c>
      <c r="K214" s="288" t="n">
        <f aca="false">SUM(AD214,BA214:BE214)</f>
        <v>124</v>
      </c>
      <c r="L214" s="288" t="n">
        <f aca="false">SUM(BF214:BG214)</f>
        <v>7</v>
      </c>
      <c r="M214" s="287" t="n">
        <f aca="false">SUM(BH214:BI214)</f>
        <v>21</v>
      </c>
      <c r="N214" s="289" t="n">
        <v>2</v>
      </c>
      <c r="O214" s="288" t="n">
        <v>0</v>
      </c>
      <c r="P214" s="288" t="n">
        <v>0</v>
      </c>
      <c r="Q214" s="288" t="n">
        <v>0</v>
      </c>
      <c r="R214" s="288" t="n">
        <v>84</v>
      </c>
      <c r="S214" s="288" t="n">
        <v>5</v>
      </c>
      <c r="T214" s="288" t="n">
        <v>1</v>
      </c>
      <c r="U214" s="288" t="n">
        <v>3</v>
      </c>
      <c r="V214" s="288" t="n">
        <v>10</v>
      </c>
      <c r="W214" s="288" t="n">
        <v>7</v>
      </c>
      <c r="X214" s="288" t="n">
        <v>7</v>
      </c>
      <c r="Y214" s="288" t="n">
        <v>17</v>
      </c>
      <c r="Z214" s="288" t="n">
        <v>1</v>
      </c>
      <c r="AA214" s="288" t="n">
        <v>2</v>
      </c>
      <c r="AB214" s="288" t="n">
        <v>1</v>
      </c>
      <c r="AC214" s="288" t="n">
        <v>67</v>
      </c>
      <c r="AD214" s="288" t="n">
        <v>9</v>
      </c>
      <c r="AE214" s="288" t="n">
        <v>3</v>
      </c>
      <c r="AF214" s="288" t="n">
        <v>42</v>
      </c>
      <c r="AG214" s="288" t="n">
        <v>59</v>
      </c>
      <c r="AH214" s="288" t="n">
        <v>7</v>
      </c>
      <c r="AI214" s="288" t="n">
        <v>2</v>
      </c>
      <c r="AJ214" s="288" t="n">
        <v>70</v>
      </c>
      <c r="AK214" s="288" t="n">
        <v>41</v>
      </c>
      <c r="AL214" s="288" t="n">
        <v>21</v>
      </c>
      <c r="AM214" s="288" t="n">
        <v>5</v>
      </c>
      <c r="AN214" s="288" t="n">
        <v>28</v>
      </c>
      <c r="AO214" s="288" t="n">
        <v>26</v>
      </c>
      <c r="AP214" s="288" t="n">
        <v>72</v>
      </c>
      <c r="AQ214" s="288" t="n">
        <v>52</v>
      </c>
      <c r="AR214" s="288" t="n">
        <v>4</v>
      </c>
      <c r="AS214" s="288" t="n">
        <v>4</v>
      </c>
      <c r="AT214" s="288" t="n">
        <v>2</v>
      </c>
      <c r="AU214" s="288" t="n">
        <v>0</v>
      </c>
      <c r="AV214" s="288" t="n">
        <v>30</v>
      </c>
      <c r="AW214" s="288" t="n">
        <v>17</v>
      </c>
      <c r="AX214" s="288" t="n">
        <v>14</v>
      </c>
      <c r="AY214" s="288" t="n">
        <v>6</v>
      </c>
      <c r="AZ214" s="288" t="n">
        <v>3</v>
      </c>
      <c r="BA214" s="288" t="n">
        <v>77</v>
      </c>
      <c r="BB214" s="288" t="n">
        <v>26</v>
      </c>
      <c r="BC214" s="288" t="n">
        <v>6</v>
      </c>
      <c r="BD214" s="288" t="n">
        <v>0</v>
      </c>
      <c r="BE214" s="288" t="n">
        <v>6</v>
      </c>
      <c r="BF214" s="288" t="n">
        <v>5</v>
      </c>
      <c r="BG214" s="288" t="n">
        <v>2</v>
      </c>
      <c r="BH214" s="288" t="n">
        <v>15</v>
      </c>
      <c r="BI214" s="287" t="n">
        <v>6</v>
      </c>
    </row>
    <row r="215" customFormat="false" ht="12.75" hidden="false" customHeight="true" outlineLevel="0" collapsed="false">
      <c r="A215" s="295"/>
      <c r="B215" s="296"/>
      <c r="C215" s="297"/>
      <c r="D215" s="297"/>
      <c r="E215" s="297"/>
      <c r="F215" s="297"/>
      <c r="G215" s="297"/>
      <c r="H215" s="297"/>
      <c r="I215" s="297"/>
      <c r="J215" s="297"/>
      <c r="K215" s="297"/>
      <c r="L215" s="297"/>
      <c r="M215" s="298"/>
      <c r="N215" s="299"/>
      <c r="O215" s="300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  <c r="Z215" s="301"/>
      <c r="AA215" s="301"/>
      <c r="AB215" s="301"/>
      <c r="AC215" s="301"/>
      <c r="AD215" s="301"/>
      <c r="AE215" s="301"/>
      <c r="AF215" s="301"/>
      <c r="AG215" s="301"/>
      <c r="AH215" s="302" t="s">
        <v>31</v>
      </c>
      <c r="AI215" s="303"/>
      <c r="AJ215" s="303"/>
      <c r="AK215" s="303"/>
      <c r="AL215" s="303"/>
      <c r="AM215" s="303"/>
      <c r="AN215" s="303"/>
      <c r="AO215" s="303"/>
      <c r="AP215" s="303"/>
      <c r="AQ215" s="303"/>
      <c r="AR215" s="303"/>
      <c r="AS215" s="303"/>
      <c r="AT215" s="303"/>
      <c r="AU215" s="303"/>
      <c r="AV215" s="303"/>
      <c r="AW215" s="303"/>
      <c r="AX215" s="303"/>
      <c r="AY215" s="303"/>
      <c r="AZ215" s="303"/>
      <c r="BA215" s="303"/>
      <c r="BB215" s="303"/>
      <c r="BC215" s="303"/>
      <c r="BD215" s="303"/>
      <c r="BE215" s="303"/>
      <c r="BF215" s="303"/>
      <c r="BG215" s="303"/>
      <c r="BH215" s="303"/>
      <c r="BI215" s="304"/>
    </row>
    <row r="216" customFormat="false" ht="12.75" hidden="false" customHeight="false" outlineLevel="0" collapsed="false">
      <c r="A216" s="305" t="s">
        <v>452</v>
      </c>
      <c r="B216" s="260"/>
      <c r="C216" s="260"/>
      <c r="D216" s="260"/>
      <c r="E216" s="260"/>
      <c r="F216" s="260"/>
      <c r="G216" s="260"/>
      <c r="H216" s="260"/>
      <c r="I216" s="260"/>
      <c r="J216" s="260"/>
      <c r="K216" s="260"/>
      <c r="L216" s="260"/>
      <c r="M216" s="260"/>
      <c r="N216" s="260"/>
      <c r="O216" s="261"/>
      <c r="P216" s="260"/>
      <c r="Q216" s="260"/>
      <c r="R216" s="260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260"/>
      <c r="AX216" s="260"/>
      <c r="AY216" s="260"/>
      <c r="AZ216" s="260"/>
      <c r="BA216" s="260"/>
      <c r="BB216" s="260"/>
      <c r="BC216" s="260"/>
      <c r="BD216" s="260"/>
      <c r="BE216" s="260"/>
      <c r="BF216" s="262"/>
      <c r="BG216" s="260"/>
      <c r="BH216" s="260"/>
      <c r="BI216" s="260"/>
    </row>
    <row r="217" customFormat="false" ht="12.75" hidden="false" customHeight="false" outlineLevel="0" collapsed="false">
      <c r="A217" s="305" t="s">
        <v>453</v>
      </c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4"/>
      <c r="P217" s="215"/>
      <c r="Q217" s="215"/>
      <c r="R217" s="215"/>
      <c r="S217" s="215"/>
      <c r="T217" s="215"/>
      <c r="U217" s="215"/>
      <c r="V217" s="215"/>
      <c r="W217" s="215"/>
      <c r="X217" s="215"/>
      <c r="Y217" s="215"/>
      <c r="Z217" s="215"/>
      <c r="AA217" s="215"/>
      <c r="AB217" s="215"/>
      <c r="AC217" s="215"/>
      <c r="AD217" s="215"/>
      <c r="AE217" s="215"/>
      <c r="AF217" s="215"/>
      <c r="AG217" s="215"/>
      <c r="AH217" s="215"/>
      <c r="AI217" s="215"/>
      <c r="AJ217" s="215"/>
      <c r="AK217" s="215"/>
      <c r="AL217" s="215"/>
      <c r="AM217" s="215"/>
      <c r="AN217" s="215"/>
      <c r="AO217" s="215"/>
      <c r="AP217" s="215"/>
      <c r="AQ217" s="215"/>
      <c r="AR217" s="215"/>
      <c r="AS217" s="215"/>
      <c r="AT217" s="215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62"/>
      <c r="BG217" s="215"/>
      <c r="BH217" s="215"/>
      <c r="BI217" s="215"/>
    </row>
    <row r="218" customFormat="false" ht="12.75" hidden="false" customHeight="false" outlineLevel="0" collapsed="false">
      <c r="A218" s="56" t="s">
        <v>82</v>
      </c>
      <c r="BF218" s="262"/>
    </row>
  </sheetData>
  <mergeCells count="4">
    <mergeCell ref="A3:BI3"/>
    <mergeCell ref="A7:A9"/>
    <mergeCell ref="B7:B9"/>
    <mergeCell ref="C7:BI7"/>
  </mergeCells>
  <printOptions headings="false" gridLines="false" gridLinesSet="true" horizontalCentered="false" verticalCentered="false"/>
  <pageMargins left="2.52986111111111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2:10:57Z</dcterms:created>
  <dc:creator>jeduarte</dc:creator>
  <dc:description/>
  <dc:language>en-US</dc:language>
  <cp:lastModifiedBy>DTI</cp:lastModifiedBy>
  <cp:lastPrinted>2004-08-18T14:27:08Z</cp:lastPrinted>
  <dcterms:modified xsi:type="dcterms:W3CDTF">2005-04-22T16:33:44Z</dcterms:modified>
  <cp:revision>0</cp:revision>
  <dc:subject/>
  <dc:title/>
</cp:coreProperties>
</file>