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  138-139-140" sheetId="1" state="visible" r:id="rId2"/>
  </sheets>
  <definedNames>
    <definedName function="false" hidden="false" localSheetId="0" name="_xlnm.Print_Area" vbProcedure="false">'C  138-139-140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CUADRO N° 138</t>
  </si>
  <si>
    <t xml:space="preserve">MOVIMIENTO DE TRABAJO EN LAS FISCALIAS QUE ATIENDEN LOS EXPEDIENTES EN</t>
  </si>
  <si>
    <t xml:space="preserve">EJECUCION DE LA PENA DURANTE EL 2003</t>
  </si>
  <si>
    <t xml:space="preserve"> </t>
  </si>
  <si>
    <t xml:space="preserve">FISCALIA</t>
  </si>
  <si>
    <t xml:space="preserve">VARIABLE</t>
  </si>
  <si>
    <t xml:space="preserve">TOTAL</t>
  </si>
  <si>
    <t xml:space="preserve">EJECUCION PENA</t>
  </si>
  <si>
    <t xml:space="preserve">ALAJUELA</t>
  </si>
  <si>
    <t xml:space="preserve">CARTAGO a/</t>
  </si>
  <si>
    <t xml:space="preserve">PUNTARENAS</t>
  </si>
  <si>
    <t xml:space="preserve">LIMON</t>
  </si>
  <si>
    <t xml:space="preserve">SAN JOSE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a/ Las cifras corresponden solamente a enero y febrero de 2003</t>
  </si>
  <si>
    <t xml:space="preserve">Fuente: Sección de Estadística, Departamento de Planificación</t>
  </si>
  <si>
    <t xml:space="preserve">CUADRO N° 139</t>
  </si>
  <si>
    <t xml:space="preserve">CASOS ENTRADOS EN LAS FISCALIAS QUE ATIENDEN LOS EXPEDIENTES EN EJECUCION DE LA PENA </t>
  </si>
  <si>
    <t xml:space="preserve">POR TIPO DE INCIDENTE DURANTE EL 2003</t>
  </si>
  <si>
    <t xml:space="preserve">TIPO DE</t>
  </si>
  <si>
    <t xml:space="preserve">INCIDENTE</t>
  </si>
  <si>
    <t xml:space="preserve">Libertad condicional</t>
  </si>
  <si>
    <t xml:space="preserve">Medida de seguridad</t>
  </si>
  <si>
    <t xml:space="preserve">Modificación de pena</t>
  </si>
  <si>
    <t xml:space="preserve">Extinción de pena</t>
  </si>
  <si>
    <t xml:space="preserve">Cumplimiento en el exterior</t>
  </si>
  <si>
    <t xml:space="preserve">De enfermedad</t>
  </si>
  <si>
    <t xml:space="preserve">De queja</t>
  </si>
  <si>
    <t xml:space="preserve">Ejecución diferida</t>
  </si>
  <si>
    <t xml:space="preserve">Adecuación de penas</t>
  </si>
  <si>
    <t xml:space="preserve">Extradiciones</t>
  </si>
  <si>
    <t xml:space="preserve">Otros incidentes</t>
  </si>
  <si>
    <t xml:space="preserve">CUADRO N° 140</t>
  </si>
  <si>
    <t xml:space="preserve">OTRAS LABORES REALIZADAS POR LOS FISCALES QUE ATIENDEN LOS</t>
  </si>
  <si>
    <t xml:space="preserve">EXPEDIENTES EN EJECUCION DE LA PENA POR TIPO DE INCIDENTE</t>
  </si>
  <si>
    <t xml:space="preserve">DURANTE EL 2003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ORALES</t>
  </si>
  <si>
    <t xml:space="preserve">PRESENTADAS</t>
  </si>
  <si>
    <t xml:space="preserve">RESOLVER</t>
  </si>
  <si>
    <t xml:space="preserve">CARCELARIA</t>
  </si>
  <si>
    <t xml:space="preserve">Ejecución de la Pena</t>
  </si>
  <si>
    <t xml:space="preserve">Alajuela</t>
  </si>
  <si>
    <t xml:space="preserve">Cartago a/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3</v>
      </c>
      <c r="B6" s="4" t="s">
        <v>3</v>
      </c>
      <c r="C6" s="5" t="s">
        <v>4</v>
      </c>
      <c r="D6" s="5"/>
      <c r="E6" s="5"/>
      <c r="F6" s="5"/>
      <c r="G6" s="5"/>
    </row>
    <row r="7" customFormat="false" ht="12.75" hidden="false" customHeight="false" outlineLevel="0" collapsed="false">
      <c r="A7" s="2" t="s">
        <v>5</v>
      </c>
      <c r="B7" s="6" t="s">
        <v>6</v>
      </c>
      <c r="C7" s="2" t="s">
        <v>7</v>
      </c>
      <c r="D7" s="6" t="s">
        <v>8</v>
      </c>
      <c r="E7" s="2" t="s">
        <v>9</v>
      </c>
      <c r="F7" s="6" t="s">
        <v>10</v>
      </c>
      <c r="G7" s="2" t="s">
        <v>11</v>
      </c>
    </row>
    <row r="8" customFormat="false" ht="12.75" hidden="false" customHeight="false" outlineLevel="0" collapsed="false">
      <c r="A8" s="7"/>
      <c r="B8" s="8"/>
      <c r="C8" s="7" t="s">
        <v>12</v>
      </c>
      <c r="D8" s="8"/>
      <c r="E8" s="7"/>
      <c r="F8" s="8"/>
      <c r="G8" s="7"/>
    </row>
    <row r="9" customFormat="false" ht="12.75" hidden="false" customHeight="false" outlineLevel="0" collapsed="false">
      <c r="A9" s="9"/>
      <c r="B9" s="6"/>
      <c r="C9" s="9"/>
      <c r="D9" s="6"/>
      <c r="E9" s="9"/>
      <c r="F9" s="6"/>
      <c r="G9" s="9"/>
    </row>
    <row r="10" customFormat="false" ht="12.75" hidden="false" customHeight="false" outlineLevel="0" collapsed="false">
      <c r="A10" s="10" t="s">
        <v>13</v>
      </c>
      <c r="B10" s="11" t="n">
        <f aca="false">SUM(C10:G10)</f>
        <v>113</v>
      </c>
      <c r="C10" s="12" t="n">
        <v>58</v>
      </c>
      <c r="D10" s="11" t="n">
        <v>16</v>
      </c>
      <c r="E10" s="12" t="n">
        <v>10</v>
      </c>
      <c r="F10" s="11" t="n">
        <v>18</v>
      </c>
      <c r="G10" s="12" t="n">
        <v>11</v>
      </c>
    </row>
    <row r="11" customFormat="false" ht="12.75" hidden="false" customHeight="false" outlineLevel="0" collapsed="false">
      <c r="A11" s="10" t="s">
        <v>14</v>
      </c>
      <c r="B11" s="11" t="n">
        <f aca="false">SUM(C11:G11)</f>
        <v>4714</v>
      </c>
      <c r="C11" s="12" t="n">
        <v>1151</v>
      </c>
      <c r="D11" s="11" t="n">
        <v>2571</v>
      </c>
      <c r="E11" s="12" t="n">
        <v>63</v>
      </c>
      <c r="F11" s="11" t="n">
        <v>414</v>
      </c>
      <c r="G11" s="12" t="n">
        <v>515</v>
      </c>
    </row>
    <row r="12" customFormat="false" ht="12.75" hidden="false" customHeight="false" outlineLevel="0" collapsed="false">
      <c r="A12" s="10" t="s">
        <v>15</v>
      </c>
      <c r="B12" s="11" t="n">
        <f aca="false">SUM(C12:G12)</f>
        <v>4746</v>
      </c>
      <c r="C12" s="12" t="n">
        <v>1190</v>
      </c>
      <c r="D12" s="11" t="n">
        <v>2551</v>
      </c>
      <c r="E12" s="12" t="n">
        <v>61</v>
      </c>
      <c r="F12" s="11" t="n">
        <v>423</v>
      </c>
      <c r="G12" s="12" t="n">
        <v>521</v>
      </c>
    </row>
    <row r="13" customFormat="false" ht="12.75" hidden="false" customHeight="false" outlineLevel="0" collapsed="false">
      <c r="A13" s="13" t="s">
        <v>16</v>
      </c>
      <c r="B13" s="14" t="n">
        <f aca="false">SUM(C13:G13)</f>
        <v>81</v>
      </c>
      <c r="C13" s="15" t="n">
        <f aca="false">C10+C11-C12</f>
        <v>19</v>
      </c>
      <c r="D13" s="14" t="n">
        <f aca="false">D10+D11-D12</f>
        <v>36</v>
      </c>
      <c r="E13" s="15" t="n">
        <f aca="false">E10+E11-E12</f>
        <v>12</v>
      </c>
      <c r="F13" s="14" t="n">
        <f aca="false">F10+F11-F12</f>
        <v>9</v>
      </c>
      <c r="G13" s="15" t="n">
        <f aca="false">G10+G11-G12</f>
        <v>5</v>
      </c>
    </row>
    <row r="14" customFormat="false" ht="12.75" hidden="false" customHeight="false" outlineLevel="0" collapsed="false">
      <c r="A14" s="16" t="s">
        <v>17</v>
      </c>
      <c r="B14" s="17"/>
      <c r="C14" s="17"/>
      <c r="D14" s="17" t="s">
        <v>3</v>
      </c>
      <c r="E14" s="17" t="s">
        <v>3</v>
      </c>
      <c r="F14" s="17" t="s">
        <v>3</v>
      </c>
      <c r="G14" s="17" t="s">
        <v>3</v>
      </c>
    </row>
    <row r="15" customFormat="false" ht="12.75" hidden="false" customHeight="false" outlineLevel="0" collapsed="false">
      <c r="A15" s="18" t="s">
        <v>18</v>
      </c>
    </row>
    <row r="16" customFormat="false" ht="12.75" hidden="false" customHeight="false" outlineLevel="0" collapsed="false">
      <c r="A16" s="19"/>
    </row>
    <row r="18" customFormat="false" ht="12.75" hidden="false" customHeight="false" outlineLevel="0" collapsed="false">
      <c r="A18" s="1" t="s">
        <v>19</v>
      </c>
    </row>
    <row r="20" customFormat="false" ht="12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</row>
    <row r="23" customFormat="false" ht="12.75" hidden="false" customHeight="false" outlineLevel="0" collapsed="false">
      <c r="A23" s="3" t="s">
        <v>22</v>
      </c>
      <c r="B23" s="4" t="s">
        <v>3</v>
      </c>
      <c r="C23" s="5" t="s">
        <v>4</v>
      </c>
      <c r="D23" s="5"/>
      <c r="E23" s="5"/>
      <c r="F23" s="5"/>
      <c r="G23" s="5"/>
    </row>
    <row r="24" customFormat="false" ht="12.75" hidden="false" customHeight="false" outlineLevel="0" collapsed="false">
      <c r="A24" s="2" t="s">
        <v>23</v>
      </c>
      <c r="B24" s="6" t="s">
        <v>6</v>
      </c>
      <c r="C24" s="2" t="s">
        <v>7</v>
      </c>
      <c r="D24" s="6" t="s">
        <v>8</v>
      </c>
      <c r="E24" s="2" t="s">
        <v>9</v>
      </c>
      <c r="F24" s="6" t="s">
        <v>10</v>
      </c>
      <c r="G24" s="2" t="s">
        <v>11</v>
      </c>
    </row>
    <row r="25" customFormat="false" ht="12.75" hidden="false" customHeight="false" outlineLevel="0" collapsed="false">
      <c r="A25" s="7"/>
      <c r="B25" s="8"/>
      <c r="C25" s="7" t="s">
        <v>12</v>
      </c>
      <c r="D25" s="8"/>
      <c r="E25" s="7"/>
      <c r="F25" s="8"/>
      <c r="G25" s="7"/>
    </row>
    <row r="26" customFormat="false" ht="12.75" hidden="false" customHeight="false" outlineLevel="0" collapsed="false">
      <c r="A26" s="20"/>
      <c r="B26" s="21"/>
      <c r="C26" s="20"/>
      <c r="D26" s="21"/>
      <c r="E26" s="20"/>
      <c r="F26" s="21"/>
      <c r="G26" s="20"/>
    </row>
    <row r="27" customFormat="false" ht="12.75" hidden="false" customHeight="false" outlineLevel="0" collapsed="false">
      <c r="A27" s="22" t="s">
        <v>6</v>
      </c>
      <c r="B27" s="23" t="n">
        <f aca="false">SUM(B29:B39)</f>
        <v>4714</v>
      </c>
      <c r="C27" s="23" t="n">
        <f aca="false">SUM(C29:C39)</f>
        <v>1151</v>
      </c>
      <c r="D27" s="23" t="n">
        <f aca="false">SUM(D29:D39)</f>
        <v>2571</v>
      </c>
      <c r="E27" s="23" t="n">
        <f aca="false">SUM(E29:E39)</f>
        <v>63</v>
      </c>
      <c r="F27" s="24" t="n">
        <f aca="false">SUM(F29:F39)</f>
        <v>414</v>
      </c>
      <c r="G27" s="24" t="n">
        <f aca="false">SUM(G29:G39)</f>
        <v>515</v>
      </c>
    </row>
    <row r="28" customFormat="false" ht="12.75" hidden="false" customHeight="false" outlineLevel="0" collapsed="false">
      <c r="A28" s="20"/>
      <c r="B28" s="21"/>
      <c r="C28" s="20"/>
      <c r="D28" s="21"/>
      <c r="E28" s="20"/>
      <c r="F28" s="21"/>
      <c r="G28" s="20"/>
    </row>
    <row r="29" customFormat="false" ht="12.75" hidden="false" customHeight="false" outlineLevel="0" collapsed="false">
      <c r="A29" s="20" t="s">
        <v>24</v>
      </c>
      <c r="B29" s="25" t="n">
        <f aca="false">SUM(C29:G29)</f>
        <v>1232</v>
      </c>
      <c r="C29" s="22" t="n">
        <v>218</v>
      </c>
      <c r="D29" s="25" t="n">
        <v>723</v>
      </c>
      <c r="E29" s="22" t="n">
        <v>23</v>
      </c>
      <c r="F29" s="25" t="n">
        <v>98</v>
      </c>
      <c r="G29" s="22" t="n">
        <v>170</v>
      </c>
    </row>
    <row r="30" customFormat="false" ht="12.75" hidden="false" customHeight="false" outlineLevel="0" collapsed="false">
      <c r="A30" s="20" t="s">
        <v>25</v>
      </c>
      <c r="B30" s="25" t="n">
        <f aca="false">SUM(C30:G30)</f>
        <v>24</v>
      </c>
      <c r="C30" s="22" t="n">
        <v>14</v>
      </c>
      <c r="D30" s="25" t="n">
        <v>10</v>
      </c>
      <c r="E30" s="22" t="n">
        <v>0</v>
      </c>
      <c r="F30" s="25" t="n">
        <v>0</v>
      </c>
      <c r="G30" s="22" t="n">
        <v>0</v>
      </c>
    </row>
    <row r="31" customFormat="false" ht="12.75" hidden="false" customHeight="false" outlineLevel="0" collapsed="false">
      <c r="A31" s="20" t="s">
        <v>26</v>
      </c>
      <c r="B31" s="25" t="n">
        <f aca="false">SUM(C31:G31)</f>
        <v>1317</v>
      </c>
      <c r="C31" s="22" t="n">
        <v>495</v>
      </c>
      <c r="D31" s="25" t="n">
        <v>530</v>
      </c>
      <c r="E31" s="22" t="n">
        <v>20</v>
      </c>
      <c r="F31" s="25" t="n">
        <v>130</v>
      </c>
      <c r="G31" s="22" t="n">
        <v>142</v>
      </c>
    </row>
    <row r="32" customFormat="false" ht="12.75" hidden="false" customHeight="false" outlineLevel="0" collapsed="false">
      <c r="A32" s="20" t="s">
        <v>27</v>
      </c>
      <c r="B32" s="25" t="n">
        <f aca="false">SUM(C32:G32)</f>
        <v>100</v>
      </c>
      <c r="C32" s="22" t="n">
        <v>53</v>
      </c>
      <c r="D32" s="25" t="n">
        <v>29</v>
      </c>
      <c r="E32" s="22" t="n">
        <v>3</v>
      </c>
      <c r="F32" s="25" t="n">
        <v>0</v>
      </c>
      <c r="G32" s="22" t="n">
        <v>15</v>
      </c>
    </row>
    <row r="33" customFormat="false" ht="12.75" hidden="false" customHeight="false" outlineLevel="0" collapsed="false">
      <c r="A33" s="20" t="s">
        <v>28</v>
      </c>
      <c r="B33" s="25" t="n">
        <f aca="false">SUM(C33:G33)</f>
        <v>17</v>
      </c>
      <c r="C33" s="22" t="n">
        <v>4</v>
      </c>
      <c r="D33" s="25" t="n">
        <v>12</v>
      </c>
      <c r="E33" s="22" t="n">
        <v>0</v>
      </c>
      <c r="F33" s="25" t="n">
        <v>0</v>
      </c>
      <c r="G33" s="22" t="n">
        <v>1</v>
      </c>
      <c r="H33" s="26"/>
    </row>
    <row r="34" customFormat="false" ht="12.75" hidden="false" customHeight="false" outlineLevel="0" collapsed="false">
      <c r="A34" s="20" t="s">
        <v>29</v>
      </c>
      <c r="B34" s="25" t="n">
        <f aca="false">SUM(C34:G34)</f>
        <v>110</v>
      </c>
      <c r="C34" s="22" t="n">
        <v>11</v>
      </c>
      <c r="D34" s="25" t="n">
        <v>73</v>
      </c>
      <c r="E34" s="22" t="n">
        <v>8</v>
      </c>
      <c r="F34" s="25" t="n">
        <v>12</v>
      </c>
      <c r="G34" s="22" t="n">
        <v>6</v>
      </c>
    </row>
    <row r="35" customFormat="false" ht="12.75" hidden="false" customHeight="false" outlineLevel="0" collapsed="false">
      <c r="A35" s="20" t="s">
        <v>30</v>
      </c>
      <c r="B35" s="25" t="n">
        <f aca="false">SUM(C35:G35)</f>
        <v>911</v>
      </c>
      <c r="C35" s="22" t="n">
        <v>31</v>
      </c>
      <c r="D35" s="25" t="n">
        <v>786</v>
      </c>
      <c r="E35" s="22" t="n">
        <v>8</v>
      </c>
      <c r="F35" s="25" t="n">
        <v>53</v>
      </c>
      <c r="G35" s="22" t="n">
        <v>33</v>
      </c>
    </row>
    <row r="36" customFormat="false" ht="12.75" hidden="false" customHeight="false" outlineLevel="0" collapsed="false">
      <c r="A36" s="20" t="s">
        <v>31</v>
      </c>
      <c r="B36" s="25" t="n">
        <f aca="false">SUM(C36:G36)</f>
        <v>6</v>
      </c>
      <c r="C36" s="22" t="n">
        <v>4</v>
      </c>
      <c r="D36" s="25" t="n">
        <v>2</v>
      </c>
      <c r="E36" s="22" t="n">
        <v>0</v>
      </c>
      <c r="F36" s="25" t="n">
        <v>0</v>
      </c>
      <c r="G36" s="22" t="n">
        <v>0</v>
      </c>
    </row>
    <row r="37" customFormat="false" ht="12.75" hidden="false" customHeight="false" outlineLevel="0" collapsed="false">
      <c r="A37" s="20" t="s">
        <v>32</v>
      </c>
      <c r="B37" s="25" t="n">
        <f aca="false">SUM(C37:G37)</f>
        <v>197</v>
      </c>
      <c r="C37" s="22" t="n">
        <v>11</v>
      </c>
      <c r="D37" s="25" t="n">
        <v>158</v>
      </c>
      <c r="E37" s="22" t="n">
        <v>0</v>
      </c>
      <c r="F37" s="25" t="n">
        <v>5</v>
      </c>
      <c r="G37" s="22" t="n">
        <v>23</v>
      </c>
    </row>
    <row r="38" customFormat="false" ht="12.75" hidden="false" customHeight="false" outlineLevel="0" collapsed="false">
      <c r="A38" s="20" t="s">
        <v>33</v>
      </c>
      <c r="B38" s="25" t="n">
        <f aca="false">SUM(C38:G38)</f>
        <v>11</v>
      </c>
      <c r="C38" s="22" t="n">
        <v>11</v>
      </c>
      <c r="D38" s="25" t="n">
        <v>0</v>
      </c>
      <c r="E38" s="22" t="n">
        <v>0</v>
      </c>
      <c r="F38" s="25" t="n">
        <v>0</v>
      </c>
      <c r="G38" s="22" t="n">
        <v>0</v>
      </c>
    </row>
    <row r="39" customFormat="false" ht="12.75" hidden="false" customHeight="false" outlineLevel="0" collapsed="false">
      <c r="A39" s="20" t="s">
        <v>34</v>
      </c>
      <c r="B39" s="25" t="n">
        <f aca="false">SUM(C39:G39)</f>
        <v>789</v>
      </c>
      <c r="C39" s="22" t="n">
        <v>299</v>
      </c>
      <c r="D39" s="25" t="n">
        <v>248</v>
      </c>
      <c r="E39" s="22" t="n">
        <v>1</v>
      </c>
      <c r="F39" s="25" t="n">
        <v>116</v>
      </c>
      <c r="G39" s="22" t="n">
        <v>125</v>
      </c>
    </row>
    <row r="40" customFormat="false" ht="12.75" hidden="false" customHeight="false" outlineLevel="0" collapsed="false">
      <c r="A40" s="27"/>
      <c r="B40" s="28" t="s">
        <v>3</v>
      </c>
      <c r="C40" s="29"/>
      <c r="D40" s="28"/>
      <c r="E40" s="29"/>
      <c r="F40" s="28"/>
      <c r="G40" s="29"/>
    </row>
    <row r="41" customFormat="false" ht="12.75" hidden="false" customHeight="false" outlineLevel="0" collapsed="false">
      <c r="A41" s="16" t="s">
        <v>17</v>
      </c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A42" s="18" t="s">
        <v>18</v>
      </c>
    </row>
    <row r="43" customFormat="false" ht="12.75" hidden="false" customHeight="false" outlineLevel="0" collapsed="false">
      <c r="A43" s="19"/>
    </row>
    <row r="45" customFormat="false" ht="12.75" hidden="false" customHeight="false" outlineLevel="0" collapsed="false">
      <c r="A45" s="1" t="s">
        <v>35</v>
      </c>
    </row>
    <row r="47" customFormat="false" ht="12.75" hidden="false" customHeight="false" outlineLevel="0" collapsed="false">
      <c r="A47" s="2" t="s">
        <v>36</v>
      </c>
      <c r="B47" s="2"/>
      <c r="C47" s="2"/>
      <c r="D47" s="2"/>
      <c r="E47" s="2"/>
    </row>
    <row r="48" customFormat="false" ht="12.75" hidden="false" customHeight="false" outlineLevel="0" collapsed="false">
      <c r="A48" s="2" t="s">
        <v>37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38</v>
      </c>
      <c r="B49" s="2"/>
      <c r="C49" s="2"/>
      <c r="D49" s="2"/>
      <c r="E49" s="2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31"/>
      <c r="B51" s="5" t="s">
        <v>39</v>
      </c>
      <c r="C51" s="5"/>
      <c r="D51" s="5"/>
      <c r="E51" s="5"/>
    </row>
    <row r="52" customFormat="false" ht="12.75" hidden="false" customHeight="false" outlineLevel="0" collapsed="false">
      <c r="A52" s="32" t="s">
        <v>5</v>
      </c>
      <c r="B52" s="2" t="s">
        <v>40</v>
      </c>
      <c r="C52" s="4" t="s">
        <v>41</v>
      </c>
      <c r="D52" s="4" t="s">
        <v>42</v>
      </c>
      <c r="E52" s="2" t="s">
        <v>43</v>
      </c>
      <c r="F52" s="2"/>
      <c r="G52" s="2"/>
    </row>
    <row r="53" customFormat="false" ht="12.75" hidden="false" customHeight="false" outlineLevel="0" collapsed="false">
      <c r="A53" s="33"/>
      <c r="B53" s="7" t="s">
        <v>44</v>
      </c>
      <c r="C53" s="8" t="s">
        <v>45</v>
      </c>
      <c r="D53" s="8" t="s">
        <v>46</v>
      </c>
      <c r="E53" s="7" t="s">
        <v>47</v>
      </c>
      <c r="F53" s="2"/>
      <c r="G53" s="2"/>
    </row>
    <row r="54" customFormat="false" ht="12.75" hidden="false" customHeight="false" outlineLevel="0" collapsed="false">
      <c r="A54" s="2"/>
      <c r="B54" s="6"/>
      <c r="C54" s="2"/>
      <c r="D54" s="6"/>
      <c r="E54" s="2"/>
      <c r="F54" s="2"/>
      <c r="G54" s="2"/>
    </row>
    <row r="55" customFormat="false" ht="12.75" hidden="false" customHeight="false" outlineLevel="0" collapsed="false">
      <c r="A55" s="30" t="s">
        <v>6</v>
      </c>
      <c r="B55" s="23" t="n">
        <f aca="false">SUM(B57:B61)</f>
        <v>921</v>
      </c>
      <c r="C55" s="23" t="n">
        <f aca="false">SUM(C57:C61)</f>
        <v>43</v>
      </c>
      <c r="D55" s="24" t="n">
        <f aca="false">SUM(D57:D61)</f>
        <v>79</v>
      </c>
      <c r="E55" s="24" t="n">
        <f aca="false">SUM(E57:E61)</f>
        <v>31</v>
      </c>
      <c r="F55" s="2"/>
      <c r="G55" s="2"/>
    </row>
    <row r="56" customFormat="false" ht="12.75" hidden="false" customHeight="false" outlineLevel="0" collapsed="false">
      <c r="A56" s="9"/>
      <c r="B56" s="6"/>
      <c r="C56" s="9"/>
      <c r="D56" s="6"/>
      <c r="E56" s="9"/>
      <c r="F56" s="2"/>
      <c r="G56" s="2"/>
    </row>
    <row r="57" customFormat="false" ht="12.75" hidden="false" customHeight="false" outlineLevel="0" collapsed="false">
      <c r="A57" s="10" t="s">
        <v>48</v>
      </c>
      <c r="B57" s="11" t="n">
        <v>308</v>
      </c>
      <c r="C57" s="12" t="n">
        <v>3</v>
      </c>
      <c r="D57" s="11" t="n">
        <v>12</v>
      </c>
      <c r="E57" s="12" t="n">
        <v>11</v>
      </c>
      <c r="F57" s="17"/>
      <c r="G57" s="17"/>
    </row>
    <row r="58" customFormat="false" ht="12.75" hidden="false" customHeight="false" outlineLevel="0" collapsed="false">
      <c r="A58" s="10" t="s">
        <v>49</v>
      </c>
      <c r="B58" s="11" t="n">
        <v>497</v>
      </c>
      <c r="C58" s="12" t="n">
        <v>38</v>
      </c>
      <c r="D58" s="11" t="n">
        <v>26</v>
      </c>
      <c r="E58" s="12" t="n">
        <v>3</v>
      </c>
      <c r="F58" s="17"/>
      <c r="G58" s="17"/>
    </row>
    <row r="59" customFormat="false" ht="12.75" hidden="false" customHeight="false" outlineLevel="0" collapsed="false">
      <c r="A59" s="10" t="s">
        <v>50</v>
      </c>
      <c r="B59" s="11" t="n">
        <v>19</v>
      </c>
      <c r="C59" s="12" t="n">
        <v>0</v>
      </c>
      <c r="D59" s="11" t="n">
        <v>0</v>
      </c>
      <c r="E59" s="12" t="n">
        <v>0</v>
      </c>
      <c r="F59" s="17"/>
      <c r="G59" s="17"/>
    </row>
    <row r="60" customFormat="false" ht="12.75" hidden="false" customHeight="false" outlineLevel="0" collapsed="false">
      <c r="A60" s="10" t="s">
        <v>51</v>
      </c>
      <c r="B60" s="11" t="n">
        <v>39</v>
      </c>
      <c r="C60" s="12" t="n">
        <v>2</v>
      </c>
      <c r="D60" s="11" t="n">
        <v>17</v>
      </c>
      <c r="E60" s="12" t="n">
        <v>10</v>
      </c>
      <c r="F60" s="17"/>
      <c r="G60" s="17"/>
    </row>
    <row r="61" customFormat="false" ht="12.75" hidden="false" customHeight="false" outlineLevel="0" collapsed="false">
      <c r="A61" s="13" t="s">
        <v>52</v>
      </c>
      <c r="B61" s="14" t="n">
        <v>58</v>
      </c>
      <c r="C61" s="15" t="n">
        <v>0</v>
      </c>
      <c r="D61" s="14" t="n">
        <v>24</v>
      </c>
      <c r="E61" s="15" t="n">
        <v>7</v>
      </c>
      <c r="F61" s="17"/>
      <c r="G61" s="17"/>
    </row>
    <row r="62" customFormat="false" ht="12.75" hidden="false" customHeight="false" outlineLevel="0" collapsed="false">
      <c r="A62" s="16" t="s">
        <v>17</v>
      </c>
    </row>
    <row r="63" customFormat="false" ht="12.75" hidden="false" customHeight="false" outlineLevel="0" collapsed="false">
      <c r="A63" s="18" t="s">
        <v>18</v>
      </c>
    </row>
    <row r="64" customFormat="false" ht="12.75" hidden="false" customHeight="false" outlineLevel="0" collapsed="false">
      <c r="A64" s="19"/>
    </row>
  </sheetData>
  <mergeCells count="10">
    <mergeCell ref="A3:G3"/>
    <mergeCell ref="A4:G4"/>
    <mergeCell ref="C6:G6"/>
    <mergeCell ref="A20:G20"/>
    <mergeCell ref="A21:G21"/>
    <mergeCell ref="C23:G23"/>
    <mergeCell ref="A47:E47"/>
    <mergeCell ref="A48:E48"/>
    <mergeCell ref="A49:E49"/>
    <mergeCell ref="B51:E51"/>
  </mergeCells>
  <printOptions headings="false" gridLines="false" gridLinesSet="true" horizontalCentered="true" verticalCentered="false"/>
  <pageMargins left="0.39375" right="0.747916666666667" top="1.45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xbarrientos</cp:lastModifiedBy>
  <cp:lastPrinted>2004-08-18T16:43:51Z</cp:lastPrinted>
  <dcterms:modified xsi:type="dcterms:W3CDTF">2004-08-18T16:46:31Z</dcterms:modified>
  <cp:revision>0</cp:revision>
  <dc:subject/>
  <dc:title/>
</cp:coreProperties>
</file>