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 -141" sheetId="1" state="visible" r:id="rId2"/>
    <sheet name="C -142" sheetId="2" state="visible" r:id="rId3"/>
    <sheet name="C -143" sheetId="3" state="visible" r:id="rId4"/>
  </sheets>
  <definedNames>
    <definedName function="false" hidden="false" localSheetId="0" name="_xlnm.Print_Area" vbProcedure="false">'C -141'!$A$1:$I$27</definedName>
    <definedName function="false" hidden="false" localSheetId="1" name="_xlnm.Print_Area" vbProcedure="false">'C -142'!$A$1:$L$29</definedName>
    <definedName function="false" hidden="false" localSheetId="2" name="_xlnm.Print_Area" vbProcedure="false">'C -143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 </t>
  </si>
  <si>
    <t xml:space="preserve">CUADRO N° 141</t>
  </si>
  <si>
    <t xml:space="preserve">CASOS ENTRADOS MENSUALMENTE EN LAS FISCALÍA DE DEFENSA CIVIL </t>
  </si>
  <si>
    <t xml:space="preserve">DE LA VICTIMA DURANTE EL 2003</t>
  </si>
  <si>
    <t xml:space="preserve">MES</t>
  </si>
  <si>
    <t xml:space="preserve">TOTAL</t>
  </si>
  <si>
    <t xml:space="preserve">FISCALÍA</t>
  </si>
  <si>
    <t xml:space="preserve">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PUNTA-RENAS</t>
  </si>
  <si>
    <t xml:space="preserve">LIM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Sección de Estadística, Departamento de Planificación</t>
  </si>
  <si>
    <t xml:space="preserve">CUADRO N° 142</t>
  </si>
  <si>
    <t xml:space="preserve">ACCIONES CIVILES INTERPUESTAS MENSUALMENTE POR LOS FISCALES</t>
  </si>
  <si>
    <t xml:space="preserve">DE DEFENSA CIVIL DE LA VICTIMA DURANTE EL 2003</t>
  </si>
  <si>
    <t xml:space="preserve">FISCAL</t>
  </si>
  <si>
    <t xml:space="preserve">SAN JOSE (1)</t>
  </si>
  <si>
    <t xml:space="preserve">SAN  JOSE (2)</t>
  </si>
  <si>
    <t xml:space="preserve">SAN JOSE (3)</t>
  </si>
  <si>
    <t xml:space="preserve">SAN JOSE (4)</t>
  </si>
  <si>
    <t xml:space="preserve">PUNTARENAS</t>
  </si>
  <si>
    <t xml:space="preserve">LIMON</t>
  </si>
  <si>
    <t xml:space="preserve">A partir de junio de 2001 el Fiscal Adjunto de la Unidad de la Defensa Civil de la Víctima, se dedica a labores administrativas.</t>
  </si>
  <si>
    <t xml:space="preserve">CUADRO N° 143</t>
  </si>
  <si>
    <t xml:space="preserve">AUDIENCIAS PRELIMINARES Y DEBATES REALIZADOS POR LOS FISCALES</t>
  </si>
  <si>
    <t xml:space="preserve"> DE DEFENSA CIVIL DE LA VICTIMA DURANTE EL 2003</t>
  </si>
  <si>
    <t xml:space="preserve">AUDIENCIAS</t>
  </si>
  <si>
    <t xml:space="preserve">DEBATES</t>
  </si>
  <si>
    <t xml:space="preserve">PRELIMINARES</t>
  </si>
  <si>
    <t xml:space="preserve">REALIZADOS</t>
  </si>
  <si>
    <t xml:space="preserve">I San José</t>
  </si>
  <si>
    <t xml:space="preserve">II San José</t>
  </si>
  <si>
    <t xml:space="preserve">III San José</t>
  </si>
  <si>
    <t xml:space="preserve">IV 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Puntarenas</t>
  </si>
  <si>
    <t xml:space="preserve">Li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2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1</v>
      </c>
      <c r="B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4"/>
    </row>
    <row r="9" customFormat="false" ht="15" hidden="false" customHeight="true" outlineLevel="0" collapsed="false">
      <c r="A9" s="6" t="s">
        <v>4</v>
      </c>
      <c r="B9" s="7" t="s">
        <v>5</v>
      </c>
      <c r="C9" s="8" t="s">
        <v>6</v>
      </c>
      <c r="D9" s="8"/>
      <c r="E9" s="8"/>
      <c r="F9" s="8"/>
      <c r="G9" s="8"/>
      <c r="H9" s="8"/>
      <c r="I9" s="8"/>
    </row>
    <row r="10" customFormat="false" ht="24" hidden="false" customHeight="false" outlineLevel="0" collapsed="false">
      <c r="A10" s="6"/>
      <c r="B10" s="7"/>
      <c r="C10" s="9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</row>
    <row r="11" customFormat="false" ht="18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  <c r="I11" s="12"/>
    </row>
    <row r="12" s="18" customFormat="true" ht="12.75" hidden="false" customHeight="false" outlineLevel="0" collapsed="false">
      <c r="A12" s="15" t="s">
        <v>5</v>
      </c>
      <c r="B12" s="16" t="n">
        <f aca="false">SUM(B15:B26)</f>
        <v>1040</v>
      </c>
      <c r="C12" s="16" t="n">
        <f aca="false">SUM(C15:C26)</f>
        <v>533</v>
      </c>
      <c r="D12" s="16" t="n">
        <f aca="false">SUM(D15:D26)</f>
        <v>145</v>
      </c>
      <c r="E12" s="16" t="n">
        <f aca="false">SUM(E15:E26)</f>
        <v>121</v>
      </c>
      <c r="F12" s="16" t="n">
        <f aca="false">SUM(F15:F26)</f>
        <v>45</v>
      </c>
      <c r="G12" s="16" t="n">
        <f aca="false">SUM(G15:G26)</f>
        <v>48</v>
      </c>
      <c r="H12" s="16" t="n">
        <f aca="false">SUM(H15:H26)</f>
        <v>96</v>
      </c>
      <c r="I12" s="17" t="n">
        <f aca="false">SUM(I15:I26)</f>
        <v>52</v>
      </c>
    </row>
    <row r="13" customFormat="false" ht="18" hidden="false" customHeight="false" outlineLevel="0" collapsed="false">
      <c r="A13" s="12"/>
      <c r="B13" s="13"/>
      <c r="C13" s="13"/>
      <c r="D13" s="14"/>
      <c r="E13" s="14"/>
      <c r="F13" s="14"/>
      <c r="G13" s="14"/>
      <c r="H13" s="14"/>
      <c r="I13" s="12"/>
    </row>
    <row r="14" customFormat="false" ht="18" hidden="false" customHeight="false" outlineLevel="0" collapsed="false">
      <c r="A14" s="19"/>
      <c r="B14" s="13" t="s">
        <v>0</v>
      </c>
      <c r="C14" s="20" t="s">
        <v>0</v>
      </c>
      <c r="D14" s="21"/>
      <c r="E14" s="21"/>
      <c r="F14" s="21"/>
      <c r="G14" s="21"/>
      <c r="H14" s="21"/>
      <c r="I14" s="22"/>
    </row>
    <row r="15" customFormat="false" ht="12.75" hidden="false" customHeight="false" outlineLevel="0" collapsed="false">
      <c r="A15" s="23" t="s">
        <v>14</v>
      </c>
      <c r="B15" s="20" t="n">
        <f aca="false">SUM(C15:I15)</f>
        <v>106</v>
      </c>
      <c r="C15" s="20" t="n">
        <v>57</v>
      </c>
      <c r="D15" s="21" t="n">
        <v>18</v>
      </c>
      <c r="E15" s="21" t="n">
        <v>7</v>
      </c>
      <c r="F15" s="21" t="n">
        <v>12</v>
      </c>
      <c r="G15" s="21" t="n">
        <v>8</v>
      </c>
      <c r="H15" s="21" t="n">
        <v>4</v>
      </c>
      <c r="I15" s="22" t="n">
        <v>0</v>
      </c>
    </row>
    <row r="16" customFormat="false" ht="12.75" hidden="false" customHeight="false" outlineLevel="0" collapsed="false">
      <c r="A16" s="23" t="s">
        <v>15</v>
      </c>
      <c r="B16" s="20" t="n">
        <f aca="false">SUM(C16:I16)</f>
        <v>107</v>
      </c>
      <c r="C16" s="20" t="n">
        <v>59</v>
      </c>
      <c r="D16" s="21" t="n">
        <v>13</v>
      </c>
      <c r="E16" s="21" t="n">
        <v>9</v>
      </c>
      <c r="F16" s="21" t="n">
        <v>7</v>
      </c>
      <c r="G16" s="21" t="n">
        <v>0</v>
      </c>
      <c r="H16" s="21" t="n">
        <v>5</v>
      </c>
      <c r="I16" s="22" t="n">
        <v>14</v>
      </c>
    </row>
    <row r="17" customFormat="false" ht="12.75" hidden="false" customHeight="false" outlineLevel="0" collapsed="false">
      <c r="A17" s="23" t="s">
        <v>16</v>
      </c>
      <c r="B17" s="20" t="n">
        <f aca="false">SUM(C17:I17)</f>
        <v>80</v>
      </c>
      <c r="C17" s="20" t="n">
        <v>50</v>
      </c>
      <c r="D17" s="21" t="n">
        <v>4</v>
      </c>
      <c r="E17" s="21" t="n">
        <v>11</v>
      </c>
      <c r="F17" s="21" t="n">
        <v>0</v>
      </c>
      <c r="G17" s="21" t="n">
        <v>0</v>
      </c>
      <c r="H17" s="21" t="n">
        <v>6</v>
      </c>
      <c r="I17" s="22" t="n">
        <v>9</v>
      </c>
    </row>
    <row r="18" customFormat="false" ht="12.75" hidden="false" customHeight="false" outlineLevel="0" collapsed="false">
      <c r="A18" s="23" t="s">
        <v>17</v>
      </c>
      <c r="B18" s="20" t="n">
        <f aca="false">SUM(C18:I18)</f>
        <v>41</v>
      </c>
      <c r="C18" s="20" t="n">
        <v>26</v>
      </c>
      <c r="D18" s="21" t="n">
        <v>2</v>
      </c>
      <c r="E18" s="21" t="n">
        <v>4</v>
      </c>
      <c r="F18" s="21" t="n">
        <v>4</v>
      </c>
      <c r="G18" s="21" t="n">
        <v>0</v>
      </c>
      <c r="H18" s="21" t="n">
        <v>5</v>
      </c>
      <c r="I18" s="22" t="n">
        <v>0</v>
      </c>
    </row>
    <row r="19" customFormat="false" ht="12.75" hidden="false" customHeight="false" outlineLevel="0" collapsed="false">
      <c r="A19" s="23" t="s">
        <v>18</v>
      </c>
      <c r="B19" s="20" t="n">
        <f aca="false">SUM(C19:I19)</f>
        <v>63</v>
      </c>
      <c r="C19" s="20" t="n">
        <v>30</v>
      </c>
      <c r="D19" s="21" t="n">
        <v>2</v>
      </c>
      <c r="E19" s="21" t="n">
        <v>11</v>
      </c>
      <c r="F19" s="21" t="n">
        <v>4</v>
      </c>
      <c r="G19" s="21" t="n">
        <v>0</v>
      </c>
      <c r="H19" s="21" t="n">
        <v>16</v>
      </c>
      <c r="I19" s="22" t="n">
        <v>0</v>
      </c>
    </row>
    <row r="20" customFormat="false" ht="12.75" hidden="false" customHeight="false" outlineLevel="0" collapsed="false">
      <c r="A20" s="23" t="s">
        <v>19</v>
      </c>
      <c r="B20" s="20" t="n">
        <f aca="false">SUM(C20:I20)</f>
        <v>156</v>
      </c>
      <c r="C20" s="20" t="n">
        <v>54</v>
      </c>
      <c r="D20" s="21" t="n">
        <v>33</v>
      </c>
      <c r="E20" s="21" t="n">
        <v>12</v>
      </c>
      <c r="F20" s="21" t="n">
        <v>4</v>
      </c>
      <c r="G20" s="21" t="n">
        <v>40</v>
      </c>
      <c r="H20" s="21" t="n">
        <v>13</v>
      </c>
      <c r="I20" s="22" t="n">
        <v>0</v>
      </c>
    </row>
    <row r="21" customFormat="false" ht="12.75" hidden="false" customHeight="false" outlineLevel="0" collapsed="false">
      <c r="A21" s="23" t="s">
        <v>20</v>
      </c>
      <c r="B21" s="20" t="n">
        <f aca="false">SUM(C21:I21)</f>
        <v>143</v>
      </c>
      <c r="C21" s="20" t="n">
        <v>87</v>
      </c>
      <c r="D21" s="21" t="n">
        <v>23</v>
      </c>
      <c r="E21" s="21" t="n">
        <v>7</v>
      </c>
      <c r="F21" s="21" t="n">
        <v>0</v>
      </c>
      <c r="G21" s="21" t="n">
        <v>0</v>
      </c>
      <c r="H21" s="21" t="n">
        <v>5</v>
      </c>
      <c r="I21" s="22" t="n">
        <v>21</v>
      </c>
    </row>
    <row r="22" customFormat="false" ht="12.75" hidden="false" customHeight="false" outlineLevel="0" collapsed="false">
      <c r="A22" s="23" t="s">
        <v>21</v>
      </c>
      <c r="B22" s="20" t="n">
        <f aca="false">SUM(C22:I22)</f>
        <v>70</v>
      </c>
      <c r="C22" s="20" t="n">
        <v>25</v>
      </c>
      <c r="D22" s="21" t="n">
        <v>5</v>
      </c>
      <c r="E22" s="21" t="n">
        <v>22</v>
      </c>
      <c r="F22" s="21" t="n">
        <v>0</v>
      </c>
      <c r="G22" s="21" t="n">
        <v>0</v>
      </c>
      <c r="H22" s="21" t="n">
        <v>18</v>
      </c>
      <c r="I22" s="22" t="n">
        <v>0</v>
      </c>
    </row>
    <row r="23" customFormat="false" ht="12.75" hidden="false" customHeight="false" outlineLevel="0" collapsed="false">
      <c r="A23" s="23" t="s">
        <v>22</v>
      </c>
      <c r="B23" s="20" t="n">
        <f aca="false">SUM(C23:I23)</f>
        <v>69</v>
      </c>
      <c r="C23" s="20" t="n">
        <v>41</v>
      </c>
      <c r="D23" s="21" t="n">
        <v>5</v>
      </c>
      <c r="E23" s="21" t="n">
        <v>4</v>
      </c>
      <c r="F23" s="21" t="n">
        <v>9</v>
      </c>
      <c r="G23" s="21" t="n">
        <v>0</v>
      </c>
      <c r="H23" s="21" t="n">
        <v>10</v>
      </c>
      <c r="I23" s="22" t="n">
        <v>0</v>
      </c>
    </row>
    <row r="24" s="28" customFormat="true" ht="12.75" hidden="false" customHeight="false" outlineLevel="0" collapsed="false">
      <c r="A24" s="24" t="s">
        <v>23</v>
      </c>
      <c r="B24" s="25" t="n">
        <f aca="false">SUM(C24:I24)</f>
        <v>112</v>
      </c>
      <c r="C24" s="25" t="n">
        <v>37</v>
      </c>
      <c r="D24" s="26" t="n">
        <v>30</v>
      </c>
      <c r="E24" s="26" t="n">
        <v>25</v>
      </c>
      <c r="F24" s="26" t="n">
        <v>5</v>
      </c>
      <c r="G24" s="26" t="n">
        <v>0</v>
      </c>
      <c r="H24" s="26" t="n">
        <v>7</v>
      </c>
      <c r="I24" s="27" t="n">
        <v>8</v>
      </c>
    </row>
    <row r="25" s="28" customFormat="true" ht="12.75" hidden="false" customHeight="false" outlineLevel="0" collapsed="false">
      <c r="A25" s="24" t="s">
        <v>24</v>
      </c>
      <c r="B25" s="25" t="n">
        <f aca="false">SUM(C25:I25)</f>
        <v>67</v>
      </c>
      <c r="C25" s="25" t="n">
        <v>48</v>
      </c>
      <c r="D25" s="26" t="n">
        <v>10</v>
      </c>
      <c r="E25" s="26" t="n">
        <v>9</v>
      </c>
      <c r="F25" s="26" t="n">
        <v>0</v>
      </c>
      <c r="G25" s="26" t="n">
        <v>0</v>
      </c>
      <c r="H25" s="26" t="n">
        <v>0</v>
      </c>
      <c r="I25" s="27" t="n">
        <v>0</v>
      </c>
    </row>
    <row r="26" s="28" customFormat="true" ht="12.75" hidden="false" customHeight="false" outlineLevel="0" collapsed="false">
      <c r="A26" s="29" t="s">
        <v>25</v>
      </c>
      <c r="B26" s="30" t="n">
        <f aca="false">SUM(C26:I26)</f>
        <v>26</v>
      </c>
      <c r="C26" s="30" t="n">
        <v>19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7</v>
      </c>
      <c r="I26" s="32" t="n">
        <v>0</v>
      </c>
    </row>
    <row r="27" customFormat="false" ht="12.75" hidden="false" customHeight="false" outlineLevel="0" collapsed="false">
      <c r="A27" s="33" t="s">
        <v>26</v>
      </c>
      <c r="B27" s="33"/>
      <c r="C27" s="33"/>
      <c r="D27" s="33"/>
      <c r="E27" s="33"/>
      <c r="F27" s="34"/>
      <c r="G27" s="34"/>
      <c r="H27" s="34"/>
    </row>
    <row r="28" customFormat="false" ht="12.75" hidden="false" customHeight="false" outlineLevel="0" collapsed="false">
      <c r="A28" s="35"/>
      <c r="B28" s="35"/>
    </row>
  </sheetData>
  <mergeCells count="8">
    <mergeCell ref="A2:B2"/>
    <mergeCell ref="A4:B4"/>
    <mergeCell ref="A6:I6"/>
    <mergeCell ref="A7:I7"/>
    <mergeCell ref="A9:A10"/>
    <mergeCell ref="B9:B10"/>
    <mergeCell ref="C9:I9"/>
    <mergeCell ref="A28:B28"/>
  </mergeCells>
  <printOptions headings="false" gridLines="false" gridLinesSet="true" horizontalCentered="true" verticalCentered="false"/>
  <pageMargins left="0.747916666666667" right="0.747916666666667" top="2.3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0.85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27</v>
      </c>
      <c r="B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28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2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4"/>
      <c r="L8" s="36"/>
    </row>
    <row r="9" customFormat="false" ht="13.5" hidden="false" customHeight="true" outlineLevel="0" collapsed="false">
      <c r="A9" s="37" t="s">
        <v>4</v>
      </c>
      <c r="B9" s="38" t="s">
        <v>5</v>
      </c>
      <c r="C9" s="39" t="s">
        <v>30</v>
      </c>
      <c r="D9" s="39"/>
      <c r="E9" s="39"/>
      <c r="F9" s="39"/>
      <c r="G9" s="39"/>
      <c r="H9" s="39"/>
      <c r="I9" s="39"/>
      <c r="J9" s="39"/>
      <c r="K9" s="39"/>
    </row>
    <row r="10" customFormat="false" ht="13.5" hidden="false" customHeight="true" outlineLevel="0" collapsed="false">
      <c r="A10" s="37"/>
      <c r="B10" s="38"/>
      <c r="C10" s="38" t="s">
        <v>31</v>
      </c>
      <c r="D10" s="38" t="s">
        <v>32</v>
      </c>
      <c r="E10" s="38" t="s">
        <v>33</v>
      </c>
      <c r="F10" s="38" t="s">
        <v>34</v>
      </c>
      <c r="G10" s="38" t="s">
        <v>8</v>
      </c>
      <c r="H10" s="38" t="s">
        <v>9</v>
      </c>
      <c r="I10" s="40" t="s">
        <v>10</v>
      </c>
      <c r="J10" s="38" t="s">
        <v>11</v>
      </c>
      <c r="K10" s="38" t="s">
        <v>35</v>
      </c>
      <c r="L10" s="41" t="s">
        <v>36</v>
      </c>
      <c r="M10" s="42"/>
    </row>
    <row r="11" customFormat="false" ht="18.7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40"/>
      <c r="J11" s="38"/>
      <c r="K11" s="38"/>
      <c r="L11" s="41"/>
      <c r="M11" s="42"/>
    </row>
    <row r="12" customFormat="false" ht="18" hidden="false" customHeight="false" outlineLevel="0" collapsed="false">
      <c r="A12" s="12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2"/>
    </row>
    <row r="13" customFormat="false" ht="12.75" hidden="false" customHeight="false" outlineLevel="0" collapsed="false">
      <c r="A13" s="43" t="s">
        <v>5</v>
      </c>
      <c r="B13" s="44" t="n">
        <f aca="false">SUM(B16:B27)</f>
        <v>710</v>
      </c>
      <c r="C13" s="44" t="n">
        <f aca="false">SUM(C16:C27)</f>
        <v>80</v>
      </c>
      <c r="D13" s="44" t="n">
        <f aca="false">SUM(D16:D27)</f>
        <v>97</v>
      </c>
      <c r="E13" s="44" t="n">
        <f aca="false">SUM(E16:E27)</f>
        <v>42</v>
      </c>
      <c r="F13" s="44" t="n">
        <f aca="false">SUM(F16:F27)</f>
        <v>61</v>
      </c>
      <c r="G13" s="44" t="n">
        <f aca="false">SUM(G16:G27)</f>
        <v>104</v>
      </c>
      <c r="H13" s="44" t="n">
        <f aca="false">SUM(H16:H27)</f>
        <v>74</v>
      </c>
      <c r="I13" s="44" t="n">
        <f aca="false">SUM(I16:I27)</f>
        <v>106</v>
      </c>
      <c r="J13" s="44" t="n">
        <f aca="false">SUM(J16:J27)</f>
        <v>85</v>
      </c>
      <c r="K13" s="44" t="n">
        <f aca="false">SUM(K16:K27)</f>
        <v>50</v>
      </c>
      <c r="L13" s="45" t="n">
        <f aca="false">SUM(L16:L27)</f>
        <v>48</v>
      </c>
    </row>
    <row r="14" customFormat="false" ht="18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2"/>
    </row>
    <row r="15" customFormat="false" ht="18" hidden="false" customHeight="false" outlineLevel="0" collapsed="false">
      <c r="A15" s="19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2"/>
    </row>
    <row r="16" customFormat="false" ht="12.75" hidden="false" customHeight="false" outlineLevel="0" collapsed="false">
      <c r="A16" s="46" t="s">
        <v>14</v>
      </c>
      <c r="B16" s="47" t="n">
        <f aca="false">SUM(C16:L16)</f>
        <v>32</v>
      </c>
      <c r="C16" s="48" t="n">
        <v>1</v>
      </c>
      <c r="D16" s="48" t="n">
        <v>5</v>
      </c>
      <c r="E16" s="48" t="n">
        <v>4</v>
      </c>
      <c r="F16" s="48" t="n">
        <v>0</v>
      </c>
      <c r="G16" s="48" t="n">
        <v>2</v>
      </c>
      <c r="H16" s="48" t="n">
        <v>2</v>
      </c>
      <c r="I16" s="48" t="n">
        <v>6</v>
      </c>
      <c r="J16" s="48" t="n">
        <v>3</v>
      </c>
      <c r="K16" s="48" t="n">
        <v>9</v>
      </c>
      <c r="L16" s="49" t="n">
        <v>0</v>
      </c>
    </row>
    <row r="17" customFormat="false" ht="12.75" hidden="false" customHeight="false" outlineLevel="0" collapsed="false">
      <c r="A17" s="46" t="s">
        <v>15</v>
      </c>
      <c r="B17" s="47" t="n">
        <f aca="false">SUM(C17:L17)</f>
        <v>54</v>
      </c>
      <c r="C17" s="48" t="n">
        <v>11</v>
      </c>
      <c r="D17" s="48" t="n">
        <v>6</v>
      </c>
      <c r="E17" s="48" t="n">
        <v>3</v>
      </c>
      <c r="F17" s="48" t="n">
        <v>0</v>
      </c>
      <c r="G17" s="48" t="n">
        <v>4</v>
      </c>
      <c r="H17" s="48" t="n">
        <v>11</v>
      </c>
      <c r="I17" s="48" t="n">
        <v>6</v>
      </c>
      <c r="J17" s="48" t="n">
        <v>8</v>
      </c>
      <c r="K17" s="48" t="n">
        <v>3</v>
      </c>
      <c r="L17" s="49" t="n">
        <v>2</v>
      </c>
    </row>
    <row r="18" customFormat="false" ht="12.75" hidden="false" customHeight="false" outlineLevel="0" collapsed="false">
      <c r="A18" s="46" t="s">
        <v>16</v>
      </c>
      <c r="B18" s="47" t="n">
        <f aca="false">SUM(C18:L18)</f>
        <v>48</v>
      </c>
      <c r="C18" s="48" t="n">
        <v>7</v>
      </c>
      <c r="D18" s="48" t="n">
        <v>7</v>
      </c>
      <c r="E18" s="48" t="n">
        <v>1</v>
      </c>
      <c r="F18" s="48" t="n">
        <v>0</v>
      </c>
      <c r="G18" s="48" t="n">
        <v>4</v>
      </c>
      <c r="H18" s="48" t="n">
        <v>7</v>
      </c>
      <c r="I18" s="48" t="n">
        <v>5</v>
      </c>
      <c r="J18" s="48" t="n">
        <v>7</v>
      </c>
      <c r="K18" s="48" t="n">
        <v>4</v>
      </c>
      <c r="L18" s="49" t="n">
        <v>6</v>
      </c>
    </row>
    <row r="19" customFormat="false" ht="12.75" hidden="false" customHeight="false" outlineLevel="0" collapsed="false">
      <c r="A19" s="46" t="s">
        <v>17</v>
      </c>
      <c r="B19" s="47" t="n">
        <f aca="false">SUM(C19:L19)</f>
        <v>42</v>
      </c>
      <c r="C19" s="48" t="n">
        <v>2</v>
      </c>
      <c r="D19" s="48" t="n">
        <v>7</v>
      </c>
      <c r="E19" s="48" t="n">
        <v>1</v>
      </c>
      <c r="F19" s="48" t="n">
        <v>0</v>
      </c>
      <c r="G19" s="48" t="n">
        <v>2</v>
      </c>
      <c r="H19" s="48" t="n">
        <v>13</v>
      </c>
      <c r="I19" s="48" t="n">
        <v>4</v>
      </c>
      <c r="J19" s="48" t="n">
        <v>8</v>
      </c>
      <c r="K19" s="48" t="n">
        <v>1</v>
      </c>
      <c r="L19" s="49" t="n">
        <v>4</v>
      </c>
      <c r="M19" s="50"/>
    </row>
    <row r="20" customFormat="false" ht="12.75" hidden="false" customHeight="false" outlineLevel="0" collapsed="false">
      <c r="A20" s="46" t="s">
        <v>18</v>
      </c>
      <c r="B20" s="47" t="n">
        <f aca="false">SUM(C20:L20)</f>
        <v>59</v>
      </c>
      <c r="C20" s="48" t="n">
        <v>10</v>
      </c>
      <c r="D20" s="48" t="n">
        <v>7</v>
      </c>
      <c r="E20" s="48" t="n">
        <v>1</v>
      </c>
      <c r="F20" s="48" t="n">
        <v>4</v>
      </c>
      <c r="G20" s="48" t="n">
        <v>9</v>
      </c>
      <c r="H20" s="48" t="n">
        <v>4</v>
      </c>
      <c r="I20" s="48" t="n">
        <v>5</v>
      </c>
      <c r="J20" s="48" t="n">
        <v>7</v>
      </c>
      <c r="K20" s="48" t="n">
        <v>4</v>
      </c>
      <c r="L20" s="49" t="n">
        <v>8</v>
      </c>
    </row>
    <row r="21" customFormat="false" ht="12.75" hidden="false" customHeight="false" outlineLevel="0" collapsed="false">
      <c r="A21" s="46" t="s">
        <v>19</v>
      </c>
      <c r="B21" s="47" t="n">
        <f aca="false">SUM(C21:L21)</f>
        <v>61</v>
      </c>
      <c r="C21" s="48" t="n">
        <v>4</v>
      </c>
      <c r="D21" s="48" t="n">
        <v>7</v>
      </c>
      <c r="E21" s="48" t="n">
        <v>8</v>
      </c>
      <c r="F21" s="48" t="n">
        <v>1</v>
      </c>
      <c r="G21" s="48" t="n">
        <v>15</v>
      </c>
      <c r="H21" s="48" t="n">
        <v>5</v>
      </c>
      <c r="I21" s="48" t="n">
        <v>5</v>
      </c>
      <c r="J21" s="48" t="n">
        <v>8</v>
      </c>
      <c r="K21" s="48" t="n">
        <v>4</v>
      </c>
      <c r="L21" s="49" t="n">
        <v>4</v>
      </c>
    </row>
    <row r="22" customFormat="false" ht="12.75" hidden="false" customHeight="false" outlineLevel="0" collapsed="false">
      <c r="A22" s="46" t="s">
        <v>20</v>
      </c>
      <c r="B22" s="47" t="n">
        <f aca="false">SUM(C22:L22)</f>
        <v>71</v>
      </c>
      <c r="C22" s="48" t="n">
        <v>7</v>
      </c>
      <c r="D22" s="48" t="n">
        <v>9</v>
      </c>
      <c r="E22" s="48" t="n">
        <v>7</v>
      </c>
      <c r="F22" s="48" t="n">
        <v>0</v>
      </c>
      <c r="G22" s="48" t="n">
        <v>10</v>
      </c>
      <c r="H22" s="48" t="n">
        <v>2</v>
      </c>
      <c r="I22" s="48" t="n">
        <v>18</v>
      </c>
      <c r="J22" s="48" t="n">
        <v>13</v>
      </c>
      <c r="K22" s="48" t="n">
        <v>2</v>
      </c>
      <c r="L22" s="49" t="n">
        <v>3</v>
      </c>
    </row>
    <row r="23" customFormat="false" ht="12.75" hidden="false" customHeight="false" outlineLevel="0" collapsed="false">
      <c r="A23" s="46" t="s">
        <v>21</v>
      </c>
      <c r="B23" s="47" t="n">
        <f aca="false">SUM(C23:L23)</f>
        <v>76</v>
      </c>
      <c r="C23" s="48" t="n">
        <v>15</v>
      </c>
      <c r="D23" s="48" t="n">
        <v>9</v>
      </c>
      <c r="E23" s="48" t="n">
        <v>3</v>
      </c>
      <c r="F23" s="48" t="n">
        <v>8</v>
      </c>
      <c r="G23" s="48" t="n">
        <v>2</v>
      </c>
      <c r="H23" s="48" t="n">
        <v>9</v>
      </c>
      <c r="I23" s="48" t="n">
        <v>11</v>
      </c>
      <c r="J23" s="48" t="n">
        <v>7</v>
      </c>
      <c r="K23" s="48" t="n">
        <v>5</v>
      </c>
      <c r="L23" s="49" t="n">
        <v>7</v>
      </c>
    </row>
    <row r="24" customFormat="false" ht="12.75" hidden="false" customHeight="false" outlineLevel="0" collapsed="false">
      <c r="A24" s="46" t="s">
        <v>22</v>
      </c>
      <c r="B24" s="47" t="n">
        <f aca="false">SUM(C24:L24)</f>
        <v>65</v>
      </c>
      <c r="C24" s="48" t="n">
        <v>7</v>
      </c>
      <c r="D24" s="48" t="n">
        <v>9</v>
      </c>
      <c r="E24" s="48" t="n">
        <v>4</v>
      </c>
      <c r="F24" s="48" t="n">
        <v>10</v>
      </c>
      <c r="G24" s="48" t="n">
        <v>10</v>
      </c>
      <c r="H24" s="48" t="n">
        <v>4</v>
      </c>
      <c r="I24" s="48" t="n">
        <v>7</v>
      </c>
      <c r="J24" s="48" t="n">
        <v>9</v>
      </c>
      <c r="K24" s="48" t="n">
        <v>1</v>
      </c>
      <c r="L24" s="49" t="n">
        <v>4</v>
      </c>
    </row>
    <row r="25" s="28" customFormat="true" ht="12.75" hidden="false" customHeight="false" outlineLevel="0" collapsed="false">
      <c r="A25" s="51" t="s">
        <v>23</v>
      </c>
      <c r="B25" s="52" t="n">
        <v>59</v>
      </c>
      <c r="C25" s="53" t="n">
        <v>12</v>
      </c>
      <c r="D25" s="53" t="n">
        <v>15</v>
      </c>
      <c r="E25" s="53" t="n">
        <v>2</v>
      </c>
      <c r="F25" s="53" t="n">
        <v>16</v>
      </c>
      <c r="G25" s="53" t="n">
        <v>21</v>
      </c>
      <c r="H25" s="53" t="n">
        <v>5</v>
      </c>
      <c r="I25" s="53" t="n">
        <v>14</v>
      </c>
      <c r="J25" s="53" t="n">
        <v>3</v>
      </c>
      <c r="K25" s="53" t="n">
        <v>3</v>
      </c>
      <c r="L25" s="54" t="n">
        <v>5</v>
      </c>
    </row>
    <row r="26" s="28" customFormat="true" ht="12.75" hidden="false" customHeight="false" outlineLevel="0" collapsed="false">
      <c r="A26" s="51" t="s">
        <v>24</v>
      </c>
      <c r="B26" s="52" t="n">
        <f aca="false">SUM(C26:L26)</f>
        <v>62</v>
      </c>
      <c r="C26" s="52" t="n">
        <v>1</v>
      </c>
      <c r="D26" s="53" t="n">
        <v>8</v>
      </c>
      <c r="E26" s="53" t="n">
        <v>2</v>
      </c>
      <c r="F26" s="53" t="n">
        <v>9</v>
      </c>
      <c r="G26" s="53" t="n">
        <v>8</v>
      </c>
      <c r="H26" s="53" t="n">
        <v>6</v>
      </c>
      <c r="I26" s="53" t="n">
        <v>7</v>
      </c>
      <c r="J26" s="53" t="n">
        <v>4</v>
      </c>
      <c r="K26" s="53" t="n">
        <v>12</v>
      </c>
      <c r="L26" s="55" t="n">
        <v>5</v>
      </c>
    </row>
    <row r="27" s="28" customFormat="true" ht="12.75" hidden="false" customHeight="false" outlineLevel="0" collapsed="false">
      <c r="A27" s="56" t="s">
        <v>25</v>
      </c>
      <c r="B27" s="57" t="n">
        <f aca="false">SUM(C27:L27)</f>
        <v>81</v>
      </c>
      <c r="C27" s="57" t="n">
        <v>3</v>
      </c>
      <c r="D27" s="58" t="n">
        <v>8</v>
      </c>
      <c r="E27" s="58" t="n">
        <v>6</v>
      </c>
      <c r="F27" s="58" t="n">
        <v>13</v>
      </c>
      <c r="G27" s="58" t="n">
        <v>17</v>
      </c>
      <c r="H27" s="58" t="n">
        <v>6</v>
      </c>
      <c r="I27" s="58" t="n">
        <v>18</v>
      </c>
      <c r="J27" s="58" t="n">
        <v>8</v>
      </c>
      <c r="K27" s="58" t="n">
        <v>2</v>
      </c>
      <c r="L27" s="59" t="n">
        <v>0</v>
      </c>
    </row>
    <row r="28" customFormat="false" ht="12.75" hidden="false" customHeight="false" outlineLevel="0" collapsed="false">
      <c r="A28" s="60" t="s">
        <v>3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2.75" hidden="false" customHeight="false" outlineLevel="0" collapsed="false">
      <c r="A29" s="33" t="s">
        <v>26</v>
      </c>
    </row>
    <row r="31" customFormat="false" ht="12.75" hidden="false" customHeight="false" outlineLevel="0" collapsed="false">
      <c r="A31" s="61"/>
    </row>
  </sheetData>
  <mergeCells count="18">
    <mergeCell ref="A1:B1"/>
    <mergeCell ref="A4:B4"/>
    <mergeCell ref="A6:K6"/>
    <mergeCell ref="A7:K7"/>
    <mergeCell ref="A9:A11"/>
    <mergeCell ref="B9:B11"/>
    <mergeCell ref="C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8:L28"/>
  </mergeCells>
  <printOptions headings="false" gridLines="false" gridLinesSet="true" horizontalCentered="false" verticalCentered="false"/>
  <pageMargins left="0.879861111111111" right="0.747916666666667" top="1.1902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29.71"/>
    <col collapsed="false" customWidth="true" hidden="false" outlineLevel="0" max="4" min="4" style="1" width="31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38</v>
      </c>
      <c r="B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5" t="s">
        <v>39</v>
      </c>
      <c r="B6" s="5"/>
      <c r="C6" s="5"/>
      <c r="D6" s="5"/>
    </row>
    <row r="7" customFormat="false" ht="15.75" hidden="false" customHeight="false" outlineLevel="0" collapsed="false">
      <c r="A7" s="5" t="s">
        <v>40</v>
      </c>
      <c r="B7" s="5"/>
      <c r="C7" s="5"/>
      <c r="D7" s="5"/>
    </row>
    <row r="8" customFormat="false" ht="15.75" hidden="false" customHeight="false" outlineLevel="0" collapsed="false">
      <c r="A8" s="62"/>
    </row>
    <row r="9" customFormat="false" ht="15.75" hidden="false" customHeight="true" outlineLevel="0" collapsed="false">
      <c r="A9" s="63" t="s">
        <v>30</v>
      </c>
      <c r="B9" s="63"/>
      <c r="C9" s="64" t="s">
        <v>41</v>
      </c>
      <c r="D9" s="65" t="s">
        <v>42</v>
      </c>
    </row>
    <row r="10" customFormat="false" ht="15.75" hidden="false" customHeight="false" outlineLevel="0" collapsed="false">
      <c r="A10" s="63"/>
      <c r="B10" s="63"/>
      <c r="C10" s="66" t="s">
        <v>43</v>
      </c>
      <c r="D10" s="67" t="s">
        <v>44</v>
      </c>
    </row>
    <row r="11" customFormat="false" ht="18" hidden="false" customHeight="true" outlineLevel="0" collapsed="false">
      <c r="A11" s="68"/>
      <c r="B11" s="68"/>
      <c r="C11" s="13"/>
      <c r="D11" s="12"/>
    </row>
    <row r="12" s="18" customFormat="true" ht="15.75" hidden="false" customHeight="true" outlineLevel="0" collapsed="false">
      <c r="A12" s="69" t="s">
        <v>5</v>
      </c>
      <c r="B12" s="69"/>
      <c r="C12" s="70" t="n">
        <f aca="false">SUM(C14:C23)</f>
        <v>841</v>
      </c>
      <c r="D12" s="71" t="n">
        <f aca="false">SUM(D14:D23)</f>
        <v>410</v>
      </c>
    </row>
    <row r="13" customFormat="false" ht="18" hidden="false" customHeight="true" outlineLevel="0" collapsed="false">
      <c r="A13" s="72"/>
      <c r="B13" s="72"/>
      <c r="C13" s="13"/>
      <c r="D13" s="12"/>
    </row>
    <row r="14" customFormat="false" ht="15" hidden="false" customHeight="true" outlineLevel="0" collapsed="false">
      <c r="A14" s="73" t="s">
        <v>45</v>
      </c>
      <c r="B14" s="73"/>
      <c r="C14" s="74" t="n">
        <v>113</v>
      </c>
      <c r="D14" s="75" t="n">
        <v>47</v>
      </c>
    </row>
    <row r="15" customFormat="false" ht="15" hidden="false" customHeight="true" outlineLevel="0" collapsed="false">
      <c r="A15" s="73" t="s">
        <v>46</v>
      </c>
      <c r="B15" s="73"/>
      <c r="C15" s="74" t="n">
        <v>100</v>
      </c>
      <c r="D15" s="75" t="n">
        <v>40</v>
      </c>
    </row>
    <row r="16" customFormat="false" ht="15" hidden="false" customHeight="true" outlineLevel="0" collapsed="false">
      <c r="A16" s="73" t="s">
        <v>47</v>
      </c>
      <c r="B16" s="73"/>
      <c r="C16" s="74" t="n">
        <v>100</v>
      </c>
      <c r="D16" s="75" t="n">
        <v>71</v>
      </c>
    </row>
    <row r="17" customFormat="false" ht="15" hidden="false" customHeight="true" outlineLevel="0" collapsed="false">
      <c r="A17" s="73" t="s">
        <v>48</v>
      </c>
      <c r="B17" s="73"/>
      <c r="C17" s="74" t="n">
        <v>30</v>
      </c>
      <c r="D17" s="75" t="n">
        <v>17</v>
      </c>
    </row>
    <row r="18" customFormat="false" ht="15" hidden="false" customHeight="true" outlineLevel="0" collapsed="false">
      <c r="A18" s="73" t="s">
        <v>49</v>
      </c>
      <c r="B18" s="73"/>
      <c r="C18" s="74" t="n">
        <v>96</v>
      </c>
      <c r="D18" s="75" t="n">
        <v>43</v>
      </c>
    </row>
    <row r="19" customFormat="false" ht="15" hidden="false" customHeight="true" outlineLevel="0" collapsed="false">
      <c r="A19" s="73" t="s">
        <v>50</v>
      </c>
      <c r="B19" s="73"/>
      <c r="C19" s="74" t="n">
        <v>69</v>
      </c>
      <c r="D19" s="75" t="n">
        <v>1</v>
      </c>
    </row>
    <row r="20" customFormat="false" ht="15" hidden="false" customHeight="true" outlineLevel="0" collapsed="false">
      <c r="A20" s="73" t="s">
        <v>51</v>
      </c>
      <c r="B20" s="73"/>
      <c r="C20" s="74" t="n">
        <v>108</v>
      </c>
      <c r="D20" s="75" t="n">
        <v>48</v>
      </c>
    </row>
    <row r="21" customFormat="false" ht="15" hidden="false" customHeight="true" outlineLevel="0" collapsed="false">
      <c r="A21" s="73" t="s">
        <v>52</v>
      </c>
      <c r="B21" s="73"/>
      <c r="C21" s="74" t="n">
        <v>90</v>
      </c>
      <c r="D21" s="75" t="n">
        <v>54</v>
      </c>
    </row>
    <row r="22" customFormat="false" ht="15" hidden="false" customHeight="true" outlineLevel="0" collapsed="false">
      <c r="A22" s="73" t="s">
        <v>53</v>
      </c>
      <c r="B22" s="73"/>
      <c r="C22" s="74" t="n">
        <v>81</v>
      </c>
      <c r="D22" s="75" t="n">
        <v>60</v>
      </c>
    </row>
    <row r="23" customFormat="false" ht="15" hidden="false" customHeight="true" outlineLevel="0" collapsed="false">
      <c r="A23" s="76" t="s">
        <v>54</v>
      </c>
      <c r="B23" s="76"/>
      <c r="C23" s="77" t="n">
        <v>54</v>
      </c>
      <c r="D23" s="78" t="n">
        <v>29</v>
      </c>
    </row>
    <row r="24" customFormat="false" ht="15" hidden="false" customHeight="true" outlineLevel="0" collapsed="false">
      <c r="A24" s="79" t="s">
        <v>26</v>
      </c>
      <c r="B24" s="79"/>
      <c r="C24" s="79"/>
      <c r="D24" s="79"/>
    </row>
    <row r="25" customFormat="false" ht="12.75" hidden="false" customHeight="false" outlineLevel="0" collapsed="false">
      <c r="A25" s="61"/>
    </row>
  </sheetData>
  <mergeCells count="19">
    <mergeCell ref="A1:B1"/>
    <mergeCell ref="A4:B4"/>
    <mergeCell ref="A6:D6"/>
    <mergeCell ref="A7:D7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4"/>
  </mergeCells>
  <printOptions headings="false" gridLines="false" gridLinesSet="true" horizontalCentered="true" verticalCentered="false"/>
  <pageMargins left="0.747916666666667" right="0.747916666666667" top="2.8597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dc:language>en-US</dc:language>
  <cp:lastModifiedBy>msolanof</cp:lastModifiedBy>
  <cp:lastPrinted>2004-08-30T20:17:53Z</cp:lastPrinted>
  <dcterms:modified xsi:type="dcterms:W3CDTF">2004-10-08T16:21:48Z</dcterms:modified>
  <cp:revision>0</cp:revision>
  <dc:subject/>
  <dc:title/>
</cp:coreProperties>
</file>