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-151" sheetId="1" state="visible" r:id="rId2"/>
    <sheet name="c-152" sheetId="2" state="visible" r:id="rId3"/>
    <sheet name="c-153" sheetId="3" state="visible" r:id="rId4"/>
  </sheets>
  <definedNames>
    <definedName function="false" hidden="false" localSheetId="0" name="_xlnm.Print_Area" vbProcedure="false">'c-151'!$A$1:$F$56</definedName>
    <definedName function="false" hidden="false" localSheetId="1" name="_xlnm.Print_Area" vbProcedure="false">'c-152'!$A$1:$K$53</definedName>
    <definedName function="false" hidden="false" localSheetId="2" name="_xlnm.Print_Area" vbProcedure="false">'c-153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CUADRO N°151</t>
  </si>
  <si>
    <t xml:space="preserve"> MOVIMIENTO OCURRIDO EN LAS FISCALIAS PENALES JUVENILES</t>
  </si>
  <si>
    <t xml:space="preserve">DURANTE EL  AÑO 2003</t>
  </si>
  <si>
    <t xml:space="preserve">Activos al </t>
  </si>
  <si>
    <t xml:space="preserve">Circulante al</t>
  </si>
  <si>
    <t xml:space="preserve">FISCALIA</t>
  </si>
  <si>
    <t xml:space="preserve">Entrados</t>
  </si>
  <si>
    <t xml:space="preserve">Reentrados</t>
  </si>
  <si>
    <t xml:space="preserve">Salidos</t>
  </si>
  <si>
    <t xml:space="preserve">TOTAL</t>
  </si>
  <si>
    <t xml:space="preserve">PROVINCIA DE SAN JOSE</t>
  </si>
  <si>
    <t xml:space="preserve">Adjunto Penal Juvenil San José</t>
  </si>
  <si>
    <t xml:space="preserve">Zona Sur (Pérez Zeledón)</t>
  </si>
  <si>
    <t xml:space="preserve">Puriscal</t>
  </si>
  <si>
    <t xml:space="preserve">PROVINCIA DE ALAJUELA</t>
  </si>
  <si>
    <t xml:space="preserve">I Circuito Alajuela</t>
  </si>
  <si>
    <t xml:space="preserve">Grecia</t>
  </si>
  <si>
    <t xml:space="preserve">San Ramón</t>
  </si>
  <si>
    <t xml:space="preserve">II Circuito Alajuela (San Carlos)</t>
  </si>
  <si>
    <t xml:space="preserve">PROVINCIA CARTAGO</t>
  </si>
  <si>
    <t xml:space="preserve">Cartago</t>
  </si>
  <si>
    <t xml:space="preserve">Turrialba</t>
  </si>
  <si>
    <t xml:space="preserve">PROVINCIA HEREDIA</t>
  </si>
  <si>
    <t xml:space="preserve">Heredia</t>
  </si>
  <si>
    <t xml:space="preserve">PROVINCIA GUANACASTE</t>
  </si>
  <si>
    <t xml:space="preserve">Guanacaste (Liberia)</t>
  </si>
  <si>
    <t xml:space="preserve">Cañas</t>
  </si>
  <si>
    <t xml:space="preserve">Nicoya</t>
  </si>
  <si>
    <t xml:space="preserve">Santa Cruz</t>
  </si>
  <si>
    <t xml:space="preserve">PROVINCIA PUNTARENAS</t>
  </si>
  <si>
    <t xml:space="preserve">Puntarenas</t>
  </si>
  <si>
    <t xml:space="preserve">Aguirre y Parrita</t>
  </si>
  <si>
    <t xml:space="preserve">Golfito</t>
  </si>
  <si>
    <t xml:space="preserve">Osa</t>
  </si>
  <si>
    <t xml:space="preserve">Corredores</t>
  </si>
  <si>
    <t xml:space="preserve">PROVINCIA DE LIMON</t>
  </si>
  <si>
    <t xml:space="preserve">I Circuito Zona Atlántica (Limón)</t>
  </si>
  <si>
    <t xml:space="preserve">II Circuito Zona Atlántica (Pococí)</t>
  </si>
  <si>
    <t xml:space="preserve">Fuente: Sección de Estadística, Departamento de Planificación</t>
  </si>
  <si>
    <t xml:space="preserve">CUADRO N° 152</t>
  </si>
  <si>
    <t xml:space="preserve">CASOS SALIDOS EN LAS FISCALIAS PENALES JUVENILES SEGUN MOTIVO DURANTE EL  AÑO 2003</t>
  </si>
  <si>
    <t xml:space="preserve">Acusaciones</t>
  </si>
  <si>
    <t xml:space="preserve">Solicitud</t>
  </si>
  <si>
    <t xml:space="preserve">Solicitud </t>
  </si>
  <si>
    <t xml:space="preserve">Remisión</t>
  </si>
  <si>
    <t xml:space="preserve">Archivo</t>
  </si>
  <si>
    <t xml:space="preserve">Otra </t>
  </si>
  <si>
    <t xml:space="preserve">FISCALÍA</t>
  </si>
  <si>
    <t xml:space="preserve">del</t>
  </si>
  <si>
    <t xml:space="preserve">Deses-</t>
  </si>
  <si>
    <t xml:space="preserve">Sobreseimiento</t>
  </si>
  <si>
    <t xml:space="preserve">de </t>
  </si>
  <si>
    <t xml:space="preserve">otra</t>
  </si>
  <si>
    <t xml:space="preserve">Acumulación</t>
  </si>
  <si>
    <t xml:space="preserve">Fiscal</t>
  </si>
  <si>
    <t xml:space="preserve">Razón</t>
  </si>
  <si>
    <t xml:space="preserve">timación</t>
  </si>
  <si>
    <t xml:space="preserve">Provisional</t>
  </si>
  <si>
    <t xml:space="preserve">Definitivo</t>
  </si>
  <si>
    <t xml:space="preserve">Ausencia</t>
  </si>
  <si>
    <t xml:space="preserve">Jurisdicción</t>
  </si>
  <si>
    <t xml:space="preserve"> </t>
  </si>
  <si>
    <t xml:space="preserve">Adjunto Penal Juvenil San José...........................</t>
  </si>
  <si>
    <t xml:space="preserve">Zona Sur (Pérez Zeledón)..................................................</t>
  </si>
  <si>
    <t xml:space="preserve">Puriscal........................................................................</t>
  </si>
  <si>
    <t xml:space="preserve">I Circuito Alajuela................................................................</t>
  </si>
  <si>
    <t xml:space="preserve">Grecia.............................................................................</t>
  </si>
  <si>
    <t xml:space="preserve">San Ramón.............................................................</t>
  </si>
  <si>
    <t xml:space="preserve">II Circuito Alajuela (San Carlos)..............................................</t>
  </si>
  <si>
    <t xml:space="preserve">Cartago...........................................................................</t>
  </si>
  <si>
    <t xml:space="preserve">Turrialba.......................................................................</t>
  </si>
  <si>
    <t xml:space="preserve">Heredia.....................................................................</t>
  </si>
  <si>
    <t xml:space="preserve">Guanacaste (Liberia)...........</t>
  </si>
  <si>
    <t xml:space="preserve">Cañas...........................................................................</t>
  </si>
  <si>
    <t xml:space="preserve">Nicoya... ........................................................................</t>
  </si>
  <si>
    <t xml:space="preserve">Santa Cruz........................................................</t>
  </si>
  <si>
    <t xml:space="preserve">Puntarenas........................................................</t>
  </si>
  <si>
    <t xml:space="preserve">Aguirre y Parrita.......................................................</t>
  </si>
  <si>
    <t xml:space="preserve">Golfito..............................................................................</t>
  </si>
  <si>
    <t xml:space="preserve">Osa............................................................................</t>
  </si>
  <si>
    <t xml:space="preserve">I Circuito Zona Atlántica (Limón)................................................</t>
  </si>
  <si>
    <t xml:space="preserve">II Circuito Zona Atlántica (Pococí).........................................</t>
  </si>
  <si>
    <t xml:space="preserve">CUADRO N°153</t>
  </si>
  <si>
    <t xml:space="preserve">MOVIMIENTO REGISTRADO POR CIRCUITO JUDICIAL EN LAS FISCALIAS </t>
  </si>
  <si>
    <t xml:space="preserve">PENALES JUVENILES DURANTE EL AÑO 2003</t>
  </si>
  <si>
    <t xml:space="preserve">Circulante</t>
  </si>
  <si>
    <t xml:space="preserve">Entra-</t>
  </si>
  <si>
    <t xml:space="preserve">Reen-</t>
  </si>
  <si>
    <t xml:space="preserve">Fenecidos</t>
  </si>
  <si>
    <t xml:space="preserve">CIRCUITO JUDICIAL</t>
  </si>
  <si>
    <t xml:space="preserve">al </t>
  </si>
  <si>
    <t xml:space="preserve">dos</t>
  </si>
  <si>
    <t xml:space="preserve">trados</t>
  </si>
  <si>
    <t xml:space="preserve">01/01/03</t>
  </si>
  <si>
    <t xml:space="preserve">Primero de San José.............................................................</t>
  </si>
  <si>
    <t xml:space="preserve">Primero de Alajuela..............................................</t>
  </si>
  <si>
    <t xml:space="preserve">Segundo de Alajuela.................................................................</t>
  </si>
  <si>
    <t xml:space="preserve">Cartago......................................................................................</t>
  </si>
  <si>
    <t xml:space="preserve">Heredia................................................................</t>
  </si>
  <si>
    <t xml:space="preserve">Guanacaste......................................................</t>
  </si>
  <si>
    <t xml:space="preserve">Puntarenas......................................................</t>
  </si>
  <si>
    <t xml:space="preserve">Zona Sur......................................................................</t>
  </si>
  <si>
    <t xml:space="preserve">Primero Zona Atlántica......................................</t>
  </si>
  <si>
    <t xml:space="preserve">Segundo Zona Atlántica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m/d/yy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7" t="s">
        <v>3</v>
      </c>
      <c r="C9" s="8"/>
      <c r="D9" s="9"/>
      <c r="E9" s="10"/>
      <c r="F9" s="11" t="s">
        <v>4</v>
      </c>
    </row>
    <row r="10" customFormat="false" ht="12.75" hidden="false" customHeight="false" outlineLevel="0" collapsed="false">
      <c r="A10" s="12" t="s">
        <v>5</v>
      </c>
      <c r="B10" s="13" t="n">
        <v>37622</v>
      </c>
      <c r="C10" s="14" t="s">
        <v>6</v>
      </c>
      <c r="D10" s="15" t="s">
        <v>7</v>
      </c>
      <c r="E10" s="14" t="s">
        <v>8</v>
      </c>
      <c r="F10" s="16" t="n">
        <v>37986</v>
      </c>
    </row>
    <row r="11" customFormat="false" ht="12.75" hidden="false" customHeight="false" outlineLevel="0" collapsed="false">
      <c r="A11" s="17"/>
      <c r="B11" s="18"/>
      <c r="C11" s="10"/>
      <c r="D11" s="9"/>
      <c r="E11" s="10"/>
      <c r="F11" s="16"/>
    </row>
    <row r="12" customFormat="false" ht="12.75" hidden="false" customHeight="false" outlineLevel="0" collapsed="false">
      <c r="A12" s="6"/>
      <c r="B12" s="19"/>
      <c r="C12" s="8"/>
      <c r="D12" s="8"/>
      <c r="E12" s="8"/>
      <c r="F12" s="20"/>
    </row>
    <row r="13" customFormat="false" ht="12.75" hidden="false" customHeight="false" outlineLevel="0" collapsed="false">
      <c r="A13" s="21" t="s">
        <v>9</v>
      </c>
      <c r="B13" s="22" t="n">
        <v>2286</v>
      </c>
      <c r="C13" s="22" t="n">
        <v>12193</v>
      </c>
      <c r="D13" s="22" t="n">
        <v>167</v>
      </c>
      <c r="E13" s="22" t="n">
        <v>12278</v>
      </c>
      <c r="F13" s="23" t="n">
        <v>2368</v>
      </c>
    </row>
    <row r="14" customFormat="false" ht="12.75" hidden="false" customHeight="false" outlineLevel="0" collapsed="false">
      <c r="A14" s="21"/>
      <c r="B14" s="14"/>
      <c r="C14" s="14"/>
      <c r="D14" s="14"/>
      <c r="E14" s="14"/>
      <c r="F14" s="15"/>
    </row>
    <row r="15" customFormat="false" ht="12.75" hidden="false" customHeight="false" outlineLevel="0" collapsed="false">
      <c r="A15" s="24" t="s">
        <v>10</v>
      </c>
      <c r="B15" s="25" t="n">
        <v>815</v>
      </c>
      <c r="C15" s="25" t="n">
        <v>5182</v>
      </c>
      <c r="D15" s="25" t="n">
        <v>96</v>
      </c>
      <c r="E15" s="25" t="n">
        <v>5247</v>
      </c>
      <c r="F15" s="26" t="n">
        <v>846</v>
      </c>
    </row>
    <row r="16" customFormat="false" ht="12.75" hidden="false" customHeight="false" outlineLevel="0" collapsed="false">
      <c r="A16" s="27"/>
      <c r="B16" s="14"/>
      <c r="C16" s="14"/>
      <c r="D16" s="14"/>
      <c r="E16" s="14"/>
      <c r="F16" s="15"/>
    </row>
    <row r="17" customFormat="false" ht="12.75" hidden="false" customHeight="false" outlineLevel="0" collapsed="false">
      <c r="A17" s="28" t="s">
        <v>11</v>
      </c>
      <c r="B17" s="29" t="n">
        <v>751</v>
      </c>
      <c r="C17" s="29" t="n">
        <v>4500</v>
      </c>
      <c r="D17" s="29" t="n">
        <v>92</v>
      </c>
      <c r="E17" s="29" t="n">
        <v>4567</v>
      </c>
      <c r="F17" s="30" t="n">
        <v>776</v>
      </c>
    </row>
    <row r="18" customFormat="false" ht="12.75" hidden="false" customHeight="false" outlineLevel="0" collapsed="false">
      <c r="A18" s="28" t="s">
        <v>12</v>
      </c>
      <c r="B18" s="29" t="n">
        <v>33</v>
      </c>
      <c r="C18" s="29" t="n">
        <v>557</v>
      </c>
      <c r="D18" s="29" t="n">
        <v>0</v>
      </c>
      <c r="E18" s="29" t="n">
        <v>562</v>
      </c>
      <c r="F18" s="30" t="n">
        <v>28</v>
      </c>
    </row>
    <row r="19" customFormat="false" ht="12.75" hidden="false" customHeight="false" outlineLevel="0" collapsed="false">
      <c r="A19" s="28" t="s">
        <v>13</v>
      </c>
      <c r="B19" s="29" t="n">
        <v>31</v>
      </c>
      <c r="C19" s="29" t="n">
        <v>125</v>
      </c>
      <c r="D19" s="29" t="n">
        <v>4</v>
      </c>
      <c r="E19" s="29" t="n">
        <v>118</v>
      </c>
      <c r="F19" s="30" t="n">
        <v>42</v>
      </c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15"/>
    </row>
    <row r="21" customFormat="false" ht="12.75" hidden="false" customHeight="false" outlineLevel="0" collapsed="false">
      <c r="A21" s="24" t="s">
        <v>14</v>
      </c>
      <c r="B21" s="25" t="n">
        <v>235</v>
      </c>
      <c r="C21" s="25" t="n">
        <v>1907</v>
      </c>
      <c r="D21" s="25" t="n">
        <v>10</v>
      </c>
      <c r="E21" s="25" t="n">
        <v>1877</v>
      </c>
      <c r="F21" s="26" t="n">
        <v>275</v>
      </c>
    </row>
    <row r="22" customFormat="false" ht="12.75" hidden="false" customHeight="false" outlineLevel="0" collapsed="false">
      <c r="A22" s="27"/>
      <c r="B22" s="14"/>
      <c r="C22" s="14"/>
      <c r="D22" s="14"/>
      <c r="E22" s="14"/>
      <c r="F22" s="15"/>
    </row>
    <row r="23" customFormat="false" ht="12.75" hidden="false" customHeight="false" outlineLevel="0" collapsed="false">
      <c r="A23" s="28" t="s">
        <v>15</v>
      </c>
      <c r="B23" s="29" t="n">
        <v>108</v>
      </c>
      <c r="C23" s="29" t="n">
        <v>744</v>
      </c>
      <c r="D23" s="29" t="n">
        <v>7</v>
      </c>
      <c r="E23" s="29" t="n">
        <v>697</v>
      </c>
      <c r="F23" s="30" t="n">
        <v>162</v>
      </c>
    </row>
    <row r="24" customFormat="false" ht="12.75" hidden="false" customHeight="false" outlineLevel="0" collapsed="false">
      <c r="A24" s="28" t="s">
        <v>16</v>
      </c>
      <c r="B24" s="29" t="n">
        <v>62</v>
      </c>
      <c r="C24" s="29" t="n">
        <v>270</v>
      </c>
      <c r="D24" s="29" t="n">
        <v>3</v>
      </c>
      <c r="E24" s="29" t="n">
        <v>287</v>
      </c>
      <c r="F24" s="30" t="n">
        <v>48</v>
      </c>
    </row>
    <row r="25" customFormat="false" ht="12.75" hidden="false" customHeight="false" outlineLevel="0" collapsed="false">
      <c r="A25" s="28" t="s">
        <v>17</v>
      </c>
      <c r="B25" s="29" t="n">
        <v>20</v>
      </c>
      <c r="C25" s="29" t="n">
        <v>243</v>
      </c>
      <c r="D25" s="29" t="n">
        <v>0</v>
      </c>
      <c r="E25" s="29" t="n">
        <v>246</v>
      </c>
      <c r="F25" s="30" t="n">
        <v>17</v>
      </c>
    </row>
    <row r="26" customFormat="false" ht="12.75" hidden="false" customHeight="false" outlineLevel="0" collapsed="false">
      <c r="A26" s="28" t="s">
        <v>18</v>
      </c>
      <c r="B26" s="29" t="n">
        <v>45</v>
      </c>
      <c r="C26" s="29" t="n">
        <v>650</v>
      </c>
      <c r="D26" s="29" t="n">
        <v>0</v>
      </c>
      <c r="E26" s="29" t="n">
        <v>647</v>
      </c>
      <c r="F26" s="30" t="n">
        <v>48</v>
      </c>
    </row>
    <row r="27" customFormat="false" ht="12.75" hidden="false" customHeight="false" outlineLevel="0" collapsed="false">
      <c r="A27" s="28"/>
      <c r="B27" s="29"/>
      <c r="C27" s="29"/>
      <c r="D27" s="29"/>
      <c r="E27" s="29"/>
      <c r="F27" s="15"/>
    </row>
    <row r="28" customFormat="false" ht="12.75" hidden="false" customHeight="false" outlineLevel="0" collapsed="false">
      <c r="A28" s="24" t="s">
        <v>19</v>
      </c>
      <c r="B28" s="25" t="n">
        <v>233</v>
      </c>
      <c r="C28" s="25" t="n">
        <v>1211</v>
      </c>
      <c r="D28" s="25" t="n">
        <v>8</v>
      </c>
      <c r="E28" s="25" t="n">
        <v>1137</v>
      </c>
      <c r="F28" s="26" t="n">
        <v>315</v>
      </c>
    </row>
    <row r="29" customFormat="false" ht="12.75" hidden="false" customHeight="false" outlineLevel="0" collapsed="false">
      <c r="A29" s="27"/>
      <c r="B29" s="14"/>
      <c r="C29" s="14"/>
      <c r="D29" s="14"/>
      <c r="E29" s="14"/>
      <c r="F29" s="15"/>
    </row>
    <row r="30" customFormat="false" ht="12.75" hidden="false" customHeight="false" outlineLevel="0" collapsed="false">
      <c r="A30" s="28" t="s">
        <v>20</v>
      </c>
      <c r="B30" s="29" t="n">
        <v>172</v>
      </c>
      <c r="C30" s="29" t="n">
        <v>873</v>
      </c>
      <c r="D30" s="29" t="n">
        <v>4</v>
      </c>
      <c r="E30" s="29" t="n">
        <v>781</v>
      </c>
      <c r="F30" s="30" t="n">
        <v>268</v>
      </c>
    </row>
    <row r="31" customFormat="false" ht="12.75" hidden="false" customHeight="false" outlineLevel="0" collapsed="false">
      <c r="A31" s="28" t="s">
        <v>21</v>
      </c>
      <c r="B31" s="29" t="n">
        <v>61</v>
      </c>
      <c r="C31" s="29" t="n">
        <v>338</v>
      </c>
      <c r="D31" s="29" t="n">
        <v>4</v>
      </c>
      <c r="E31" s="29" t="n">
        <v>356</v>
      </c>
      <c r="F31" s="30" t="n">
        <v>47</v>
      </c>
    </row>
    <row r="32" customFormat="false" ht="12.75" hidden="false" customHeight="false" outlineLevel="0" collapsed="false">
      <c r="A32" s="28"/>
      <c r="B32" s="29"/>
      <c r="C32" s="29"/>
      <c r="D32" s="29"/>
      <c r="E32" s="29"/>
      <c r="F32" s="15"/>
    </row>
    <row r="33" customFormat="false" ht="12.75" hidden="false" customHeight="false" outlineLevel="0" collapsed="false">
      <c r="A33" s="24" t="s">
        <v>22</v>
      </c>
      <c r="B33" s="25" t="n">
        <v>445</v>
      </c>
      <c r="C33" s="25" t="n">
        <v>996</v>
      </c>
      <c r="D33" s="25" t="n">
        <v>2</v>
      </c>
      <c r="E33" s="25" t="n">
        <v>1094</v>
      </c>
      <c r="F33" s="26" t="n">
        <v>349</v>
      </c>
    </row>
    <row r="34" customFormat="false" ht="12.75" hidden="false" customHeight="false" outlineLevel="0" collapsed="false">
      <c r="A34" s="27"/>
      <c r="B34" s="14"/>
      <c r="C34" s="14"/>
      <c r="D34" s="14"/>
      <c r="E34" s="14"/>
      <c r="F34" s="15"/>
    </row>
    <row r="35" customFormat="false" ht="12.75" hidden="false" customHeight="false" outlineLevel="0" collapsed="false">
      <c r="A35" s="28" t="s">
        <v>23</v>
      </c>
      <c r="B35" s="29" t="n">
        <v>445</v>
      </c>
      <c r="C35" s="29" t="n">
        <v>996</v>
      </c>
      <c r="D35" s="29" t="n">
        <v>2</v>
      </c>
      <c r="E35" s="29" t="n">
        <v>1094</v>
      </c>
      <c r="F35" s="30" t="n">
        <v>349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  <c r="F36" s="15"/>
    </row>
    <row r="37" customFormat="false" ht="12.75" hidden="false" customHeight="false" outlineLevel="0" collapsed="false">
      <c r="A37" s="24" t="s">
        <v>24</v>
      </c>
      <c r="B37" s="25" t="n">
        <v>114</v>
      </c>
      <c r="C37" s="25" t="n">
        <v>871</v>
      </c>
      <c r="D37" s="25" t="n">
        <v>10</v>
      </c>
      <c r="E37" s="25" t="n">
        <v>880</v>
      </c>
      <c r="F37" s="26" t="n">
        <v>115</v>
      </c>
    </row>
    <row r="38" customFormat="false" ht="12.75" hidden="false" customHeight="false" outlineLevel="0" collapsed="false">
      <c r="A38" s="27"/>
      <c r="B38" s="14"/>
      <c r="C38" s="14"/>
      <c r="D38" s="14"/>
      <c r="E38" s="14"/>
      <c r="F38" s="30"/>
    </row>
    <row r="39" customFormat="false" ht="12.75" hidden="false" customHeight="false" outlineLevel="0" collapsed="false">
      <c r="A39" s="28" t="s">
        <v>25</v>
      </c>
      <c r="B39" s="29" t="n">
        <v>46</v>
      </c>
      <c r="C39" s="29" t="n">
        <v>377</v>
      </c>
      <c r="D39" s="29" t="n">
        <v>4</v>
      </c>
      <c r="E39" s="29" t="n">
        <v>401</v>
      </c>
      <c r="F39" s="30" t="n">
        <v>26</v>
      </c>
    </row>
    <row r="40" customFormat="false" ht="12.75" hidden="false" customHeight="false" outlineLevel="0" collapsed="false">
      <c r="A40" s="28" t="s">
        <v>26</v>
      </c>
      <c r="B40" s="29" t="n">
        <v>26</v>
      </c>
      <c r="C40" s="29" t="n">
        <v>139</v>
      </c>
      <c r="D40" s="29" t="n">
        <v>4</v>
      </c>
      <c r="E40" s="29" t="n">
        <v>133</v>
      </c>
      <c r="F40" s="30" t="n">
        <v>36</v>
      </c>
    </row>
    <row r="41" customFormat="false" ht="12.75" hidden="false" customHeight="false" outlineLevel="0" collapsed="false">
      <c r="A41" s="28" t="s">
        <v>27</v>
      </c>
      <c r="B41" s="29" t="n">
        <v>28</v>
      </c>
      <c r="C41" s="29" t="n">
        <v>222</v>
      </c>
      <c r="D41" s="29" t="n">
        <v>0</v>
      </c>
      <c r="E41" s="29" t="n">
        <v>240</v>
      </c>
      <c r="F41" s="30" t="n">
        <v>10</v>
      </c>
    </row>
    <row r="42" customFormat="false" ht="12.75" hidden="false" customHeight="false" outlineLevel="0" collapsed="false">
      <c r="A42" s="28" t="s">
        <v>28</v>
      </c>
      <c r="B42" s="29" t="n">
        <v>14</v>
      </c>
      <c r="C42" s="29" t="n">
        <v>133</v>
      </c>
      <c r="D42" s="29" t="n">
        <v>2</v>
      </c>
      <c r="E42" s="29" t="n">
        <v>106</v>
      </c>
      <c r="F42" s="30" t="n">
        <v>43</v>
      </c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15"/>
    </row>
    <row r="44" customFormat="false" ht="12.75" hidden="false" customHeight="false" outlineLevel="0" collapsed="false">
      <c r="A44" s="24" t="s">
        <v>29</v>
      </c>
      <c r="B44" s="25" t="n">
        <v>274</v>
      </c>
      <c r="C44" s="25" t="n">
        <v>1088</v>
      </c>
      <c r="D44" s="25" t="n">
        <v>26</v>
      </c>
      <c r="E44" s="25" t="n">
        <v>1112</v>
      </c>
      <c r="F44" s="26" t="n">
        <v>276</v>
      </c>
    </row>
    <row r="45" customFormat="false" ht="12.75" hidden="false" customHeight="false" outlineLevel="0" collapsed="false">
      <c r="A45" s="27"/>
      <c r="B45" s="14"/>
      <c r="C45" s="14"/>
      <c r="D45" s="14"/>
      <c r="E45" s="14"/>
      <c r="F45" s="15"/>
    </row>
    <row r="46" customFormat="false" ht="12.75" hidden="false" customHeight="false" outlineLevel="0" collapsed="false">
      <c r="A46" s="28" t="s">
        <v>30</v>
      </c>
      <c r="B46" s="29" t="n">
        <v>186</v>
      </c>
      <c r="C46" s="29" t="n">
        <v>509</v>
      </c>
      <c r="D46" s="29" t="n">
        <v>8</v>
      </c>
      <c r="E46" s="29" t="n">
        <v>539</v>
      </c>
      <c r="F46" s="30" t="n">
        <v>164</v>
      </c>
    </row>
    <row r="47" customFormat="false" ht="12.75" hidden="false" customHeight="false" outlineLevel="0" collapsed="false">
      <c r="A47" s="28" t="s">
        <v>31</v>
      </c>
      <c r="B47" s="29" t="n">
        <v>27</v>
      </c>
      <c r="C47" s="29" t="n">
        <v>160</v>
      </c>
      <c r="D47" s="29" t="n">
        <v>2</v>
      </c>
      <c r="E47" s="29" t="n">
        <v>168</v>
      </c>
      <c r="F47" s="30" t="n">
        <v>21</v>
      </c>
    </row>
    <row r="48" customFormat="false" ht="12.75" hidden="false" customHeight="false" outlineLevel="0" collapsed="false">
      <c r="A48" s="28" t="s">
        <v>32</v>
      </c>
      <c r="B48" s="29" t="n">
        <v>23</v>
      </c>
      <c r="C48" s="29" t="n">
        <v>126</v>
      </c>
      <c r="D48" s="29" t="n">
        <v>4</v>
      </c>
      <c r="E48" s="29" t="n">
        <v>123</v>
      </c>
      <c r="F48" s="30" t="n">
        <v>30</v>
      </c>
    </row>
    <row r="49" customFormat="false" ht="12.75" hidden="false" customHeight="false" outlineLevel="0" collapsed="false">
      <c r="A49" s="28" t="s">
        <v>33</v>
      </c>
      <c r="B49" s="29" t="n">
        <v>10</v>
      </c>
      <c r="C49" s="29" t="n">
        <v>73</v>
      </c>
      <c r="D49" s="29" t="n">
        <v>9</v>
      </c>
      <c r="E49" s="29" t="n">
        <v>85</v>
      </c>
      <c r="F49" s="30" t="n">
        <v>7</v>
      </c>
    </row>
    <row r="50" customFormat="false" ht="12.75" hidden="false" customHeight="false" outlineLevel="0" collapsed="false">
      <c r="A50" s="28" t="s">
        <v>34</v>
      </c>
      <c r="B50" s="29" t="n">
        <v>28</v>
      </c>
      <c r="C50" s="29" t="n">
        <v>220</v>
      </c>
      <c r="D50" s="29" t="n">
        <v>3</v>
      </c>
      <c r="E50" s="29" t="n">
        <v>197</v>
      </c>
      <c r="F50" s="30" t="n">
        <v>54</v>
      </c>
    </row>
    <row r="51" customFormat="false" ht="12.75" hidden="false" customHeight="false" outlineLevel="0" collapsed="false">
      <c r="A51" s="28"/>
      <c r="B51" s="29"/>
      <c r="C51" s="29"/>
      <c r="D51" s="29"/>
      <c r="E51" s="29"/>
      <c r="F51" s="15"/>
    </row>
    <row r="52" customFormat="false" ht="12.75" hidden="false" customHeight="false" outlineLevel="0" collapsed="false">
      <c r="A52" s="24" t="s">
        <v>35</v>
      </c>
      <c r="B52" s="25" t="n">
        <v>170</v>
      </c>
      <c r="C52" s="25" t="n">
        <v>938</v>
      </c>
      <c r="D52" s="25" t="n">
        <v>15</v>
      </c>
      <c r="E52" s="25" t="n">
        <v>931</v>
      </c>
      <c r="F52" s="26" t="n">
        <v>192</v>
      </c>
    </row>
    <row r="53" customFormat="false" ht="12.75" hidden="false" customHeight="false" outlineLevel="0" collapsed="false">
      <c r="A53" s="27"/>
      <c r="B53" s="14"/>
      <c r="C53" s="14"/>
      <c r="D53" s="14"/>
      <c r="E53" s="14"/>
      <c r="F53" s="15"/>
    </row>
    <row r="54" customFormat="false" ht="12.75" hidden="false" customHeight="false" outlineLevel="0" collapsed="false">
      <c r="A54" s="28" t="s">
        <v>36</v>
      </c>
      <c r="B54" s="29" t="n">
        <v>68</v>
      </c>
      <c r="C54" s="29" t="n">
        <v>581</v>
      </c>
      <c r="D54" s="29" t="n">
        <v>6</v>
      </c>
      <c r="E54" s="29" t="n">
        <v>570</v>
      </c>
      <c r="F54" s="30" t="n">
        <v>85</v>
      </c>
    </row>
    <row r="55" customFormat="false" ht="12.75" hidden="false" customHeight="false" outlineLevel="0" collapsed="false">
      <c r="A55" s="31" t="s">
        <v>37</v>
      </c>
      <c r="B55" s="32" t="n">
        <v>102</v>
      </c>
      <c r="C55" s="32" t="n">
        <v>357</v>
      </c>
      <c r="D55" s="32" t="n">
        <v>9</v>
      </c>
      <c r="E55" s="32" t="n">
        <v>361</v>
      </c>
      <c r="F55" s="33" t="n">
        <v>107</v>
      </c>
    </row>
    <row r="56" customFormat="false" ht="12.75" hidden="false" customHeight="false" outlineLevel="0" collapsed="false">
      <c r="A56" s="28" t="s">
        <v>38</v>
      </c>
    </row>
    <row r="57" customFormat="false" ht="12.75" hidden="false" customHeight="false" outlineLevel="0" collapsed="false">
      <c r="A57" s="34"/>
    </row>
  </sheetData>
  <mergeCells count="2">
    <mergeCell ref="A4:F4"/>
    <mergeCell ref="A5:F5"/>
  </mergeCells>
  <printOptions headings="false" gridLines="false" gridLinesSet="true" horizontalCentered="false" verticalCentered="false"/>
  <pageMargins left="0.809722222222222" right="0.747916666666667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5" min="5" style="0" width="12.99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35" t="s">
        <v>3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.75" hidden="false" customHeight="fals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.75" hidden="false" customHeight="false" outlineLevel="0" collapsed="false">
      <c r="A4" s="38" t="s">
        <v>40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0" collapsed="false">
      <c r="A5" s="37"/>
      <c r="B5" s="39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2.75" hidden="false" customHeight="false" outlineLevel="0" collapsed="false">
      <c r="A6" s="41"/>
      <c r="B6" s="42"/>
      <c r="C6" s="43" t="s">
        <v>41</v>
      </c>
      <c r="D6" s="43" t="s">
        <v>42</v>
      </c>
      <c r="E6" s="43" t="s">
        <v>42</v>
      </c>
      <c r="F6" s="43" t="s">
        <v>42</v>
      </c>
      <c r="G6" s="43" t="s">
        <v>43</v>
      </c>
      <c r="H6" s="43" t="s">
        <v>44</v>
      </c>
      <c r="I6" s="44"/>
      <c r="J6" s="43" t="s">
        <v>45</v>
      </c>
      <c r="K6" s="45" t="s">
        <v>46</v>
      </c>
    </row>
    <row r="7" customFormat="false" ht="12.75" hidden="false" customHeight="false" outlineLevel="0" collapsed="false">
      <c r="A7" s="46" t="s">
        <v>47</v>
      </c>
      <c r="B7" s="47" t="s">
        <v>9</v>
      </c>
      <c r="C7" s="48" t="s">
        <v>48</v>
      </c>
      <c r="D7" s="48" t="s">
        <v>49</v>
      </c>
      <c r="E7" s="48" t="s">
        <v>50</v>
      </c>
      <c r="F7" s="48" t="s">
        <v>50</v>
      </c>
      <c r="G7" s="48" t="s">
        <v>51</v>
      </c>
      <c r="H7" s="48" t="s">
        <v>52</v>
      </c>
      <c r="I7" s="48" t="s">
        <v>53</v>
      </c>
      <c r="J7" s="48" t="s">
        <v>54</v>
      </c>
      <c r="K7" s="49" t="s">
        <v>55</v>
      </c>
    </row>
    <row r="8" customFormat="false" ht="12.75" hidden="false" customHeight="false" outlineLevel="0" collapsed="false">
      <c r="A8" s="50"/>
      <c r="B8" s="51"/>
      <c r="C8" s="52" t="s">
        <v>54</v>
      </c>
      <c r="D8" s="53" t="s">
        <v>56</v>
      </c>
      <c r="E8" s="52" t="s">
        <v>57</v>
      </c>
      <c r="F8" s="52" t="s">
        <v>58</v>
      </c>
      <c r="G8" s="52" t="s">
        <v>59</v>
      </c>
      <c r="H8" s="52" t="s">
        <v>60</v>
      </c>
      <c r="I8" s="54" t="s">
        <v>61</v>
      </c>
      <c r="J8" s="54" t="s">
        <v>61</v>
      </c>
      <c r="K8" s="55" t="s">
        <v>61</v>
      </c>
    </row>
    <row r="9" customFormat="false" ht="12.75" hidden="false" customHeight="false" outlineLevel="0" collapsed="false">
      <c r="A9" s="56"/>
      <c r="B9" s="44"/>
      <c r="C9" s="43"/>
      <c r="D9" s="57"/>
      <c r="E9" s="43"/>
      <c r="F9" s="43"/>
      <c r="G9" s="43"/>
      <c r="H9" s="43"/>
      <c r="I9" s="58"/>
      <c r="J9" s="58"/>
      <c r="K9" s="59"/>
    </row>
    <row r="10" customFormat="false" ht="12.75" hidden="false" customHeight="false" outlineLevel="0" collapsed="false">
      <c r="A10" s="60" t="s">
        <v>9</v>
      </c>
      <c r="B10" s="61" t="n">
        <v>12278</v>
      </c>
      <c r="C10" s="61" t="n">
        <v>3135</v>
      </c>
      <c r="D10" s="61" t="n">
        <v>5352</v>
      </c>
      <c r="E10" s="61" t="n">
        <v>28</v>
      </c>
      <c r="F10" s="61" t="n">
        <v>2376</v>
      </c>
      <c r="G10" s="61" t="n">
        <v>0</v>
      </c>
      <c r="H10" s="61" t="n">
        <v>673</v>
      </c>
      <c r="I10" s="61" t="n">
        <v>519</v>
      </c>
      <c r="J10" s="61" t="n">
        <v>128</v>
      </c>
      <c r="K10" s="62" t="n">
        <v>67</v>
      </c>
    </row>
    <row r="11" customFormat="false" ht="12.75" hidden="false" customHeight="false" outlineLevel="0" collapsed="false">
      <c r="A11" s="60"/>
      <c r="B11" s="48"/>
      <c r="C11" s="48"/>
      <c r="D11" s="48"/>
      <c r="E11" s="48"/>
      <c r="F11" s="48"/>
      <c r="G11" s="48"/>
      <c r="H11" s="48"/>
      <c r="I11" s="48"/>
      <c r="J11" s="48"/>
      <c r="K11" s="63"/>
    </row>
    <row r="12" customFormat="false" ht="12.75" hidden="false" customHeight="false" outlineLevel="0" collapsed="false">
      <c r="A12" s="64" t="s">
        <v>10</v>
      </c>
      <c r="B12" s="65" t="n">
        <v>5247</v>
      </c>
      <c r="C12" s="65" t="n">
        <v>1412</v>
      </c>
      <c r="D12" s="65" t="n">
        <v>2788</v>
      </c>
      <c r="E12" s="65" t="n">
        <v>0</v>
      </c>
      <c r="F12" s="65" t="n">
        <v>465</v>
      </c>
      <c r="G12" s="65" t="n">
        <v>0</v>
      </c>
      <c r="H12" s="65" t="n">
        <v>315</v>
      </c>
      <c r="I12" s="65" t="n">
        <v>144</v>
      </c>
      <c r="J12" s="65" t="n">
        <v>105</v>
      </c>
      <c r="K12" s="66" t="n">
        <v>18</v>
      </c>
    </row>
    <row r="13" customFormat="false" ht="12.75" hidden="false" customHeight="false" outlineLevel="0" collapsed="false">
      <c r="A13" s="67"/>
      <c r="B13" s="48"/>
      <c r="C13" s="48"/>
      <c r="D13" s="48"/>
      <c r="E13" s="48"/>
      <c r="F13" s="48"/>
      <c r="G13" s="48"/>
      <c r="H13" s="48"/>
      <c r="I13" s="48"/>
      <c r="J13" s="48"/>
      <c r="K13" s="63"/>
    </row>
    <row r="14" customFormat="false" ht="12.75" hidden="false" customHeight="false" outlineLevel="0" collapsed="false">
      <c r="A14" s="68" t="s">
        <v>62</v>
      </c>
      <c r="B14" s="48" t="n">
        <v>4567</v>
      </c>
      <c r="C14" s="69" t="n">
        <v>1168</v>
      </c>
      <c r="D14" s="69" t="n">
        <v>2625</v>
      </c>
      <c r="E14" s="69" t="n">
        <v>0</v>
      </c>
      <c r="F14" s="69" t="n">
        <v>290</v>
      </c>
      <c r="G14" s="69" t="n">
        <v>0</v>
      </c>
      <c r="H14" s="69" t="n">
        <v>282</v>
      </c>
      <c r="I14" s="69" t="n">
        <v>99</v>
      </c>
      <c r="J14" s="69" t="n">
        <v>100</v>
      </c>
      <c r="K14" s="70" t="n">
        <v>3</v>
      </c>
    </row>
    <row r="15" customFormat="false" ht="12.75" hidden="false" customHeight="false" outlineLevel="0" collapsed="false">
      <c r="A15" s="68" t="s">
        <v>63</v>
      </c>
      <c r="B15" s="48" t="n">
        <v>562</v>
      </c>
      <c r="C15" s="69" t="n">
        <v>209</v>
      </c>
      <c r="D15" s="69" t="n">
        <v>134</v>
      </c>
      <c r="E15" s="69" t="n">
        <v>0</v>
      </c>
      <c r="F15" s="69" t="n">
        <v>145</v>
      </c>
      <c r="G15" s="69" t="n">
        <v>0</v>
      </c>
      <c r="H15" s="69" t="n">
        <v>28</v>
      </c>
      <c r="I15" s="69" t="n">
        <v>41</v>
      </c>
      <c r="J15" s="69" t="n">
        <v>5</v>
      </c>
      <c r="K15" s="70" t="n">
        <v>0</v>
      </c>
    </row>
    <row r="16" customFormat="false" ht="12.75" hidden="false" customHeight="false" outlineLevel="0" collapsed="false">
      <c r="A16" s="68" t="s">
        <v>64</v>
      </c>
      <c r="B16" s="48" t="n">
        <v>118</v>
      </c>
      <c r="C16" s="69" t="n">
        <v>35</v>
      </c>
      <c r="D16" s="69" t="n">
        <v>29</v>
      </c>
      <c r="E16" s="69" t="n">
        <v>0</v>
      </c>
      <c r="F16" s="69" t="n">
        <v>30</v>
      </c>
      <c r="G16" s="69" t="n">
        <v>0</v>
      </c>
      <c r="H16" s="69" t="n">
        <v>5</v>
      </c>
      <c r="I16" s="69" t="n">
        <v>4</v>
      </c>
      <c r="J16" s="69" t="n">
        <v>0</v>
      </c>
      <c r="K16" s="70" t="n">
        <v>15</v>
      </c>
    </row>
    <row r="17" customFormat="false" ht="12.75" hidden="false" customHeight="false" outlineLevel="0" collapsed="false">
      <c r="A17" s="68"/>
      <c r="B17" s="48"/>
      <c r="C17" s="69"/>
      <c r="D17" s="69"/>
      <c r="E17" s="69"/>
      <c r="F17" s="69"/>
      <c r="G17" s="69"/>
      <c r="H17" s="69"/>
      <c r="I17" s="69"/>
      <c r="J17" s="69"/>
      <c r="K17" s="70"/>
    </row>
    <row r="18" customFormat="false" ht="12.75" hidden="false" customHeight="false" outlineLevel="0" collapsed="false">
      <c r="A18" s="64" t="s">
        <v>14</v>
      </c>
      <c r="B18" s="65" t="n">
        <v>1877</v>
      </c>
      <c r="C18" s="65" t="n">
        <v>391</v>
      </c>
      <c r="D18" s="65" t="n">
        <v>748</v>
      </c>
      <c r="E18" s="65" t="n">
        <v>12</v>
      </c>
      <c r="F18" s="65" t="n">
        <v>519</v>
      </c>
      <c r="G18" s="65" t="n">
        <v>0</v>
      </c>
      <c r="H18" s="65" t="n">
        <v>98</v>
      </c>
      <c r="I18" s="65" t="n">
        <v>90</v>
      </c>
      <c r="J18" s="65" t="n">
        <v>7</v>
      </c>
      <c r="K18" s="66" t="n">
        <v>12</v>
      </c>
    </row>
    <row r="19" customFormat="false" ht="12.75" hidden="false" customHeight="false" outlineLevel="0" collapsed="false">
      <c r="A19" s="67"/>
      <c r="B19" s="48"/>
      <c r="C19" s="48"/>
      <c r="D19" s="48"/>
      <c r="E19" s="48"/>
      <c r="F19" s="48"/>
      <c r="G19" s="48"/>
      <c r="H19" s="48"/>
      <c r="I19" s="48"/>
      <c r="J19" s="48"/>
      <c r="K19" s="63"/>
    </row>
    <row r="20" customFormat="false" ht="12.75" hidden="false" customHeight="false" outlineLevel="0" collapsed="false">
      <c r="A20" s="68" t="s">
        <v>65</v>
      </c>
      <c r="B20" s="48" t="n">
        <v>697</v>
      </c>
      <c r="C20" s="69" t="n">
        <v>161</v>
      </c>
      <c r="D20" s="69" t="n">
        <v>260</v>
      </c>
      <c r="E20" s="69" t="n">
        <v>1</v>
      </c>
      <c r="F20" s="69" t="n">
        <v>149</v>
      </c>
      <c r="G20" s="69" t="n">
        <v>0</v>
      </c>
      <c r="H20" s="69" t="n">
        <v>74</v>
      </c>
      <c r="I20" s="69" t="n">
        <v>35</v>
      </c>
      <c r="J20" s="69" t="n">
        <v>7</v>
      </c>
      <c r="K20" s="70" t="n">
        <v>10</v>
      </c>
    </row>
    <row r="21" customFormat="false" ht="12.75" hidden="false" customHeight="false" outlineLevel="0" collapsed="false">
      <c r="A21" s="68" t="s">
        <v>66</v>
      </c>
      <c r="B21" s="48" t="n">
        <v>287</v>
      </c>
      <c r="C21" s="69" t="n">
        <v>91</v>
      </c>
      <c r="D21" s="69" t="n">
        <v>66</v>
      </c>
      <c r="E21" s="69" t="n">
        <v>11</v>
      </c>
      <c r="F21" s="69" t="n">
        <v>88</v>
      </c>
      <c r="G21" s="69" t="n">
        <v>0</v>
      </c>
      <c r="H21" s="69" t="n">
        <v>13</v>
      </c>
      <c r="I21" s="69" t="n">
        <v>16</v>
      </c>
      <c r="J21" s="69" t="n">
        <v>0</v>
      </c>
      <c r="K21" s="70" t="n">
        <v>2</v>
      </c>
    </row>
    <row r="22" customFormat="false" ht="12.75" hidden="false" customHeight="false" outlineLevel="0" collapsed="false">
      <c r="A22" s="68" t="s">
        <v>67</v>
      </c>
      <c r="B22" s="48" t="n">
        <v>246</v>
      </c>
      <c r="C22" s="69" t="n">
        <v>71</v>
      </c>
      <c r="D22" s="69" t="n">
        <v>69</v>
      </c>
      <c r="E22" s="69" t="n">
        <v>0</v>
      </c>
      <c r="F22" s="69" t="n">
        <v>84</v>
      </c>
      <c r="G22" s="69" t="n">
        <v>0</v>
      </c>
      <c r="H22" s="69" t="n">
        <v>6</v>
      </c>
      <c r="I22" s="69" t="n">
        <v>16</v>
      </c>
      <c r="J22" s="69" t="n">
        <v>0</v>
      </c>
      <c r="K22" s="70" t="n">
        <v>0</v>
      </c>
    </row>
    <row r="23" customFormat="false" ht="12.75" hidden="false" customHeight="false" outlineLevel="0" collapsed="false">
      <c r="A23" s="68" t="s">
        <v>68</v>
      </c>
      <c r="B23" s="48" t="n">
        <v>647</v>
      </c>
      <c r="C23" s="69" t="n">
        <v>68</v>
      </c>
      <c r="D23" s="69" t="n">
        <v>353</v>
      </c>
      <c r="E23" s="69" t="n">
        <v>0</v>
      </c>
      <c r="F23" s="69" t="n">
        <v>198</v>
      </c>
      <c r="G23" s="69" t="n">
        <v>0</v>
      </c>
      <c r="H23" s="69" t="n">
        <v>5</v>
      </c>
      <c r="I23" s="69" t="n">
        <v>23</v>
      </c>
      <c r="J23" s="69" t="n">
        <v>0</v>
      </c>
      <c r="K23" s="70" t="n">
        <v>0</v>
      </c>
    </row>
    <row r="24" customFormat="false" ht="12.75" hidden="false" customHeight="false" outlineLevel="0" collapsed="false">
      <c r="A24" s="68"/>
      <c r="B24" s="48"/>
      <c r="C24" s="69"/>
      <c r="D24" s="69"/>
      <c r="E24" s="69"/>
      <c r="F24" s="69"/>
      <c r="G24" s="69"/>
      <c r="H24" s="69"/>
      <c r="I24" s="69"/>
      <c r="J24" s="69"/>
      <c r="K24" s="70"/>
    </row>
    <row r="25" customFormat="false" ht="12.75" hidden="false" customHeight="false" outlineLevel="0" collapsed="false">
      <c r="A25" s="64" t="s">
        <v>19</v>
      </c>
      <c r="B25" s="65" t="n">
        <v>1137</v>
      </c>
      <c r="C25" s="65" t="n">
        <v>285</v>
      </c>
      <c r="D25" s="65" t="n">
        <v>393</v>
      </c>
      <c r="E25" s="65" t="n">
        <v>0</v>
      </c>
      <c r="F25" s="65" t="n">
        <v>325</v>
      </c>
      <c r="G25" s="65" t="n">
        <v>0</v>
      </c>
      <c r="H25" s="65" t="n">
        <v>43</v>
      </c>
      <c r="I25" s="65" t="n">
        <v>87</v>
      </c>
      <c r="J25" s="65" t="n">
        <v>1</v>
      </c>
      <c r="K25" s="66" t="n">
        <v>3</v>
      </c>
    </row>
    <row r="26" customFormat="false" ht="12.75" hidden="false" customHeight="false" outlineLevel="0" collapsed="false">
      <c r="A26" s="67"/>
      <c r="B26" s="48"/>
      <c r="C26" s="48"/>
      <c r="D26" s="48"/>
      <c r="E26" s="48"/>
      <c r="F26" s="48"/>
      <c r="G26" s="48"/>
      <c r="H26" s="48"/>
      <c r="I26" s="48"/>
      <c r="J26" s="48"/>
      <c r="K26" s="63"/>
    </row>
    <row r="27" customFormat="false" ht="12.75" hidden="false" customHeight="false" outlineLevel="0" collapsed="false">
      <c r="A27" s="68" t="s">
        <v>69</v>
      </c>
      <c r="B27" s="48" t="n">
        <v>781</v>
      </c>
      <c r="C27" s="69" t="n">
        <v>200</v>
      </c>
      <c r="D27" s="69" t="n">
        <v>291</v>
      </c>
      <c r="E27" s="69" t="n">
        <v>0</v>
      </c>
      <c r="F27" s="69" t="n">
        <v>188</v>
      </c>
      <c r="G27" s="69" t="n">
        <v>0</v>
      </c>
      <c r="H27" s="69" t="n">
        <v>39</v>
      </c>
      <c r="I27" s="69" t="n">
        <v>62</v>
      </c>
      <c r="J27" s="69" t="n">
        <v>1</v>
      </c>
      <c r="K27" s="70" t="n">
        <v>0</v>
      </c>
    </row>
    <row r="28" customFormat="false" ht="12.75" hidden="false" customHeight="false" outlineLevel="0" collapsed="false">
      <c r="A28" s="68" t="s">
        <v>70</v>
      </c>
      <c r="B28" s="48" t="n">
        <v>356</v>
      </c>
      <c r="C28" s="69" t="n">
        <v>85</v>
      </c>
      <c r="D28" s="69" t="n">
        <v>102</v>
      </c>
      <c r="E28" s="69" t="n">
        <v>0</v>
      </c>
      <c r="F28" s="69" t="n">
        <v>137</v>
      </c>
      <c r="G28" s="69" t="n">
        <v>0</v>
      </c>
      <c r="H28" s="69" t="n">
        <v>4</v>
      </c>
      <c r="I28" s="69" t="n">
        <v>25</v>
      </c>
      <c r="J28" s="69" t="n">
        <v>0</v>
      </c>
      <c r="K28" s="70" t="n">
        <v>3</v>
      </c>
    </row>
    <row r="29" customFormat="false" ht="12.75" hidden="false" customHeight="false" outlineLevel="0" collapsed="false">
      <c r="A29" s="68"/>
      <c r="B29" s="48"/>
      <c r="C29" s="69"/>
      <c r="D29" s="69"/>
      <c r="E29" s="69"/>
      <c r="F29" s="69"/>
      <c r="G29" s="69"/>
      <c r="H29" s="69"/>
      <c r="I29" s="69"/>
      <c r="J29" s="69"/>
      <c r="K29" s="70"/>
    </row>
    <row r="30" customFormat="false" ht="12.75" hidden="false" customHeight="false" outlineLevel="0" collapsed="false">
      <c r="A30" s="64" t="s">
        <v>22</v>
      </c>
      <c r="B30" s="65" t="n">
        <v>1094</v>
      </c>
      <c r="C30" s="65" t="n">
        <v>129</v>
      </c>
      <c r="D30" s="65" t="n">
        <v>532</v>
      </c>
      <c r="E30" s="65" t="n">
        <v>6</v>
      </c>
      <c r="F30" s="65" t="n">
        <v>307</v>
      </c>
      <c r="G30" s="65" t="n">
        <v>0</v>
      </c>
      <c r="H30" s="65" t="n">
        <v>80</v>
      </c>
      <c r="I30" s="65" t="n">
        <v>29</v>
      </c>
      <c r="J30" s="65" t="n">
        <v>9</v>
      </c>
      <c r="K30" s="66" t="n">
        <v>2</v>
      </c>
    </row>
    <row r="31" customFormat="false" ht="12.75" hidden="false" customHeight="false" outlineLevel="0" collapsed="false">
      <c r="A31" s="67"/>
      <c r="B31" s="48"/>
      <c r="C31" s="48"/>
      <c r="D31" s="48"/>
      <c r="E31" s="48"/>
      <c r="F31" s="48"/>
      <c r="G31" s="48"/>
      <c r="H31" s="48"/>
      <c r="I31" s="48"/>
      <c r="J31" s="48"/>
      <c r="K31" s="63"/>
    </row>
    <row r="32" customFormat="false" ht="12.75" hidden="false" customHeight="false" outlineLevel="0" collapsed="false">
      <c r="A32" s="68" t="s">
        <v>71</v>
      </c>
      <c r="B32" s="48" t="n">
        <v>1094</v>
      </c>
      <c r="C32" s="69" t="n">
        <v>129</v>
      </c>
      <c r="D32" s="69" t="n">
        <v>532</v>
      </c>
      <c r="E32" s="69" t="n">
        <v>6</v>
      </c>
      <c r="F32" s="69" t="n">
        <v>307</v>
      </c>
      <c r="G32" s="69" t="n">
        <v>0</v>
      </c>
      <c r="H32" s="69" t="n">
        <v>80</v>
      </c>
      <c r="I32" s="69" t="n">
        <v>29</v>
      </c>
      <c r="J32" s="69" t="n">
        <v>9</v>
      </c>
      <c r="K32" s="70" t="n">
        <v>2</v>
      </c>
    </row>
    <row r="33" customFormat="false" ht="12.75" hidden="false" customHeight="false" outlineLevel="0" collapsed="false">
      <c r="A33" s="68"/>
      <c r="B33" s="48"/>
      <c r="C33" s="69"/>
      <c r="D33" s="69"/>
      <c r="E33" s="69"/>
      <c r="F33" s="69"/>
      <c r="G33" s="69"/>
      <c r="H33" s="69"/>
      <c r="I33" s="69"/>
      <c r="J33" s="69"/>
      <c r="K33" s="70"/>
    </row>
    <row r="34" customFormat="false" ht="12.75" hidden="false" customHeight="false" outlineLevel="0" collapsed="false">
      <c r="A34" s="64" t="s">
        <v>24</v>
      </c>
      <c r="B34" s="65" t="n">
        <v>880</v>
      </c>
      <c r="C34" s="65" t="n">
        <v>321</v>
      </c>
      <c r="D34" s="65" t="n">
        <v>178</v>
      </c>
      <c r="E34" s="65" t="n">
        <v>2</v>
      </c>
      <c r="F34" s="65" t="n">
        <v>259</v>
      </c>
      <c r="G34" s="65" t="n">
        <v>0</v>
      </c>
      <c r="H34" s="65" t="n">
        <v>50</v>
      </c>
      <c r="I34" s="65" t="n">
        <v>63</v>
      </c>
      <c r="J34" s="65" t="n">
        <v>2</v>
      </c>
      <c r="K34" s="66" t="n">
        <v>5</v>
      </c>
    </row>
    <row r="35" customFormat="false" ht="12.75" hidden="false" customHeight="false" outlineLevel="0" collapsed="false">
      <c r="A35" s="67"/>
      <c r="B35" s="48"/>
      <c r="C35" s="48"/>
      <c r="D35" s="48"/>
      <c r="E35" s="48"/>
      <c r="F35" s="48"/>
      <c r="G35" s="48"/>
      <c r="H35" s="48"/>
      <c r="I35" s="48"/>
      <c r="J35" s="48"/>
      <c r="K35" s="63"/>
    </row>
    <row r="36" customFormat="false" ht="12.75" hidden="false" customHeight="false" outlineLevel="0" collapsed="false">
      <c r="A36" s="68" t="s">
        <v>72</v>
      </c>
      <c r="B36" s="48" t="n">
        <v>401</v>
      </c>
      <c r="C36" s="69" t="n">
        <v>161</v>
      </c>
      <c r="D36" s="69" t="n">
        <v>92</v>
      </c>
      <c r="E36" s="69" t="n">
        <v>0</v>
      </c>
      <c r="F36" s="69" t="n">
        <v>107</v>
      </c>
      <c r="G36" s="69" t="n">
        <v>0</v>
      </c>
      <c r="H36" s="69" t="n">
        <v>19</v>
      </c>
      <c r="I36" s="69" t="n">
        <v>18</v>
      </c>
      <c r="J36" s="69" t="n">
        <v>0</v>
      </c>
      <c r="K36" s="70" t="n">
        <v>4</v>
      </c>
    </row>
    <row r="37" customFormat="false" ht="12.75" hidden="false" customHeight="false" outlineLevel="0" collapsed="false">
      <c r="A37" s="68" t="s">
        <v>73</v>
      </c>
      <c r="B37" s="48" t="n">
        <v>133</v>
      </c>
      <c r="C37" s="69" t="n">
        <v>63</v>
      </c>
      <c r="D37" s="69" t="n">
        <v>14</v>
      </c>
      <c r="E37" s="69" t="n">
        <v>0</v>
      </c>
      <c r="F37" s="69" t="n">
        <v>43</v>
      </c>
      <c r="G37" s="69" t="n">
        <v>0</v>
      </c>
      <c r="H37" s="69" t="n">
        <v>6</v>
      </c>
      <c r="I37" s="69" t="n">
        <v>6</v>
      </c>
      <c r="J37" s="69" t="n">
        <v>1</v>
      </c>
      <c r="K37" s="70" t="n">
        <v>0</v>
      </c>
    </row>
    <row r="38" customFormat="false" ht="12.75" hidden="false" customHeight="false" outlineLevel="0" collapsed="false">
      <c r="A38" s="68" t="s">
        <v>74</v>
      </c>
      <c r="B38" s="48" t="n">
        <v>240</v>
      </c>
      <c r="C38" s="69" t="n">
        <v>61</v>
      </c>
      <c r="D38" s="69" t="n">
        <v>60</v>
      </c>
      <c r="E38" s="69" t="n">
        <v>0</v>
      </c>
      <c r="F38" s="69" t="n">
        <v>67</v>
      </c>
      <c r="G38" s="69" t="n">
        <v>0</v>
      </c>
      <c r="H38" s="69" t="n">
        <v>19</v>
      </c>
      <c r="I38" s="69" t="n">
        <v>32</v>
      </c>
      <c r="J38" s="69" t="n">
        <v>0</v>
      </c>
      <c r="K38" s="70" t="n">
        <v>1</v>
      </c>
    </row>
    <row r="39" customFormat="false" ht="12.75" hidden="false" customHeight="false" outlineLevel="0" collapsed="false">
      <c r="A39" s="68" t="s">
        <v>75</v>
      </c>
      <c r="B39" s="48" t="n">
        <v>106</v>
      </c>
      <c r="C39" s="69" t="n">
        <v>36</v>
      </c>
      <c r="D39" s="69" t="n">
        <v>12</v>
      </c>
      <c r="E39" s="69" t="n">
        <v>2</v>
      </c>
      <c r="F39" s="69" t="n">
        <v>42</v>
      </c>
      <c r="G39" s="69" t="n">
        <v>0</v>
      </c>
      <c r="H39" s="69" t="n">
        <v>6</v>
      </c>
      <c r="I39" s="69" t="n">
        <v>7</v>
      </c>
      <c r="J39" s="69" t="n">
        <v>1</v>
      </c>
      <c r="K39" s="70" t="n">
        <v>0</v>
      </c>
    </row>
    <row r="40" customFormat="false" ht="12.75" hidden="false" customHeight="false" outlineLevel="0" collapsed="false">
      <c r="A40" s="68"/>
      <c r="B40" s="48"/>
      <c r="C40" s="69"/>
      <c r="D40" s="69"/>
      <c r="E40" s="69"/>
      <c r="F40" s="69"/>
      <c r="G40" s="69"/>
      <c r="H40" s="69"/>
      <c r="I40" s="69"/>
      <c r="J40" s="69"/>
      <c r="K40" s="70"/>
    </row>
    <row r="41" customFormat="false" ht="12.75" hidden="false" customHeight="false" outlineLevel="0" collapsed="false">
      <c r="A41" s="64" t="s">
        <v>29</v>
      </c>
      <c r="B41" s="65" t="n">
        <v>1112</v>
      </c>
      <c r="C41" s="65" t="n">
        <v>213</v>
      </c>
      <c r="D41" s="65" t="n">
        <v>477</v>
      </c>
      <c r="E41" s="65" t="n">
        <v>5</v>
      </c>
      <c r="F41" s="65" t="n">
        <v>294</v>
      </c>
      <c r="G41" s="65" t="n">
        <v>0</v>
      </c>
      <c r="H41" s="65" t="n">
        <v>32</v>
      </c>
      <c r="I41" s="65" t="n">
        <v>61</v>
      </c>
      <c r="J41" s="65" t="n">
        <v>3</v>
      </c>
      <c r="K41" s="66" t="n">
        <v>27</v>
      </c>
    </row>
    <row r="42" customFormat="false" ht="12.75" hidden="false" customHeight="false" outlineLevel="0" collapsed="false">
      <c r="A42" s="67"/>
      <c r="B42" s="48"/>
      <c r="C42" s="48"/>
      <c r="D42" s="48"/>
      <c r="E42" s="48"/>
      <c r="F42" s="48"/>
      <c r="G42" s="48"/>
      <c r="H42" s="48"/>
      <c r="I42" s="48"/>
      <c r="J42" s="48"/>
      <c r="K42" s="63"/>
    </row>
    <row r="43" customFormat="false" ht="12.75" hidden="false" customHeight="false" outlineLevel="0" collapsed="false">
      <c r="A43" s="68" t="s">
        <v>76</v>
      </c>
      <c r="B43" s="48" t="n">
        <v>539</v>
      </c>
      <c r="C43" s="69" t="n">
        <v>77</v>
      </c>
      <c r="D43" s="69" t="n">
        <v>276</v>
      </c>
      <c r="E43" s="69" t="n">
        <v>5</v>
      </c>
      <c r="F43" s="69" t="n">
        <v>134</v>
      </c>
      <c r="G43" s="69" t="n">
        <v>0</v>
      </c>
      <c r="H43" s="69" t="n">
        <v>15</v>
      </c>
      <c r="I43" s="69" t="n">
        <v>21</v>
      </c>
      <c r="J43" s="69" t="n">
        <v>3</v>
      </c>
      <c r="K43" s="70" t="n">
        <v>8</v>
      </c>
    </row>
    <row r="44" customFormat="false" ht="12.75" hidden="false" customHeight="false" outlineLevel="0" collapsed="false">
      <c r="A44" s="68" t="s">
        <v>77</v>
      </c>
      <c r="B44" s="48" t="n">
        <v>168</v>
      </c>
      <c r="C44" s="69" t="n">
        <v>39</v>
      </c>
      <c r="D44" s="69" t="n">
        <v>70</v>
      </c>
      <c r="E44" s="69" t="n">
        <v>0</v>
      </c>
      <c r="F44" s="69" t="n">
        <v>42</v>
      </c>
      <c r="G44" s="69" t="n">
        <v>0</v>
      </c>
      <c r="H44" s="69" t="n">
        <v>1</v>
      </c>
      <c r="I44" s="69" t="n">
        <v>9</v>
      </c>
      <c r="J44" s="69" t="n">
        <v>0</v>
      </c>
      <c r="K44" s="70" t="n">
        <v>7</v>
      </c>
    </row>
    <row r="45" customFormat="false" ht="12.75" hidden="false" customHeight="false" outlineLevel="0" collapsed="false">
      <c r="A45" s="68" t="s">
        <v>78</v>
      </c>
      <c r="B45" s="48" t="n">
        <v>123</v>
      </c>
      <c r="C45" s="69" t="n">
        <v>42</v>
      </c>
      <c r="D45" s="69" t="n">
        <v>26</v>
      </c>
      <c r="E45" s="69" t="n">
        <v>0</v>
      </c>
      <c r="F45" s="69" t="n">
        <v>37</v>
      </c>
      <c r="G45" s="69" t="n">
        <v>0</v>
      </c>
      <c r="H45" s="69" t="n">
        <v>4</v>
      </c>
      <c r="I45" s="69" t="n">
        <v>10</v>
      </c>
      <c r="J45" s="69" t="n">
        <v>0</v>
      </c>
      <c r="K45" s="70" t="n">
        <v>4</v>
      </c>
    </row>
    <row r="46" customFormat="false" ht="12.75" hidden="false" customHeight="false" outlineLevel="0" collapsed="false">
      <c r="A46" s="68" t="s">
        <v>79</v>
      </c>
      <c r="B46" s="48" t="n">
        <v>85</v>
      </c>
      <c r="C46" s="69" t="n">
        <v>19</v>
      </c>
      <c r="D46" s="69" t="n">
        <v>34</v>
      </c>
      <c r="E46" s="69" t="n">
        <v>0</v>
      </c>
      <c r="F46" s="69" t="n">
        <v>16</v>
      </c>
      <c r="G46" s="69" t="n">
        <v>0</v>
      </c>
      <c r="H46" s="69" t="n">
        <v>7</v>
      </c>
      <c r="I46" s="69" t="n">
        <v>5</v>
      </c>
      <c r="J46" s="69" t="n">
        <v>0</v>
      </c>
      <c r="K46" s="70" t="n">
        <v>4</v>
      </c>
    </row>
    <row r="47" customFormat="false" ht="12.75" hidden="false" customHeight="false" outlineLevel="0" collapsed="false">
      <c r="A47" s="68" t="s">
        <v>34</v>
      </c>
      <c r="B47" s="48" t="n">
        <v>197</v>
      </c>
      <c r="C47" s="69" t="n">
        <v>36</v>
      </c>
      <c r="D47" s="69" t="n">
        <v>71</v>
      </c>
      <c r="E47" s="69" t="n">
        <v>0</v>
      </c>
      <c r="F47" s="69" t="n">
        <v>65</v>
      </c>
      <c r="G47" s="69" t="n">
        <v>0</v>
      </c>
      <c r="H47" s="69" t="n">
        <v>5</v>
      </c>
      <c r="I47" s="69" t="n">
        <v>16</v>
      </c>
      <c r="J47" s="69" t="n">
        <v>0</v>
      </c>
      <c r="K47" s="70" t="n">
        <v>4</v>
      </c>
    </row>
    <row r="48" customFormat="false" ht="12.75" hidden="false" customHeight="false" outlineLevel="0" collapsed="false">
      <c r="A48" s="68"/>
      <c r="B48" s="48"/>
      <c r="C48" s="69"/>
      <c r="D48" s="69"/>
      <c r="E48" s="69"/>
      <c r="F48" s="69"/>
      <c r="G48" s="69"/>
      <c r="H48" s="69"/>
      <c r="I48" s="69"/>
      <c r="J48" s="69"/>
      <c r="K48" s="70"/>
    </row>
    <row r="49" customFormat="false" ht="12.75" hidden="false" customHeight="false" outlineLevel="0" collapsed="false">
      <c r="A49" s="64" t="s">
        <v>35</v>
      </c>
      <c r="B49" s="65" t="n">
        <v>931</v>
      </c>
      <c r="C49" s="65" t="n">
        <v>384</v>
      </c>
      <c r="D49" s="65" t="n">
        <v>236</v>
      </c>
      <c r="E49" s="65" t="n">
        <v>3</v>
      </c>
      <c r="F49" s="65" t="n">
        <v>207</v>
      </c>
      <c r="G49" s="65" t="n">
        <v>0</v>
      </c>
      <c r="H49" s="65" t="n">
        <v>55</v>
      </c>
      <c r="I49" s="65" t="n">
        <v>45</v>
      </c>
      <c r="J49" s="65" t="n">
        <v>1</v>
      </c>
      <c r="K49" s="66" t="n">
        <v>0</v>
      </c>
    </row>
    <row r="50" customFormat="false" ht="12.75" hidden="false" customHeight="false" outlineLevel="0" collapsed="false">
      <c r="A50" s="67"/>
      <c r="B50" s="48"/>
      <c r="C50" s="48"/>
      <c r="D50" s="48"/>
      <c r="E50" s="48"/>
      <c r="F50" s="48"/>
      <c r="G50" s="48"/>
      <c r="H50" s="48"/>
      <c r="I50" s="48"/>
      <c r="J50" s="48"/>
      <c r="K50" s="63"/>
    </row>
    <row r="51" customFormat="false" ht="12.75" hidden="false" customHeight="false" outlineLevel="0" collapsed="false">
      <c r="A51" s="68" t="s">
        <v>80</v>
      </c>
      <c r="B51" s="48" t="n">
        <v>570</v>
      </c>
      <c r="C51" s="69" t="n">
        <v>245</v>
      </c>
      <c r="D51" s="69" t="n">
        <v>138</v>
      </c>
      <c r="E51" s="69" t="n">
        <v>0</v>
      </c>
      <c r="F51" s="69" t="n">
        <v>109</v>
      </c>
      <c r="G51" s="69" t="n">
        <v>0</v>
      </c>
      <c r="H51" s="69" t="n">
        <v>41</v>
      </c>
      <c r="I51" s="69" t="n">
        <v>37</v>
      </c>
      <c r="J51" s="69" t="n">
        <v>0</v>
      </c>
      <c r="K51" s="70" t="n">
        <v>0</v>
      </c>
    </row>
    <row r="52" customFormat="false" ht="12.75" hidden="false" customHeight="false" outlineLevel="0" collapsed="false">
      <c r="A52" s="71" t="s">
        <v>81</v>
      </c>
      <c r="B52" s="52" t="n">
        <v>361</v>
      </c>
      <c r="C52" s="72" t="n">
        <v>139</v>
      </c>
      <c r="D52" s="72" t="n">
        <v>98</v>
      </c>
      <c r="E52" s="72" t="n">
        <v>3</v>
      </c>
      <c r="F52" s="72" t="n">
        <v>98</v>
      </c>
      <c r="G52" s="72" t="n">
        <v>0</v>
      </c>
      <c r="H52" s="72" t="n">
        <v>14</v>
      </c>
      <c r="I52" s="72" t="n">
        <v>8</v>
      </c>
      <c r="J52" s="72" t="n">
        <v>1</v>
      </c>
      <c r="K52" s="73" t="n">
        <v>0</v>
      </c>
    </row>
    <row r="53" customFormat="false" ht="12.75" hidden="false" customHeight="false" outlineLevel="0" collapsed="false">
      <c r="A53" s="68" t="s">
        <v>38</v>
      </c>
    </row>
    <row r="54" customFormat="false" ht="12.75" hidden="false" customHeight="false" outlineLevel="0" collapsed="false">
      <c r="A54" s="34"/>
    </row>
  </sheetData>
  <mergeCells count="1">
    <mergeCell ref="A4:K4"/>
  </mergeCells>
  <printOptions headings="false" gridLines="false" gridLinesSet="true" horizontalCentered="false" verticalCentered="false"/>
  <pageMargins left="1.10972222222222" right="0.747916666666667" top="0.49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A1" s="74" t="s">
        <v>82</v>
      </c>
      <c r="B1" s="75"/>
      <c r="C1" s="75"/>
      <c r="D1" s="75"/>
      <c r="E1" s="75"/>
      <c r="F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</row>
    <row r="4" customFormat="false" ht="12.75" hidden="false" customHeight="false" outlineLevel="0" collapsed="false">
      <c r="A4" s="76" t="s">
        <v>83</v>
      </c>
      <c r="B4" s="76"/>
      <c r="C4" s="76"/>
      <c r="D4" s="76"/>
      <c r="E4" s="76"/>
      <c r="F4" s="76"/>
    </row>
    <row r="5" customFormat="false" ht="12.75" hidden="false" customHeight="false" outlineLevel="0" collapsed="false">
      <c r="A5" s="76" t="s">
        <v>84</v>
      </c>
      <c r="B5" s="76"/>
      <c r="C5" s="76"/>
      <c r="D5" s="76"/>
      <c r="E5" s="76"/>
      <c r="F5" s="76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</row>
    <row r="8" customFormat="false" ht="12.75" hidden="false" customHeight="false" outlineLevel="0" collapsed="false">
      <c r="A8" s="78"/>
      <c r="B8" s="79" t="s">
        <v>85</v>
      </c>
      <c r="C8" s="78" t="s">
        <v>86</v>
      </c>
      <c r="D8" s="80" t="s">
        <v>87</v>
      </c>
      <c r="E8" s="78" t="s">
        <v>88</v>
      </c>
      <c r="F8" s="81" t="s">
        <v>85</v>
      </c>
    </row>
    <row r="9" customFormat="false" ht="12.75" hidden="false" customHeight="false" outlineLevel="0" collapsed="false">
      <c r="A9" s="78" t="s">
        <v>89</v>
      </c>
      <c r="B9" s="79" t="s">
        <v>90</v>
      </c>
      <c r="C9" s="78" t="s">
        <v>91</v>
      </c>
      <c r="D9" s="80" t="s">
        <v>92</v>
      </c>
      <c r="E9" s="82"/>
      <c r="F9" s="83" t="n">
        <v>37986</v>
      </c>
    </row>
    <row r="10" customFormat="false" ht="12.75" hidden="false" customHeight="false" outlineLevel="0" collapsed="false">
      <c r="A10" s="75"/>
      <c r="B10" s="84" t="s">
        <v>93</v>
      </c>
      <c r="C10" s="82"/>
      <c r="D10" s="79"/>
      <c r="E10" s="82"/>
      <c r="F10" s="85"/>
    </row>
    <row r="11" customFormat="false" ht="12.75" hidden="false" customHeight="false" outlineLevel="0" collapsed="false">
      <c r="A11" s="86"/>
      <c r="B11" s="87"/>
      <c r="C11" s="88"/>
      <c r="D11" s="87"/>
      <c r="E11" s="88"/>
      <c r="F11" s="89"/>
    </row>
    <row r="12" customFormat="false" ht="12.75" hidden="false" customHeight="false" outlineLevel="0" collapsed="false">
      <c r="B12" s="90"/>
      <c r="C12" s="91"/>
      <c r="D12" s="90"/>
      <c r="E12" s="91"/>
      <c r="F12" s="92"/>
    </row>
    <row r="13" customFormat="false" ht="12.75" hidden="false" customHeight="false" outlineLevel="0" collapsed="false">
      <c r="A13" s="93" t="s">
        <v>9</v>
      </c>
      <c r="B13" s="94" t="n">
        <f aca="false">SUM(B15:B33)</f>
        <v>2286</v>
      </c>
      <c r="C13" s="94" t="n">
        <f aca="false">SUM(C15:C33)</f>
        <v>12193</v>
      </c>
      <c r="D13" s="94" t="n">
        <f aca="false">SUM(D15:D33)</f>
        <v>167</v>
      </c>
      <c r="E13" s="94" t="n">
        <f aca="false">SUM(E15:E33)</f>
        <v>12278</v>
      </c>
      <c r="F13" s="95" t="n">
        <f aca="false">SUM(F15:F33)</f>
        <v>2368</v>
      </c>
    </row>
    <row r="14" customFormat="false" ht="12.75" hidden="false" customHeight="false" outlineLevel="0" collapsed="false">
      <c r="B14" s="90"/>
      <c r="C14" s="91"/>
      <c r="D14" s="90"/>
      <c r="E14" s="91"/>
      <c r="F14" s="92"/>
    </row>
    <row r="15" customFormat="false" ht="12.75" hidden="false" customHeight="false" outlineLevel="0" collapsed="false">
      <c r="A15" s="96" t="s">
        <v>94</v>
      </c>
      <c r="B15" s="97" t="n">
        <v>782</v>
      </c>
      <c r="C15" s="97" t="n">
        <v>4625</v>
      </c>
      <c r="D15" s="97" t="n">
        <v>96</v>
      </c>
      <c r="E15" s="97" t="n">
        <v>4685</v>
      </c>
      <c r="F15" s="98" t="n">
        <f aca="false">B15+C15+D15-E15</f>
        <v>818</v>
      </c>
    </row>
    <row r="16" customFormat="false" ht="12.75" hidden="false" customHeight="false" outlineLevel="0" collapsed="false">
      <c r="A16" s="96" t="s">
        <v>61</v>
      </c>
      <c r="B16" s="90"/>
      <c r="C16" s="91"/>
      <c r="D16" s="90"/>
      <c r="E16" s="91"/>
      <c r="F16" s="98" t="s">
        <v>61</v>
      </c>
    </row>
    <row r="17" customFormat="false" ht="12.75" hidden="false" customHeight="false" outlineLevel="0" collapsed="false">
      <c r="A17" s="96" t="s">
        <v>95</v>
      </c>
      <c r="B17" s="97" t="n">
        <v>190</v>
      </c>
      <c r="C17" s="97" t="n">
        <v>1257</v>
      </c>
      <c r="D17" s="97" t="n">
        <v>10</v>
      </c>
      <c r="E17" s="97" t="n">
        <v>1230</v>
      </c>
      <c r="F17" s="98" t="n">
        <f aca="false">B17+C17+D17-E17</f>
        <v>227</v>
      </c>
    </row>
    <row r="18" customFormat="false" ht="12.75" hidden="false" customHeight="false" outlineLevel="0" collapsed="false">
      <c r="A18" s="96" t="s">
        <v>61</v>
      </c>
      <c r="B18" s="90"/>
      <c r="C18" s="91"/>
      <c r="D18" s="90"/>
      <c r="E18" s="91"/>
      <c r="F18" s="98" t="s">
        <v>61</v>
      </c>
    </row>
    <row r="19" customFormat="false" ht="12.75" hidden="false" customHeight="false" outlineLevel="0" collapsed="false">
      <c r="A19" s="96" t="s">
        <v>96</v>
      </c>
      <c r="B19" s="97" t="n">
        <v>45</v>
      </c>
      <c r="C19" s="29" t="n">
        <v>650</v>
      </c>
      <c r="D19" s="29" t="n">
        <v>0</v>
      </c>
      <c r="E19" s="29" t="n">
        <v>647</v>
      </c>
      <c r="F19" s="98" t="n">
        <f aca="false">B19+C19+D19-E19</f>
        <v>48</v>
      </c>
    </row>
    <row r="20" customFormat="false" ht="12.75" hidden="false" customHeight="false" outlineLevel="0" collapsed="false">
      <c r="A20" s="96" t="s">
        <v>61</v>
      </c>
      <c r="B20" s="90"/>
      <c r="C20" s="91"/>
      <c r="D20" s="90"/>
      <c r="E20" s="91"/>
      <c r="F20" s="98" t="s">
        <v>61</v>
      </c>
    </row>
    <row r="21" customFormat="false" ht="12.75" hidden="false" customHeight="false" outlineLevel="0" collapsed="false">
      <c r="A21" s="96" t="s">
        <v>97</v>
      </c>
      <c r="B21" s="97" t="n">
        <v>233</v>
      </c>
      <c r="C21" s="29" t="n">
        <v>1211</v>
      </c>
      <c r="D21" s="29" t="n">
        <v>8</v>
      </c>
      <c r="E21" s="29" t="n">
        <v>1137</v>
      </c>
      <c r="F21" s="98" t="n">
        <f aca="false">B21+C21+D21-E21</f>
        <v>315</v>
      </c>
    </row>
    <row r="22" customFormat="false" ht="12.75" hidden="false" customHeight="false" outlineLevel="0" collapsed="false">
      <c r="A22" s="96" t="s">
        <v>61</v>
      </c>
      <c r="B22" s="90"/>
      <c r="C22" s="91"/>
      <c r="D22" s="90"/>
      <c r="E22" s="91"/>
      <c r="F22" s="98" t="s">
        <v>61</v>
      </c>
    </row>
    <row r="23" customFormat="false" ht="12.75" hidden="false" customHeight="false" outlineLevel="0" collapsed="false">
      <c r="A23" s="96" t="s">
        <v>98</v>
      </c>
      <c r="B23" s="97" t="n">
        <v>445</v>
      </c>
      <c r="C23" s="29" t="n">
        <v>996</v>
      </c>
      <c r="D23" s="29" t="n">
        <v>2</v>
      </c>
      <c r="E23" s="29" t="n">
        <v>1094</v>
      </c>
      <c r="F23" s="98" t="n">
        <f aca="false">B23+C23+D23-E23</f>
        <v>349</v>
      </c>
    </row>
    <row r="24" customFormat="false" ht="12.75" hidden="false" customHeight="false" outlineLevel="0" collapsed="false">
      <c r="A24" s="96" t="s">
        <v>61</v>
      </c>
      <c r="B24" s="90"/>
      <c r="C24" s="91"/>
      <c r="D24" s="90"/>
      <c r="E24" s="91"/>
      <c r="F24" s="98" t="s">
        <v>61</v>
      </c>
    </row>
    <row r="25" customFormat="false" ht="12.75" hidden="false" customHeight="false" outlineLevel="0" collapsed="false">
      <c r="A25" s="96" t="s">
        <v>99</v>
      </c>
      <c r="B25" s="97" t="n">
        <v>114</v>
      </c>
      <c r="C25" s="29" t="n">
        <v>871</v>
      </c>
      <c r="D25" s="29" t="n">
        <v>10</v>
      </c>
      <c r="E25" s="29" t="n">
        <v>880</v>
      </c>
      <c r="F25" s="98" t="n">
        <f aca="false">B25+C25+D25-E25</f>
        <v>115</v>
      </c>
    </row>
    <row r="26" customFormat="false" ht="12.75" hidden="false" customHeight="false" outlineLevel="0" collapsed="false">
      <c r="A26" s="96" t="s">
        <v>61</v>
      </c>
      <c r="B26" s="90"/>
      <c r="C26" s="91"/>
      <c r="D26" s="90"/>
      <c r="E26" s="91"/>
      <c r="F26" s="98" t="s">
        <v>61</v>
      </c>
    </row>
    <row r="27" customFormat="false" ht="12.75" hidden="false" customHeight="false" outlineLevel="0" collapsed="false">
      <c r="A27" s="96" t="s">
        <v>100</v>
      </c>
      <c r="B27" s="97" t="n">
        <v>213</v>
      </c>
      <c r="C27" s="97" t="n">
        <v>669</v>
      </c>
      <c r="D27" s="97" t="n">
        <v>10</v>
      </c>
      <c r="E27" s="97" t="n">
        <v>707</v>
      </c>
      <c r="F27" s="98" t="n">
        <f aca="false">B27+C27+D27-E27</f>
        <v>185</v>
      </c>
    </row>
    <row r="28" customFormat="false" ht="12.75" hidden="false" customHeight="false" outlineLevel="0" collapsed="false">
      <c r="A28" s="96" t="s">
        <v>61</v>
      </c>
      <c r="B28" s="90"/>
      <c r="C28" s="91"/>
      <c r="D28" s="90"/>
      <c r="E28" s="91"/>
      <c r="F28" s="98" t="n">
        <f aca="false">B28+C28+D28-E28</f>
        <v>0</v>
      </c>
    </row>
    <row r="29" customFormat="false" ht="12.75" hidden="false" customHeight="false" outlineLevel="0" collapsed="false">
      <c r="A29" s="96" t="s">
        <v>101</v>
      </c>
      <c r="B29" s="97" t="n">
        <v>94</v>
      </c>
      <c r="C29" s="97" t="n">
        <v>976</v>
      </c>
      <c r="D29" s="97" t="n">
        <v>16</v>
      </c>
      <c r="E29" s="97" t="n">
        <v>967</v>
      </c>
      <c r="F29" s="98" t="n">
        <f aca="false">B29+C29+D29-E29</f>
        <v>119</v>
      </c>
    </row>
    <row r="30" customFormat="false" ht="12.75" hidden="false" customHeight="false" outlineLevel="0" collapsed="false">
      <c r="A30" s="96" t="s">
        <v>61</v>
      </c>
      <c r="B30" s="90"/>
      <c r="C30" s="91"/>
      <c r="D30" s="90"/>
      <c r="E30" s="91"/>
      <c r="F30" s="98" t="n">
        <f aca="false">B30+C30+D30-E30</f>
        <v>0</v>
      </c>
    </row>
    <row r="31" customFormat="false" ht="12.75" hidden="false" customHeight="false" outlineLevel="0" collapsed="false">
      <c r="A31" s="96" t="s">
        <v>102</v>
      </c>
      <c r="B31" s="97" t="n">
        <v>68</v>
      </c>
      <c r="C31" s="29" t="n">
        <v>581</v>
      </c>
      <c r="D31" s="29" t="n">
        <v>6</v>
      </c>
      <c r="E31" s="29" t="n">
        <v>570</v>
      </c>
      <c r="F31" s="98" t="n">
        <f aca="false">B31+C31+D31-E31</f>
        <v>85</v>
      </c>
    </row>
    <row r="32" customFormat="false" ht="12.75" hidden="false" customHeight="false" outlineLevel="0" collapsed="false">
      <c r="B32" s="90"/>
      <c r="C32" s="91"/>
      <c r="D32" s="90"/>
      <c r="E32" s="91"/>
      <c r="F32" s="98" t="n">
        <f aca="false">B32+C32+D32-E32</f>
        <v>0</v>
      </c>
    </row>
    <row r="33" customFormat="false" ht="12.75" hidden="false" customHeight="false" outlineLevel="0" collapsed="false">
      <c r="A33" s="96" t="s">
        <v>103</v>
      </c>
      <c r="B33" s="97" t="n">
        <v>102</v>
      </c>
      <c r="C33" s="29" t="n">
        <v>357</v>
      </c>
      <c r="D33" s="29" t="n">
        <v>9</v>
      </c>
      <c r="E33" s="29" t="n">
        <v>361</v>
      </c>
      <c r="F33" s="98" t="n">
        <f aca="false">B33+C33+D33-E33</f>
        <v>107</v>
      </c>
    </row>
    <row r="34" customFormat="false" ht="12.75" hidden="false" customHeight="false" outlineLevel="0" collapsed="false">
      <c r="A34" s="99"/>
      <c r="B34" s="100"/>
      <c r="C34" s="101"/>
      <c r="D34" s="100"/>
      <c r="E34" s="101"/>
      <c r="F34" s="102"/>
    </row>
    <row r="35" customFormat="false" ht="12.75" hidden="false" customHeight="false" outlineLevel="0" collapsed="false">
      <c r="A35" s="0" t="s">
        <v>38</v>
      </c>
    </row>
    <row r="36" customFormat="false" ht="12.75" hidden="false" customHeight="false" outlineLevel="0" collapsed="false">
      <c r="A36" s="34"/>
    </row>
  </sheetData>
  <mergeCells count="2">
    <mergeCell ref="A4:F4"/>
    <mergeCell ref="A5:F5"/>
  </mergeCells>
  <printOptions headings="false" gridLines="false" gridLinesSet="true" horizontalCentered="false" verticalCentered="false"/>
  <pageMargins left="1.55972222222222" right="0.747916666666667" top="2.32013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02:10:57Z</dcterms:created>
  <dc:creator>jeduarte</dc:creator>
  <dc:description/>
  <dc:language>en-US</dc:language>
  <cp:lastModifiedBy>xbarrientos</cp:lastModifiedBy>
  <cp:lastPrinted>2004-08-27T14:50:43Z</cp:lastPrinted>
  <dcterms:modified xsi:type="dcterms:W3CDTF">2004-08-27T15:00:00Z</dcterms:modified>
  <cp:revision>0</cp:revision>
  <dc:subject/>
  <dc:title/>
</cp:coreProperties>
</file>