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57" sheetId="1" state="visible" r:id="rId2"/>
    <sheet name="c-158" sheetId="2" state="visible" r:id="rId3"/>
    <sheet name="c-159" sheetId="3" state="visible" r:id="rId4"/>
    <sheet name="c-160" sheetId="4" state="visible" r:id="rId5"/>
  </sheets>
  <definedNames>
    <definedName function="false" hidden="false" localSheetId="0" name="_xlnm.Print_Area" vbProcedure="false">'c-157'!$A$1:$K$110</definedName>
    <definedName function="false" hidden="false" localSheetId="1" name="_xlnm.Print_Area" vbProcedure="false">'c-158'!$A$1:$I$101</definedName>
    <definedName function="false" hidden="false" localSheetId="2" name="_xlnm.Print_Area" vbProcedure="false">'c-159'!$A$1:$E$90</definedName>
    <definedName function="false" hidden="false" localSheetId="3" name="_xlnm.Print_Area" vbProcedure="false">'c-16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CUADRO N° 157</t>
  </si>
  <si>
    <t xml:space="preserve">MOVIMIENTO OCURRIDO EN MATERIA DE TRANSITO DURANTE EL 2003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Activos</t>
  </si>
  <si>
    <t xml:space="preserve">JUZGADOS</t>
  </si>
  <si>
    <t xml:space="preserve">Activos 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Continuación cuadro N°157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Fuente: Sección de Estadística, Departamento de Planificación</t>
  </si>
  <si>
    <t xml:space="preserve">CUADRO N° 158</t>
  </si>
  <si>
    <t xml:space="preserve">ENTRADA NETA EN MATERIA DE TRANSITO SEGÚN   JUZGADO Y TIPO DE INFRACCIÓN DURANTE EL 2003</t>
  </si>
  <si>
    <t xml:space="preserve">TIPO DE INFRACCIÓN</t>
  </si>
  <si>
    <t xml:space="preserve">Porcentaje de</t>
  </si>
  <si>
    <t xml:space="preserve">JUZGADO</t>
  </si>
  <si>
    <t xml:space="preserve">Colisión</t>
  </si>
  <si>
    <t xml:space="preserve">Atropello</t>
  </si>
  <si>
    <t xml:space="preserve">Multa con</t>
  </si>
  <si>
    <t xml:space="preserve">Estrellonazo</t>
  </si>
  <si>
    <t xml:space="preserve">Simples</t>
  </si>
  <si>
    <t xml:space="preserve"> Infracciones</t>
  </si>
  <si>
    <t xml:space="preserve">oposiciòn</t>
  </si>
  <si>
    <t xml:space="preserve"> o vuelco</t>
  </si>
  <si>
    <t xml:space="preserve">   Simples</t>
  </si>
  <si>
    <t xml:space="preserve">SAN JOSÉ</t>
  </si>
  <si>
    <t xml:space="preserve">Tránsito de San José</t>
  </si>
  <si>
    <t xml:space="preserve">Tránsito de Desamparados</t>
  </si>
  <si>
    <t xml:space="preserve">Tránsito  II Circuito Judicial de San José</t>
  </si>
  <si>
    <t xml:space="preserve">Tránsito de Hatillo</t>
  </si>
  <si>
    <t xml:space="preserve">Tránsito de Pavas</t>
  </si>
  <si>
    <t xml:space="preserve">Pérez Zeledón</t>
  </si>
  <si>
    <t xml:space="preserve">0</t>
  </si>
  <si>
    <t xml:space="preserve">Puriscal</t>
  </si>
  <si>
    <t xml:space="preserve">Tarrazú</t>
  </si>
  <si>
    <t xml:space="preserve">Santa Ana</t>
  </si>
  <si>
    <t xml:space="preserve">Acosta</t>
  </si>
  <si>
    <t xml:space="preserve">Mora</t>
  </si>
  <si>
    <t xml:space="preserve">Turrubares</t>
  </si>
  <si>
    <t xml:space="preserve">Tránsito de Alajuela</t>
  </si>
  <si>
    <t xml:space="preserve">Tránsito de San Ramón</t>
  </si>
  <si>
    <t xml:space="preserve">Tránsito de San Carlos</t>
  </si>
  <si>
    <t xml:space="preserve">Grecia</t>
  </si>
  <si>
    <t xml:space="preserve">Alfaro Ruiz</t>
  </si>
  <si>
    <t xml:space="preserve">Upala</t>
  </si>
  <si>
    <t xml:space="preserve">Los Chiles</t>
  </si>
  <si>
    <t xml:space="preserve">Guatuso</t>
  </si>
  <si>
    <t xml:space="preserve">Orotina</t>
  </si>
  <si>
    <t xml:space="preserve">Poás</t>
  </si>
  <si>
    <t xml:space="preserve">Atenas</t>
  </si>
  <si>
    <t xml:space="preserve">San Mateo</t>
  </si>
  <si>
    <t xml:space="preserve">La Fortuna…</t>
  </si>
  <si>
    <t xml:space="preserve">Valverde Vega</t>
  </si>
  <si>
    <t xml:space="preserve">CARTAGO </t>
  </si>
  <si>
    <t xml:space="preserve">Tránsito de Cartago</t>
  </si>
  <si>
    <t xml:space="preserve">Turrialba</t>
  </si>
  <si>
    <t xml:space="preserve">Jiménez</t>
  </si>
  <si>
    <t xml:space="preserve">Alvarado</t>
  </si>
  <si>
    <t xml:space="preserve">HEREDIA </t>
  </si>
  <si>
    <t xml:space="preserve">Tránsito de Heredia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Continuación cuadro N° 158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yure</t>
  </si>
  <si>
    <t xml:space="preserve">Abangares</t>
  </si>
  <si>
    <t xml:space="preserve">Carrillo</t>
  </si>
  <si>
    <t xml:space="preserve">Tránsito de Puntarenas</t>
  </si>
  <si>
    <t xml:space="preserve">Jicaral</t>
  </si>
  <si>
    <t xml:space="preserve">Osa</t>
  </si>
  <si>
    <t xml:space="preserve">Aguirre y Parrita</t>
  </si>
  <si>
    <t xml:space="preserve">Golfito</t>
  </si>
  <si>
    <t xml:space="preserve">Corredores</t>
  </si>
  <si>
    <t xml:space="preserve">Buenos Aires</t>
  </si>
  <si>
    <t xml:space="preserve">Coto Brus</t>
  </si>
  <si>
    <t xml:space="preserve">Cóbano</t>
  </si>
  <si>
    <t xml:space="preserve">Garabito</t>
  </si>
  <si>
    <t xml:space="preserve"> </t>
  </si>
  <si>
    <t xml:space="preserve">LIMÓN</t>
  </si>
  <si>
    <t xml:space="preserve">Tránsito de Limón</t>
  </si>
  <si>
    <t xml:space="preserve">Bribri</t>
  </si>
  <si>
    <t xml:space="preserve">Tránsito de Guácimo</t>
  </si>
  <si>
    <t xml:space="preserve">CUADRO N°159</t>
  </si>
  <si>
    <t xml:space="preserve">TIPO DE SENTENCIAS DICTADAS EN MATERIA DE TRANSITO </t>
  </si>
  <si>
    <t xml:space="preserve">DURANTE EL 2003</t>
  </si>
  <si>
    <t xml:space="preserve">TIPO DE SENTENCIA</t>
  </si>
  <si>
    <t xml:space="preserve">Con juicio</t>
  </si>
  <si>
    <t xml:space="preserve">Sin juicio</t>
  </si>
  <si>
    <t xml:space="preserve">Multa fija</t>
  </si>
  <si>
    <t xml:space="preserve">oral</t>
  </si>
  <si>
    <t xml:space="preserve">sin oposición</t>
  </si>
  <si>
    <t xml:space="preserve">CUADRO N° 160</t>
  </si>
  <si>
    <t xml:space="preserve">MOVIMIENTO OCURRIDO EN MATERIA DE TRANSITO POR CIRCUITO JUDICIAL, DURANTE EL 2003</t>
  </si>
  <si>
    <t xml:space="preserve">CIRCUITO</t>
  </si>
  <si>
    <t xml:space="preserve">JUDICIAL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de Limón</t>
  </si>
  <si>
    <t xml:space="preserve">Segundo de Lim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General"/>
    <numFmt numFmtId="168" formatCode="#,##0"/>
    <numFmt numFmtId="169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3.14"/>
    <col collapsed="false" customWidth="true" hidden="false" outlineLevel="0" max="3" min="3" style="2" width="10.28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2" width="8.28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3.7"/>
    <col collapsed="false" customWidth="false" hidden="false" outlineLevel="0" max="12" min="12" style="3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4"/>
      <c r="B6" s="15"/>
      <c r="C6" s="16" t="s">
        <v>2</v>
      </c>
      <c r="D6" s="17" t="s">
        <v>3</v>
      </c>
      <c r="E6" s="17" t="s">
        <v>4</v>
      </c>
      <c r="F6" s="17" t="s">
        <v>5</v>
      </c>
      <c r="G6" s="17" t="s">
        <v>6</v>
      </c>
      <c r="H6" s="17" t="s">
        <v>7</v>
      </c>
      <c r="I6" s="17" t="s">
        <v>8</v>
      </c>
      <c r="J6" s="17" t="s">
        <v>8</v>
      </c>
      <c r="K6" s="9" t="s">
        <v>9</v>
      </c>
    </row>
    <row r="7" customFormat="false" ht="15" hidden="false" customHeight="false" outlineLevel="0" collapsed="false">
      <c r="A7" s="8" t="s">
        <v>10</v>
      </c>
      <c r="B7" s="17" t="s">
        <v>11</v>
      </c>
      <c r="C7" s="16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8" t="n">
        <v>37986</v>
      </c>
    </row>
    <row r="8" customFormat="false" ht="15" hidden="false" customHeight="false" outlineLevel="0" collapsed="false">
      <c r="A8" s="14"/>
      <c r="B8" s="19" t="n">
        <v>37622</v>
      </c>
      <c r="C8" s="16"/>
      <c r="D8" s="20"/>
      <c r="E8" s="20"/>
      <c r="F8" s="20"/>
      <c r="G8" s="20"/>
      <c r="H8" s="20"/>
      <c r="I8" s="17" t="s">
        <v>19</v>
      </c>
      <c r="J8" s="17" t="s">
        <v>20</v>
      </c>
      <c r="K8" s="21"/>
    </row>
    <row r="9" customFormat="false" ht="15" hidden="false" customHeight="false" outlineLevel="0" collapsed="false">
      <c r="A9" s="22"/>
      <c r="B9" s="23"/>
      <c r="C9" s="16"/>
      <c r="D9" s="23"/>
      <c r="E9" s="23"/>
      <c r="F9" s="23"/>
      <c r="G9" s="23"/>
      <c r="H9" s="23"/>
      <c r="I9" s="23"/>
      <c r="J9" s="23"/>
      <c r="K9" s="24"/>
    </row>
    <row r="10" customFormat="false" ht="15" hidden="false" customHeight="false" outlineLevel="0" collapsed="false">
      <c r="A10" s="7"/>
      <c r="B10" s="25"/>
      <c r="C10" s="26"/>
      <c r="D10" s="25"/>
      <c r="E10" s="27"/>
      <c r="F10" s="25"/>
      <c r="G10" s="27"/>
      <c r="H10" s="25"/>
      <c r="I10" s="27"/>
      <c r="J10" s="25"/>
      <c r="K10" s="27"/>
    </row>
    <row r="11" customFormat="false" ht="15" hidden="false" customHeight="false" outlineLevel="0" collapsed="false">
      <c r="A11" s="28" t="s">
        <v>21</v>
      </c>
      <c r="B11" s="29" t="n">
        <f aca="false">+B13+B28+B45+B52+B78+B91+B104</f>
        <v>85857</v>
      </c>
      <c r="C11" s="29" t="n">
        <f aca="false">+C13+C28+C45+C52+C78+C91+C104</f>
        <v>507889</v>
      </c>
      <c r="D11" s="29" t="n">
        <f aca="false">+D13+D28+D45+D52+D78+D91+D104</f>
        <v>1889</v>
      </c>
      <c r="E11" s="29" t="n">
        <f aca="false">+E13+E28+E45+E52+E78+E91+E104</f>
        <v>533826</v>
      </c>
      <c r="F11" s="29" t="n">
        <f aca="false">+F13+F28+F45+F52+F78+F91+F104</f>
        <v>474723</v>
      </c>
      <c r="G11" s="29" t="n">
        <f aca="false">+G13+G28+G45+G52+G78+G91+G104</f>
        <v>9492</v>
      </c>
      <c r="H11" s="29" t="n">
        <f aca="false">+H13+H28+H45+H52+H78+H91+H104</f>
        <v>15164</v>
      </c>
      <c r="I11" s="29" t="n">
        <f aca="false">+I13+I28+I45+I52+I78+I91+I104</f>
        <v>7883</v>
      </c>
      <c r="J11" s="29" t="n">
        <f aca="false">+J13+J28+J45+J52+J78+J91+J104</f>
        <v>7171</v>
      </c>
      <c r="K11" s="30" t="n">
        <f aca="false">+K13+K28+K45+K52+K78+K91+K104</f>
        <v>61809</v>
      </c>
    </row>
    <row r="12" customFormat="false" ht="15" hidden="false" customHeight="false" outlineLevel="0" collapsed="false">
      <c r="A12" s="31"/>
      <c r="B12" s="32"/>
      <c r="C12" s="33"/>
      <c r="D12" s="32"/>
      <c r="E12" s="33"/>
      <c r="F12" s="32"/>
      <c r="G12" s="33"/>
      <c r="H12" s="32"/>
      <c r="I12" s="33"/>
      <c r="J12" s="32"/>
      <c r="K12" s="33"/>
    </row>
    <row r="13" customFormat="false" ht="15" hidden="false" customHeight="false" outlineLevel="0" collapsed="false">
      <c r="A13" s="34" t="s">
        <v>22</v>
      </c>
      <c r="B13" s="35" t="n">
        <f aca="false">SUM(B15:B26)</f>
        <v>34889</v>
      </c>
      <c r="C13" s="35" t="n">
        <f aca="false">SUM(C15:C26)</f>
        <v>185734</v>
      </c>
      <c r="D13" s="35" t="n">
        <f aca="false">SUM(D15:D26)</f>
        <v>953</v>
      </c>
      <c r="E13" s="35" t="n">
        <f aca="false">SUM(E15:E26)</f>
        <v>197640</v>
      </c>
      <c r="F13" s="35" t="n">
        <f aca="false">SUM(F15:F26)</f>
        <v>163056</v>
      </c>
      <c r="G13" s="35" t="n">
        <f aca="false">SUM(G15:G26)</f>
        <v>6311</v>
      </c>
      <c r="H13" s="35" t="n">
        <f aca="false">SUM(H15:H26)</f>
        <v>7806</v>
      </c>
      <c r="I13" s="35" t="n">
        <f aca="false">SUM(I15:I26)</f>
        <v>3700</v>
      </c>
      <c r="J13" s="35" t="n">
        <f aca="false">SUM(J15:J26)</f>
        <v>4411</v>
      </c>
      <c r="K13" s="36" t="n">
        <f aca="false">SUM(K15:K26)</f>
        <v>23936</v>
      </c>
    </row>
    <row r="14" customFormat="false" ht="15" hidden="false" customHeight="false" outlineLevel="0" collapsed="false">
      <c r="A14" s="37"/>
      <c r="B14" s="32"/>
      <c r="C14" s="33"/>
      <c r="D14" s="32"/>
      <c r="E14" s="33"/>
      <c r="F14" s="32"/>
      <c r="G14" s="33"/>
      <c r="H14" s="32"/>
      <c r="I14" s="33"/>
      <c r="J14" s="32"/>
      <c r="K14" s="33"/>
    </row>
    <row r="15" customFormat="false" ht="15" hidden="false" customHeight="false" outlineLevel="0" collapsed="false">
      <c r="A15" s="37" t="s">
        <v>23</v>
      </c>
      <c r="B15" s="38" t="n">
        <v>12355</v>
      </c>
      <c r="C15" s="39" t="n">
        <v>91903</v>
      </c>
      <c r="D15" s="39" t="n">
        <v>369</v>
      </c>
      <c r="E15" s="39" t="n">
        <v>97760</v>
      </c>
      <c r="F15" s="39" t="n">
        <v>77832</v>
      </c>
      <c r="G15" s="39" t="n">
        <v>3372</v>
      </c>
      <c r="H15" s="39" t="n">
        <v>2623</v>
      </c>
      <c r="I15" s="39" t="n">
        <v>1348</v>
      </c>
      <c r="J15" s="32" t="n">
        <v>1261</v>
      </c>
      <c r="K15" s="33" t="n">
        <v>6867</v>
      </c>
    </row>
    <row r="16" customFormat="false" ht="15" hidden="false" customHeight="false" outlineLevel="0" collapsed="false">
      <c r="A16" s="37" t="s">
        <v>24</v>
      </c>
      <c r="B16" s="40" t="n">
        <v>12168</v>
      </c>
      <c r="C16" s="39" t="n">
        <v>38130</v>
      </c>
      <c r="D16" s="39" t="n">
        <v>117</v>
      </c>
      <c r="E16" s="39" t="n">
        <v>41573</v>
      </c>
      <c r="F16" s="39" t="n">
        <v>34407</v>
      </c>
      <c r="G16" s="39" t="n">
        <v>1478</v>
      </c>
      <c r="H16" s="39" t="n">
        <v>1411</v>
      </c>
      <c r="I16" s="39" t="n">
        <v>1196</v>
      </c>
      <c r="J16" s="32" t="n">
        <v>1883</v>
      </c>
      <c r="K16" s="33" t="n">
        <v>8842</v>
      </c>
    </row>
    <row r="17" customFormat="false" ht="15" hidden="false" customHeight="false" outlineLevel="0" collapsed="false">
      <c r="A17" s="37" t="s">
        <v>25</v>
      </c>
      <c r="B17" s="40" t="n">
        <v>2824</v>
      </c>
      <c r="C17" s="39" t="n">
        <v>11688</v>
      </c>
      <c r="D17" s="39" t="n">
        <v>40</v>
      </c>
      <c r="E17" s="39" t="n">
        <v>12882</v>
      </c>
      <c r="F17" s="39" t="n">
        <v>11222</v>
      </c>
      <c r="G17" s="39" t="n">
        <v>293</v>
      </c>
      <c r="H17" s="39" t="n">
        <v>1284</v>
      </c>
      <c r="I17" s="39" t="n">
        <v>370</v>
      </c>
      <c r="J17" s="32" t="n">
        <v>374</v>
      </c>
      <c r="K17" s="33" t="n">
        <v>1670</v>
      </c>
    </row>
    <row r="18" customFormat="false" ht="15" hidden="false" customHeight="false" outlineLevel="0" collapsed="false">
      <c r="A18" s="37" t="s">
        <v>26</v>
      </c>
      <c r="B18" s="40" t="n">
        <v>1336</v>
      </c>
      <c r="C18" s="39" t="n">
        <v>10418</v>
      </c>
      <c r="D18" s="39" t="n">
        <v>315</v>
      </c>
      <c r="E18" s="39" t="n">
        <v>10484</v>
      </c>
      <c r="F18" s="39" t="n">
        <v>8333</v>
      </c>
      <c r="G18" s="39" t="n">
        <v>249</v>
      </c>
      <c r="H18" s="39" t="n">
        <v>575</v>
      </c>
      <c r="I18" s="39" t="n">
        <v>0</v>
      </c>
      <c r="J18" s="32" t="n">
        <v>242</v>
      </c>
      <c r="K18" s="33" t="n">
        <v>1585</v>
      </c>
    </row>
    <row r="19" customFormat="false" ht="15" hidden="false" customHeight="false" outlineLevel="0" collapsed="false">
      <c r="A19" s="37" t="s">
        <v>27</v>
      </c>
      <c r="B19" s="40" t="n">
        <v>2605</v>
      </c>
      <c r="C19" s="39" t="n">
        <v>16096</v>
      </c>
      <c r="D19" s="39" t="n">
        <v>85</v>
      </c>
      <c r="E19" s="39" t="n">
        <v>16327</v>
      </c>
      <c r="F19" s="39" t="n">
        <v>14038</v>
      </c>
      <c r="G19" s="39" t="n">
        <v>653</v>
      </c>
      <c r="H19" s="39" t="n">
        <v>1422</v>
      </c>
      <c r="I19" s="39" t="n">
        <v>610</v>
      </c>
      <c r="J19" s="32" t="n">
        <v>395</v>
      </c>
      <c r="K19" s="33" t="n">
        <v>2459</v>
      </c>
    </row>
    <row r="20" customFormat="false" ht="15" hidden="false" customHeight="false" outlineLevel="0" collapsed="false">
      <c r="A20" s="37" t="s">
        <v>28</v>
      </c>
      <c r="B20" s="40" t="n">
        <v>28</v>
      </c>
      <c r="C20" s="39" t="n">
        <v>291</v>
      </c>
      <c r="D20" s="39" t="n">
        <v>0</v>
      </c>
      <c r="E20" s="39" t="n">
        <v>299</v>
      </c>
      <c r="F20" s="39" t="n">
        <v>238</v>
      </c>
      <c r="G20" s="39" t="n">
        <v>10</v>
      </c>
      <c r="H20" s="39" t="n">
        <v>15</v>
      </c>
      <c r="I20" s="39" t="n">
        <v>4</v>
      </c>
      <c r="J20" s="32" t="n">
        <v>4</v>
      </c>
      <c r="K20" s="33" t="n">
        <v>20</v>
      </c>
    </row>
    <row r="21" customFormat="false" ht="15" hidden="false" customHeight="false" outlineLevel="0" collapsed="false">
      <c r="A21" s="37" t="s">
        <v>29</v>
      </c>
      <c r="B21" s="40" t="n">
        <v>773</v>
      </c>
      <c r="C21" s="39" t="n">
        <v>3070</v>
      </c>
      <c r="D21" s="39" t="n">
        <v>3</v>
      </c>
      <c r="E21" s="39" t="n">
        <v>3542</v>
      </c>
      <c r="F21" s="39" t="n">
        <v>3201</v>
      </c>
      <c r="G21" s="39" t="n">
        <v>72</v>
      </c>
      <c r="H21" s="39" t="n">
        <v>264</v>
      </c>
      <c r="I21" s="39" t="n">
        <v>79</v>
      </c>
      <c r="J21" s="32" t="n">
        <v>64</v>
      </c>
      <c r="K21" s="33" t="n">
        <v>304</v>
      </c>
    </row>
    <row r="22" customFormat="false" ht="15" hidden="false" customHeight="false" outlineLevel="0" collapsed="false">
      <c r="A22" s="37" t="s">
        <v>30</v>
      </c>
      <c r="B22" s="40" t="n">
        <v>71</v>
      </c>
      <c r="C22" s="39" t="n">
        <v>330</v>
      </c>
      <c r="D22" s="39" t="n">
        <v>0</v>
      </c>
      <c r="E22" s="39" t="n">
        <v>299</v>
      </c>
      <c r="F22" s="39" t="n">
        <v>220</v>
      </c>
      <c r="G22" s="39" t="n">
        <v>24</v>
      </c>
      <c r="H22" s="39" t="n">
        <v>19</v>
      </c>
      <c r="I22" s="39" t="n">
        <v>15</v>
      </c>
      <c r="J22" s="32" t="n">
        <v>24</v>
      </c>
      <c r="K22" s="33" t="n">
        <v>102</v>
      </c>
    </row>
    <row r="23" customFormat="false" ht="15" hidden="false" customHeight="false" outlineLevel="0" collapsed="false">
      <c r="A23" s="37" t="s">
        <v>31</v>
      </c>
      <c r="B23" s="40" t="n">
        <v>114</v>
      </c>
      <c r="C23" s="39" t="n">
        <v>1163</v>
      </c>
      <c r="D23" s="39" t="n">
        <v>10</v>
      </c>
      <c r="E23" s="39" t="n">
        <v>1163</v>
      </c>
      <c r="F23" s="39" t="n">
        <v>942</v>
      </c>
      <c r="G23" s="39" t="n">
        <v>18</v>
      </c>
      <c r="H23" s="39" t="n">
        <v>0</v>
      </c>
      <c r="I23" s="39" t="n">
        <v>2</v>
      </c>
      <c r="J23" s="32" t="n">
        <v>10</v>
      </c>
      <c r="K23" s="33" t="n">
        <v>124</v>
      </c>
    </row>
    <row r="24" customFormat="false" ht="15" hidden="false" customHeight="false" outlineLevel="0" collapsed="false">
      <c r="A24" s="37" t="s">
        <v>32</v>
      </c>
      <c r="B24" s="40" t="n">
        <v>18</v>
      </c>
      <c r="C24" s="39" t="n">
        <v>41</v>
      </c>
      <c r="D24" s="39" t="n">
        <v>1</v>
      </c>
      <c r="E24" s="39" t="n">
        <v>50</v>
      </c>
      <c r="F24" s="39" t="n">
        <v>41</v>
      </c>
      <c r="G24" s="39" t="n">
        <v>2</v>
      </c>
      <c r="H24" s="39" t="n">
        <v>7</v>
      </c>
      <c r="I24" s="39" t="n">
        <v>0</v>
      </c>
      <c r="J24" s="32" t="n">
        <v>5</v>
      </c>
      <c r="K24" s="33" t="n">
        <v>10</v>
      </c>
    </row>
    <row r="25" customFormat="false" ht="15" hidden="false" customHeight="false" outlineLevel="0" collapsed="false">
      <c r="A25" s="37" t="s">
        <v>33</v>
      </c>
      <c r="B25" s="40" t="n">
        <v>2437</v>
      </c>
      <c r="C25" s="39" t="n">
        <v>10101</v>
      </c>
      <c r="D25" s="39" t="n">
        <v>13</v>
      </c>
      <c r="E25" s="39" t="n">
        <v>10779</v>
      </c>
      <c r="F25" s="39" t="n">
        <v>10326</v>
      </c>
      <c r="G25" s="39" t="n">
        <v>78</v>
      </c>
      <c r="H25" s="39" t="n">
        <v>158</v>
      </c>
      <c r="I25" s="39" t="n">
        <v>76</v>
      </c>
      <c r="J25" s="32" t="n">
        <v>141</v>
      </c>
      <c r="K25" s="33" t="n">
        <v>1772</v>
      </c>
    </row>
    <row r="26" customFormat="false" ht="15" hidden="false" customHeight="false" outlineLevel="0" collapsed="false">
      <c r="A26" s="37" t="s">
        <v>34</v>
      </c>
      <c r="B26" s="40" t="n">
        <v>160</v>
      </c>
      <c r="C26" s="39" t="n">
        <v>2503</v>
      </c>
      <c r="D26" s="39" t="n">
        <v>0</v>
      </c>
      <c r="E26" s="39" t="n">
        <v>2482</v>
      </c>
      <c r="F26" s="39" t="n">
        <v>2256</v>
      </c>
      <c r="G26" s="39" t="n">
        <v>62</v>
      </c>
      <c r="H26" s="39" t="n">
        <v>28</v>
      </c>
      <c r="I26" s="39" t="n">
        <v>0</v>
      </c>
      <c r="J26" s="32" t="n">
        <v>8</v>
      </c>
      <c r="K26" s="33" t="n">
        <v>181</v>
      </c>
    </row>
    <row r="27" customFormat="false" ht="15" hidden="false" customHeight="false" outlineLevel="0" collapsed="false">
      <c r="A27" s="37"/>
      <c r="B27" s="40"/>
      <c r="C27" s="39"/>
      <c r="D27" s="39"/>
      <c r="E27" s="39"/>
      <c r="F27" s="39"/>
      <c r="G27" s="39"/>
      <c r="H27" s="39"/>
      <c r="I27" s="39"/>
      <c r="J27" s="32"/>
      <c r="K27" s="33"/>
    </row>
    <row r="28" customFormat="false" ht="15" hidden="false" customHeight="false" outlineLevel="0" collapsed="false">
      <c r="A28" s="34" t="s">
        <v>35</v>
      </c>
      <c r="B28" s="41" t="n">
        <f aca="false">SUM(B30:B43)</f>
        <v>11782</v>
      </c>
      <c r="C28" s="41" t="n">
        <f aca="false">SUM(C30:C43)</f>
        <v>117617</v>
      </c>
      <c r="D28" s="41" t="n">
        <f aca="false">SUM(D30:D43)</f>
        <v>188</v>
      </c>
      <c r="E28" s="41" t="n">
        <f aca="false">SUM(E30:E43)</f>
        <v>120045</v>
      </c>
      <c r="F28" s="41" t="n">
        <f aca="false">SUM(F30:F43)</f>
        <v>113755</v>
      </c>
      <c r="G28" s="41" t="n">
        <f aca="false">SUM(G30:G43)</f>
        <v>679</v>
      </c>
      <c r="H28" s="41" t="n">
        <f aca="false">SUM(H30:H43)</f>
        <v>1899</v>
      </c>
      <c r="I28" s="41" t="n">
        <f aca="false">SUM(I30:I43)</f>
        <v>1379</v>
      </c>
      <c r="J28" s="41" t="n">
        <f aca="false">SUM(J30:J43)</f>
        <v>716</v>
      </c>
      <c r="K28" s="42" t="n">
        <f aca="false">SUM(K30:K43)</f>
        <v>9542</v>
      </c>
    </row>
    <row r="29" customFormat="false" ht="15" hidden="false" customHeight="false" outlineLevel="0" collapsed="false">
      <c r="A29" s="37"/>
      <c r="B29" s="40"/>
      <c r="C29" s="39"/>
      <c r="D29" s="39"/>
      <c r="E29" s="39"/>
      <c r="F29" s="39"/>
      <c r="G29" s="39"/>
      <c r="H29" s="39"/>
      <c r="I29" s="39"/>
      <c r="J29" s="32"/>
      <c r="K29" s="33"/>
    </row>
    <row r="30" customFormat="false" ht="15" hidden="false" customHeight="false" outlineLevel="0" collapsed="false">
      <c r="A30" s="37" t="s">
        <v>36</v>
      </c>
      <c r="B30" s="40" t="n">
        <v>3343</v>
      </c>
      <c r="C30" s="39" t="n">
        <v>32203</v>
      </c>
      <c r="D30" s="39" t="n">
        <v>0</v>
      </c>
      <c r="E30" s="39" t="n">
        <v>33241</v>
      </c>
      <c r="F30" s="39" t="n">
        <v>30270</v>
      </c>
      <c r="G30" s="39" t="n">
        <v>190</v>
      </c>
      <c r="H30" s="39" t="n">
        <v>601</v>
      </c>
      <c r="I30" s="39" t="n">
        <v>748</v>
      </c>
      <c r="J30" s="32" t="n">
        <v>462</v>
      </c>
      <c r="K30" s="33" t="n">
        <v>2305</v>
      </c>
    </row>
    <row r="31" customFormat="false" ht="15" hidden="false" customHeight="false" outlineLevel="0" collapsed="false">
      <c r="A31" s="37" t="s">
        <v>37</v>
      </c>
      <c r="B31" s="40" t="n">
        <v>5044</v>
      </c>
      <c r="C31" s="39" t="n">
        <v>44195</v>
      </c>
      <c r="D31" s="39" t="n">
        <v>8</v>
      </c>
      <c r="E31" s="39" t="n">
        <v>45500</v>
      </c>
      <c r="F31" s="39" t="n">
        <v>44627</v>
      </c>
      <c r="G31" s="39" t="n">
        <v>80</v>
      </c>
      <c r="H31" s="39" t="n">
        <v>331</v>
      </c>
      <c r="I31" s="39" t="n">
        <v>371</v>
      </c>
      <c r="J31" s="32" t="n">
        <v>135</v>
      </c>
      <c r="K31" s="33" t="n">
        <v>3747</v>
      </c>
    </row>
    <row r="32" customFormat="false" ht="15" hidden="false" customHeight="false" outlineLevel="0" collapsed="false">
      <c r="A32" s="37" t="s">
        <v>38</v>
      </c>
      <c r="B32" s="40" t="n">
        <v>803</v>
      </c>
      <c r="C32" s="39" t="n">
        <v>11152</v>
      </c>
      <c r="D32" s="39" t="n">
        <v>18</v>
      </c>
      <c r="E32" s="39" t="n">
        <v>11548</v>
      </c>
      <c r="F32" s="39" t="n">
        <v>10792</v>
      </c>
      <c r="G32" s="39" t="n">
        <v>101</v>
      </c>
      <c r="H32" s="39" t="n">
        <v>297</v>
      </c>
      <c r="I32" s="39" t="n">
        <v>89</v>
      </c>
      <c r="J32" s="32" t="n">
        <v>14</v>
      </c>
      <c r="K32" s="33" t="n">
        <v>425</v>
      </c>
    </row>
    <row r="33" customFormat="false" ht="15" hidden="false" customHeight="false" outlineLevel="0" collapsed="false">
      <c r="A33" s="37" t="s">
        <v>39</v>
      </c>
      <c r="B33" s="40" t="n">
        <v>555</v>
      </c>
      <c r="C33" s="39" t="n">
        <v>10817</v>
      </c>
      <c r="D33" s="39" t="n">
        <v>101</v>
      </c>
      <c r="E33" s="39" t="n">
        <v>10844</v>
      </c>
      <c r="F33" s="39" t="n">
        <v>10005</v>
      </c>
      <c r="G33" s="39" t="n">
        <v>90</v>
      </c>
      <c r="H33" s="39" t="n">
        <v>209</v>
      </c>
      <c r="I33" s="39" t="n">
        <v>60</v>
      </c>
      <c r="J33" s="32" t="n">
        <v>18</v>
      </c>
      <c r="K33" s="33" t="n">
        <v>629</v>
      </c>
    </row>
    <row r="34" customFormat="false" ht="15" hidden="false" customHeight="false" outlineLevel="0" collapsed="false">
      <c r="A34" s="37" t="s">
        <v>40</v>
      </c>
      <c r="B34" s="40" t="n">
        <v>95</v>
      </c>
      <c r="C34" s="39" t="n">
        <v>1342</v>
      </c>
      <c r="D34" s="39" t="n">
        <v>0</v>
      </c>
      <c r="E34" s="39" t="n">
        <v>1330</v>
      </c>
      <c r="F34" s="39" t="n">
        <v>1276</v>
      </c>
      <c r="G34" s="39" t="n">
        <v>9</v>
      </c>
      <c r="H34" s="39" t="n">
        <v>39</v>
      </c>
      <c r="I34" s="39" t="n">
        <v>21</v>
      </c>
      <c r="J34" s="32" t="n">
        <v>13</v>
      </c>
      <c r="K34" s="33" t="n">
        <v>107</v>
      </c>
    </row>
    <row r="35" customFormat="false" ht="15" hidden="false" customHeight="false" outlineLevel="0" collapsed="false">
      <c r="A35" s="37" t="s">
        <v>41</v>
      </c>
      <c r="B35" s="40" t="n">
        <v>307</v>
      </c>
      <c r="C35" s="39" t="n">
        <v>3273</v>
      </c>
      <c r="D35" s="39" t="n">
        <v>5</v>
      </c>
      <c r="E35" s="39" t="n">
        <v>2420</v>
      </c>
      <c r="F35" s="39" t="n">
        <v>2371</v>
      </c>
      <c r="G35" s="39" t="n">
        <v>26</v>
      </c>
      <c r="H35" s="39" t="n">
        <v>2</v>
      </c>
      <c r="I35" s="39" t="n">
        <v>0</v>
      </c>
      <c r="J35" s="32" t="n">
        <v>24</v>
      </c>
      <c r="K35" s="33" t="n">
        <v>1165</v>
      </c>
    </row>
    <row r="36" customFormat="false" ht="15" hidden="false" customHeight="false" outlineLevel="0" collapsed="false">
      <c r="A36" s="37" t="s">
        <v>42</v>
      </c>
      <c r="B36" s="40" t="n">
        <v>108</v>
      </c>
      <c r="C36" s="39" t="n">
        <v>1819</v>
      </c>
      <c r="D36" s="39" t="n">
        <v>0</v>
      </c>
      <c r="E36" s="39" t="n">
        <v>1746</v>
      </c>
      <c r="F36" s="39" t="n">
        <v>1682</v>
      </c>
      <c r="G36" s="39" t="n">
        <v>16</v>
      </c>
      <c r="H36" s="39" t="n">
        <v>53</v>
      </c>
      <c r="I36" s="39" t="n">
        <v>25</v>
      </c>
      <c r="J36" s="32" t="n">
        <v>8</v>
      </c>
      <c r="K36" s="33" t="n">
        <v>181</v>
      </c>
    </row>
    <row r="37" customFormat="false" ht="15" hidden="false" customHeight="false" outlineLevel="0" collapsed="false">
      <c r="A37" s="37" t="s">
        <v>43</v>
      </c>
      <c r="B37" s="40" t="n">
        <v>177</v>
      </c>
      <c r="C37" s="39" t="n">
        <v>1466</v>
      </c>
      <c r="D37" s="39" t="n">
        <v>0</v>
      </c>
      <c r="E37" s="39" t="n">
        <v>1534</v>
      </c>
      <c r="F37" s="39" t="n">
        <v>1415</v>
      </c>
      <c r="G37" s="39" t="n">
        <v>24</v>
      </c>
      <c r="H37" s="39" t="n">
        <v>86</v>
      </c>
      <c r="I37" s="39" t="n">
        <v>24</v>
      </c>
      <c r="J37" s="32" t="n">
        <v>10</v>
      </c>
      <c r="K37" s="33" t="n">
        <v>109</v>
      </c>
    </row>
    <row r="38" customFormat="false" ht="15" hidden="false" customHeight="false" outlineLevel="0" collapsed="false">
      <c r="A38" s="37" t="s">
        <v>44</v>
      </c>
      <c r="B38" s="40" t="n">
        <v>586</v>
      </c>
      <c r="C38" s="39" t="n">
        <v>4713</v>
      </c>
      <c r="D38" s="39" t="n">
        <v>44</v>
      </c>
      <c r="E38" s="39" t="n">
        <v>4730</v>
      </c>
      <c r="F38" s="39" t="n">
        <v>4526</v>
      </c>
      <c r="G38" s="39" t="n">
        <v>100</v>
      </c>
      <c r="H38" s="39" t="n">
        <v>167</v>
      </c>
      <c r="I38" s="39" t="n">
        <v>11</v>
      </c>
      <c r="J38" s="32" t="n">
        <v>11</v>
      </c>
      <c r="K38" s="33" t="n">
        <v>613</v>
      </c>
    </row>
    <row r="39" customFormat="false" ht="15" hidden="false" customHeight="false" outlineLevel="0" collapsed="false">
      <c r="A39" s="37" t="s">
        <v>45</v>
      </c>
      <c r="B39" s="40" t="n">
        <v>56</v>
      </c>
      <c r="C39" s="39" t="n">
        <v>3</v>
      </c>
      <c r="D39" s="39" t="n">
        <v>7</v>
      </c>
      <c r="E39" s="39" t="n">
        <v>55</v>
      </c>
      <c r="F39" s="39" t="n">
        <v>25</v>
      </c>
      <c r="G39" s="39" t="n">
        <v>2</v>
      </c>
      <c r="H39" s="39" t="n">
        <v>18</v>
      </c>
      <c r="I39" s="39" t="n">
        <v>3</v>
      </c>
      <c r="J39" s="32" t="n">
        <v>14</v>
      </c>
      <c r="K39" s="33" t="n">
        <v>11</v>
      </c>
    </row>
    <row r="40" customFormat="false" ht="15" hidden="false" customHeight="false" outlineLevel="0" collapsed="false">
      <c r="A40" s="37" t="s">
        <v>46</v>
      </c>
      <c r="B40" s="40" t="n">
        <v>122</v>
      </c>
      <c r="C40" s="39" t="n">
        <v>1746</v>
      </c>
      <c r="D40" s="39" t="n">
        <v>0</v>
      </c>
      <c r="E40" s="39" t="n">
        <v>1780</v>
      </c>
      <c r="F40" s="39" t="n">
        <v>1663</v>
      </c>
      <c r="G40" s="39" t="n">
        <v>12</v>
      </c>
      <c r="H40" s="39" t="n">
        <v>13</v>
      </c>
      <c r="I40" s="39" t="n">
        <v>4</v>
      </c>
      <c r="J40" s="32" t="n">
        <v>0</v>
      </c>
      <c r="K40" s="33" t="n">
        <v>88</v>
      </c>
    </row>
    <row r="41" customFormat="false" ht="15" hidden="false" customHeight="false" outlineLevel="0" collapsed="false">
      <c r="A41" s="37" t="s">
        <v>47</v>
      </c>
      <c r="B41" s="40" t="n">
        <v>18</v>
      </c>
      <c r="C41" s="39" t="n">
        <v>312</v>
      </c>
      <c r="D41" s="39" t="n">
        <v>0</v>
      </c>
      <c r="E41" s="39" t="n">
        <v>270</v>
      </c>
      <c r="F41" s="39" t="n">
        <v>238</v>
      </c>
      <c r="G41" s="39" t="n">
        <v>7</v>
      </c>
      <c r="H41" s="39" t="n">
        <v>9</v>
      </c>
      <c r="I41" s="39" t="n">
        <v>0</v>
      </c>
      <c r="J41" s="32" t="n">
        <v>1</v>
      </c>
      <c r="K41" s="33" t="n">
        <v>60</v>
      </c>
    </row>
    <row r="42" customFormat="false" ht="15" hidden="false" customHeight="false" outlineLevel="0" collapsed="false">
      <c r="A42" s="37" t="s">
        <v>48</v>
      </c>
      <c r="B42" s="40" t="n">
        <v>15</v>
      </c>
      <c r="C42" s="39" t="n">
        <v>988</v>
      </c>
      <c r="D42" s="39" t="n">
        <v>0</v>
      </c>
      <c r="E42" s="39" t="n">
        <v>993</v>
      </c>
      <c r="F42" s="39" t="n">
        <v>954</v>
      </c>
      <c r="G42" s="39" t="n">
        <v>8</v>
      </c>
      <c r="H42" s="39" t="n">
        <v>15</v>
      </c>
      <c r="I42" s="39" t="n">
        <v>1</v>
      </c>
      <c r="J42" s="32" t="n">
        <v>2</v>
      </c>
      <c r="K42" s="33" t="n">
        <v>10</v>
      </c>
    </row>
    <row r="43" customFormat="false" ht="15" hidden="false" customHeight="false" outlineLevel="0" collapsed="false">
      <c r="A43" s="37" t="s">
        <v>49</v>
      </c>
      <c r="B43" s="40" t="n">
        <v>553</v>
      </c>
      <c r="C43" s="39" t="n">
        <v>3588</v>
      </c>
      <c r="D43" s="39" t="n">
        <v>5</v>
      </c>
      <c r="E43" s="39" t="n">
        <v>4054</v>
      </c>
      <c r="F43" s="39" t="n">
        <v>3911</v>
      </c>
      <c r="G43" s="39" t="n">
        <v>14</v>
      </c>
      <c r="H43" s="39" t="n">
        <v>59</v>
      </c>
      <c r="I43" s="39" t="n">
        <v>22</v>
      </c>
      <c r="J43" s="32" t="n">
        <v>4</v>
      </c>
      <c r="K43" s="33" t="n">
        <v>92</v>
      </c>
    </row>
    <row r="44" customFormat="false" ht="10.5" hidden="false" customHeight="true" outlineLevel="0" collapsed="false">
      <c r="A44" s="37"/>
      <c r="B44" s="40"/>
      <c r="C44" s="39"/>
      <c r="D44" s="39"/>
      <c r="E44" s="39"/>
      <c r="F44" s="39"/>
      <c r="G44" s="39"/>
      <c r="H44" s="39"/>
      <c r="I44" s="39"/>
      <c r="J44" s="32"/>
      <c r="K44" s="33"/>
    </row>
    <row r="45" customFormat="false" ht="15" hidden="false" customHeight="false" outlineLevel="0" collapsed="false">
      <c r="A45" s="34" t="s">
        <v>50</v>
      </c>
      <c r="B45" s="41" t="n">
        <f aca="false">SUM(B47:B50)</f>
        <v>2928</v>
      </c>
      <c r="C45" s="41" t="n">
        <f aca="false">SUM(C47:C50)</f>
        <v>38368</v>
      </c>
      <c r="D45" s="41" t="n">
        <f aca="false">SUM(D47:D50)</f>
        <v>268</v>
      </c>
      <c r="E45" s="41" t="n">
        <f aca="false">SUM(E47:E50)</f>
        <v>37509</v>
      </c>
      <c r="F45" s="41" t="n">
        <f aca="false">SUM(F47:F50)</f>
        <v>33895</v>
      </c>
      <c r="G45" s="41" t="n">
        <f aca="false">SUM(G47:G50)</f>
        <v>751</v>
      </c>
      <c r="H45" s="41" t="n">
        <f aca="false">SUM(H47:H50)</f>
        <v>554</v>
      </c>
      <c r="I45" s="41" t="n">
        <f aca="false">SUM(I47:I50)</f>
        <v>893</v>
      </c>
      <c r="J45" s="41" t="n">
        <f aca="false">SUM(J47:J50)</f>
        <v>60</v>
      </c>
      <c r="K45" s="42" t="n">
        <f aca="false">SUM(K47:K50)</f>
        <v>4055</v>
      </c>
    </row>
    <row r="46" customFormat="false" ht="10.5" hidden="false" customHeight="true" outlineLevel="0" collapsed="false">
      <c r="A46" s="37"/>
      <c r="B46" s="40"/>
      <c r="C46" s="39"/>
      <c r="D46" s="39"/>
      <c r="E46" s="39"/>
      <c r="F46" s="39"/>
      <c r="G46" s="39"/>
      <c r="H46" s="39"/>
      <c r="I46" s="39"/>
      <c r="J46" s="32"/>
      <c r="K46" s="33"/>
    </row>
    <row r="47" customFormat="false" ht="15" hidden="false" customHeight="false" outlineLevel="0" collapsed="false">
      <c r="A47" s="37" t="s">
        <v>51</v>
      </c>
      <c r="B47" s="40" t="n">
        <v>2211</v>
      </c>
      <c r="C47" s="39" t="n">
        <v>30729</v>
      </c>
      <c r="D47" s="39" t="n">
        <v>217</v>
      </c>
      <c r="E47" s="39" t="n">
        <v>29704</v>
      </c>
      <c r="F47" s="39" t="n">
        <v>26377</v>
      </c>
      <c r="G47" s="39" t="n">
        <v>705</v>
      </c>
      <c r="H47" s="39" t="n">
        <v>449</v>
      </c>
      <c r="I47" s="39" t="n">
        <v>835</v>
      </c>
      <c r="J47" s="32" t="n">
        <v>29</v>
      </c>
      <c r="K47" s="33" t="n">
        <v>3453</v>
      </c>
    </row>
    <row r="48" customFormat="false" ht="15" hidden="false" customHeight="false" outlineLevel="0" collapsed="false">
      <c r="A48" s="37" t="s">
        <v>52</v>
      </c>
      <c r="B48" s="40" t="n">
        <v>9</v>
      </c>
      <c r="C48" s="39" t="n">
        <v>69</v>
      </c>
      <c r="D48" s="39" t="n">
        <v>0</v>
      </c>
      <c r="E48" s="39" t="n">
        <v>70</v>
      </c>
      <c r="F48" s="39" t="n">
        <v>62</v>
      </c>
      <c r="G48" s="39" t="n">
        <v>4</v>
      </c>
      <c r="H48" s="39" t="n">
        <v>1</v>
      </c>
      <c r="I48" s="39" t="n">
        <v>0</v>
      </c>
      <c r="J48" s="32" t="n">
        <v>1</v>
      </c>
      <c r="K48" s="33" t="n">
        <v>8</v>
      </c>
    </row>
    <row r="49" customFormat="false" ht="15" hidden="false" customHeight="false" outlineLevel="0" collapsed="false">
      <c r="A49" s="37" t="s">
        <v>53</v>
      </c>
      <c r="B49" s="40" t="n">
        <v>666</v>
      </c>
      <c r="C49" s="39" t="n">
        <v>6784</v>
      </c>
      <c r="D49" s="39" t="n">
        <v>51</v>
      </c>
      <c r="E49" s="39" t="n">
        <v>6948</v>
      </c>
      <c r="F49" s="39" t="n">
        <v>6681</v>
      </c>
      <c r="G49" s="39" t="n">
        <v>38</v>
      </c>
      <c r="H49" s="39" t="n">
        <v>83</v>
      </c>
      <c r="I49" s="39" t="n">
        <v>55</v>
      </c>
      <c r="J49" s="32" t="n">
        <v>29</v>
      </c>
      <c r="K49" s="33" t="n">
        <v>553</v>
      </c>
    </row>
    <row r="50" customFormat="false" ht="15" hidden="false" customHeight="false" outlineLevel="0" collapsed="false">
      <c r="A50" s="37" t="s">
        <v>54</v>
      </c>
      <c r="B50" s="40" t="n">
        <v>42</v>
      </c>
      <c r="C50" s="39" t="n">
        <v>786</v>
      </c>
      <c r="D50" s="39" t="n">
        <v>0</v>
      </c>
      <c r="E50" s="39" t="n">
        <v>787</v>
      </c>
      <c r="F50" s="39" t="n">
        <v>775</v>
      </c>
      <c r="G50" s="39" t="n">
        <v>4</v>
      </c>
      <c r="H50" s="39" t="n">
        <v>21</v>
      </c>
      <c r="I50" s="39" t="n">
        <v>3</v>
      </c>
      <c r="J50" s="32" t="n">
        <v>1</v>
      </c>
      <c r="K50" s="33" t="n">
        <v>41</v>
      </c>
    </row>
    <row r="51" customFormat="false" ht="9.75" hidden="false" customHeight="true" outlineLevel="0" collapsed="false">
      <c r="A51" s="37"/>
      <c r="B51" s="40"/>
      <c r="C51" s="39"/>
      <c r="D51" s="39"/>
      <c r="E51" s="39"/>
      <c r="F51" s="39"/>
      <c r="G51" s="39"/>
      <c r="H51" s="39"/>
      <c r="I51" s="39"/>
      <c r="J51" s="32"/>
      <c r="K51" s="33"/>
    </row>
    <row r="52" customFormat="false" ht="15" hidden="false" customHeight="false" outlineLevel="0" collapsed="false">
      <c r="A52" s="34" t="s">
        <v>55</v>
      </c>
      <c r="B52" s="41" t="n">
        <f aca="false">SUM(B54:B58)</f>
        <v>7861</v>
      </c>
      <c r="C52" s="41" t="n">
        <f aca="false">SUM(C54:C58)</f>
        <v>28071</v>
      </c>
      <c r="D52" s="41" t="n">
        <f aca="false">SUM(D54:D58)</f>
        <v>117</v>
      </c>
      <c r="E52" s="41" t="n">
        <f aca="false">SUM(E54:E58)</f>
        <v>31422</v>
      </c>
      <c r="F52" s="41" t="n">
        <f aca="false">SUM(F54:F58)</f>
        <v>26486</v>
      </c>
      <c r="G52" s="41" t="n">
        <f aca="false">SUM(G54:G58)</f>
        <v>525</v>
      </c>
      <c r="H52" s="41" t="n">
        <f aca="false">SUM(H54:H58)</f>
        <v>1489</v>
      </c>
      <c r="I52" s="41" t="n">
        <f aca="false">SUM(I54:I58)</f>
        <v>1083</v>
      </c>
      <c r="J52" s="41" t="n">
        <f aca="false">SUM(J54:J58)</f>
        <v>1061</v>
      </c>
      <c r="K52" s="42" t="n">
        <f aca="false">SUM(K54:K58)</f>
        <v>4627</v>
      </c>
    </row>
    <row r="53" customFormat="false" ht="9" hidden="false" customHeight="true" outlineLevel="0" collapsed="false">
      <c r="A53" s="37"/>
      <c r="B53" s="40"/>
      <c r="C53" s="39"/>
      <c r="D53" s="39"/>
      <c r="E53" s="39"/>
      <c r="F53" s="39"/>
      <c r="G53" s="39"/>
      <c r="H53" s="39"/>
      <c r="I53" s="39"/>
      <c r="J53" s="32"/>
      <c r="K53" s="33"/>
    </row>
    <row r="54" customFormat="false" ht="15" hidden="false" customHeight="false" outlineLevel="0" collapsed="false">
      <c r="A54" s="37" t="s">
        <v>56</v>
      </c>
      <c r="B54" s="40" t="n">
        <v>6590</v>
      </c>
      <c r="C54" s="39" t="n">
        <v>19310</v>
      </c>
      <c r="D54" s="39" t="n">
        <v>97</v>
      </c>
      <c r="E54" s="39" t="n">
        <v>22451</v>
      </c>
      <c r="F54" s="39" t="n">
        <v>18422</v>
      </c>
      <c r="G54" s="39" t="n">
        <v>417</v>
      </c>
      <c r="H54" s="39" t="n">
        <v>1129</v>
      </c>
      <c r="I54" s="39" t="n">
        <v>944</v>
      </c>
      <c r="J54" s="32" t="n">
        <v>1009</v>
      </c>
      <c r="K54" s="33" t="n">
        <v>3546</v>
      </c>
    </row>
    <row r="55" customFormat="false" ht="15" hidden="false" customHeight="false" outlineLevel="0" collapsed="false">
      <c r="A55" s="37" t="s">
        <v>57</v>
      </c>
      <c r="B55" s="40" t="n">
        <v>384</v>
      </c>
      <c r="C55" s="39" t="n">
        <v>1345</v>
      </c>
      <c r="D55" s="39" t="n">
        <v>19</v>
      </c>
      <c r="E55" s="39" t="n">
        <v>1540</v>
      </c>
      <c r="F55" s="39" t="n">
        <v>1313</v>
      </c>
      <c r="G55" s="39" t="n">
        <v>33</v>
      </c>
      <c r="H55" s="39" t="n">
        <v>69</v>
      </c>
      <c r="I55" s="39" t="n">
        <v>93</v>
      </c>
      <c r="J55" s="32" t="n">
        <v>32</v>
      </c>
      <c r="K55" s="33" t="n">
        <v>208</v>
      </c>
    </row>
    <row r="56" customFormat="false" ht="15" hidden="false" customHeight="false" outlineLevel="0" collapsed="false">
      <c r="A56" s="37" t="s">
        <v>58</v>
      </c>
      <c r="B56" s="40" t="n">
        <v>319</v>
      </c>
      <c r="C56" s="39" t="n">
        <v>586</v>
      </c>
      <c r="D56" s="39" t="n">
        <v>0</v>
      </c>
      <c r="E56" s="39" t="n">
        <v>581</v>
      </c>
      <c r="F56" s="39" t="n">
        <v>440</v>
      </c>
      <c r="G56" s="39" t="n">
        <v>17</v>
      </c>
      <c r="H56" s="39" t="n">
        <v>108</v>
      </c>
      <c r="I56" s="39" t="n">
        <v>7</v>
      </c>
      <c r="J56" s="32" t="n">
        <v>17</v>
      </c>
      <c r="K56" s="33" t="n">
        <v>324</v>
      </c>
    </row>
    <row r="57" customFormat="false" ht="15" hidden="false" customHeight="false" outlineLevel="0" collapsed="false">
      <c r="A57" s="37" t="s">
        <v>59</v>
      </c>
      <c r="B57" s="40" t="n">
        <v>120</v>
      </c>
      <c r="C57" s="39" t="n">
        <v>674</v>
      </c>
      <c r="D57" s="39" t="n">
        <v>0</v>
      </c>
      <c r="E57" s="39" t="n">
        <v>673</v>
      </c>
      <c r="F57" s="39" t="n">
        <v>543</v>
      </c>
      <c r="G57" s="39" t="n">
        <v>10</v>
      </c>
      <c r="H57" s="39" t="n">
        <v>86</v>
      </c>
      <c r="I57" s="39" t="n">
        <v>15</v>
      </c>
      <c r="J57" s="32" t="n">
        <v>0</v>
      </c>
      <c r="K57" s="33" t="n">
        <v>121</v>
      </c>
    </row>
    <row r="58" customFormat="false" ht="15" hidden="false" customHeight="false" outlineLevel="0" collapsed="false">
      <c r="A58" s="37" t="s">
        <v>60</v>
      </c>
      <c r="B58" s="40" t="n">
        <v>448</v>
      </c>
      <c r="C58" s="39" t="n">
        <v>6156</v>
      </c>
      <c r="D58" s="39" t="n">
        <v>1</v>
      </c>
      <c r="E58" s="39" t="n">
        <v>6177</v>
      </c>
      <c r="F58" s="39" t="n">
        <v>5768</v>
      </c>
      <c r="G58" s="39" t="n">
        <v>48</v>
      </c>
      <c r="H58" s="39" t="n">
        <v>97</v>
      </c>
      <c r="I58" s="39" t="n">
        <v>24</v>
      </c>
      <c r="J58" s="32" t="n">
        <v>3</v>
      </c>
      <c r="K58" s="33" t="n">
        <v>428</v>
      </c>
    </row>
    <row r="59" customFormat="false" ht="13.5" hidden="false" customHeight="true" outlineLevel="0" collapsed="false">
      <c r="A59" s="37"/>
      <c r="B59" s="4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3.5" hidden="false" customHeight="true" outlineLevel="0" collapsed="false">
      <c r="A60" s="37"/>
      <c r="B60" s="4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3.5" hidden="false" customHeight="true" outlineLevel="0" collapsed="false">
      <c r="A61" s="37"/>
      <c r="B61" s="4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3.5" hidden="false" customHeight="true" outlineLevel="0" collapsed="false">
      <c r="A62" s="37"/>
      <c r="B62" s="4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3.5" hidden="false" customHeight="true" outlineLevel="0" collapsed="false">
      <c r="A63" s="37"/>
      <c r="B63" s="4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3.5" hidden="false" customHeight="true" outlineLevel="0" collapsed="false">
      <c r="A64" s="37"/>
      <c r="B64" s="4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3.5" hidden="false" customHeight="true" outlineLevel="0" collapsed="false">
      <c r="A65" s="37"/>
      <c r="B65" s="4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3.5" hidden="false" customHeight="true" outlineLevel="0" collapsed="false">
      <c r="A66" s="37"/>
      <c r="B66" s="4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3.5" hidden="false" customHeight="true" outlineLevel="0" collapsed="false">
      <c r="A67" s="37"/>
      <c r="B67" s="4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3.5" hidden="false" customHeight="true" outlineLevel="0" collapsed="false">
      <c r="A68" s="37"/>
      <c r="B68" s="4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3.5" hidden="false" customHeight="true" outlineLevel="0" collapsed="false">
      <c r="A69" s="37"/>
      <c r="B69" s="4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3.5" hidden="false" customHeight="true" outlineLevel="0" collapsed="false">
      <c r="A70" s="37"/>
      <c r="B70" s="4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true" outlineLevel="0" collapsed="false">
      <c r="A71" s="44" t="s">
        <v>61</v>
      </c>
      <c r="B71" s="4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45"/>
      <c r="B72" s="12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4"/>
      <c r="B73" s="15"/>
      <c r="C73" s="16" t="s">
        <v>2</v>
      </c>
      <c r="D73" s="17" t="s">
        <v>3</v>
      </c>
      <c r="E73" s="17" t="s">
        <v>4</v>
      </c>
      <c r="F73" s="17" t="s">
        <v>5</v>
      </c>
      <c r="G73" s="17" t="s">
        <v>6</v>
      </c>
      <c r="H73" s="17" t="s">
        <v>7</v>
      </c>
      <c r="I73" s="17" t="s">
        <v>8</v>
      </c>
      <c r="J73" s="17" t="s">
        <v>8</v>
      </c>
      <c r="K73" s="9" t="s">
        <v>9</v>
      </c>
    </row>
    <row r="74" customFormat="false" ht="15" hidden="false" customHeight="false" outlineLevel="0" collapsed="false">
      <c r="A74" s="8" t="s">
        <v>10</v>
      </c>
      <c r="B74" s="17" t="s">
        <v>11</v>
      </c>
      <c r="C74" s="16"/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18" t="n">
        <v>37986</v>
      </c>
    </row>
    <row r="75" customFormat="false" ht="15" hidden="false" customHeight="false" outlineLevel="0" collapsed="false">
      <c r="A75" s="14"/>
      <c r="B75" s="19" t="n">
        <v>37622</v>
      </c>
      <c r="C75" s="16"/>
      <c r="D75" s="20"/>
      <c r="E75" s="20"/>
      <c r="F75" s="20"/>
      <c r="G75" s="20"/>
      <c r="H75" s="20"/>
      <c r="I75" s="17" t="s">
        <v>19</v>
      </c>
      <c r="J75" s="17" t="s">
        <v>20</v>
      </c>
      <c r="K75" s="21"/>
    </row>
    <row r="76" customFormat="false" ht="15" hidden="false" customHeight="false" outlineLevel="0" collapsed="false">
      <c r="A76" s="22"/>
      <c r="B76" s="23"/>
      <c r="C76" s="16"/>
      <c r="D76" s="23"/>
      <c r="E76" s="23"/>
      <c r="F76" s="23"/>
      <c r="G76" s="23"/>
      <c r="H76" s="23"/>
      <c r="I76" s="23"/>
      <c r="J76" s="23"/>
      <c r="K76" s="24"/>
    </row>
    <row r="77" customFormat="false" ht="15" hidden="false" customHeight="false" outlineLevel="0" collapsed="false">
      <c r="A77" s="7"/>
      <c r="B77" s="25"/>
      <c r="C77" s="26"/>
      <c r="D77" s="25"/>
      <c r="E77" s="27"/>
      <c r="F77" s="25"/>
      <c r="G77" s="27"/>
      <c r="H77" s="25"/>
      <c r="I77" s="27"/>
      <c r="J77" s="25"/>
      <c r="K77" s="27"/>
    </row>
    <row r="78" customFormat="false" ht="15" hidden="false" customHeight="false" outlineLevel="0" collapsed="false">
      <c r="A78" s="34" t="s">
        <v>62</v>
      </c>
      <c r="B78" s="41" t="n">
        <f aca="false">SUM(B80:B89)</f>
        <v>8582</v>
      </c>
      <c r="C78" s="41" t="n">
        <f aca="false">SUM(C80:C89)</f>
        <v>37537</v>
      </c>
      <c r="D78" s="41" t="n">
        <f aca="false">SUM(D80:D89)</f>
        <v>151</v>
      </c>
      <c r="E78" s="41" t="n">
        <f aca="false">SUM(E80:E89)</f>
        <v>40465</v>
      </c>
      <c r="F78" s="41" t="n">
        <f aca="false">SUM(F80:F89)</f>
        <v>36451</v>
      </c>
      <c r="G78" s="41" t="n">
        <f aca="false">SUM(G80:G89)</f>
        <v>346</v>
      </c>
      <c r="H78" s="41" t="n">
        <f aca="false">SUM(H80:H89)</f>
        <v>1035</v>
      </c>
      <c r="I78" s="41" t="n">
        <f aca="false">SUM(I80:I89)</f>
        <v>181</v>
      </c>
      <c r="J78" s="41" t="n">
        <f aca="false">SUM(J80:J89)</f>
        <v>292</v>
      </c>
      <c r="K78" s="42" t="n">
        <f aca="false">SUM(K80:K89)</f>
        <v>5805</v>
      </c>
    </row>
    <row r="79" customFormat="false" ht="14.25" hidden="false" customHeight="true" outlineLevel="0" collapsed="false">
      <c r="A79" s="37"/>
      <c r="B79" s="40"/>
      <c r="C79" s="39"/>
      <c r="D79" s="39"/>
      <c r="E79" s="39"/>
      <c r="F79" s="39"/>
      <c r="G79" s="39"/>
      <c r="H79" s="39"/>
      <c r="I79" s="39"/>
      <c r="J79" s="32"/>
      <c r="K79" s="33"/>
    </row>
    <row r="80" customFormat="false" ht="15" hidden="false" customHeight="false" outlineLevel="0" collapsed="false">
      <c r="A80" s="37" t="s">
        <v>63</v>
      </c>
      <c r="B80" s="40" t="n">
        <v>777</v>
      </c>
      <c r="C80" s="39" t="n">
        <v>3754</v>
      </c>
      <c r="D80" s="39" t="n">
        <v>0</v>
      </c>
      <c r="E80" s="39" t="n">
        <v>4006</v>
      </c>
      <c r="F80" s="39" t="n">
        <v>3350</v>
      </c>
      <c r="G80" s="39" t="n">
        <v>31</v>
      </c>
      <c r="H80" s="39" t="n">
        <v>199</v>
      </c>
      <c r="I80" s="39" t="n">
        <v>29</v>
      </c>
      <c r="J80" s="32" t="n">
        <v>126</v>
      </c>
      <c r="K80" s="33" t="n">
        <v>525</v>
      </c>
    </row>
    <row r="81" customFormat="false" ht="15" hidden="false" customHeight="false" outlineLevel="0" collapsed="false">
      <c r="A81" s="37" t="s">
        <v>64</v>
      </c>
      <c r="B81" s="40" t="n">
        <v>604</v>
      </c>
      <c r="C81" s="39" t="n">
        <v>5152</v>
      </c>
      <c r="D81" s="39" t="n">
        <v>2</v>
      </c>
      <c r="E81" s="39" t="n">
        <v>4602</v>
      </c>
      <c r="F81" s="39" t="n">
        <v>4523</v>
      </c>
      <c r="G81" s="39" t="n">
        <v>11</v>
      </c>
      <c r="H81" s="39" t="n">
        <v>22</v>
      </c>
      <c r="I81" s="39" t="n">
        <v>0</v>
      </c>
      <c r="J81" s="32" t="n">
        <v>0</v>
      </c>
      <c r="K81" s="33" t="n">
        <v>1156</v>
      </c>
    </row>
    <row r="82" customFormat="false" ht="15" hidden="false" customHeight="false" outlineLevel="0" collapsed="false">
      <c r="A82" s="37" t="s">
        <v>65</v>
      </c>
      <c r="B82" s="40" t="n">
        <v>205</v>
      </c>
      <c r="C82" s="39" t="n">
        <v>1342</v>
      </c>
      <c r="D82" s="39" t="n">
        <v>0</v>
      </c>
      <c r="E82" s="39" t="n">
        <v>1434</v>
      </c>
      <c r="F82" s="39" t="n">
        <v>1187</v>
      </c>
      <c r="G82" s="39" t="n">
        <v>126</v>
      </c>
      <c r="H82" s="39" t="n">
        <v>44</v>
      </c>
      <c r="I82" s="39" t="n">
        <v>8</v>
      </c>
      <c r="J82" s="32" t="n">
        <v>17</v>
      </c>
      <c r="K82" s="33" t="n">
        <v>113</v>
      </c>
    </row>
    <row r="83" customFormat="false" ht="15" hidden="false" customHeight="false" outlineLevel="0" collapsed="false">
      <c r="A83" s="37" t="s">
        <v>66</v>
      </c>
      <c r="B83" s="40" t="n">
        <v>274</v>
      </c>
      <c r="C83" s="39" t="n">
        <v>5522</v>
      </c>
      <c r="D83" s="39" t="n">
        <v>36</v>
      </c>
      <c r="E83" s="39" t="n">
        <v>5315</v>
      </c>
      <c r="F83" s="39" t="n">
        <v>5259</v>
      </c>
      <c r="G83" s="39" t="n">
        <v>5</v>
      </c>
      <c r="H83" s="39" t="n">
        <v>52</v>
      </c>
      <c r="I83" s="39" t="n">
        <v>3</v>
      </c>
      <c r="J83" s="32" t="n">
        <v>6</v>
      </c>
      <c r="K83" s="33" t="n">
        <v>517</v>
      </c>
    </row>
    <row r="84" customFormat="false" ht="15" hidden="false" customHeight="false" outlineLevel="0" collapsed="false">
      <c r="A84" s="37" t="s">
        <v>67</v>
      </c>
      <c r="B84" s="40" t="n">
        <v>60</v>
      </c>
      <c r="C84" s="39" t="n">
        <v>1024</v>
      </c>
      <c r="D84" s="39" t="n">
        <v>0</v>
      </c>
      <c r="E84" s="39" t="n">
        <v>1027</v>
      </c>
      <c r="F84" s="39" t="n">
        <v>990</v>
      </c>
      <c r="G84" s="39" t="n">
        <v>8</v>
      </c>
      <c r="H84" s="39" t="n">
        <v>33</v>
      </c>
      <c r="I84" s="39" t="n">
        <v>20</v>
      </c>
      <c r="J84" s="32" t="n">
        <v>3</v>
      </c>
      <c r="K84" s="33" t="n">
        <v>57</v>
      </c>
    </row>
    <row r="85" customFormat="false" ht="15" hidden="false" customHeight="false" outlineLevel="0" collapsed="false">
      <c r="A85" s="37" t="s">
        <v>68</v>
      </c>
      <c r="B85" s="40" t="n">
        <v>274</v>
      </c>
      <c r="C85" s="39" t="n">
        <v>4610</v>
      </c>
      <c r="D85" s="39" t="n">
        <v>0</v>
      </c>
      <c r="E85" s="39" t="n">
        <v>4833</v>
      </c>
      <c r="F85" s="39" t="n">
        <v>4772</v>
      </c>
      <c r="G85" s="39" t="n">
        <v>12</v>
      </c>
      <c r="H85" s="39" t="n">
        <v>122</v>
      </c>
      <c r="I85" s="39" t="n">
        <v>4</v>
      </c>
      <c r="J85" s="32" t="n">
        <v>22</v>
      </c>
      <c r="K85" s="33" t="n">
        <v>51</v>
      </c>
    </row>
    <row r="86" customFormat="false" ht="15" hidden="false" customHeight="false" outlineLevel="0" collapsed="false">
      <c r="A86" s="37" t="s">
        <v>69</v>
      </c>
      <c r="B86" s="40" t="n">
        <v>5679</v>
      </c>
      <c r="C86" s="39" t="n">
        <v>9807</v>
      </c>
      <c r="D86" s="39" t="n">
        <v>1</v>
      </c>
      <c r="E86" s="39" t="n">
        <v>13018</v>
      </c>
      <c r="F86" s="39" t="n">
        <v>11427</v>
      </c>
      <c r="G86" s="39" t="n">
        <v>63</v>
      </c>
      <c r="H86" s="39" t="n">
        <v>133</v>
      </c>
      <c r="I86" s="39" t="n">
        <v>83</v>
      </c>
      <c r="J86" s="32" t="n">
        <v>27</v>
      </c>
      <c r="K86" s="33" t="n">
        <v>2469</v>
      </c>
    </row>
    <row r="87" customFormat="false" ht="15" hidden="false" customHeight="false" outlineLevel="0" collapsed="false">
      <c r="A87" s="37" t="s">
        <v>70</v>
      </c>
      <c r="B87" s="40" t="n">
        <v>25</v>
      </c>
      <c r="C87" s="39" t="n">
        <v>363</v>
      </c>
      <c r="D87" s="39" t="n">
        <v>0</v>
      </c>
      <c r="E87" s="39" t="n">
        <v>314</v>
      </c>
      <c r="F87" s="39" t="n">
        <v>239</v>
      </c>
      <c r="G87" s="39" t="n">
        <v>16</v>
      </c>
      <c r="H87" s="39" t="n">
        <v>12</v>
      </c>
      <c r="I87" s="39" t="n">
        <v>0</v>
      </c>
      <c r="J87" s="32" t="n">
        <v>0</v>
      </c>
      <c r="K87" s="33" t="n">
        <v>74</v>
      </c>
    </row>
    <row r="88" customFormat="false" ht="15" hidden="false" customHeight="false" outlineLevel="0" collapsed="false">
      <c r="A88" s="37" t="s">
        <v>71</v>
      </c>
      <c r="B88" s="40" t="n">
        <v>376</v>
      </c>
      <c r="C88" s="39" t="n">
        <v>4987</v>
      </c>
      <c r="D88" s="39" t="n">
        <v>84</v>
      </c>
      <c r="E88" s="39" t="n">
        <v>4932</v>
      </c>
      <c r="F88" s="39" t="n">
        <v>3845</v>
      </c>
      <c r="G88" s="39" t="n">
        <v>23</v>
      </c>
      <c r="H88" s="39" t="n">
        <v>274</v>
      </c>
      <c r="I88" s="39" t="n">
        <v>9</v>
      </c>
      <c r="J88" s="32" t="n">
        <v>8</v>
      </c>
      <c r="K88" s="33" t="n">
        <v>515</v>
      </c>
    </row>
    <row r="89" customFormat="false" ht="15" hidden="false" customHeight="false" outlineLevel="0" collapsed="false">
      <c r="A89" s="37" t="s">
        <v>72</v>
      </c>
      <c r="B89" s="40" t="n">
        <v>308</v>
      </c>
      <c r="C89" s="39" t="n">
        <v>976</v>
      </c>
      <c r="D89" s="39" t="n">
        <v>28</v>
      </c>
      <c r="E89" s="39" t="n">
        <v>984</v>
      </c>
      <c r="F89" s="39" t="n">
        <v>859</v>
      </c>
      <c r="G89" s="39" t="n">
        <v>51</v>
      </c>
      <c r="H89" s="39" t="n">
        <v>144</v>
      </c>
      <c r="I89" s="39" t="n">
        <v>25</v>
      </c>
      <c r="J89" s="32" t="n">
        <v>83</v>
      </c>
      <c r="K89" s="33" t="n">
        <v>328</v>
      </c>
    </row>
    <row r="90" customFormat="false" ht="10.5" hidden="false" customHeight="true" outlineLevel="0" collapsed="false">
      <c r="A90" s="37"/>
      <c r="B90" s="40"/>
      <c r="C90" s="39"/>
      <c r="D90" s="39"/>
      <c r="E90" s="39"/>
      <c r="F90" s="39"/>
      <c r="G90" s="39"/>
      <c r="H90" s="39"/>
      <c r="I90" s="39"/>
      <c r="J90" s="32"/>
      <c r="K90" s="33"/>
    </row>
    <row r="91" customFormat="false" ht="15" hidden="false" customHeight="false" outlineLevel="0" collapsed="false">
      <c r="A91" s="34" t="s">
        <v>73</v>
      </c>
      <c r="B91" s="41" t="n">
        <f aca="false">SUM(B93:B102)</f>
        <v>16769</v>
      </c>
      <c r="C91" s="41" t="n">
        <f aca="false">SUM(C93:C102)</f>
        <v>58495</v>
      </c>
      <c r="D91" s="41" t="n">
        <f aca="false">SUM(D93:D102)</f>
        <v>162</v>
      </c>
      <c r="E91" s="41" t="n">
        <f aca="false">SUM(E93:E102)</f>
        <v>63823</v>
      </c>
      <c r="F91" s="41" t="n">
        <f aca="false">SUM(F93:F102)</f>
        <v>60242</v>
      </c>
      <c r="G91" s="41" t="n">
        <f aca="false">SUM(G93:G102)</f>
        <v>586</v>
      </c>
      <c r="H91" s="41" t="n">
        <f aca="false">SUM(H93:H102)</f>
        <v>1461</v>
      </c>
      <c r="I91" s="41" t="n">
        <f aca="false">SUM(I93:I102)</f>
        <v>333</v>
      </c>
      <c r="J91" s="41" t="n">
        <f aca="false">SUM(J93:J102)</f>
        <v>437</v>
      </c>
      <c r="K91" s="42" t="n">
        <f aca="false">SUM(K93:K102)</f>
        <v>11603</v>
      </c>
    </row>
    <row r="92" customFormat="false" ht="9.75" hidden="false" customHeight="true" outlineLevel="0" collapsed="false">
      <c r="A92" s="37"/>
      <c r="B92" s="40"/>
      <c r="C92" s="39"/>
      <c r="D92" s="39"/>
      <c r="E92" s="39"/>
      <c r="F92" s="39"/>
      <c r="G92" s="39"/>
      <c r="H92" s="39"/>
      <c r="I92" s="39"/>
      <c r="J92" s="32"/>
      <c r="K92" s="33"/>
    </row>
    <row r="93" customFormat="false" ht="15" hidden="false" customHeight="false" outlineLevel="0" collapsed="false">
      <c r="A93" s="37" t="s">
        <v>74</v>
      </c>
      <c r="B93" s="40" t="n">
        <v>2041</v>
      </c>
      <c r="C93" s="39" t="n">
        <v>20844</v>
      </c>
      <c r="D93" s="39" t="n">
        <v>111</v>
      </c>
      <c r="E93" s="39" t="n">
        <v>21821</v>
      </c>
      <c r="F93" s="39" t="n">
        <v>19974</v>
      </c>
      <c r="G93" s="39" t="n">
        <v>337</v>
      </c>
      <c r="H93" s="39" t="n">
        <v>197</v>
      </c>
      <c r="I93" s="39" t="n">
        <v>233</v>
      </c>
      <c r="J93" s="32" t="n">
        <v>247</v>
      </c>
      <c r="K93" s="33" t="n">
        <v>1175</v>
      </c>
    </row>
    <row r="94" customFormat="false" ht="15" hidden="false" customHeight="false" outlineLevel="0" collapsed="false">
      <c r="A94" s="37" t="s">
        <v>75</v>
      </c>
      <c r="B94" s="40" t="n">
        <v>12521</v>
      </c>
      <c r="C94" s="39" t="n">
        <v>6793</v>
      </c>
      <c r="D94" s="39" t="n">
        <v>0</v>
      </c>
      <c r="E94" s="39" t="n">
        <v>10594</v>
      </c>
      <c r="F94" s="39" t="n">
        <v>10274</v>
      </c>
      <c r="G94" s="39" t="n">
        <v>22</v>
      </c>
      <c r="H94" s="39" t="n">
        <v>44</v>
      </c>
      <c r="I94" s="39" t="n">
        <v>49</v>
      </c>
      <c r="J94" s="32" t="n">
        <v>61</v>
      </c>
      <c r="K94" s="33" t="n">
        <v>8720</v>
      </c>
    </row>
    <row r="95" customFormat="false" ht="15" hidden="false" customHeight="false" outlineLevel="0" collapsed="false">
      <c r="A95" s="37" t="s">
        <v>76</v>
      </c>
      <c r="B95" s="40" t="n">
        <v>106</v>
      </c>
      <c r="C95" s="39" t="n">
        <v>428</v>
      </c>
      <c r="D95" s="39" t="n">
        <v>14</v>
      </c>
      <c r="E95" s="39" t="n">
        <v>416</v>
      </c>
      <c r="F95" s="39" t="n">
        <v>355</v>
      </c>
      <c r="G95" s="39" t="n">
        <v>27</v>
      </c>
      <c r="H95" s="39" t="n">
        <v>7</v>
      </c>
      <c r="I95" s="39" t="n">
        <v>0</v>
      </c>
      <c r="J95" s="32" t="n">
        <v>1</v>
      </c>
      <c r="K95" s="33" t="n">
        <v>132</v>
      </c>
    </row>
    <row r="96" customFormat="false" ht="15" hidden="false" customHeight="false" outlineLevel="0" collapsed="false">
      <c r="A96" s="37" t="s">
        <v>77</v>
      </c>
      <c r="B96" s="40" t="n">
        <v>72</v>
      </c>
      <c r="C96" s="39" t="n">
        <v>1249</v>
      </c>
      <c r="D96" s="39" t="n">
        <v>0</v>
      </c>
      <c r="E96" s="39" t="n">
        <v>1214</v>
      </c>
      <c r="F96" s="39" t="n">
        <v>1059</v>
      </c>
      <c r="G96" s="39" t="n">
        <v>29</v>
      </c>
      <c r="H96" s="39" t="n">
        <v>20</v>
      </c>
      <c r="I96" s="39" t="n">
        <v>2</v>
      </c>
      <c r="J96" s="32" t="n">
        <v>23</v>
      </c>
      <c r="K96" s="33" t="n">
        <v>107</v>
      </c>
    </row>
    <row r="97" customFormat="false" ht="15" hidden="false" customHeight="false" outlineLevel="0" collapsed="false">
      <c r="A97" s="37" t="s">
        <v>78</v>
      </c>
      <c r="B97" s="40" t="n">
        <v>724</v>
      </c>
      <c r="C97" s="39" t="n">
        <v>5936</v>
      </c>
      <c r="D97" s="39" t="n">
        <v>0</v>
      </c>
      <c r="E97" s="39" t="n">
        <v>6194</v>
      </c>
      <c r="F97" s="39" t="n">
        <v>5881</v>
      </c>
      <c r="G97" s="39" t="n">
        <v>65</v>
      </c>
      <c r="H97" s="39" t="n">
        <v>826</v>
      </c>
      <c r="I97" s="39" t="n">
        <v>4</v>
      </c>
      <c r="J97" s="32" t="n">
        <v>1</v>
      </c>
      <c r="K97" s="33" t="n">
        <v>466</v>
      </c>
    </row>
    <row r="98" customFormat="false" ht="15" hidden="false" customHeight="false" outlineLevel="0" collapsed="false">
      <c r="A98" s="37" t="s">
        <v>79</v>
      </c>
      <c r="B98" s="40" t="n">
        <v>513</v>
      </c>
      <c r="C98" s="39" t="n">
        <v>5857</v>
      </c>
      <c r="D98" s="39" t="n">
        <v>13</v>
      </c>
      <c r="E98" s="39" t="n">
        <v>5963</v>
      </c>
      <c r="F98" s="39" t="n">
        <v>5685</v>
      </c>
      <c r="G98" s="39" t="n">
        <v>43</v>
      </c>
      <c r="H98" s="39" t="n">
        <v>100</v>
      </c>
      <c r="I98" s="39" t="n">
        <v>3</v>
      </c>
      <c r="J98" s="32" t="n">
        <v>56</v>
      </c>
      <c r="K98" s="33" t="n">
        <v>420</v>
      </c>
    </row>
    <row r="99" customFormat="false" ht="15" hidden="false" customHeight="false" outlineLevel="0" collapsed="false">
      <c r="A99" s="37" t="s">
        <v>80</v>
      </c>
      <c r="B99" s="40" t="n">
        <v>191</v>
      </c>
      <c r="C99" s="39" t="n">
        <v>6667</v>
      </c>
      <c r="D99" s="39" t="n">
        <v>13</v>
      </c>
      <c r="E99" s="39" t="n">
        <v>6809</v>
      </c>
      <c r="F99" s="39" t="n">
        <v>6708</v>
      </c>
      <c r="G99" s="39" t="n">
        <v>24</v>
      </c>
      <c r="H99" s="39" t="n">
        <v>65</v>
      </c>
      <c r="I99" s="39" t="n">
        <v>9</v>
      </c>
      <c r="J99" s="32" t="n">
        <v>2</v>
      </c>
      <c r="K99" s="33" t="n">
        <v>62</v>
      </c>
    </row>
    <row r="100" customFormat="false" ht="15" hidden="false" customHeight="false" outlineLevel="0" collapsed="false">
      <c r="A100" s="37" t="s">
        <v>81</v>
      </c>
      <c r="B100" s="40" t="n">
        <v>323</v>
      </c>
      <c r="C100" s="39" t="n">
        <v>3465</v>
      </c>
      <c r="D100" s="39" t="n">
        <v>7</v>
      </c>
      <c r="E100" s="39" t="n">
        <v>3432</v>
      </c>
      <c r="F100" s="39" t="n">
        <v>3199</v>
      </c>
      <c r="G100" s="39" t="n">
        <v>10</v>
      </c>
      <c r="H100" s="39" t="n">
        <v>120</v>
      </c>
      <c r="I100" s="39" t="n">
        <v>6</v>
      </c>
      <c r="J100" s="32" t="n">
        <v>29</v>
      </c>
      <c r="K100" s="33" t="n">
        <v>363</v>
      </c>
    </row>
    <row r="101" customFormat="false" ht="15" hidden="false" customHeight="false" outlineLevel="0" collapsed="false">
      <c r="A101" s="37" t="s">
        <v>82</v>
      </c>
      <c r="B101" s="40" t="n">
        <v>230</v>
      </c>
      <c r="C101" s="39" t="n">
        <v>5909</v>
      </c>
      <c r="D101" s="39" t="n">
        <v>2</v>
      </c>
      <c r="E101" s="39" t="n">
        <v>6049</v>
      </c>
      <c r="F101" s="39" t="n">
        <v>5824</v>
      </c>
      <c r="G101" s="39" t="n">
        <v>17</v>
      </c>
      <c r="H101" s="39" t="n">
        <v>82</v>
      </c>
      <c r="I101" s="39" t="n">
        <v>27</v>
      </c>
      <c r="J101" s="32" t="n">
        <v>12</v>
      </c>
      <c r="K101" s="33" t="n">
        <v>92</v>
      </c>
    </row>
    <row r="102" customFormat="false" ht="15" hidden="false" customHeight="false" outlineLevel="0" collapsed="false">
      <c r="A102" s="37" t="s">
        <v>83</v>
      </c>
      <c r="B102" s="40" t="n">
        <v>48</v>
      </c>
      <c r="C102" s="39" t="n">
        <v>1347</v>
      </c>
      <c r="D102" s="39" t="n">
        <v>2</v>
      </c>
      <c r="E102" s="39" t="n">
        <v>1331</v>
      </c>
      <c r="F102" s="39" t="n">
        <v>1283</v>
      </c>
      <c r="G102" s="39" t="n">
        <v>12</v>
      </c>
      <c r="H102" s="39" t="n">
        <v>0</v>
      </c>
      <c r="I102" s="39" t="n">
        <v>0</v>
      </c>
      <c r="J102" s="32" t="n">
        <v>5</v>
      </c>
      <c r="K102" s="33" t="n">
        <v>66</v>
      </c>
    </row>
    <row r="103" customFormat="false" ht="10.5" hidden="false" customHeight="true" outlineLevel="0" collapsed="false">
      <c r="A103" s="37"/>
      <c r="B103" s="40"/>
      <c r="C103" s="39"/>
      <c r="D103" s="39"/>
      <c r="E103" s="39"/>
      <c r="F103" s="39"/>
      <c r="G103" s="39"/>
      <c r="H103" s="39"/>
      <c r="I103" s="39"/>
      <c r="J103" s="32"/>
      <c r="K103" s="33"/>
    </row>
    <row r="104" customFormat="false" ht="15" hidden="false" customHeight="false" outlineLevel="0" collapsed="false">
      <c r="A104" s="34" t="s">
        <v>84</v>
      </c>
      <c r="B104" s="41" t="n">
        <f aca="false">SUM(B106:B108)</f>
        <v>3046</v>
      </c>
      <c r="C104" s="41" t="n">
        <f aca="false">SUM(C106:C108)</f>
        <v>42067</v>
      </c>
      <c r="D104" s="41" t="n">
        <f aca="false">SUM(D106:D108)</f>
        <v>50</v>
      </c>
      <c r="E104" s="41" t="n">
        <f aca="false">SUM(E106:E108)</f>
        <v>42922</v>
      </c>
      <c r="F104" s="41" t="n">
        <f aca="false">SUM(F106:F108)</f>
        <v>40838</v>
      </c>
      <c r="G104" s="41" t="n">
        <f aca="false">SUM(G106:G108)</f>
        <v>294</v>
      </c>
      <c r="H104" s="41" t="n">
        <f aca="false">SUM(H106:H108)</f>
        <v>920</v>
      </c>
      <c r="I104" s="41" t="n">
        <f aca="false">SUM(I106:I108)</f>
        <v>314</v>
      </c>
      <c r="J104" s="41" t="n">
        <f aca="false">SUM(J106:J108)</f>
        <v>194</v>
      </c>
      <c r="K104" s="42" t="n">
        <f aca="false">SUM(K106:K108)</f>
        <v>2241</v>
      </c>
    </row>
    <row r="105" customFormat="false" ht="10.5" hidden="false" customHeight="true" outlineLevel="0" collapsed="false">
      <c r="A105" s="37"/>
      <c r="B105" s="40"/>
      <c r="C105" s="39"/>
      <c r="D105" s="39"/>
      <c r="E105" s="39"/>
      <c r="F105" s="39"/>
      <c r="G105" s="39"/>
      <c r="H105" s="39"/>
      <c r="I105" s="39"/>
      <c r="J105" s="32"/>
      <c r="K105" s="33"/>
    </row>
    <row r="106" customFormat="false" ht="15" hidden="false" customHeight="false" outlineLevel="0" collapsed="false">
      <c r="A106" s="37" t="s">
        <v>85</v>
      </c>
      <c r="B106" s="40" t="n">
        <v>2280</v>
      </c>
      <c r="C106" s="39" t="n">
        <v>15770</v>
      </c>
      <c r="D106" s="39" t="n">
        <v>40</v>
      </c>
      <c r="E106" s="39" t="n">
        <v>16530</v>
      </c>
      <c r="F106" s="39" t="n">
        <v>15473</v>
      </c>
      <c r="G106" s="39" t="n">
        <v>215</v>
      </c>
      <c r="H106" s="39" t="n">
        <v>346</v>
      </c>
      <c r="I106" s="39" t="n">
        <v>177</v>
      </c>
      <c r="J106" s="32" t="n">
        <v>172</v>
      </c>
      <c r="K106" s="33" t="n">
        <v>1560</v>
      </c>
    </row>
    <row r="107" customFormat="false" ht="15" hidden="false" customHeight="false" outlineLevel="0" collapsed="false">
      <c r="A107" s="37" t="s">
        <v>86</v>
      </c>
      <c r="B107" s="40" t="n">
        <v>613</v>
      </c>
      <c r="C107" s="39" t="n">
        <v>23561</v>
      </c>
      <c r="D107" s="39" t="n">
        <v>10</v>
      </c>
      <c r="E107" s="39" t="n">
        <v>23656</v>
      </c>
      <c r="F107" s="39" t="n">
        <v>22995</v>
      </c>
      <c r="G107" s="39" t="n">
        <v>56</v>
      </c>
      <c r="H107" s="39" t="n">
        <v>557</v>
      </c>
      <c r="I107" s="39" t="n">
        <v>132</v>
      </c>
      <c r="J107" s="32" t="n">
        <v>0</v>
      </c>
      <c r="K107" s="33" t="n">
        <v>528</v>
      </c>
    </row>
    <row r="108" customFormat="false" ht="15" hidden="false" customHeight="false" outlineLevel="0" collapsed="false">
      <c r="A108" s="37" t="s">
        <v>87</v>
      </c>
      <c r="B108" s="40" t="n">
        <v>153</v>
      </c>
      <c r="C108" s="39" t="n">
        <v>2736</v>
      </c>
      <c r="D108" s="39" t="n">
        <v>0</v>
      </c>
      <c r="E108" s="39" t="n">
        <v>2736</v>
      </c>
      <c r="F108" s="39" t="n">
        <v>2370</v>
      </c>
      <c r="G108" s="39" t="n">
        <v>23</v>
      </c>
      <c r="H108" s="39" t="n">
        <v>17</v>
      </c>
      <c r="I108" s="39" t="n">
        <v>5</v>
      </c>
      <c r="J108" s="32" t="n">
        <v>22</v>
      </c>
      <c r="K108" s="33" t="n">
        <v>153</v>
      </c>
    </row>
    <row r="109" customFormat="false" ht="15" hidden="false" customHeight="false" outlineLevel="0" collapsed="false">
      <c r="A109" s="46"/>
      <c r="B109" s="47"/>
      <c r="C109" s="48"/>
      <c r="D109" s="49"/>
      <c r="E109" s="48"/>
      <c r="F109" s="49"/>
      <c r="G109" s="48"/>
      <c r="H109" s="49"/>
      <c r="I109" s="48"/>
      <c r="J109" s="49"/>
      <c r="K109" s="48"/>
    </row>
    <row r="110" customFormat="false" ht="15" hidden="false" customHeight="false" outlineLevel="0" collapsed="false">
      <c r="A110" s="37" t="s">
        <v>88</v>
      </c>
      <c r="B110" s="37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</sheetData>
  <mergeCells count="3">
    <mergeCell ref="A3:K3"/>
    <mergeCell ref="C6:C9"/>
    <mergeCell ref="C73:C76"/>
  </mergeCells>
  <printOptions headings="false" gridLines="false" gridLinesSet="true" horizontalCentered="true" verticalCentered="false"/>
  <pageMargins left="0.25" right="0.747916666666667" top="1.377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39.28"/>
    <col collapsed="false" customWidth="true" hidden="false" outlineLevel="0" max="2" min="2" style="51" width="8.7"/>
    <col collapsed="false" customWidth="true" hidden="false" outlineLevel="0" max="3" min="3" style="51" width="9.7"/>
    <col collapsed="false" customWidth="true" hidden="false" outlineLevel="0" max="4" min="4" style="51" width="10.85"/>
    <col collapsed="false" customWidth="false" hidden="false" outlineLevel="0" max="5" min="5" style="51" width="11.42"/>
    <col collapsed="false" customWidth="true" hidden="false" outlineLevel="0" max="6" min="6" style="51" width="13.85"/>
    <col collapsed="false" customWidth="true" hidden="false" outlineLevel="0" max="7" min="7" style="51" width="9.28"/>
    <col collapsed="false" customWidth="true" hidden="false" outlineLevel="0" max="9" min="8" style="51" width="15.13"/>
    <col collapsed="false" customWidth="false" hidden="false" outlineLevel="0" max="257" min="10" style="51" width="11.42"/>
  </cols>
  <sheetData>
    <row r="1" customFormat="false" ht="15.75" hidden="false" customHeight="false" outlineLevel="0" collapsed="false">
      <c r="A1" s="52" t="s">
        <v>89</v>
      </c>
    </row>
    <row r="2" customFormat="false" ht="15.75" hidden="false" customHeight="false" outlineLevel="0" collapsed="false">
      <c r="A2" s="52"/>
    </row>
    <row r="4" customFormat="false" ht="15.75" hidden="false" customHeight="false" outlineLevel="0" collapsed="false">
      <c r="A4" s="53" t="s">
        <v>90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6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56"/>
      <c r="B7" s="57"/>
      <c r="C7" s="58" t="s">
        <v>91</v>
      </c>
      <c r="D7" s="58"/>
      <c r="E7" s="58"/>
      <c r="F7" s="58"/>
      <c r="G7" s="58"/>
      <c r="H7" s="59" t="s">
        <v>92</v>
      </c>
      <c r="I7" s="60" t="s">
        <v>92</v>
      </c>
    </row>
    <row r="8" customFormat="false" ht="15.75" hidden="false" customHeight="false" outlineLevel="0" collapsed="false">
      <c r="A8" s="61" t="s">
        <v>93</v>
      </c>
      <c r="B8" s="62" t="s">
        <v>21</v>
      </c>
      <c r="C8" s="62" t="s">
        <v>94</v>
      </c>
      <c r="D8" s="62" t="s">
        <v>95</v>
      </c>
      <c r="E8" s="63" t="s">
        <v>96</v>
      </c>
      <c r="F8" s="62" t="s">
        <v>97</v>
      </c>
      <c r="G8" s="62" t="s">
        <v>98</v>
      </c>
      <c r="H8" s="64" t="s">
        <v>99</v>
      </c>
      <c r="I8" s="65" t="s">
        <v>99</v>
      </c>
    </row>
    <row r="9" customFormat="false" ht="15.75" hidden="false" customHeight="false" outlineLevel="0" collapsed="false">
      <c r="A9" s="66"/>
      <c r="B9" s="67"/>
      <c r="C9" s="67"/>
      <c r="D9" s="67"/>
      <c r="E9" s="68" t="s">
        <v>100</v>
      </c>
      <c r="F9" s="69" t="s">
        <v>101</v>
      </c>
      <c r="G9" s="67"/>
      <c r="H9" s="70" t="s">
        <v>102</v>
      </c>
      <c r="I9" s="71" t="s">
        <v>102</v>
      </c>
    </row>
    <row r="10" customFormat="false" ht="15.75" hidden="false" customHeight="false" outlineLevel="0" collapsed="false">
      <c r="A10" s="72"/>
      <c r="B10" s="73"/>
      <c r="C10" s="73"/>
      <c r="D10" s="73"/>
      <c r="E10" s="74"/>
      <c r="F10" s="73"/>
      <c r="G10" s="74"/>
      <c r="H10" s="74"/>
      <c r="I10" s="75"/>
    </row>
    <row r="11" customFormat="false" ht="15.75" hidden="false" customHeight="false" outlineLevel="0" collapsed="false">
      <c r="A11" s="61" t="s">
        <v>21</v>
      </c>
      <c r="B11" s="76" t="n">
        <f aca="false">SUM(B13+B28+B45+B52+B70+B83+B96)</f>
        <v>498397</v>
      </c>
      <c r="C11" s="76" t="n">
        <f aca="false">SUM(C13+C28+C45+C52+C70+C83+C96)</f>
        <v>54788</v>
      </c>
      <c r="D11" s="76" t="n">
        <f aca="false">SUM(D13+D28+D45+D52+D70+D83+D96)</f>
        <v>1569</v>
      </c>
      <c r="E11" s="77" t="n">
        <f aca="false">SUM(E13+E28+E45+E52+E70+E83+E96)</f>
        <v>14556</v>
      </c>
      <c r="F11" s="76" t="n">
        <f aca="false">SUM(F13+F28+F45+F52+F70+F83+F96)</f>
        <v>5498</v>
      </c>
      <c r="G11" s="77" t="n">
        <f aca="false">SUM(G13+G28+G45+G52+G70+G83+G96)</f>
        <v>421986</v>
      </c>
      <c r="H11" s="78" t="n">
        <f aca="false">(G11/B11)*100</f>
        <v>84.6686476844764</v>
      </c>
      <c r="I11" s="78" t="n">
        <f aca="false">(E11/G11)*100</f>
        <v>3.44940353471442</v>
      </c>
      <c r="K11" s="79"/>
    </row>
    <row r="12" customFormat="false" ht="9.75" hidden="false" customHeight="true" outlineLevel="0" collapsed="false">
      <c r="A12" s="80"/>
      <c r="B12" s="81"/>
      <c r="C12" s="81"/>
      <c r="D12" s="81"/>
      <c r="E12" s="82"/>
      <c r="F12" s="81"/>
      <c r="G12" s="82"/>
      <c r="H12" s="83"/>
      <c r="I12" s="78"/>
    </row>
    <row r="13" customFormat="false" ht="15.75" hidden="false" customHeight="false" outlineLevel="0" collapsed="false">
      <c r="A13" s="84" t="s">
        <v>103</v>
      </c>
      <c r="B13" s="85" t="n">
        <f aca="false">SUM(B15:B26)</f>
        <v>179423</v>
      </c>
      <c r="C13" s="85" t="n">
        <f aca="false">SUM(C15:C26)</f>
        <v>31171</v>
      </c>
      <c r="D13" s="85" t="n">
        <f aca="false">SUM(D15:D26)</f>
        <v>970</v>
      </c>
      <c r="E13" s="86" t="n">
        <f aca="false">SUM(E15:E26)</f>
        <v>7340</v>
      </c>
      <c r="F13" s="85" t="n">
        <f aca="false">SUM(F15:F26)</f>
        <v>1981</v>
      </c>
      <c r="G13" s="86" t="n">
        <f aca="false">SUM(G15:G26)</f>
        <v>137961</v>
      </c>
      <c r="H13" s="87" t="n">
        <f aca="false">(G13/B13)*100</f>
        <v>76.8914799106023</v>
      </c>
      <c r="I13" s="88" t="n">
        <f aca="false">(E13/G13)*100</f>
        <v>5.32034415523228</v>
      </c>
    </row>
    <row r="14" customFormat="false" ht="9" hidden="false" customHeight="true" outlineLevel="0" collapsed="false">
      <c r="A14" s="89"/>
      <c r="B14" s="90"/>
      <c r="C14" s="90"/>
      <c r="D14" s="90"/>
      <c r="E14" s="91"/>
      <c r="F14" s="90"/>
      <c r="G14" s="91"/>
      <c r="H14" s="92"/>
      <c r="I14" s="78"/>
    </row>
    <row r="15" customFormat="false" ht="15.75" hidden="false" customHeight="false" outlineLevel="0" collapsed="false">
      <c r="A15" s="93" t="s">
        <v>104</v>
      </c>
      <c r="B15" s="90" t="n">
        <f aca="false">SUM(C15:G15)</f>
        <v>88531</v>
      </c>
      <c r="C15" s="94" t="n">
        <v>11255</v>
      </c>
      <c r="D15" s="94" t="n">
        <v>245</v>
      </c>
      <c r="E15" s="94" t="n">
        <v>4718</v>
      </c>
      <c r="F15" s="94" t="n">
        <v>465</v>
      </c>
      <c r="G15" s="94" t="n">
        <v>71848</v>
      </c>
      <c r="H15" s="95" t="n">
        <f aca="false">(G15/B15)*100</f>
        <v>81.1557533519332</v>
      </c>
      <c r="I15" s="96" t="n">
        <f aca="false">(E15/G15)*100</f>
        <v>6.56664068589244</v>
      </c>
    </row>
    <row r="16" customFormat="false" ht="15.75" hidden="false" customHeight="false" outlineLevel="0" collapsed="false">
      <c r="A16" s="93" t="s">
        <v>105</v>
      </c>
      <c r="B16" s="90" t="n">
        <f aca="false">SUM(C16:G16)</f>
        <v>10169</v>
      </c>
      <c r="C16" s="94" t="n">
        <v>2224</v>
      </c>
      <c r="D16" s="94" t="n">
        <v>31</v>
      </c>
      <c r="E16" s="94" t="n">
        <v>564</v>
      </c>
      <c r="F16" s="94" t="n">
        <v>121</v>
      </c>
      <c r="G16" s="94" t="n">
        <v>7229</v>
      </c>
      <c r="H16" s="95" t="n">
        <f aca="false">(G16/B16)*100</f>
        <v>71.0886026157931</v>
      </c>
      <c r="I16" s="96" t="n">
        <f aca="false">(E16/G16)*100</f>
        <v>7.80190897772859</v>
      </c>
    </row>
    <row r="17" customFormat="false" ht="15.75" hidden="false" customHeight="false" outlineLevel="0" collapsed="false">
      <c r="A17" s="93" t="s">
        <v>106</v>
      </c>
      <c r="B17" s="97" t="n">
        <f aca="false">SUM(C17:G17)</f>
        <v>36652</v>
      </c>
      <c r="C17" s="98" t="n">
        <v>9529</v>
      </c>
      <c r="D17" s="98" t="n">
        <v>536</v>
      </c>
      <c r="E17" s="99" t="n">
        <v>919</v>
      </c>
      <c r="F17" s="98" t="n">
        <v>392</v>
      </c>
      <c r="G17" s="99" t="n">
        <v>25276</v>
      </c>
      <c r="H17" s="95" t="n">
        <f aca="false">(G17/B17)*100</f>
        <v>68.9621303066681</v>
      </c>
      <c r="I17" s="96" t="n">
        <f aca="false">(E17/G17)*100</f>
        <v>3.63586010444691</v>
      </c>
    </row>
    <row r="18" customFormat="false" ht="15.75" hidden="false" customHeight="false" outlineLevel="0" collapsed="false">
      <c r="A18" s="93" t="s">
        <v>107</v>
      </c>
      <c r="B18" s="90" t="n">
        <f aca="false">SUM(C18:G18)</f>
        <v>11395</v>
      </c>
      <c r="C18" s="94" t="n">
        <v>2882</v>
      </c>
      <c r="D18" s="94" t="n">
        <v>45</v>
      </c>
      <c r="E18" s="94" t="n">
        <v>539</v>
      </c>
      <c r="F18" s="94" t="n">
        <v>124</v>
      </c>
      <c r="G18" s="94" t="n">
        <v>7805</v>
      </c>
      <c r="H18" s="95" t="n">
        <f aca="false">(G18/B18)*100</f>
        <v>68.494953927161</v>
      </c>
      <c r="I18" s="96" t="n">
        <f aca="false">(E18/G18)*100</f>
        <v>6.90582959641256</v>
      </c>
    </row>
    <row r="19" customFormat="false" ht="15.75" hidden="false" customHeight="false" outlineLevel="0" collapsed="false">
      <c r="A19" s="93" t="s">
        <v>108</v>
      </c>
      <c r="B19" s="90" t="n">
        <f aca="false">SUM(C19:G19)</f>
        <v>15443</v>
      </c>
      <c r="C19" s="94" t="n">
        <v>3410</v>
      </c>
      <c r="D19" s="94" t="n">
        <v>64</v>
      </c>
      <c r="E19" s="94" t="n">
        <v>493</v>
      </c>
      <c r="F19" s="94" t="n">
        <v>323</v>
      </c>
      <c r="G19" s="94" t="n">
        <v>11153</v>
      </c>
      <c r="H19" s="95" t="n">
        <f aca="false">(G19/B19)*100</f>
        <v>72.2204234928447</v>
      </c>
      <c r="I19" s="96" t="n">
        <f aca="false">(E19/G19)*100</f>
        <v>4.42033533578409</v>
      </c>
    </row>
    <row r="20" customFormat="false" ht="15.75" hidden="false" customHeight="false" outlineLevel="0" collapsed="false">
      <c r="A20" s="93" t="s">
        <v>109</v>
      </c>
      <c r="B20" s="90" t="n">
        <f aca="false">SUM(C20:G20)</f>
        <v>10023</v>
      </c>
      <c r="C20" s="94" t="n">
        <v>884</v>
      </c>
      <c r="D20" s="94" t="n">
        <v>33</v>
      </c>
      <c r="E20" s="94" t="s">
        <v>110</v>
      </c>
      <c r="F20" s="94" t="n">
        <v>288</v>
      </c>
      <c r="G20" s="94" t="n">
        <v>8818</v>
      </c>
      <c r="H20" s="95" t="n">
        <f aca="false">(G20/B20)*100</f>
        <v>87.9776514017759</v>
      </c>
      <c r="I20" s="96" t="n">
        <f aca="false">(E20/G20)*100</f>
        <v>0</v>
      </c>
    </row>
    <row r="21" customFormat="false" ht="15.75" hidden="false" customHeight="false" outlineLevel="0" collapsed="false">
      <c r="A21" s="93" t="s">
        <v>111</v>
      </c>
      <c r="B21" s="90" t="n">
        <f aca="false">SUM(C21:G21)</f>
        <v>1145</v>
      </c>
      <c r="C21" s="100" t="n">
        <v>147</v>
      </c>
      <c r="D21" s="94" t="n">
        <v>4</v>
      </c>
      <c r="E21" s="94" t="n">
        <v>26</v>
      </c>
      <c r="F21" s="94" t="n">
        <v>100</v>
      </c>
      <c r="G21" s="100" t="n">
        <v>868</v>
      </c>
      <c r="H21" s="95" t="n">
        <f aca="false">(G21/B21)*100</f>
        <v>75.8078602620087</v>
      </c>
      <c r="I21" s="96" t="n">
        <f aca="false">(E21/G21)*100</f>
        <v>2.99539170506912</v>
      </c>
    </row>
    <row r="22" customFormat="false" ht="15.75" hidden="false" customHeight="false" outlineLevel="0" collapsed="false">
      <c r="A22" s="93" t="s">
        <v>112</v>
      </c>
      <c r="B22" s="90" t="n">
        <f aca="false">SUM(C22:G22)</f>
        <v>2441</v>
      </c>
      <c r="C22" s="100" t="n">
        <v>121</v>
      </c>
      <c r="D22" s="94" t="n">
        <v>3</v>
      </c>
      <c r="E22" s="94" t="n">
        <v>12</v>
      </c>
      <c r="F22" s="94" t="n">
        <v>67</v>
      </c>
      <c r="G22" s="100" t="n">
        <v>2238</v>
      </c>
      <c r="H22" s="95" t="n">
        <f aca="false">(G22/B22)*100</f>
        <v>91.6837361736993</v>
      </c>
      <c r="I22" s="96" t="n">
        <f aca="false">(E22/G22)*100</f>
        <v>0.536193029490617</v>
      </c>
    </row>
    <row r="23" customFormat="false" ht="15.75" hidden="false" customHeight="false" outlineLevel="0" collapsed="false">
      <c r="A23" s="93" t="s">
        <v>113</v>
      </c>
      <c r="B23" s="90" t="n">
        <f aca="false">SUM(C23:G23)</f>
        <v>2998</v>
      </c>
      <c r="C23" s="100" t="n">
        <v>550</v>
      </c>
      <c r="D23" s="94" t="n">
        <v>7</v>
      </c>
      <c r="E23" s="94" t="n">
        <v>64</v>
      </c>
      <c r="F23" s="94" t="n">
        <v>53</v>
      </c>
      <c r="G23" s="100" t="n">
        <v>2324</v>
      </c>
      <c r="H23" s="95" t="n">
        <f aca="false">(G23/B23)*100</f>
        <v>77.5183455637091</v>
      </c>
      <c r="I23" s="96" t="n">
        <f aca="false">(E23/G23)*100</f>
        <v>2.75387263339071</v>
      </c>
    </row>
    <row r="24" customFormat="false" ht="15.75" hidden="false" customHeight="false" outlineLevel="0" collapsed="false">
      <c r="A24" s="93" t="s">
        <v>114</v>
      </c>
      <c r="B24" s="90" t="n">
        <f aca="false">SUM(C24:G24)</f>
        <v>281</v>
      </c>
      <c r="C24" s="94" t="n">
        <v>34</v>
      </c>
      <c r="D24" s="94" t="n">
        <v>1</v>
      </c>
      <c r="E24" s="94" t="s">
        <v>110</v>
      </c>
      <c r="F24" s="94" t="n">
        <v>8</v>
      </c>
      <c r="G24" s="94" t="n">
        <v>238</v>
      </c>
      <c r="H24" s="95" t="n">
        <f aca="false">(G24/B24)*100</f>
        <v>84.6975088967972</v>
      </c>
      <c r="I24" s="96" t="n">
        <f aca="false">(E24/G24)*100</f>
        <v>0</v>
      </c>
    </row>
    <row r="25" customFormat="false" ht="15.75" hidden="false" customHeight="false" outlineLevel="0" collapsed="false">
      <c r="A25" s="93" t="s">
        <v>115</v>
      </c>
      <c r="B25" s="90" t="n">
        <f aca="false">SUM(C25:G25)</f>
        <v>306</v>
      </c>
      <c r="C25" s="100" t="n">
        <v>120</v>
      </c>
      <c r="D25" s="94" t="n">
        <v>1</v>
      </c>
      <c r="E25" s="94" t="n">
        <v>5</v>
      </c>
      <c r="F25" s="94" t="n">
        <v>33</v>
      </c>
      <c r="G25" s="100" t="n">
        <v>147</v>
      </c>
      <c r="H25" s="95" t="n">
        <f aca="false">(G25/B25)*100</f>
        <v>48.0392156862745</v>
      </c>
      <c r="I25" s="96" t="n">
        <f aca="false">(E25/G25)*100</f>
        <v>3.40136054421769</v>
      </c>
    </row>
    <row r="26" customFormat="false" ht="15.75" hidden="false" customHeight="false" outlineLevel="0" collapsed="false">
      <c r="A26" s="93" t="s">
        <v>116</v>
      </c>
      <c r="B26" s="90" t="n">
        <f aca="false">SUM(C26:G26)</f>
        <v>39</v>
      </c>
      <c r="C26" s="94" t="n">
        <v>15</v>
      </c>
      <c r="D26" s="94" t="s">
        <v>110</v>
      </c>
      <c r="E26" s="94" t="s">
        <v>110</v>
      </c>
      <c r="F26" s="94" t="n">
        <v>7</v>
      </c>
      <c r="G26" s="94" t="n">
        <v>17</v>
      </c>
      <c r="H26" s="95" t="n">
        <f aca="false">(G26/B26)*100</f>
        <v>43.5897435897436</v>
      </c>
      <c r="I26" s="96" t="n">
        <f aca="false">(E26/G26)*100</f>
        <v>0</v>
      </c>
    </row>
    <row r="27" customFormat="false" ht="15.75" hidden="false" customHeight="false" outlineLevel="0" collapsed="false">
      <c r="A27" s="101"/>
      <c r="B27" s="102"/>
      <c r="C27" s="98"/>
      <c r="D27" s="98"/>
      <c r="E27" s="99"/>
      <c r="F27" s="98"/>
      <c r="G27" s="99"/>
      <c r="H27" s="95"/>
      <c r="I27" s="78"/>
    </row>
    <row r="28" customFormat="false" ht="15.75" hidden="false" customHeight="false" outlineLevel="0" collapsed="false">
      <c r="A28" s="84" t="s">
        <v>35</v>
      </c>
      <c r="B28" s="85" t="n">
        <f aca="false">SUM(B30:B43)</f>
        <v>116938</v>
      </c>
      <c r="C28" s="85" t="n">
        <f aca="false">SUM(C30:C43)</f>
        <v>7093</v>
      </c>
      <c r="D28" s="85" t="n">
        <f aca="false">SUM(D30:D43)</f>
        <v>267</v>
      </c>
      <c r="E28" s="86" t="n">
        <f aca="false">SUM(E30:E43)</f>
        <v>2202</v>
      </c>
      <c r="F28" s="85" t="n">
        <f aca="false">SUM(F30:F43)</f>
        <v>1357</v>
      </c>
      <c r="G28" s="86" t="n">
        <f aca="false">SUM(G30:G43)</f>
        <v>106019</v>
      </c>
      <c r="H28" s="87" t="n">
        <f aca="false">(G28/B28)*100</f>
        <v>90.6625733294566</v>
      </c>
      <c r="I28" s="88" t="n">
        <f aca="false">(E28/G28)*100</f>
        <v>2.07698620058669</v>
      </c>
    </row>
    <row r="29" customFormat="false" ht="9" hidden="false" customHeight="true" outlineLevel="0" collapsed="false">
      <c r="A29" s="89"/>
      <c r="B29" s="90"/>
      <c r="C29" s="90"/>
      <c r="D29" s="90"/>
      <c r="E29" s="91"/>
      <c r="F29" s="90"/>
      <c r="G29" s="91"/>
      <c r="H29" s="95"/>
      <c r="I29" s="78"/>
    </row>
    <row r="30" customFormat="false" ht="15.75" hidden="false" customHeight="false" outlineLevel="0" collapsed="false">
      <c r="A30" s="93" t="s">
        <v>117</v>
      </c>
      <c r="B30" s="90" t="n">
        <f aca="false">SUM(C30:G30)</f>
        <v>32013</v>
      </c>
      <c r="C30" s="94" t="n">
        <v>3641</v>
      </c>
      <c r="D30" s="94" t="n">
        <v>116</v>
      </c>
      <c r="E30" s="94" t="n">
        <v>1100</v>
      </c>
      <c r="F30" s="94" t="n">
        <v>352</v>
      </c>
      <c r="G30" s="94" t="n">
        <v>26804</v>
      </c>
      <c r="H30" s="95" t="n">
        <f aca="false">(G30/B30)*100</f>
        <v>83.7284853028457</v>
      </c>
      <c r="I30" s="96" t="n">
        <f aca="false">(E30/G30)*100</f>
        <v>4.10386509476198</v>
      </c>
    </row>
    <row r="31" customFormat="false" ht="15.75" hidden="false" customHeight="false" outlineLevel="0" collapsed="false">
      <c r="A31" s="93" t="s">
        <v>118</v>
      </c>
      <c r="B31" s="90" t="n">
        <f aca="false">SUM(C31:G31)</f>
        <v>44115</v>
      </c>
      <c r="C31" s="94" t="n">
        <v>1251</v>
      </c>
      <c r="D31" s="94" t="n">
        <v>26</v>
      </c>
      <c r="E31" s="94" t="n">
        <v>499</v>
      </c>
      <c r="F31" s="94" t="n">
        <v>176</v>
      </c>
      <c r="G31" s="94" t="n">
        <v>42163</v>
      </c>
      <c r="H31" s="95" t="n">
        <f aca="false">(G31/B31)*100</f>
        <v>95.5752011787374</v>
      </c>
      <c r="I31" s="96" t="n">
        <f aca="false">(E31/G31)*100</f>
        <v>1.18350212271423</v>
      </c>
    </row>
    <row r="32" customFormat="false" ht="15.75" hidden="false" customHeight="false" outlineLevel="0" collapsed="false">
      <c r="A32" s="93" t="s">
        <v>119</v>
      </c>
      <c r="B32" s="90" t="n">
        <f aca="false">SUM(C32:G32)</f>
        <v>11051</v>
      </c>
      <c r="C32" s="94" t="n">
        <v>641</v>
      </c>
      <c r="D32" s="94" t="n">
        <v>15</v>
      </c>
      <c r="E32" s="94" t="n">
        <v>334</v>
      </c>
      <c r="F32" s="94" t="n">
        <v>122</v>
      </c>
      <c r="G32" s="94" t="n">
        <v>9939</v>
      </c>
      <c r="H32" s="95" t="n">
        <f aca="false">(G32/B32)*100</f>
        <v>89.9375622115646</v>
      </c>
      <c r="I32" s="96" t="n">
        <f aca="false">(E32/G32)*100</f>
        <v>3.36049904416943</v>
      </c>
    </row>
    <row r="33" customFormat="false" ht="15.75" hidden="false" customHeight="false" outlineLevel="0" collapsed="false">
      <c r="A33" s="93" t="s">
        <v>120</v>
      </c>
      <c r="B33" s="90" t="n">
        <f aca="false">SUM(C33:G33)</f>
        <v>10727</v>
      </c>
      <c r="C33" s="94" t="n">
        <v>559</v>
      </c>
      <c r="D33" s="94" t="n">
        <v>42</v>
      </c>
      <c r="E33" s="94" t="n">
        <v>9</v>
      </c>
      <c r="F33" s="94" t="n">
        <v>424</v>
      </c>
      <c r="G33" s="94" t="n">
        <v>9693</v>
      </c>
      <c r="H33" s="95" t="n">
        <f aca="false">(G33/B33)*100</f>
        <v>90.360771884031</v>
      </c>
      <c r="I33" s="96" t="n">
        <f aca="false">(E33/G33)*100</f>
        <v>0.0928505106778087</v>
      </c>
    </row>
    <row r="34" customFormat="false" ht="15.75" hidden="false" customHeight="false" outlineLevel="0" collapsed="false">
      <c r="A34" s="93" t="s">
        <v>121</v>
      </c>
      <c r="B34" s="90" t="n">
        <f aca="false">SUM(C34:G34)</f>
        <v>1333</v>
      </c>
      <c r="C34" s="94" t="n">
        <v>113</v>
      </c>
      <c r="D34" s="94" t="n">
        <v>4</v>
      </c>
      <c r="E34" s="94" t="n">
        <v>4</v>
      </c>
      <c r="F34" s="94" t="n">
        <v>27</v>
      </c>
      <c r="G34" s="94" t="n">
        <v>1185</v>
      </c>
      <c r="H34" s="95" t="n">
        <f aca="false">(G34/B34)*100</f>
        <v>88.8972243060765</v>
      </c>
      <c r="I34" s="96" t="n">
        <f aca="false">(E34/G34)*100</f>
        <v>0.337552742616034</v>
      </c>
    </row>
    <row r="35" customFormat="false" ht="15.75" hidden="false" customHeight="false" outlineLevel="0" collapsed="false">
      <c r="A35" s="93" t="s">
        <v>122</v>
      </c>
      <c r="B35" s="90" t="n">
        <f aca="false">SUM(C35:G35)</f>
        <v>1734</v>
      </c>
      <c r="C35" s="94" t="n">
        <v>38</v>
      </c>
      <c r="D35" s="94" t="n">
        <v>2</v>
      </c>
      <c r="E35" s="94" t="n">
        <v>30</v>
      </c>
      <c r="F35" s="94" t="n">
        <v>34</v>
      </c>
      <c r="G35" s="94" t="n">
        <v>1630</v>
      </c>
      <c r="H35" s="95" t="n">
        <f aca="false">(G35/B35)*100</f>
        <v>94.002306805075</v>
      </c>
      <c r="I35" s="96" t="n">
        <f aca="false">(E35/G35)*100</f>
        <v>1.84049079754601</v>
      </c>
    </row>
    <row r="36" customFormat="false" ht="15.75" hidden="false" customHeight="false" outlineLevel="0" collapsed="false">
      <c r="A36" s="93" t="s">
        <v>123</v>
      </c>
      <c r="B36" s="97" t="n">
        <f aca="false">SUM(C36:G36)</f>
        <v>305</v>
      </c>
      <c r="C36" s="94" t="n">
        <v>35</v>
      </c>
      <c r="D36" s="94" t="n">
        <v>3</v>
      </c>
      <c r="E36" s="94" t="s">
        <v>110</v>
      </c>
      <c r="F36" s="94" t="n">
        <v>15</v>
      </c>
      <c r="G36" s="94" t="n">
        <v>252</v>
      </c>
      <c r="H36" s="95" t="n">
        <f aca="false">(G36/B36)*100</f>
        <v>82.6229508196721</v>
      </c>
      <c r="I36" s="96" t="n">
        <f aca="false">(E36/G36)*100</f>
        <v>0</v>
      </c>
    </row>
    <row r="37" customFormat="false" ht="15.75" hidden="false" customHeight="false" outlineLevel="0" collapsed="false">
      <c r="A37" s="93" t="s">
        <v>124</v>
      </c>
      <c r="B37" s="90" t="n">
        <f aca="false">SUM(C37:G37)</f>
        <v>980</v>
      </c>
      <c r="C37" s="94" t="n">
        <v>18</v>
      </c>
      <c r="D37" s="94" t="n">
        <v>1</v>
      </c>
      <c r="E37" s="94" t="s">
        <v>110</v>
      </c>
      <c r="F37" s="94" t="n">
        <v>8</v>
      </c>
      <c r="G37" s="94" t="n">
        <v>953</v>
      </c>
      <c r="H37" s="95" t="n">
        <f aca="false">(G37/B37)*100</f>
        <v>97.2448979591837</v>
      </c>
      <c r="I37" s="96" t="n">
        <f aca="false">(E37/G37)*100</f>
        <v>0</v>
      </c>
    </row>
    <row r="38" customFormat="false" ht="15.75" hidden="false" customHeight="false" outlineLevel="0" collapsed="false">
      <c r="A38" s="93" t="s">
        <v>125</v>
      </c>
      <c r="B38" s="97" t="n">
        <f aca="false">SUM(C38:G38)</f>
        <v>1</v>
      </c>
      <c r="C38" s="98" t="n">
        <v>1</v>
      </c>
      <c r="D38" s="98" t="n">
        <v>0</v>
      </c>
      <c r="E38" s="99" t="n">
        <v>0</v>
      </c>
      <c r="F38" s="98" t="n">
        <v>0</v>
      </c>
      <c r="G38" s="99" t="n">
        <v>0</v>
      </c>
      <c r="H38" s="95" t="n">
        <f aca="false">(G38/B38)*100</f>
        <v>0</v>
      </c>
      <c r="I38" s="96" t="n">
        <v>0</v>
      </c>
    </row>
    <row r="39" customFormat="false" ht="15.75" hidden="false" customHeight="false" outlineLevel="0" collapsed="false">
      <c r="A39" s="93" t="s">
        <v>126</v>
      </c>
      <c r="B39" s="97" t="n">
        <f aca="false">SUM(C39:G39)</f>
        <v>3247</v>
      </c>
      <c r="C39" s="94" t="n">
        <v>126</v>
      </c>
      <c r="D39" s="94" t="n">
        <v>17</v>
      </c>
      <c r="E39" s="94" t="n">
        <v>13</v>
      </c>
      <c r="F39" s="94" t="n">
        <v>19</v>
      </c>
      <c r="G39" s="94" t="n">
        <v>3072</v>
      </c>
      <c r="H39" s="95" t="n">
        <f aca="false">(G39/B39)*100</f>
        <v>94.6104096088697</v>
      </c>
      <c r="I39" s="96" t="n">
        <f aca="false">(E39/G39)*100</f>
        <v>0.423177083333333</v>
      </c>
    </row>
    <row r="40" customFormat="false" ht="15.75" hidden="false" customHeight="false" outlineLevel="0" collapsed="false">
      <c r="A40" s="93" t="s">
        <v>127</v>
      </c>
      <c r="B40" s="90" t="n">
        <f aca="false">SUM(C40:G40)</f>
        <v>1442</v>
      </c>
      <c r="C40" s="94" t="n">
        <v>201</v>
      </c>
      <c r="D40" s="94" t="n">
        <v>9</v>
      </c>
      <c r="E40" s="94" t="n">
        <v>38</v>
      </c>
      <c r="F40" s="94" t="n">
        <v>40</v>
      </c>
      <c r="G40" s="94" t="n">
        <v>1154</v>
      </c>
      <c r="H40" s="95" t="n">
        <f aca="false">(G40/B40)*100</f>
        <v>80.0277392510402</v>
      </c>
      <c r="I40" s="96" t="n">
        <f aca="false">(E40/G40)*100</f>
        <v>3.29289428076256</v>
      </c>
    </row>
    <row r="41" customFormat="false" ht="15.75" hidden="false" customHeight="false" outlineLevel="0" collapsed="false">
      <c r="A41" s="93" t="s">
        <v>128</v>
      </c>
      <c r="B41" s="90" t="n">
        <f aca="false">SUM(C41:G41)</f>
        <v>4613</v>
      </c>
      <c r="C41" s="94" t="n">
        <v>238</v>
      </c>
      <c r="D41" s="94" t="n">
        <v>9</v>
      </c>
      <c r="E41" s="94" t="n">
        <v>127</v>
      </c>
      <c r="F41" s="94" t="n">
        <v>76</v>
      </c>
      <c r="G41" s="94" t="n">
        <v>4163</v>
      </c>
      <c r="H41" s="95" t="n">
        <f aca="false">(G41/B41)*100</f>
        <v>90.2449598959462</v>
      </c>
      <c r="I41" s="96" t="n">
        <f aca="false">(E41/G41)*100</f>
        <v>3.05068460245016</v>
      </c>
    </row>
    <row r="42" customFormat="false" ht="15.75" hidden="false" customHeight="false" outlineLevel="0" collapsed="false">
      <c r="A42" s="93" t="s">
        <v>129</v>
      </c>
      <c r="B42" s="90" t="n">
        <f aca="false">SUM(C42:G42)</f>
        <v>3574</v>
      </c>
      <c r="C42" s="94" t="n">
        <v>127</v>
      </c>
      <c r="D42" s="94" t="n">
        <v>6</v>
      </c>
      <c r="E42" s="94" t="n">
        <v>48</v>
      </c>
      <c r="F42" s="94" t="n">
        <v>45</v>
      </c>
      <c r="G42" s="94" t="n">
        <v>3348</v>
      </c>
      <c r="H42" s="95" t="n">
        <f aca="false">(G42/B42)*100</f>
        <v>93.676552881925</v>
      </c>
      <c r="I42" s="96" t="n">
        <f aca="false">(E42/G42)*100</f>
        <v>1.4336917562724</v>
      </c>
    </row>
    <row r="43" customFormat="false" ht="15.75" hidden="false" customHeight="false" outlineLevel="0" collapsed="false">
      <c r="A43" s="93" t="s">
        <v>130</v>
      </c>
      <c r="B43" s="90" t="n">
        <f aca="false">SUM(C43:G43)</f>
        <v>1803</v>
      </c>
      <c r="C43" s="94" t="n">
        <v>104</v>
      </c>
      <c r="D43" s="94" t="n">
        <v>17</v>
      </c>
      <c r="E43" s="94" t="s">
        <v>110</v>
      </c>
      <c r="F43" s="94" t="n">
        <v>19</v>
      </c>
      <c r="G43" s="94" t="n">
        <v>1663</v>
      </c>
      <c r="H43" s="95" t="n">
        <f aca="false">(G43/B43)*100</f>
        <v>92.2351636161952</v>
      </c>
      <c r="I43" s="96" t="n">
        <f aca="false">(E43/G43)*100</f>
        <v>0</v>
      </c>
    </row>
    <row r="44" customFormat="false" ht="15.75" hidden="false" customHeight="false" outlineLevel="0" collapsed="false">
      <c r="A44" s="103"/>
      <c r="B44" s="102"/>
      <c r="C44" s="102"/>
      <c r="D44" s="102"/>
      <c r="E44" s="104"/>
      <c r="F44" s="102"/>
      <c r="G44" s="104"/>
      <c r="H44" s="95"/>
      <c r="I44" s="78"/>
    </row>
    <row r="45" customFormat="false" ht="15.75" hidden="false" customHeight="false" outlineLevel="0" collapsed="false">
      <c r="A45" s="84" t="s">
        <v>131</v>
      </c>
      <c r="B45" s="85" t="n">
        <f aca="false">SUM(B47:B50)</f>
        <v>37617</v>
      </c>
      <c r="C45" s="85" t="n">
        <f aca="false">SUM(C47:C50)</f>
        <v>3724</v>
      </c>
      <c r="D45" s="85" t="n">
        <f aca="false">SUM(D47:D50)</f>
        <v>53</v>
      </c>
      <c r="E45" s="86" t="n">
        <f aca="false">SUM(E47:E50)</f>
        <v>870</v>
      </c>
      <c r="F45" s="85" t="n">
        <f aca="false">SUM(F47:F50)</f>
        <v>319</v>
      </c>
      <c r="G45" s="86" t="n">
        <f aca="false">SUM(G47:G50)</f>
        <v>32651</v>
      </c>
      <c r="H45" s="87" t="n">
        <f aca="false">(G45/B45)*100</f>
        <v>86.7985219448654</v>
      </c>
      <c r="I45" s="88" t="n">
        <f aca="false">(E45/G45)*100</f>
        <v>2.66454319928946</v>
      </c>
    </row>
    <row r="46" customFormat="false" ht="9" hidden="false" customHeight="true" outlineLevel="0" collapsed="false">
      <c r="A46" s="89"/>
      <c r="B46" s="90"/>
      <c r="C46" s="90"/>
      <c r="D46" s="90"/>
      <c r="E46" s="91"/>
      <c r="F46" s="90"/>
      <c r="G46" s="91"/>
      <c r="H46" s="95"/>
      <c r="I46" s="78"/>
    </row>
    <row r="47" customFormat="false" ht="15.75" hidden="false" customHeight="false" outlineLevel="0" collapsed="false">
      <c r="A47" s="93" t="s">
        <v>132</v>
      </c>
      <c r="B47" s="90" t="n">
        <f aca="false">SUM(C47:G47)</f>
        <v>30024</v>
      </c>
      <c r="C47" s="94" t="n">
        <v>3305</v>
      </c>
      <c r="D47" s="94" t="n">
        <v>29</v>
      </c>
      <c r="E47" s="94" t="n">
        <v>870</v>
      </c>
      <c r="F47" s="94" t="n">
        <v>245</v>
      </c>
      <c r="G47" s="94" t="n">
        <v>25575</v>
      </c>
      <c r="H47" s="95" t="n">
        <f aca="false">(G47/B47)*100</f>
        <v>85.1818545163869</v>
      </c>
      <c r="I47" s="96" t="n">
        <f aca="false">(E47/G47)*100</f>
        <v>3.40175953079179</v>
      </c>
    </row>
    <row r="48" customFormat="false" ht="15.75" hidden="false" customHeight="false" outlineLevel="0" collapsed="false">
      <c r="A48" s="93" t="s">
        <v>133</v>
      </c>
      <c r="B48" s="97" t="n">
        <f aca="false">SUM(C48:G48)</f>
        <v>6746</v>
      </c>
      <c r="C48" s="94" t="n">
        <v>362</v>
      </c>
      <c r="D48" s="94" t="n">
        <v>23</v>
      </c>
      <c r="E48" s="94" t="s">
        <v>110</v>
      </c>
      <c r="F48" s="94" t="n">
        <v>70</v>
      </c>
      <c r="G48" s="94" t="n">
        <v>6291</v>
      </c>
      <c r="H48" s="95" t="n">
        <f aca="false">(G48/B48)*100</f>
        <v>93.2552623777053</v>
      </c>
      <c r="I48" s="96" t="n">
        <f aca="false">(E48/G48)*100</f>
        <v>0</v>
      </c>
    </row>
    <row r="49" customFormat="false" ht="15.75" hidden="false" customHeight="false" outlineLevel="0" collapsed="false">
      <c r="A49" s="93" t="s">
        <v>134</v>
      </c>
      <c r="B49" s="97" t="n">
        <f aca="false">SUM(C49:G49)</f>
        <v>782</v>
      </c>
      <c r="C49" s="94" t="n">
        <v>42</v>
      </c>
      <c r="D49" s="94" t="n">
        <v>1</v>
      </c>
      <c r="E49" s="94" t="s">
        <v>110</v>
      </c>
      <c r="F49" s="94" t="n">
        <v>1</v>
      </c>
      <c r="G49" s="94" t="n">
        <v>738</v>
      </c>
      <c r="H49" s="95" t="n">
        <f aca="false">(G49/B49)*100</f>
        <v>94.3734015345269</v>
      </c>
      <c r="I49" s="96" t="n">
        <f aca="false">(E49/G49)*100</f>
        <v>0</v>
      </c>
    </row>
    <row r="50" customFormat="false" ht="15.75" hidden="false" customHeight="false" outlineLevel="0" collapsed="false">
      <c r="A50" s="93" t="s">
        <v>135</v>
      </c>
      <c r="B50" s="90" t="n">
        <f aca="false">SUM(C50:G50)</f>
        <v>65</v>
      </c>
      <c r="C50" s="94" t="n">
        <v>15</v>
      </c>
      <c r="D50" s="94" t="s">
        <v>110</v>
      </c>
      <c r="E50" s="94" t="s">
        <v>110</v>
      </c>
      <c r="F50" s="94" t="n">
        <v>3</v>
      </c>
      <c r="G50" s="94" t="n">
        <v>47</v>
      </c>
      <c r="H50" s="95" t="n">
        <f aca="false">(G50/B50)*100</f>
        <v>72.3076923076923</v>
      </c>
      <c r="I50" s="96" t="n">
        <f aca="false">(E50/G50)*100</f>
        <v>0</v>
      </c>
    </row>
    <row r="51" customFormat="false" ht="15.75" hidden="false" customHeight="false" outlineLevel="0" collapsed="false">
      <c r="A51" s="103"/>
      <c r="B51" s="102"/>
      <c r="C51" s="102"/>
      <c r="D51" s="102"/>
      <c r="E51" s="104"/>
      <c r="F51" s="102"/>
      <c r="G51" s="104"/>
      <c r="H51" s="95"/>
      <c r="I51" s="78"/>
    </row>
    <row r="52" customFormat="false" ht="15.75" hidden="false" customHeight="false" outlineLevel="0" collapsed="false">
      <c r="A52" s="84" t="s">
        <v>136</v>
      </c>
      <c r="B52" s="85" t="n">
        <f aca="false">SUM(B54:B58)</f>
        <v>27546</v>
      </c>
      <c r="C52" s="85" t="n">
        <f aca="false">SUM(C54:C58)</f>
        <v>6119</v>
      </c>
      <c r="D52" s="85" t="n">
        <f aca="false">SUM(D54:D58)</f>
        <v>19</v>
      </c>
      <c r="E52" s="86" t="n">
        <f aca="false">SUM(E54:E58)</f>
        <v>794</v>
      </c>
      <c r="F52" s="85" t="n">
        <f aca="false">SUM(F54:F58)</f>
        <v>137</v>
      </c>
      <c r="G52" s="86" t="n">
        <f aca="false">SUM(G54:G58)</f>
        <v>20477</v>
      </c>
      <c r="H52" s="87" t="n">
        <f aca="false">(G52/B52)*100</f>
        <v>74.3374718652436</v>
      </c>
      <c r="I52" s="88" t="n">
        <f aca="false">(E52/G52)*100</f>
        <v>3.877521121258</v>
      </c>
    </row>
    <row r="53" customFormat="false" ht="15.75" hidden="false" customHeight="false" outlineLevel="0" collapsed="false">
      <c r="A53" s="89"/>
      <c r="B53" s="90"/>
      <c r="C53" s="90"/>
      <c r="D53" s="90"/>
      <c r="E53" s="91"/>
      <c r="F53" s="90"/>
      <c r="G53" s="91"/>
      <c r="H53" s="95"/>
      <c r="I53" s="78"/>
    </row>
    <row r="54" customFormat="false" ht="15.75" hidden="false" customHeight="false" outlineLevel="0" collapsed="false">
      <c r="A54" s="93" t="s">
        <v>137</v>
      </c>
      <c r="B54" s="90" t="n">
        <f aca="false">SUM(C54:G54)</f>
        <v>18893</v>
      </c>
      <c r="C54" s="94" t="n">
        <v>4909</v>
      </c>
      <c r="D54" s="94" t="n">
        <v>-1</v>
      </c>
      <c r="E54" s="94" t="n">
        <v>743</v>
      </c>
      <c r="F54" s="94" t="n">
        <v>21</v>
      </c>
      <c r="G54" s="94" t="n">
        <v>13221</v>
      </c>
      <c r="H54" s="95" t="n">
        <f aca="false">(G54/B54)*100</f>
        <v>69.9782988408405</v>
      </c>
      <c r="I54" s="105" t="n">
        <f aca="false">(E54/G54)*100</f>
        <v>5.61984721276757</v>
      </c>
    </row>
    <row r="55" customFormat="false" ht="15.75" hidden="false" customHeight="false" outlineLevel="0" collapsed="false">
      <c r="A55" s="93" t="s">
        <v>138</v>
      </c>
      <c r="B55" s="90" t="n">
        <f aca="false">SUM(C55:G55)</f>
        <v>1312</v>
      </c>
      <c r="C55" s="94" t="n">
        <v>552</v>
      </c>
      <c r="D55" s="94" t="n">
        <v>5</v>
      </c>
      <c r="E55" s="94" t="n">
        <v>50</v>
      </c>
      <c r="F55" s="94" t="n">
        <v>34</v>
      </c>
      <c r="G55" s="94" t="n">
        <v>671</v>
      </c>
      <c r="H55" s="95" t="n">
        <f aca="false">(G55/B55)*100</f>
        <v>51.1432926829268</v>
      </c>
      <c r="I55" s="105" t="n">
        <f aca="false">(E55/G55)*100</f>
        <v>7.45156482861401</v>
      </c>
    </row>
    <row r="56" customFormat="false" ht="15.75" hidden="false" customHeight="false" outlineLevel="0" collapsed="false">
      <c r="A56" s="93" t="s">
        <v>139</v>
      </c>
      <c r="B56" s="90" t="n">
        <f aca="false">SUM(C56:G56)</f>
        <v>6108</v>
      </c>
      <c r="C56" s="94" t="n">
        <v>199</v>
      </c>
      <c r="D56" s="94" t="n">
        <v>11</v>
      </c>
      <c r="E56" s="94" t="s">
        <v>110</v>
      </c>
      <c r="F56" s="94" t="n">
        <v>81</v>
      </c>
      <c r="G56" s="94" t="n">
        <v>5817</v>
      </c>
      <c r="H56" s="95" t="n">
        <f aca="false">(G56/B56)*100</f>
        <v>95.2357563850688</v>
      </c>
      <c r="I56" s="105" t="n">
        <f aca="false">(E56/G56)*100</f>
        <v>0</v>
      </c>
    </row>
    <row r="57" customFormat="false" ht="15.75" hidden="false" customHeight="false" outlineLevel="0" collapsed="false">
      <c r="A57" s="93" t="s">
        <v>140</v>
      </c>
      <c r="B57" s="97" t="n">
        <f aca="false">SUM(C57:G57)</f>
        <v>569</v>
      </c>
      <c r="C57" s="94" t="n">
        <v>326</v>
      </c>
      <c r="D57" s="94" t="n">
        <v>4</v>
      </c>
      <c r="E57" s="94" t="n">
        <v>1</v>
      </c>
      <c r="F57" s="94" t="n">
        <v>1</v>
      </c>
      <c r="G57" s="94" t="n">
        <v>237</v>
      </c>
      <c r="H57" s="95" t="n">
        <f aca="false">(G57/B57)*100</f>
        <v>41.6520210896309</v>
      </c>
      <c r="I57" s="105" t="n">
        <f aca="false">(E57/G57)*100</f>
        <v>0.421940928270042</v>
      </c>
    </row>
    <row r="58" customFormat="false" ht="15.75" hidden="false" customHeight="false" outlineLevel="0" collapsed="false">
      <c r="A58" s="93" t="s">
        <v>141</v>
      </c>
      <c r="B58" s="97" t="n">
        <f aca="false">SUM(C58:G58)</f>
        <v>664</v>
      </c>
      <c r="C58" s="94" t="n">
        <v>133</v>
      </c>
      <c r="D58" s="94" t="s">
        <v>110</v>
      </c>
      <c r="E58" s="94" t="s">
        <v>110</v>
      </c>
      <c r="F58" s="94" t="s">
        <v>110</v>
      </c>
      <c r="G58" s="94" t="n">
        <v>531</v>
      </c>
      <c r="H58" s="95" t="n">
        <f aca="false">(G58/B58)*100</f>
        <v>79.9698795180723</v>
      </c>
      <c r="I58" s="105" t="n">
        <f aca="false">(E58/G58)*100</f>
        <v>0</v>
      </c>
    </row>
    <row r="59" customFormat="false" ht="15.75" hidden="false" customHeight="false" outlineLevel="0" collapsed="false">
      <c r="A59" s="103"/>
      <c r="B59" s="106"/>
      <c r="C59" s="106"/>
      <c r="D59" s="106"/>
      <c r="E59" s="106"/>
      <c r="F59" s="106"/>
      <c r="G59" s="106"/>
      <c r="H59" s="107"/>
      <c r="I59" s="78"/>
    </row>
    <row r="60" customFormat="false" ht="15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10"/>
      <c r="I60" s="111"/>
    </row>
    <row r="61" customFormat="false" ht="15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10"/>
      <c r="I61" s="111"/>
    </row>
    <row r="62" customFormat="false" ht="15.75" hidden="false" customHeight="false" outlineLevel="0" collapsed="false">
      <c r="A62" s="112" t="s">
        <v>142</v>
      </c>
      <c r="B62" s="109"/>
      <c r="C62" s="109"/>
      <c r="D62" s="109"/>
      <c r="E62" s="109"/>
      <c r="F62" s="109"/>
      <c r="G62" s="109"/>
      <c r="H62" s="110"/>
      <c r="I62" s="111"/>
    </row>
    <row r="63" customFormat="false" ht="16.5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5.75" hidden="false" customHeight="false" outlineLevel="0" collapsed="false">
      <c r="A64" s="56"/>
      <c r="B64" s="57"/>
      <c r="C64" s="58" t="s">
        <v>91</v>
      </c>
      <c r="D64" s="58"/>
      <c r="E64" s="58"/>
      <c r="F64" s="58"/>
      <c r="G64" s="58"/>
      <c r="H64" s="59" t="s">
        <v>92</v>
      </c>
      <c r="I64" s="60" t="s">
        <v>92</v>
      </c>
    </row>
    <row r="65" customFormat="false" ht="15.75" hidden="false" customHeight="false" outlineLevel="0" collapsed="false">
      <c r="A65" s="61" t="s">
        <v>93</v>
      </c>
      <c r="B65" s="62" t="s">
        <v>21</v>
      </c>
      <c r="C65" s="62" t="s">
        <v>94</v>
      </c>
      <c r="D65" s="62" t="s">
        <v>95</v>
      </c>
      <c r="E65" s="63" t="s">
        <v>96</v>
      </c>
      <c r="F65" s="62" t="s">
        <v>97</v>
      </c>
      <c r="G65" s="62" t="s">
        <v>98</v>
      </c>
      <c r="H65" s="64" t="s">
        <v>99</v>
      </c>
      <c r="I65" s="65" t="s">
        <v>99</v>
      </c>
    </row>
    <row r="66" customFormat="false" ht="15.75" hidden="false" customHeight="false" outlineLevel="0" collapsed="false">
      <c r="A66" s="66"/>
      <c r="B66" s="67"/>
      <c r="C66" s="67"/>
      <c r="D66" s="67"/>
      <c r="E66" s="68" t="s">
        <v>100</v>
      </c>
      <c r="F66" s="69" t="s">
        <v>101</v>
      </c>
      <c r="G66" s="67"/>
      <c r="H66" s="70" t="s">
        <v>102</v>
      </c>
      <c r="I66" s="71" t="s">
        <v>102</v>
      </c>
    </row>
    <row r="67" customFormat="false" ht="15.75" hidden="false" customHeight="false" outlineLevel="0" collapsed="false">
      <c r="A67" s="72"/>
      <c r="B67" s="73"/>
      <c r="C67" s="73"/>
      <c r="D67" s="73"/>
      <c r="E67" s="74"/>
      <c r="F67" s="73"/>
      <c r="G67" s="74"/>
      <c r="H67" s="74"/>
      <c r="I67" s="75"/>
    </row>
    <row r="68" customFormat="false" ht="15.75" hidden="false" customHeight="false" outlineLevel="0" collapsed="false">
      <c r="A68" s="103"/>
      <c r="B68" s="106"/>
      <c r="C68" s="106"/>
      <c r="D68" s="106"/>
      <c r="E68" s="106"/>
      <c r="F68" s="106"/>
      <c r="G68" s="106"/>
      <c r="H68" s="107"/>
      <c r="I68" s="78"/>
    </row>
    <row r="69" customFormat="false" ht="15.75" hidden="false" customHeight="false" outlineLevel="0" collapsed="false">
      <c r="A69" s="103"/>
      <c r="B69" s="106"/>
      <c r="C69" s="106"/>
      <c r="D69" s="106"/>
      <c r="E69" s="106"/>
      <c r="F69" s="106"/>
      <c r="G69" s="106"/>
      <c r="H69" s="107"/>
      <c r="I69" s="78"/>
    </row>
    <row r="70" customFormat="false" ht="15.75" hidden="false" customHeight="false" outlineLevel="0" collapsed="false">
      <c r="A70" s="84" t="s">
        <v>62</v>
      </c>
      <c r="B70" s="85" t="n">
        <f aca="false">SUM(B72:B81)</f>
        <v>37191</v>
      </c>
      <c r="C70" s="85" t="n">
        <f aca="false">SUM(C72:C81)</f>
        <v>1819</v>
      </c>
      <c r="D70" s="85" t="n">
        <f aca="false">SUM(D72:D81)</f>
        <v>66</v>
      </c>
      <c r="E70" s="85" t="n">
        <f aca="false">SUM(E72:E81)</f>
        <v>213</v>
      </c>
      <c r="F70" s="85" t="n">
        <f aca="false">SUM(F72:F81)</f>
        <v>619</v>
      </c>
      <c r="G70" s="85" t="n">
        <f aca="false">SUM(G72:G81)</f>
        <v>34474</v>
      </c>
      <c r="H70" s="87" t="n">
        <f aca="false">(G70/B70)*100</f>
        <v>92.6944690919846</v>
      </c>
      <c r="I70" s="88" t="n">
        <f aca="false">(E70/G70)*100</f>
        <v>0.617856935661658</v>
      </c>
    </row>
    <row r="71" customFormat="false" ht="15" hidden="false" customHeight="true" outlineLevel="0" collapsed="false">
      <c r="A71" s="89"/>
      <c r="B71" s="90"/>
      <c r="C71" s="90"/>
      <c r="D71" s="90"/>
      <c r="E71" s="90"/>
      <c r="F71" s="90"/>
      <c r="G71" s="90"/>
      <c r="H71" s="95"/>
      <c r="I71" s="78"/>
    </row>
    <row r="72" customFormat="false" ht="15.75" hidden="false" customHeight="false" outlineLevel="0" collapsed="false">
      <c r="A72" s="93" t="s">
        <v>143</v>
      </c>
      <c r="B72" s="90" t="n">
        <f aca="false">SUM(C72:G72)</f>
        <v>3723</v>
      </c>
      <c r="C72" s="94" t="n">
        <v>405</v>
      </c>
      <c r="D72" s="94" t="n">
        <v>11</v>
      </c>
      <c r="E72" s="94" t="n">
        <v>12</v>
      </c>
      <c r="F72" s="94" t="n">
        <v>187</v>
      </c>
      <c r="G72" s="94" t="n">
        <v>3108</v>
      </c>
      <c r="H72" s="95" t="n">
        <f aca="false">(G72/B72)*100</f>
        <v>83.4810636583401</v>
      </c>
      <c r="I72" s="96" t="n">
        <f aca="false">(E72/G72)*100</f>
        <v>0.386100386100386</v>
      </c>
    </row>
    <row r="73" customFormat="false" ht="15.75" hidden="false" customHeight="false" outlineLevel="0" collapsed="false">
      <c r="A73" s="93" t="s">
        <v>144</v>
      </c>
      <c r="B73" s="90" t="n">
        <f aca="false">SUM(C73:G73)</f>
        <v>5517</v>
      </c>
      <c r="C73" s="94" t="n">
        <v>229</v>
      </c>
      <c r="D73" s="94" t="s">
        <v>110</v>
      </c>
      <c r="E73" s="94" t="n">
        <v>2</v>
      </c>
      <c r="F73" s="94" t="s">
        <v>110</v>
      </c>
      <c r="G73" s="94" t="n">
        <v>5286</v>
      </c>
      <c r="H73" s="95" t="n">
        <f aca="false">(G73/B73)*100</f>
        <v>95.8129418162045</v>
      </c>
      <c r="I73" s="96" t="n">
        <f aca="false">(E73/G73)*100</f>
        <v>0.0378357926598562</v>
      </c>
    </row>
    <row r="74" customFormat="false" ht="15.75" hidden="false" customHeight="false" outlineLevel="0" collapsed="false">
      <c r="A74" s="93" t="s">
        <v>145</v>
      </c>
      <c r="B74" s="90" t="n">
        <f aca="false">SUM(C74:G74)</f>
        <v>4964</v>
      </c>
      <c r="C74" s="94" t="n">
        <v>224</v>
      </c>
      <c r="D74" s="94" t="n">
        <v>18</v>
      </c>
      <c r="E74" s="94" t="n">
        <v>42</v>
      </c>
      <c r="F74" s="94" t="n">
        <v>177</v>
      </c>
      <c r="G74" s="94" t="n">
        <v>4503</v>
      </c>
      <c r="H74" s="95" t="n">
        <f aca="false">(G74/B74)*100</f>
        <v>90.7131345688961</v>
      </c>
      <c r="I74" s="96" t="n">
        <f aca="false">(E74/G74)*100</f>
        <v>0.932711525649567</v>
      </c>
    </row>
    <row r="75" customFormat="false" ht="15.75" hidden="false" customHeight="false" outlineLevel="0" collapsed="false">
      <c r="A75" s="93" t="s">
        <v>146</v>
      </c>
      <c r="B75" s="90" t="n">
        <f aca="false">SUM(C75:G75)</f>
        <v>9744</v>
      </c>
      <c r="C75" s="94" t="n">
        <v>268</v>
      </c>
      <c r="D75" s="94" t="n">
        <v>6</v>
      </c>
      <c r="E75" s="94" t="s">
        <v>110</v>
      </c>
      <c r="F75" s="94" t="n">
        <v>3</v>
      </c>
      <c r="G75" s="94" t="n">
        <v>9467</v>
      </c>
      <c r="H75" s="95" t="n">
        <f aca="false">(G75/B75)*100</f>
        <v>97.1572249589491</v>
      </c>
      <c r="I75" s="96" t="n">
        <f aca="false">(E75/G75)*100</f>
        <v>0</v>
      </c>
    </row>
    <row r="76" customFormat="false" ht="15.75" hidden="false" customHeight="false" outlineLevel="0" collapsed="false">
      <c r="A76" s="93" t="s">
        <v>147</v>
      </c>
      <c r="B76" s="90" t="n">
        <f aca="false">SUM(C76:G76)</f>
        <v>1016</v>
      </c>
      <c r="C76" s="94" t="n">
        <v>79</v>
      </c>
      <c r="D76" s="94" t="n">
        <v>0</v>
      </c>
      <c r="E76" s="94" t="n">
        <v>12</v>
      </c>
      <c r="F76" s="94" t="n">
        <v>53</v>
      </c>
      <c r="G76" s="94" t="n">
        <v>872</v>
      </c>
      <c r="H76" s="95" t="n">
        <f aca="false">(G76/B76)*100</f>
        <v>85.8267716535433</v>
      </c>
      <c r="I76" s="96" t="n">
        <f aca="false">(E76/G76)*100</f>
        <v>1.37614678899083</v>
      </c>
    </row>
    <row r="77" customFormat="false" ht="15.75" hidden="false" customHeight="false" outlineLevel="0" collapsed="false">
      <c r="A77" s="93" t="s">
        <v>148</v>
      </c>
      <c r="B77" s="90" t="n">
        <f aca="false">SUM(C77:G77)</f>
        <v>5141</v>
      </c>
      <c r="C77" s="94" t="n">
        <v>90</v>
      </c>
      <c r="D77" s="94" t="n">
        <v>13</v>
      </c>
      <c r="E77" s="94" t="n">
        <v>68</v>
      </c>
      <c r="F77" s="94" t="n">
        <v>49</v>
      </c>
      <c r="G77" s="94" t="n">
        <v>4921</v>
      </c>
      <c r="H77" s="95" t="n">
        <f aca="false">(G77/B77)*100</f>
        <v>95.7206769111068</v>
      </c>
      <c r="I77" s="96" t="n">
        <f aca="false">(E77/G77)*100</f>
        <v>1.38183296078033</v>
      </c>
    </row>
    <row r="78" customFormat="false" ht="15.75" hidden="false" customHeight="false" outlineLevel="0" collapsed="false">
      <c r="A78" s="93" t="s">
        <v>149</v>
      </c>
      <c r="B78" s="90" t="n">
        <f aca="false">SUM(C78:G78)</f>
        <v>1216</v>
      </c>
      <c r="C78" s="94" t="n">
        <v>215</v>
      </c>
      <c r="D78" s="94" t="s">
        <v>110</v>
      </c>
      <c r="E78" s="94" t="s">
        <v>110</v>
      </c>
      <c r="F78" s="94" t="s">
        <v>110</v>
      </c>
      <c r="G78" s="94" t="n">
        <v>1001</v>
      </c>
      <c r="H78" s="95" t="n">
        <f aca="false">(G78/B78)*100</f>
        <v>82.3190789473684</v>
      </c>
      <c r="I78" s="96" t="n">
        <f aca="false">(E78/G78)*100</f>
        <v>0</v>
      </c>
    </row>
    <row r="79" customFormat="false" ht="15.75" hidden="false" customHeight="false" outlineLevel="0" collapsed="false">
      <c r="A79" s="93" t="s">
        <v>150</v>
      </c>
      <c r="B79" s="90" t="n">
        <f aca="false">SUM(C79:G79)</f>
        <v>347</v>
      </c>
      <c r="C79" s="94" t="n">
        <v>27</v>
      </c>
      <c r="D79" s="94" t="n">
        <v>3</v>
      </c>
      <c r="E79" s="94" t="n">
        <v>0</v>
      </c>
      <c r="F79" s="94" t="n">
        <v>18</v>
      </c>
      <c r="G79" s="94" t="n">
        <v>299</v>
      </c>
      <c r="H79" s="95" t="n">
        <f aca="false">(G79/B79)*100</f>
        <v>86.1671469740634</v>
      </c>
      <c r="I79" s="96" t="n">
        <f aca="false">(E79/G79)*100</f>
        <v>0</v>
      </c>
    </row>
    <row r="80" customFormat="false" ht="15.75" hidden="false" customHeight="false" outlineLevel="0" collapsed="false">
      <c r="A80" s="93" t="s">
        <v>151</v>
      </c>
      <c r="B80" s="90" t="n">
        <f aca="false">SUM(C80:G80)</f>
        <v>4598</v>
      </c>
      <c r="C80" s="94" t="n">
        <v>138</v>
      </c>
      <c r="D80" s="94" t="n">
        <v>2</v>
      </c>
      <c r="E80" s="94" t="n">
        <v>29</v>
      </c>
      <c r="F80" s="94" t="n">
        <v>71</v>
      </c>
      <c r="G80" s="94" t="n">
        <v>4358</v>
      </c>
      <c r="H80" s="95" t="n">
        <f aca="false">(G80/B80)*100</f>
        <v>94.7803392779469</v>
      </c>
      <c r="I80" s="96" t="n">
        <f aca="false">(E80/G80)*100</f>
        <v>0.665442863698945</v>
      </c>
    </row>
    <row r="81" customFormat="false" ht="15.75" hidden="false" customHeight="false" outlineLevel="0" collapsed="false">
      <c r="A81" s="93" t="s">
        <v>152</v>
      </c>
      <c r="B81" s="90" t="n">
        <f aca="false">SUM(C81:G81)</f>
        <v>925</v>
      </c>
      <c r="C81" s="94" t="n">
        <v>144</v>
      </c>
      <c r="D81" s="94" t="n">
        <v>13</v>
      </c>
      <c r="E81" s="94" t="n">
        <v>48</v>
      </c>
      <c r="F81" s="94" t="n">
        <v>61</v>
      </c>
      <c r="G81" s="94" t="n">
        <v>659</v>
      </c>
      <c r="H81" s="95" t="n">
        <f aca="false">(G81/B81)*100</f>
        <v>71.2432432432432</v>
      </c>
      <c r="I81" s="96" t="n">
        <f aca="false">(E81/G81)*100</f>
        <v>7.28376327769348</v>
      </c>
    </row>
    <row r="82" customFormat="false" ht="15.75" hidden="false" customHeight="false" outlineLevel="0" collapsed="false">
      <c r="A82" s="103"/>
      <c r="B82" s="102"/>
      <c r="C82" s="102"/>
      <c r="D82" s="102"/>
      <c r="E82" s="102"/>
      <c r="F82" s="102"/>
      <c r="G82" s="102"/>
      <c r="H82" s="95"/>
      <c r="I82" s="78"/>
    </row>
    <row r="83" customFormat="false" ht="15.75" hidden="false" customHeight="false" outlineLevel="0" collapsed="false">
      <c r="A83" s="84" t="s">
        <v>73</v>
      </c>
      <c r="B83" s="85" t="n">
        <f aca="false">SUM(B85:B94)</f>
        <v>57909</v>
      </c>
      <c r="C83" s="85" t="n">
        <f aca="false">SUM(C85:C94)</f>
        <v>2517</v>
      </c>
      <c r="D83" s="85" t="n">
        <f aca="false">SUM(D85:D94)</f>
        <v>105</v>
      </c>
      <c r="E83" s="85" t="n">
        <f aca="false">SUM(E85:E94)</f>
        <v>1885</v>
      </c>
      <c r="F83" s="85" t="n">
        <f aca="false">SUM(F85:F94)</f>
        <v>633</v>
      </c>
      <c r="G83" s="85" t="n">
        <f aca="false">SUM(G85:G94)</f>
        <v>52769</v>
      </c>
      <c r="H83" s="87" t="n">
        <f aca="false">(G83/B83)*100</f>
        <v>91.1240049042463</v>
      </c>
      <c r="I83" s="88" t="n">
        <f aca="false">(E83/G83)*100</f>
        <v>3.57217305615039</v>
      </c>
    </row>
    <row r="84" customFormat="false" ht="15" hidden="false" customHeight="true" outlineLevel="0" collapsed="false">
      <c r="A84" s="89"/>
      <c r="B84" s="90"/>
      <c r="C84" s="90"/>
      <c r="D84" s="90"/>
      <c r="E84" s="90"/>
      <c r="F84" s="90"/>
      <c r="G84" s="90"/>
      <c r="H84" s="92"/>
      <c r="I84" s="78"/>
    </row>
    <row r="85" customFormat="false" ht="15.75" hidden="false" customHeight="false" outlineLevel="0" collapsed="false">
      <c r="A85" s="93" t="s">
        <v>153</v>
      </c>
      <c r="B85" s="90" t="n">
        <f aca="false">SUM(C85:G85)</f>
        <v>20507</v>
      </c>
      <c r="C85" s="94" t="n">
        <v>1358</v>
      </c>
      <c r="D85" s="94" t="n">
        <v>34</v>
      </c>
      <c r="E85" s="94" t="n">
        <v>490</v>
      </c>
      <c r="F85" s="94" t="n">
        <v>148</v>
      </c>
      <c r="G85" s="94" t="n">
        <v>18477</v>
      </c>
      <c r="H85" s="95" t="n">
        <f aca="false">(G85/B85)*100</f>
        <v>90.1009411420491</v>
      </c>
      <c r="I85" s="96" t="n">
        <f aca="false">(E85/G85)*100</f>
        <v>2.6519456621746</v>
      </c>
    </row>
    <row r="86" customFormat="false" ht="15.75" hidden="false" customHeight="false" outlineLevel="0" collapsed="false">
      <c r="A86" s="93" t="s">
        <v>154</v>
      </c>
      <c r="B86" s="97" t="n">
        <f aca="false">SUM(C86:G86)</f>
        <v>401</v>
      </c>
      <c r="C86" s="94" t="n">
        <v>24</v>
      </c>
      <c r="D86" s="94" t="n">
        <v>0</v>
      </c>
      <c r="E86" s="94" t="n">
        <v>10</v>
      </c>
      <c r="F86" s="94" t="n">
        <v>17</v>
      </c>
      <c r="G86" s="94" t="n">
        <v>350</v>
      </c>
      <c r="H86" s="95" t="n">
        <f aca="false">(G86/B86)*100</f>
        <v>87.2817955112219</v>
      </c>
      <c r="I86" s="96" t="n">
        <f aca="false">(E86/G86)*100</f>
        <v>2.85714285714286</v>
      </c>
    </row>
    <row r="87" customFormat="false" ht="15.75" hidden="false" customHeight="false" outlineLevel="0" collapsed="false">
      <c r="A87" s="93" t="s">
        <v>155</v>
      </c>
      <c r="B87" s="90" t="n">
        <f aca="false">SUM(C87:G87)</f>
        <v>6643</v>
      </c>
      <c r="C87" s="94" t="n">
        <v>85</v>
      </c>
      <c r="D87" s="94" t="n">
        <v>8</v>
      </c>
      <c r="E87" s="94" t="n">
        <v>78</v>
      </c>
      <c r="F87" s="94" t="n">
        <v>88</v>
      </c>
      <c r="G87" s="94" t="n">
        <v>6384</v>
      </c>
      <c r="H87" s="95" t="n">
        <f aca="false">(G87/B87)*100</f>
        <v>96.1011591148578</v>
      </c>
      <c r="I87" s="96" t="n">
        <f aca="false">(E87/G87)*100</f>
        <v>1.2218045112782</v>
      </c>
    </row>
    <row r="88" customFormat="false" ht="15.75" hidden="false" customHeight="false" outlineLevel="0" collapsed="false">
      <c r="A88" s="93" t="s">
        <v>156</v>
      </c>
      <c r="B88" s="90" t="n">
        <f aca="false">SUM(C88:G88)</f>
        <v>5871</v>
      </c>
      <c r="C88" s="94" t="n">
        <v>282</v>
      </c>
      <c r="D88" s="94" t="n">
        <v>1</v>
      </c>
      <c r="E88" s="94" t="n">
        <v>848</v>
      </c>
      <c r="F88" s="94" t="n">
        <v>63</v>
      </c>
      <c r="G88" s="94" t="n">
        <v>4677</v>
      </c>
      <c r="H88" s="95" t="n">
        <f aca="false">(G88/B88)*100</f>
        <v>79.6627491057741</v>
      </c>
      <c r="I88" s="96" t="n">
        <f aca="false">(E88/G88)*100</f>
        <v>18.1312807355142</v>
      </c>
    </row>
    <row r="89" customFormat="false" ht="15.75" hidden="false" customHeight="false" outlineLevel="0" collapsed="false">
      <c r="A89" s="93" t="s">
        <v>157</v>
      </c>
      <c r="B89" s="90" t="n">
        <f aca="false">SUM(C89:G89)</f>
        <v>5814</v>
      </c>
      <c r="C89" s="94" t="n">
        <v>157</v>
      </c>
      <c r="D89" s="94" t="n">
        <v>19</v>
      </c>
      <c r="E89" s="94" t="n">
        <v>138</v>
      </c>
      <c r="F89" s="94" t="n">
        <v>57</v>
      </c>
      <c r="G89" s="94" t="n">
        <v>5443</v>
      </c>
      <c r="H89" s="95" t="n">
        <f aca="false">(G89/B89)*100</f>
        <v>93.6188510491916</v>
      </c>
      <c r="I89" s="96" t="n">
        <f aca="false">(E89/G89)*100</f>
        <v>2.53536652581297</v>
      </c>
    </row>
    <row r="90" customFormat="false" ht="15.75" hidden="false" customHeight="false" outlineLevel="0" collapsed="false">
      <c r="A90" s="93" t="s">
        <v>158</v>
      </c>
      <c r="B90" s="90" t="n">
        <f aca="false">SUM(C90:G90)</f>
        <v>3455</v>
      </c>
      <c r="C90" s="94" t="n">
        <v>208</v>
      </c>
      <c r="D90" s="94" t="n">
        <v>14</v>
      </c>
      <c r="E90" s="94" t="n">
        <v>80</v>
      </c>
      <c r="F90" s="94" t="n">
        <v>56</v>
      </c>
      <c r="G90" s="94" t="n">
        <v>3097</v>
      </c>
      <c r="H90" s="95" t="n">
        <f aca="false">(G90/B90)*100</f>
        <v>89.6382054992764</v>
      </c>
      <c r="I90" s="96" t="n">
        <f aca="false">(E90/G90)*100</f>
        <v>2.58314497901195</v>
      </c>
    </row>
    <row r="91" customFormat="false" ht="15.75" hidden="false" customHeight="false" outlineLevel="0" collapsed="false">
      <c r="A91" s="93" t="s">
        <v>159</v>
      </c>
      <c r="B91" s="90" t="n">
        <f aca="false">SUM(C91:G91)</f>
        <v>5892</v>
      </c>
      <c r="C91" s="94" t="n">
        <v>76</v>
      </c>
      <c r="D91" s="94" t="n">
        <v>3</v>
      </c>
      <c r="E91" s="94" t="n">
        <v>105</v>
      </c>
      <c r="F91" s="94" t="n">
        <v>45</v>
      </c>
      <c r="G91" s="94" t="n">
        <v>5663</v>
      </c>
      <c r="H91" s="95" t="n">
        <f aca="false">(G91/B91)*100</f>
        <v>96.1133740665309</v>
      </c>
      <c r="I91" s="96" t="n">
        <f aca="false">(E91/G91)*100</f>
        <v>1.85414091470952</v>
      </c>
    </row>
    <row r="92" customFormat="false" ht="15.75" hidden="false" customHeight="false" outlineLevel="0" collapsed="false">
      <c r="A92" s="93" t="s">
        <v>160</v>
      </c>
      <c r="B92" s="90" t="n">
        <f aca="false">SUM(C92:G92)</f>
        <v>1335</v>
      </c>
      <c r="C92" s="94" t="n">
        <v>72</v>
      </c>
      <c r="D92" s="94" t="n">
        <v>10</v>
      </c>
      <c r="E92" s="94" t="n">
        <v>22</v>
      </c>
      <c r="F92" s="94" t="n">
        <v>28</v>
      </c>
      <c r="G92" s="94" t="n">
        <v>1203</v>
      </c>
      <c r="H92" s="95" t="n">
        <f aca="false">(G92/B92)*100</f>
        <v>90.1123595505618</v>
      </c>
      <c r="I92" s="96" t="n">
        <f aca="false">(E92/G92)*100</f>
        <v>1.82876142975894</v>
      </c>
    </row>
    <row r="93" customFormat="false" ht="15.75" hidden="false" customHeight="false" outlineLevel="0" collapsed="false">
      <c r="A93" s="93" t="s">
        <v>161</v>
      </c>
      <c r="B93" s="97" t="n">
        <f aca="false">SUM(C93:G93)</f>
        <v>1220</v>
      </c>
      <c r="C93" s="94" t="n">
        <v>62</v>
      </c>
      <c r="D93" s="94" t="n">
        <v>5</v>
      </c>
      <c r="E93" s="94" t="n">
        <v>13</v>
      </c>
      <c r="F93" s="94" t="n">
        <v>40</v>
      </c>
      <c r="G93" s="94" t="n">
        <v>1100</v>
      </c>
      <c r="H93" s="95" t="n">
        <f aca="false">(G93/B93)*100</f>
        <v>90.1639344262295</v>
      </c>
      <c r="I93" s="96" t="n">
        <f aca="false">(E93/G93)*100</f>
        <v>1.18181818181818</v>
      </c>
    </row>
    <row r="94" customFormat="false" ht="15.75" hidden="false" customHeight="false" outlineLevel="0" collapsed="false">
      <c r="A94" s="93" t="s">
        <v>162</v>
      </c>
      <c r="B94" s="90" t="n">
        <f aca="false">SUM(C94:G94)</f>
        <v>6771</v>
      </c>
      <c r="C94" s="94" t="n">
        <v>193</v>
      </c>
      <c r="D94" s="94" t="n">
        <v>11</v>
      </c>
      <c r="E94" s="94" t="n">
        <v>101</v>
      </c>
      <c r="F94" s="94" t="n">
        <v>91</v>
      </c>
      <c r="G94" s="94" t="n">
        <v>6375</v>
      </c>
      <c r="H94" s="95" t="n">
        <f aca="false">(G94/B94)*100</f>
        <v>94.1515285777581</v>
      </c>
      <c r="I94" s="96" t="n">
        <f aca="false">(E94/G94)*100</f>
        <v>1.5843137254902</v>
      </c>
    </row>
    <row r="95" customFormat="false" ht="15.75" hidden="false" customHeight="false" outlineLevel="0" collapsed="false">
      <c r="A95" s="101"/>
      <c r="B95" s="102"/>
      <c r="C95" s="102"/>
      <c r="D95" s="102"/>
      <c r="E95" s="102"/>
      <c r="F95" s="90" t="s">
        <v>163</v>
      </c>
      <c r="G95" s="102"/>
      <c r="H95" s="95"/>
      <c r="I95" s="78"/>
    </row>
    <row r="96" customFormat="false" ht="15.75" hidden="false" customHeight="false" outlineLevel="0" collapsed="false">
      <c r="A96" s="84" t="s">
        <v>164</v>
      </c>
      <c r="B96" s="85" t="n">
        <f aca="false">SUM(B98:B100)</f>
        <v>41773</v>
      </c>
      <c r="C96" s="85" t="n">
        <f aca="false">SUM(C98:C100)</f>
        <v>2345</v>
      </c>
      <c r="D96" s="85" t="n">
        <f aca="false">SUM(D98:D100)</f>
        <v>89</v>
      </c>
      <c r="E96" s="85" t="n">
        <f aca="false">SUM(E98:E100)</f>
        <v>1252</v>
      </c>
      <c r="F96" s="85" t="n">
        <f aca="false">SUM(F98:F100)</f>
        <v>452</v>
      </c>
      <c r="G96" s="85" t="n">
        <f aca="false">SUM(G98:G100)</f>
        <v>37635</v>
      </c>
      <c r="H96" s="87" t="n">
        <f aca="false">(G96/B96)*100</f>
        <v>90.0940799080746</v>
      </c>
      <c r="I96" s="88" t="n">
        <f aca="false">(E96/G96)*100</f>
        <v>3.32669058057659</v>
      </c>
    </row>
    <row r="97" customFormat="false" ht="9" hidden="false" customHeight="true" outlineLevel="0" collapsed="false">
      <c r="A97" s="89"/>
      <c r="B97" s="90"/>
      <c r="C97" s="90"/>
      <c r="D97" s="90"/>
      <c r="E97" s="90"/>
      <c r="F97" s="90"/>
      <c r="G97" s="90"/>
      <c r="H97" s="95"/>
      <c r="I97" s="78"/>
    </row>
    <row r="98" customFormat="false" ht="15.75" hidden="false" customHeight="false" outlineLevel="0" collapsed="false">
      <c r="A98" s="93" t="s">
        <v>165</v>
      </c>
      <c r="B98" s="90" t="n">
        <f aca="false">SUM(C98:G98)</f>
        <v>15555</v>
      </c>
      <c r="C98" s="94" t="n">
        <v>1299</v>
      </c>
      <c r="D98" s="94" t="n">
        <v>45</v>
      </c>
      <c r="E98" s="94" t="n">
        <v>824</v>
      </c>
      <c r="F98" s="94" t="n">
        <v>206</v>
      </c>
      <c r="G98" s="94" t="n">
        <v>13181</v>
      </c>
      <c r="H98" s="95" t="n">
        <f aca="false">(G98/B98)*100</f>
        <v>84.7380263580842</v>
      </c>
      <c r="I98" s="96" t="n">
        <f aca="false">(E98/G98)*100</f>
        <v>6.25142250208634</v>
      </c>
    </row>
    <row r="99" customFormat="false" ht="15.75" hidden="false" customHeight="false" outlineLevel="0" collapsed="false">
      <c r="A99" s="93" t="s">
        <v>166</v>
      </c>
      <c r="B99" s="90" t="n">
        <f aca="false">SUM(C99:G99)</f>
        <v>2713</v>
      </c>
      <c r="C99" s="94" t="n">
        <v>59</v>
      </c>
      <c r="D99" s="94" t="n">
        <v>8</v>
      </c>
      <c r="E99" s="94" t="n">
        <v>92</v>
      </c>
      <c r="F99" s="94" t="n">
        <v>20</v>
      </c>
      <c r="G99" s="94" t="n">
        <v>2534</v>
      </c>
      <c r="H99" s="95" t="n">
        <f aca="false">(G99/B99)*100</f>
        <v>93.4021378547733</v>
      </c>
      <c r="I99" s="96" t="n">
        <f aca="false">(E99/G99)*100</f>
        <v>3.63062352012628</v>
      </c>
    </row>
    <row r="100" customFormat="false" ht="16.5" hidden="false" customHeight="false" outlineLevel="0" collapsed="false">
      <c r="A100" s="113" t="s">
        <v>167</v>
      </c>
      <c r="B100" s="114" t="n">
        <f aca="false">SUM(C100:G100)</f>
        <v>23505</v>
      </c>
      <c r="C100" s="115" t="n">
        <v>987</v>
      </c>
      <c r="D100" s="115" t="n">
        <v>36</v>
      </c>
      <c r="E100" s="115" t="n">
        <v>336</v>
      </c>
      <c r="F100" s="115" t="n">
        <v>226</v>
      </c>
      <c r="G100" s="115" t="n">
        <v>21920</v>
      </c>
      <c r="H100" s="116" t="n">
        <f aca="false">(G100/B100)*100</f>
        <v>93.2567538821527</v>
      </c>
      <c r="I100" s="117" t="n">
        <f aca="false">(E100/G100)*100</f>
        <v>1.53284671532847</v>
      </c>
    </row>
    <row r="101" customFormat="false" ht="15.75" hidden="false" customHeight="false" outlineLevel="0" collapsed="false">
      <c r="A101" s="118" t="s">
        <v>88</v>
      </c>
      <c r="B101" s="119"/>
      <c r="C101" s="120"/>
      <c r="D101" s="120"/>
      <c r="E101" s="120"/>
      <c r="F101" s="120"/>
      <c r="G101" s="120"/>
      <c r="H101" s="121"/>
    </row>
    <row r="102" customFormat="false" ht="15.75" hidden="false" customHeight="false" outlineLevel="0" collapsed="false">
      <c r="A102" s="122"/>
      <c r="B102" s="123" t="s">
        <v>163</v>
      </c>
      <c r="C102" s="123"/>
      <c r="D102" s="123"/>
      <c r="E102" s="123"/>
      <c r="F102" s="123"/>
      <c r="G102" s="123"/>
      <c r="H102" s="123"/>
    </row>
  </sheetData>
  <mergeCells count="4">
    <mergeCell ref="A4:I4"/>
    <mergeCell ref="C7:G7"/>
    <mergeCell ref="C64:G64"/>
    <mergeCell ref="B102:H102"/>
  </mergeCells>
  <printOptions headings="false" gridLines="false" gridLinesSet="true" horizontalCentered="true" verticalCentered="false"/>
  <pageMargins left="0.470138888888889" right="0.25" top="0.70972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43.99"/>
    <col collapsed="false" customWidth="false" hidden="false" outlineLevel="0" max="4" min="2" style="51" width="11.42"/>
    <col collapsed="false" customWidth="true" hidden="false" outlineLevel="0" max="5" min="5" style="51" width="13.41"/>
    <col collapsed="false" customWidth="false" hidden="false" outlineLevel="0" max="257" min="6" style="51" width="11.42"/>
  </cols>
  <sheetData>
    <row r="1" customFormat="false" ht="15.75" hidden="false" customHeight="false" outlineLevel="0" collapsed="false">
      <c r="A1" s="124" t="s">
        <v>168</v>
      </c>
      <c r="B1" s="125"/>
      <c r="C1" s="125"/>
      <c r="D1" s="125"/>
      <c r="E1" s="125"/>
    </row>
    <row r="2" customFormat="false" ht="15.75" hidden="false" customHeight="false" outlineLevel="0" collapsed="false">
      <c r="A2" s="125"/>
      <c r="B2" s="125"/>
      <c r="C2" s="125"/>
      <c r="D2" s="125"/>
      <c r="E2" s="125"/>
    </row>
    <row r="3" customFormat="false" ht="15.75" hidden="false" customHeight="false" outlineLevel="0" collapsed="false">
      <c r="A3" s="126" t="s">
        <v>169</v>
      </c>
      <c r="B3" s="126"/>
      <c r="C3" s="126"/>
      <c r="D3" s="126"/>
      <c r="E3" s="126"/>
    </row>
    <row r="4" customFormat="false" ht="14.25" hidden="false" customHeight="true" outlineLevel="0" collapsed="false">
      <c r="A4" s="126" t="s">
        <v>170</v>
      </c>
      <c r="B4" s="126"/>
      <c r="C4" s="126"/>
      <c r="D4" s="126"/>
      <c r="E4" s="126"/>
    </row>
    <row r="5" customFormat="false" ht="15.75" hidden="false" customHeight="false" outlineLevel="0" collapsed="false">
      <c r="A5" s="122"/>
      <c r="B5" s="122"/>
      <c r="C5" s="122"/>
      <c r="D5" s="122"/>
      <c r="E5" s="122"/>
    </row>
    <row r="6" customFormat="false" ht="15.75" hidden="false" customHeight="false" outlineLevel="0" collapsed="false">
      <c r="A6" s="127"/>
      <c r="B6" s="127"/>
      <c r="C6" s="128" t="s">
        <v>171</v>
      </c>
      <c r="D6" s="128"/>
      <c r="E6" s="128"/>
    </row>
    <row r="7" customFormat="false" ht="15.75" hidden="false" customHeight="false" outlineLevel="0" collapsed="false">
      <c r="A7" s="129" t="s">
        <v>93</v>
      </c>
      <c r="B7" s="129" t="s">
        <v>21</v>
      </c>
      <c r="C7" s="130" t="s">
        <v>172</v>
      </c>
      <c r="D7" s="130" t="s">
        <v>173</v>
      </c>
      <c r="E7" s="126" t="s">
        <v>174</v>
      </c>
    </row>
    <row r="8" customFormat="false" ht="15.75" hidden="false" customHeight="false" outlineLevel="0" collapsed="false">
      <c r="A8" s="131"/>
      <c r="B8" s="131"/>
      <c r="C8" s="132" t="s">
        <v>175</v>
      </c>
      <c r="D8" s="132" t="s">
        <v>175</v>
      </c>
      <c r="E8" s="133" t="s">
        <v>176</v>
      </c>
    </row>
    <row r="9" customFormat="false" ht="15.75" hidden="false" customHeight="false" outlineLevel="0" collapsed="false">
      <c r="A9" s="80"/>
      <c r="B9" s="134"/>
      <c r="C9" s="134"/>
      <c r="D9" s="134"/>
      <c r="E9" s="135"/>
    </row>
    <row r="10" customFormat="false" ht="15.75" hidden="false" customHeight="false" outlineLevel="0" collapsed="false">
      <c r="A10" s="136" t="s">
        <v>21</v>
      </c>
      <c r="B10" s="137" t="n">
        <f aca="false">SUM(C10:E10)</f>
        <v>474723</v>
      </c>
      <c r="C10" s="137" t="n">
        <f aca="false">SUM(C12,C27,C44,C51,C59,C72,C85)</f>
        <v>15164</v>
      </c>
      <c r="D10" s="137" t="n">
        <f aca="false">SUM(D12,D27,D44,D51,D59,D72,D85)</f>
        <v>55345</v>
      </c>
      <c r="E10" s="138" t="n">
        <f aca="false">SUM(E12,E27,E44,E51,E59,E72,E85)</f>
        <v>404214</v>
      </c>
    </row>
    <row r="11" customFormat="false" ht="15.75" hidden="false" customHeight="false" outlineLevel="0" collapsed="false">
      <c r="A11" s="136"/>
      <c r="B11" s="139"/>
      <c r="C11" s="139"/>
      <c r="D11" s="139"/>
      <c r="E11" s="140"/>
    </row>
    <row r="12" customFormat="false" ht="15.75" hidden="false" customHeight="false" outlineLevel="0" collapsed="false">
      <c r="A12" s="141" t="s">
        <v>22</v>
      </c>
      <c r="B12" s="142" t="n">
        <f aca="false">SUM(C12:E12)</f>
        <v>163056</v>
      </c>
      <c r="C12" s="142" t="n">
        <f aca="false">SUM(C14:C25)</f>
        <v>7806</v>
      </c>
      <c r="D12" s="142" t="n">
        <f aca="false">SUM(D14:D25)</f>
        <v>33038</v>
      </c>
      <c r="E12" s="143" t="n">
        <f aca="false">SUM(E14:E25)</f>
        <v>122212</v>
      </c>
    </row>
    <row r="13" customFormat="false" ht="15.75" hidden="false" customHeight="false" outlineLevel="0" collapsed="false">
      <c r="A13" s="144"/>
      <c r="B13" s="142"/>
      <c r="C13" s="142"/>
      <c r="D13" s="142"/>
      <c r="E13" s="145"/>
    </row>
    <row r="14" customFormat="false" ht="15.75" hidden="false" customHeight="false" outlineLevel="0" collapsed="false">
      <c r="A14" s="144" t="s">
        <v>23</v>
      </c>
      <c r="B14" s="134" t="n">
        <f aca="false">SUM(C14:E14)</f>
        <v>77832</v>
      </c>
      <c r="C14" s="94" t="n">
        <v>2623</v>
      </c>
      <c r="D14" s="94" t="n">
        <v>15203</v>
      </c>
      <c r="E14" s="135" t="n">
        <v>60006</v>
      </c>
    </row>
    <row r="15" customFormat="false" ht="15.75" hidden="false" customHeight="false" outlineLevel="0" collapsed="false">
      <c r="A15" s="144" t="s">
        <v>24</v>
      </c>
      <c r="B15" s="134" t="n">
        <f aca="false">SUM(C15:E15)</f>
        <v>34407</v>
      </c>
      <c r="C15" s="135" t="n">
        <v>1411</v>
      </c>
      <c r="D15" s="94" t="n">
        <v>9294</v>
      </c>
      <c r="E15" s="135" t="n">
        <v>23702</v>
      </c>
    </row>
    <row r="16" customFormat="false" ht="15.75" hidden="false" customHeight="false" outlineLevel="0" collapsed="false">
      <c r="A16" s="144" t="s">
        <v>25</v>
      </c>
      <c r="B16" s="134" t="n">
        <f aca="false">SUM(C16:E16)</f>
        <v>11222</v>
      </c>
      <c r="C16" s="94" t="n">
        <v>1284</v>
      </c>
      <c r="D16" s="94" t="n">
        <v>2386</v>
      </c>
      <c r="E16" s="135" t="n">
        <v>7552</v>
      </c>
    </row>
    <row r="17" customFormat="false" ht="15.75" hidden="false" customHeight="false" outlineLevel="0" collapsed="false">
      <c r="A17" s="144" t="s">
        <v>26</v>
      </c>
      <c r="B17" s="134" t="n">
        <f aca="false">SUM(C17:E17)</f>
        <v>8333</v>
      </c>
      <c r="C17" s="94" t="n">
        <v>575</v>
      </c>
      <c r="D17" s="94" t="n">
        <v>1841</v>
      </c>
      <c r="E17" s="135" t="n">
        <v>5917</v>
      </c>
    </row>
    <row r="18" customFormat="false" ht="15.75" hidden="false" customHeight="false" outlineLevel="0" collapsed="false">
      <c r="A18" s="144" t="s">
        <v>27</v>
      </c>
      <c r="B18" s="134" t="n">
        <f aca="false">SUM(C18:E18)</f>
        <v>14038</v>
      </c>
      <c r="C18" s="94" t="n">
        <v>1422</v>
      </c>
      <c r="D18" s="94" t="n">
        <v>2035</v>
      </c>
      <c r="E18" s="135" t="n">
        <v>10581</v>
      </c>
    </row>
    <row r="19" customFormat="false" ht="15.75" hidden="false" customHeight="false" outlineLevel="0" collapsed="false">
      <c r="A19" s="144" t="s">
        <v>28</v>
      </c>
      <c r="B19" s="134" t="n">
        <f aca="false">SUM(C19:E19)</f>
        <v>238</v>
      </c>
      <c r="C19" s="94" t="n">
        <v>15</v>
      </c>
      <c r="D19" s="94" t="n">
        <v>19</v>
      </c>
      <c r="E19" s="135" t="n">
        <v>204</v>
      </c>
    </row>
    <row r="20" customFormat="false" ht="15.75" hidden="false" customHeight="false" outlineLevel="0" collapsed="false">
      <c r="A20" s="144" t="s">
        <v>29</v>
      </c>
      <c r="B20" s="134" t="n">
        <f aca="false">SUM(C20:E20)</f>
        <v>3201</v>
      </c>
      <c r="C20" s="135" t="n">
        <v>264</v>
      </c>
      <c r="D20" s="94" t="n">
        <v>686</v>
      </c>
      <c r="E20" s="135" t="n">
        <v>2251</v>
      </c>
    </row>
    <row r="21" customFormat="false" ht="15.75" hidden="false" customHeight="false" outlineLevel="0" collapsed="false">
      <c r="A21" s="144" t="s">
        <v>30</v>
      </c>
      <c r="B21" s="134" t="n">
        <f aca="false">SUM(C21:E21)</f>
        <v>220</v>
      </c>
      <c r="C21" s="135" t="n">
        <v>19</v>
      </c>
      <c r="D21" s="94" t="n">
        <v>59</v>
      </c>
      <c r="E21" s="135" t="n">
        <v>142</v>
      </c>
    </row>
    <row r="22" customFormat="false" ht="15.75" hidden="false" customHeight="false" outlineLevel="0" collapsed="false">
      <c r="A22" s="144" t="s">
        <v>31</v>
      </c>
      <c r="B22" s="134" t="n">
        <f aca="false">SUM(C22:E22)</f>
        <v>942</v>
      </c>
      <c r="C22" s="135" t="n">
        <v>0</v>
      </c>
      <c r="D22" s="94" t="n">
        <v>77</v>
      </c>
      <c r="E22" s="135" t="n">
        <v>865</v>
      </c>
    </row>
    <row r="23" customFormat="false" ht="15.75" hidden="false" customHeight="false" outlineLevel="0" collapsed="false">
      <c r="A23" s="144" t="s">
        <v>32</v>
      </c>
      <c r="B23" s="134" t="n">
        <f aca="false">SUM(C23:E23)</f>
        <v>41</v>
      </c>
      <c r="C23" s="94" t="n">
        <v>7</v>
      </c>
      <c r="D23" s="94" t="n">
        <v>31</v>
      </c>
      <c r="E23" s="135" t="n">
        <v>3</v>
      </c>
    </row>
    <row r="24" customFormat="false" ht="15.75" hidden="false" customHeight="false" outlineLevel="0" collapsed="false">
      <c r="A24" s="144" t="s">
        <v>33</v>
      </c>
      <c r="B24" s="134" t="n">
        <f aca="false">SUM(C24:E24)</f>
        <v>10326</v>
      </c>
      <c r="C24" s="135" t="n">
        <v>158</v>
      </c>
      <c r="D24" s="94" t="n">
        <v>1247</v>
      </c>
      <c r="E24" s="135" t="n">
        <v>8921</v>
      </c>
    </row>
    <row r="25" customFormat="false" ht="15.75" hidden="false" customHeight="false" outlineLevel="0" collapsed="false">
      <c r="A25" s="144" t="s">
        <v>34</v>
      </c>
      <c r="B25" s="134" t="n">
        <f aca="false">SUM(C25:E25)</f>
        <v>2256</v>
      </c>
      <c r="C25" s="135" t="n">
        <v>28</v>
      </c>
      <c r="D25" s="94" t="n">
        <v>160</v>
      </c>
      <c r="E25" s="135" t="n">
        <v>2068</v>
      </c>
    </row>
    <row r="26" customFormat="false" ht="15.75" hidden="false" customHeight="false" outlineLevel="0" collapsed="false">
      <c r="A26" s="144"/>
      <c r="B26" s="134"/>
      <c r="C26" s="134"/>
      <c r="D26" s="134"/>
      <c r="E26" s="135"/>
    </row>
    <row r="27" customFormat="false" ht="15.75" hidden="false" customHeight="false" outlineLevel="0" collapsed="false">
      <c r="A27" s="141" t="s">
        <v>35</v>
      </c>
      <c r="B27" s="142" t="n">
        <f aca="false">SUM(C27:E27)</f>
        <v>113755</v>
      </c>
      <c r="C27" s="142" t="n">
        <f aca="false">SUM(C29:C42)</f>
        <v>1899</v>
      </c>
      <c r="D27" s="142" t="n">
        <f aca="false">SUM(D29:D42)</f>
        <v>7372</v>
      </c>
      <c r="E27" s="143" t="n">
        <f aca="false">SUM(E29:E42)</f>
        <v>104484</v>
      </c>
    </row>
    <row r="28" customFormat="false" ht="15.75" hidden="false" customHeight="false" outlineLevel="0" collapsed="false">
      <c r="A28" s="144"/>
      <c r="B28" s="142"/>
      <c r="C28" s="142"/>
      <c r="D28" s="142"/>
      <c r="E28" s="145"/>
    </row>
    <row r="29" customFormat="false" ht="15.75" hidden="false" customHeight="false" outlineLevel="0" collapsed="false">
      <c r="A29" s="144" t="s">
        <v>36</v>
      </c>
      <c r="B29" s="134" t="n">
        <f aca="false">SUM(C29:E29)</f>
        <v>30270</v>
      </c>
      <c r="C29" s="94" t="n">
        <v>601</v>
      </c>
      <c r="D29" s="94" t="n">
        <v>3713</v>
      </c>
      <c r="E29" s="135" t="n">
        <v>25956</v>
      </c>
    </row>
    <row r="30" customFormat="false" ht="15.75" hidden="false" customHeight="false" outlineLevel="0" collapsed="false">
      <c r="A30" s="144" t="s">
        <v>37</v>
      </c>
      <c r="B30" s="134" t="n">
        <f aca="false">SUM(C30:E30)</f>
        <v>44627</v>
      </c>
      <c r="C30" s="94" t="n">
        <v>331</v>
      </c>
      <c r="D30" s="94" t="n">
        <v>1153</v>
      </c>
      <c r="E30" s="135" t="n">
        <v>43143</v>
      </c>
    </row>
    <row r="31" customFormat="false" ht="15.75" hidden="false" customHeight="false" outlineLevel="0" collapsed="false">
      <c r="A31" s="144" t="s">
        <v>38</v>
      </c>
      <c r="B31" s="134" t="n">
        <f aca="false">SUM(C31:E31)</f>
        <v>10792</v>
      </c>
      <c r="C31" s="94" t="n">
        <v>297</v>
      </c>
      <c r="D31" s="94" t="n">
        <v>875</v>
      </c>
      <c r="E31" s="135" t="n">
        <v>9620</v>
      </c>
    </row>
    <row r="32" customFormat="false" ht="15.75" hidden="false" customHeight="false" outlineLevel="0" collapsed="false">
      <c r="A32" s="144" t="s">
        <v>39</v>
      </c>
      <c r="B32" s="134" t="n">
        <f aca="false">SUM(C32:E32)</f>
        <v>10005</v>
      </c>
      <c r="C32" s="94" t="n">
        <v>209</v>
      </c>
      <c r="D32" s="94" t="n">
        <v>806</v>
      </c>
      <c r="E32" s="135" t="n">
        <v>8990</v>
      </c>
    </row>
    <row r="33" customFormat="false" ht="15.75" hidden="false" customHeight="false" outlineLevel="0" collapsed="false">
      <c r="A33" s="144" t="s">
        <v>40</v>
      </c>
      <c r="B33" s="134" t="n">
        <f aca="false">SUM(C33:E33)</f>
        <v>1276</v>
      </c>
      <c r="C33" s="94" t="n">
        <v>39</v>
      </c>
      <c r="D33" s="94" t="n">
        <v>89</v>
      </c>
      <c r="E33" s="135" t="n">
        <v>1148</v>
      </c>
    </row>
    <row r="34" customFormat="false" ht="15.75" hidden="false" customHeight="false" outlineLevel="0" collapsed="false">
      <c r="A34" s="144" t="s">
        <v>41</v>
      </c>
      <c r="B34" s="134" t="n">
        <f aca="false">SUM(C34:E34)</f>
        <v>2371</v>
      </c>
      <c r="C34" s="94" t="n">
        <v>2</v>
      </c>
      <c r="D34" s="94" t="n">
        <v>86</v>
      </c>
      <c r="E34" s="135" t="n">
        <v>2283</v>
      </c>
    </row>
    <row r="35" customFormat="false" ht="15.75" hidden="false" customHeight="false" outlineLevel="0" collapsed="false">
      <c r="A35" s="144" t="s">
        <v>42</v>
      </c>
      <c r="B35" s="134" t="n">
        <f aca="false">SUM(C35:E35)</f>
        <v>1682</v>
      </c>
      <c r="C35" s="94" t="n">
        <v>53</v>
      </c>
      <c r="D35" s="94" t="n">
        <v>104</v>
      </c>
      <c r="E35" s="135" t="n">
        <v>1525</v>
      </c>
    </row>
    <row r="36" customFormat="false" ht="15.75" hidden="false" customHeight="false" outlineLevel="0" collapsed="false">
      <c r="A36" s="144" t="s">
        <v>43</v>
      </c>
      <c r="B36" s="134" t="n">
        <f aca="false">SUM(C36:E36)</f>
        <v>1415</v>
      </c>
      <c r="C36" s="94" t="n">
        <v>86</v>
      </c>
      <c r="D36" s="94" t="n">
        <v>128</v>
      </c>
      <c r="E36" s="135" t="n">
        <v>1201</v>
      </c>
    </row>
    <row r="37" customFormat="false" ht="15.75" hidden="false" customHeight="false" outlineLevel="0" collapsed="false">
      <c r="A37" s="144" t="s">
        <v>44</v>
      </c>
      <c r="B37" s="134" t="n">
        <f aca="false">SUM(C37:E37)</f>
        <v>4526</v>
      </c>
      <c r="C37" s="94" t="n">
        <v>167</v>
      </c>
      <c r="D37" s="94" t="n">
        <v>178</v>
      </c>
      <c r="E37" s="135" t="n">
        <v>4181</v>
      </c>
    </row>
    <row r="38" customFormat="false" ht="15.75" hidden="false" customHeight="false" outlineLevel="0" collapsed="false">
      <c r="A38" s="144" t="s">
        <v>45</v>
      </c>
      <c r="B38" s="134" t="n">
        <f aca="false">SUM(C38:E38)</f>
        <v>25</v>
      </c>
      <c r="C38" s="94" t="n">
        <v>18</v>
      </c>
      <c r="D38" s="94" t="n">
        <v>6</v>
      </c>
      <c r="E38" s="135" t="n">
        <v>1</v>
      </c>
    </row>
    <row r="39" customFormat="false" ht="15.75" hidden="false" customHeight="false" outlineLevel="0" collapsed="false">
      <c r="A39" s="144" t="s">
        <v>46</v>
      </c>
      <c r="B39" s="134" t="n">
        <f aca="false">SUM(C39:E39)</f>
        <v>1663</v>
      </c>
      <c r="C39" s="94" t="n">
        <v>13</v>
      </c>
      <c r="D39" s="94" t="n">
        <v>29</v>
      </c>
      <c r="E39" s="135" t="n">
        <v>1621</v>
      </c>
    </row>
    <row r="40" customFormat="false" ht="15.75" hidden="false" customHeight="false" outlineLevel="0" collapsed="false">
      <c r="A40" s="144" t="s">
        <v>47</v>
      </c>
      <c r="B40" s="134" t="n">
        <f aca="false">SUM(C40:E40)</f>
        <v>238</v>
      </c>
      <c r="C40" s="94" t="n">
        <v>9</v>
      </c>
      <c r="D40" s="94" t="n">
        <v>12</v>
      </c>
      <c r="E40" s="135" t="n">
        <v>217</v>
      </c>
    </row>
    <row r="41" customFormat="false" ht="15.75" hidden="false" customHeight="false" outlineLevel="0" collapsed="false">
      <c r="A41" s="144" t="s">
        <v>48</v>
      </c>
      <c r="B41" s="134" t="n">
        <f aca="false">SUM(C41:E41)</f>
        <v>954</v>
      </c>
      <c r="C41" s="94" t="n">
        <v>15</v>
      </c>
      <c r="D41" s="94" t="n">
        <v>21</v>
      </c>
      <c r="E41" s="135" t="n">
        <v>918</v>
      </c>
    </row>
    <row r="42" customFormat="false" ht="15.75" hidden="false" customHeight="false" outlineLevel="0" collapsed="false">
      <c r="A42" s="144" t="s">
        <v>49</v>
      </c>
      <c r="B42" s="134" t="n">
        <f aca="false">SUM(C42:E42)</f>
        <v>3911</v>
      </c>
      <c r="C42" s="94" t="n">
        <v>59</v>
      </c>
      <c r="D42" s="94" t="n">
        <v>172</v>
      </c>
      <c r="E42" s="135" t="n">
        <v>3680</v>
      </c>
    </row>
    <row r="43" customFormat="false" ht="15.75" hidden="false" customHeight="false" outlineLevel="0" collapsed="false">
      <c r="A43" s="144"/>
      <c r="B43" s="134"/>
      <c r="C43" s="134"/>
      <c r="D43" s="134"/>
      <c r="E43" s="135"/>
    </row>
    <row r="44" customFormat="false" ht="15.75" hidden="false" customHeight="false" outlineLevel="0" collapsed="false">
      <c r="A44" s="141" t="s">
        <v>50</v>
      </c>
      <c r="B44" s="142" t="n">
        <f aca="false">SUM(C44:E44)</f>
        <v>33895</v>
      </c>
      <c r="C44" s="142" t="n">
        <f aca="false">SUM(C46:C49)</f>
        <v>554</v>
      </c>
      <c r="D44" s="142" t="n">
        <f aca="false">SUM(D46:D49)</f>
        <v>2136</v>
      </c>
      <c r="E44" s="143" t="n">
        <f aca="false">SUM(E46:E49)</f>
        <v>31205</v>
      </c>
    </row>
    <row r="45" customFormat="false" ht="15.75" hidden="false" customHeight="false" outlineLevel="0" collapsed="false">
      <c r="A45" s="144"/>
      <c r="B45" s="142"/>
      <c r="C45" s="142"/>
      <c r="D45" s="142"/>
      <c r="E45" s="145"/>
    </row>
    <row r="46" customFormat="false" ht="15.75" hidden="false" customHeight="false" outlineLevel="0" collapsed="false">
      <c r="A46" s="144" t="s">
        <v>51</v>
      </c>
      <c r="B46" s="134" t="n">
        <f aca="false">SUM(C46:E46)</f>
        <v>26377</v>
      </c>
      <c r="C46" s="94" t="n">
        <v>449</v>
      </c>
      <c r="D46" s="94" t="n">
        <v>1623</v>
      </c>
      <c r="E46" s="135" t="n">
        <v>24305</v>
      </c>
    </row>
    <row r="47" customFormat="false" ht="15.75" hidden="false" customHeight="false" outlineLevel="0" collapsed="false">
      <c r="A47" s="144" t="s">
        <v>52</v>
      </c>
      <c r="B47" s="134" t="n">
        <f aca="false">SUM(C47:E47)</f>
        <v>62</v>
      </c>
      <c r="C47" s="94" t="n">
        <v>1</v>
      </c>
      <c r="D47" s="94" t="n">
        <v>20</v>
      </c>
      <c r="E47" s="135" t="n">
        <v>41</v>
      </c>
    </row>
    <row r="48" customFormat="false" ht="15.75" hidden="false" customHeight="false" outlineLevel="0" collapsed="false">
      <c r="A48" s="144" t="s">
        <v>53</v>
      </c>
      <c r="B48" s="134" t="n">
        <f aca="false">SUM(C48:E48)</f>
        <v>6681</v>
      </c>
      <c r="C48" s="94" t="n">
        <v>83</v>
      </c>
      <c r="D48" s="94" t="n">
        <v>485</v>
      </c>
      <c r="E48" s="135" t="n">
        <v>6113</v>
      </c>
    </row>
    <row r="49" customFormat="false" ht="15.75" hidden="false" customHeight="false" outlineLevel="0" collapsed="false">
      <c r="A49" s="144" t="s">
        <v>54</v>
      </c>
      <c r="B49" s="134" t="n">
        <f aca="false">SUM(C49:E49)</f>
        <v>775</v>
      </c>
      <c r="C49" s="94" t="n">
        <v>21</v>
      </c>
      <c r="D49" s="94" t="n">
        <v>8</v>
      </c>
      <c r="E49" s="135" t="n">
        <v>746</v>
      </c>
    </row>
    <row r="50" customFormat="false" ht="15.75" hidden="false" customHeight="false" outlineLevel="0" collapsed="false">
      <c r="A50" s="144"/>
      <c r="B50" s="134"/>
      <c r="C50" s="134"/>
      <c r="D50" s="134"/>
      <c r="E50" s="135"/>
    </row>
    <row r="51" customFormat="false" ht="15.75" hidden="false" customHeight="false" outlineLevel="0" collapsed="false">
      <c r="A51" s="141" t="s">
        <v>55</v>
      </c>
      <c r="B51" s="142" t="n">
        <f aca="false">SUM(C51:E51)</f>
        <v>26486</v>
      </c>
      <c r="C51" s="142" t="n">
        <f aca="false">SUM(C53:C57)</f>
        <v>1489</v>
      </c>
      <c r="D51" s="142" t="n">
        <f aca="false">SUM(D53:D57)</f>
        <v>5165</v>
      </c>
      <c r="E51" s="143" t="n">
        <f aca="false">SUM(E53:E57)</f>
        <v>19832</v>
      </c>
    </row>
    <row r="52" customFormat="false" ht="15.75" hidden="false" customHeight="false" outlineLevel="0" collapsed="false">
      <c r="A52" s="144"/>
      <c r="B52" s="142"/>
      <c r="C52" s="142"/>
      <c r="D52" s="142"/>
      <c r="E52" s="145"/>
    </row>
    <row r="53" customFormat="false" ht="15.75" hidden="false" customHeight="false" outlineLevel="0" collapsed="false">
      <c r="A53" s="144" t="s">
        <v>56</v>
      </c>
      <c r="B53" s="134" t="n">
        <f aca="false">SUM(C53:E53)</f>
        <v>18422</v>
      </c>
      <c r="C53" s="94" t="n">
        <v>1129</v>
      </c>
      <c r="D53" s="94" t="n">
        <v>4150</v>
      </c>
      <c r="E53" s="135" t="n">
        <v>13143</v>
      </c>
    </row>
    <row r="54" customFormat="false" ht="15.75" hidden="false" customHeight="false" outlineLevel="0" collapsed="false">
      <c r="A54" s="144" t="s">
        <v>57</v>
      </c>
      <c r="B54" s="134" t="n">
        <f aca="false">SUM(C54:E54)</f>
        <v>1313</v>
      </c>
      <c r="C54" s="94" t="n">
        <v>69</v>
      </c>
      <c r="D54" s="94" t="n">
        <v>572</v>
      </c>
      <c r="E54" s="135" t="n">
        <v>672</v>
      </c>
    </row>
    <row r="55" customFormat="false" ht="15.75" hidden="false" customHeight="false" outlineLevel="0" collapsed="false">
      <c r="A55" s="144" t="s">
        <v>58</v>
      </c>
      <c r="B55" s="134" t="n">
        <f aca="false">SUM(C55:E55)</f>
        <v>440</v>
      </c>
      <c r="C55" s="94" t="n">
        <v>108</v>
      </c>
      <c r="D55" s="94" t="n">
        <v>139</v>
      </c>
      <c r="E55" s="135" t="n">
        <v>193</v>
      </c>
    </row>
    <row r="56" customFormat="false" ht="15.75" hidden="false" customHeight="false" outlineLevel="0" collapsed="false">
      <c r="A56" s="144" t="s">
        <v>59</v>
      </c>
      <c r="B56" s="134" t="n">
        <f aca="false">SUM(C56:E56)</f>
        <v>543</v>
      </c>
      <c r="C56" s="94" t="n">
        <v>86</v>
      </c>
      <c r="D56" s="94" t="n">
        <v>26</v>
      </c>
      <c r="E56" s="135" t="n">
        <v>431</v>
      </c>
    </row>
    <row r="57" customFormat="false" ht="15.75" hidden="false" customHeight="false" outlineLevel="0" collapsed="false">
      <c r="A57" s="144" t="s">
        <v>60</v>
      </c>
      <c r="B57" s="134" t="n">
        <f aca="false">SUM(C57:E57)</f>
        <v>5768</v>
      </c>
      <c r="C57" s="94" t="n">
        <v>97</v>
      </c>
      <c r="D57" s="94" t="n">
        <v>278</v>
      </c>
      <c r="E57" s="135" t="n">
        <v>5393</v>
      </c>
    </row>
    <row r="58" customFormat="false" ht="15.75" hidden="false" customHeight="false" outlineLevel="0" collapsed="false">
      <c r="A58" s="144"/>
      <c r="B58" s="134"/>
      <c r="C58" s="134"/>
      <c r="D58" s="134"/>
      <c r="E58" s="135"/>
    </row>
    <row r="59" customFormat="false" ht="15.75" hidden="false" customHeight="false" outlineLevel="0" collapsed="false">
      <c r="A59" s="141" t="s">
        <v>62</v>
      </c>
      <c r="B59" s="142" t="n">
        <f aca="false">SUM(C59:E59)</f>
        <v>36451</v>
      </c>
      <c r="C59" s="142" t="n">
        <f aca="false">SUM(C61:C70)</f>
        <v>1035</v>
      </c>
      <c r="D59" s="142" t="n">
        <f aca="false">SUM(D61:D70)</f>
        <v>1369</v>
      </c>
      <c r="E59" s="143" t="n">
        <f aca="false">SUM(E61:E70)</f>
        <v>34047</v>
      </c>
    </row>
    <row r="60" customFormat="false" ht="15.75" hidden="false" customHeight="false" outlineLevel="0" collapsed="false">
      <c r="A60" s="144"/>
      <c r="B60" s="142"/>
      <c r="C60" s="142"/>
      <c r="D60" s="142"/>
      <c r="E60" s="145"/>
    </row>
    <row r="61" customFormat="false" ht="15.75" hidden="false" customHeight="false" outlineLevel="0" collapsed="false">
      <c r="A61" s="144" t="s">
        <v>63</v>
      </c>
      <c r="B61" s="134" t="n">
        <f aca="false">SUM(C61:E61)</f>
        <v>3350</v>
      </c>
      <c r="C61" s="94" t="n">
        <v>199</v>
      </c>
      <c r="D61" s="94" t="n">
        <v>203</v>
      </c>
      <c r="E61" s="135" t="n">
        <v>2948</v>
      </c>
    </row>
    <row r="62" customFormat="false" ht="15.75" hidden="false" customHeight="false" outlineLevel="0" collapsed="false">
      <c r="A62" s="144" t="s">
        <v>64</v>
      </c>
      <c r="B62" s="134" t="n">
        <f aca="false">SUM(C62:E62)</f>
        <v>4523</v>
      </c>
      <c r="C62" s="94" t="n">
        <v>22</v>
      </c>
      <c r="D62" s="94" t="n">
        <v>188</v>
      </c>
      <c r="E62" s="135" t="n">
        <v>4313</v>
      </c>
    </row>
    <row r="63" customFormat="false" ht="15.75" hidden="false" customHeight="false" outlineLevel="0" collapsed="false">
      <c r="A63" s="144" t="s">
        <v>65</v>
      </c>
      <c r="B63" s="134" t="n">
        <f aca="false">SUM(C63:E63)</f>
        <v>1187</v>
      </c>
      <c r="C63" s="94" t="n">
        <v>44</v>
      </c>
      <c r="D63" s="94" t="n">
        <v>94</v>
      </c>
      <c r="E63" s="135" t="n">
        <v>1049</v>
      </c>
    </row>
    <row r="64" customFormat="false" ht="15.75" hidden="false" customHeight="false" outlineLevel="0" collapsed="false">
      <c r="A64" s="144" t="s">
        <v>66</v>
      </c>
      <c r="B64" s="134" t="n">
        <f aca="false">SUM(C64:E64)</f>
        <v>5259</v>
      </c>
      <c r="C64" s="94" t="n">
        <v>52</v>
      </c>
      <c r="D64" s="94" t="n">
        <v>173</v>
      </c>
      <c r="E64" s="135" t="n">
        <v>5034</v>
      </c>
    </row>
    <row r="65" customFormat="false" ht="15.75" hidden="false" customHeight="false" outlineLevel="0" collapsed="false">
      <c r="A65" s="144" t="s">
        <v>67</v>
      </c>
      <c r="B65" s="134" t="n">
        <f aca="false">SUM(C65:E65)</f>
        <v>990</v>
      </c>
      <c r="C65" s="94" t="n">
        <v>33</v>
      </c>
      <c r="D65" s="94" t="n">
        <v>84</v>
      </c>
      <c r="E65" s="135" t="n">
        <v>873</v>
      </c>
    </row>
    <row r="66" customFormat="false" ht="15.75" hidden="false" customHeight="false" outlineLevel="0" collapsed="false">
      <c r="A66" s="144" t="s">
        <v>68</v>
      </c>
      <c r="B66" s="134" t="n">
        <f aca="false">SUM(C66:E66)</f>
        <v>4772</v>
      </c>
      <c r="C66" s="94" t="n">
        <v>122</v>
      </c>
      <c r="D66" s="94" t="n">
        <v>91</v>
      </c>
      <c r="E66" s="135" t="n">
        <v>4559</v>
      </c>
    </row>
    <row r="67" customFormat="false" ht="15.75" hidden="false" customHeight="false" outlineLevel="0" collapsed="false">
      <c r="A67" s="144" t="s">
        <v>69</v>
      </c>
      <c r="B67" s="134" t="n">
        <f aca="false">SUM(C67:E67)</f>
        <v>11427</v>
      </c>
      <c r="C67" s="94" t="n">
        <v>133</v>
      </c>
      <c r="D67" s="94" t="n">
        <v>389</v>
      </c>
      <c r="E67" s="135" t="n">
        <v>10905</v>
      </c>
    </row>
    <row r="68" customFormat="false" ht="15.75" hidden="false" customHeight="false" outlineLevel="0" collapsed="false">
      <c r="A68" s="144" t="s">
        <v>70</v>
      </c>
      <c r="B68" s="134" t="n">
        <f aca="false">SUM(C68:E68)</f>
        <v>239</v>
      </c>
      <c r="C68" s="94" t="n">
        <v>12</v>
      </c>
      <c r="D68" s="94" t="n">
        <v>12</v>
      </c>
      <c r="E68" s="135" t="n">
        <v>215</v>
      </c>
    </row>
    <row r="69" customFormat="false" ht="15.75" hidden="false" customHeight="false" outlineLevel="0" collapsed="false">
      <c r="A69" s="144" t="s">
        <v>71</v>
      </c>
      <c r="B69" s="134" t="n">
        <f aca="false">SUM(C69:E69)</f>
        <v>3845</v>
      </c>
      <c r="C69" s="94" t="n">
        <v>274</v>
      </c>
      <c r="D69" s="94" t="n">
        <v>135</v>
      </c>
      <c r="E69" s="135" t="n">
        <v>3436</v>
      </c>
    </row>
    <row r="70" customFormat="false" ht="15.75" hidden="false" customHeight="false" outlineLevel="0" collapsed="false">
      <c r="A70" s="144" t="s">
        <v>72</v>
      </c>
      <c r="B70" s="134" t="n">
        <f aca="false">SUM(C70:E70)</f>
        <v>859</v>
      </c>
      <c r="C70" s="94" t="n">
        <v>144</v>
      </c>
      <c r="D70" s="94" t="n">
        <v>0</v>
      </c>
      <c r="E70" s="135" t="n">
        <v>715</v>
      </c>
    </row>
    <row r="71" customFormat="false" ht="15.75" hidden="false" customHeight="false" outlineLevel="0" collapsed="false">
      <c r="A71" s="144"/>
      <c r="B71" s="134"/>
      <c r="C71" s="134"/>
      <c r="D71" s="134"/>
      <c r="E71" s="135"/>
    </row>
    <row r="72" customFormat="false" ht="15.75" hidden="false" customHeight="false" outlineLevel="0" collapsed="false">
      <c r="A72" s="141" t="s">
        <v>73</v>
      </c>
      <c r="B72" s="142" t="n">
        <f aca="false">SUM(C72:E72)</f>
        <v>60242</v>
      </c>
      <c r="C72" s="142" t="n">
        <f aca="false">SUM(C74:C83)</f>
        <v>1461</v>
      </c>
      <c r="D72" s="142" t="n">
        <f aca="false">SUM(D74:D83)</f>
        <v>3369</v>
      </c>
      <c r="E72" s="143" t="n">
        <f aca="false">SUM(E74:E83)</f>
        <v>55412</v>
      </c>
    </row>
    <row r="73" customFormat="false" ht="15.75" hidden="false" customHeight="false" outlineLevel="0" collapsed="false">
      <c r="A73" s="144"/>
      <c r="B73" s="142"/>
      <c r="C73" s="142"/>
      <c r="D73" s="142"/>
      <c r="E73" s="145"/>
    </row>
    <row r="74" customFormat="false" ht="15.75" hidden="false" customHeight="false" outlineLevel="0" collapsed="false">
      <c r="A74" s="144" t="s">
        <v>74</v>
      </c>
      <c r="B74" s="134" t="n">
        <f aca="false">SUM(C74:E74)</f>
        <v>19974</v>
      </c>
      <c r="C74" s="94" t="n">
        <v>197</v>
      </c>
      <c r="D74" s="94" t="n">
        <v>1854</v>
      </c>
      <c r="E74" s="135" t="n">
        <v>17923</v>
      </c>
    </row>
    <row r="75" customFormat="false" ht="15.75" hidden="false" customHeight="false" outlineLevel="0" collapsed="false">
      <c r="A75" s="144" t="s">
        <v>75</v>
      </c>
      <c r="B75" s="134" t="n">
        <f aca="false">SUM(C75:E75)</f>
        <v>10274</v>
      </c>
      <c r="C75" s="94" t="n">
        <v>44</v>
      </c>
      <c r="D75" s="94" t="n">
        <v>154</v>
      </c>
      <c r="E75" s="135" t="n">
        <v>10076</v>
      </c>
    </row>
    <row r="76" customFormat="false" ht="15.75" hidden="false" customHeight="false" outlineLevel="0" collapsed="false">
      <c r="A76" s="144" t="s">
        <v>76</v>
      </c>
      <c r="B76" s="134" t="n">
        <f aca="false">SUM(C76:E76)</f>
        <v>355</v>
      </c>
      <c r="C76" s="94" t="n">
        <v>7</v>
      </c>
      <c r="D76" s="94" t="n">
        <v>91</v>
      </c>
      <c r="E76" s="135" t="n">
        <v>257</v>
      </c>
    </row>
    <row r="77" customFormat="false" ht="15.75" hidden="false" customHeight="false" outlineLevel="0" collapsed="false">
      <c r="A77" s="144" t="s">
        <v>77</v>
      </c>
      <c r="B77" s="134" t="n">
        <f aca="false">SUM(C77:E77)</f>
        <v>1059</v>
      </c>
      <c r="C77" s="94" t="n">
        <v>20</v>
      </c>
      <c r="D77" s="94" t="n">
        <v>37</v>
      </c>
      <c r="E77" s="135" t="n">
        <v>1002</v>
      </c>
    </row>
    <row r="78" customFormat="false" ht="15.75" hidden="false" customHeight="false" outlineLevel="0" collapsed="false">
      <c r="A78" s="144" t="s">
        <v>78</v>
      </c>
      <c r="B78" s="134" t="n">
        <f aca="false">SUM(C78:E78)</f>
        <v>5881</v>
      </c>
      <c r="C78" s="94" t="n">
        <v>826</v>
      </c>
      <c r="D78" s="94" t="n">
        <v>176</v>
      </c>
      <c r="E78" s="135" t="n">
        <v>4879</v>
      </c>
    </row>
    <row r="79" customFormat="false" ht="15.75" hidden="false" customHeight="false" outlineLevel="0" collapsed="false">
      <c r="A79" s="144" t="s">
        <v>79</v>
      </c>
      <c r="B79" s="134" t="n">
        <f aca="false">SUM(C79:E79)</f>
        <v>5685</v>
      </c>
      <c r="C79" s="94" t="n">
        <v>100</v>
      </c>
      <c r="D79" s="94" t="n">
        <v>350</v>
      </c>
      <c r="E79" s="135" t="n">
        <v>5235</v>
      </c>
    </row>
    <row r="80" customFormat="false" ht="15.75" hidden="false" customHeight="false" outlineLevel="0" collapsed="false">
      <c r="A80" s="144" t="s">
        <v>80</v>
      </c>
      <c r="B80" s="134" t="n">
        <f aca="false">SUM(C80:E80)</f>
        <v>6708</v>
      </c>
      <c r="C80" s="94" t="n">
        <v>65</v>
      </c>
      <c r="D80" s="94" t="n">
        <v>144</v>
      </c>
      <c r="E80" s="135" t="n">
        <v>6499</v>
      </c>
    </row>
    <row r="81" customFormat="false" ht="15.75" hidden="false" customHeight="false" outlineLevel="0" collapsed="false">
      <c r="A81" s="144" t="s">
        <v>81</v>
      </c>
      <c r="B81" s="134" t="n">
        <f aca="false">SUM(C81:E81)</f>
        <v>3199</v>
      </c>
      <c r="C81" s="94" t="n">
        <v>120</v>
      </c>
      <c r="D81" s="94" t="n">
        <v>227</v>
      </c>
      <c r="E81" s="135" t="n">
        <v>2852</v>
      </c>
    </row>
    <row r="82" customFormat="false" ht="15.75" hidden="false" customHeight="false" outlineLevel="0" collapsed="false">
      <c r="A82" s="144" t="s">
        <v>82</v>
      </c>
      <c r="B82" s="134" t="n">
        <f aca="false">SUM(C82:E82)</f>
        <v>5824</v>
      </c>
      <c r="C82" s="94" t="n">
        <v>82</v>
      </c>
      <c r="D82" s="94" t="n">
        <v>245</v>
      </c>
      <c r="E82" s="135" t="n">
        <v>5497</v>
      </c>
    </row>
    <row r="83" customFormat="false" ht="15.75" hidden="false" customHeight="false" outlineLevel="0" collapsed="false">
      <c r="A83" s="144" t="s">
        <v>83</v>
      </c>
      <c r="B83" s="134" t="n">
        <f aca="false">SUM(C83:E83)</f>
        <v>1283</v>
      </c>
      <c r="C83" s="94" t="n">
        <v>0</v>
      </c>
      <c r="D83" s="94" t="n">
        <v>91</v>
      </c>
      <c r="E83" s="135" t="n">
        <v>1192</v>
      </c>
    </row>
    <row r="84" customFormat="false" ht="15.75" hidden="false" customHeight="false" outlineLevel="0" collapsed="false">
      <c r="A84" s="144"/>
      <c r="B84" s="134"/>
      <c r="C84" s="134"/>
      <c r="D84" s="134"/>
      <c r="E84" s="135"/>
    </row>
    <row r="85" customFormat="false" ht="15.75" hidden="false" customHeight="false" outlineLevel="0" collapsed="false">
      <c r="A85" s="141" t="s">
        <v>84</v>
      </c>
      <c r="B85" s="142" t="n">
        <f aca="false">SUM(C85:E85)</f>
        <v>40838</v>
      </c>
      <c r="C85" s="142" t="n">
        <f aca="false">SUM(C87:C89)</f>
        <v>920</v>
      </c>
      <c r="D85" s="142" t="n">
        <f aca="false">SUM(D87:D89)</f>
        <v>2896</v>
      </c>
      <c r="E85" s="143" t="n">
        <f aca="false">SUM(E87:E89)</f>
        <v>37022</v>
      </c>
    </row>
    <row r="86" customFormat="false" ht="15.75" hidden="false" customHeight="false" outlineLevel="0" collapsed="false">
      <c r="A86" s="144"/>
      <c r="B86" s="142"/>
      <c r="C86" s="142"/>
      <c r="D86" s="142"/>
      <c r="E86" s="145"/>
    </row>
    <row r="87" customFormat="false" ht="15.75" hidden="false" customHeight="false" outlineLevel="0" collapsed="false">
      <c r="A87" s="144" t="s">
        <v>85</v>
      </c>
      <c r="B87" s="134" t="n">
        <f aca="false">SUM(C87:E87)</f>
        <v>15473</v>
      </c>
      <c r="C87" s="94" t="n">
        <v>346</v>
      </c>
      <c r="D87" s="94" t="n">
        <v>1952</v>
      </c>
      <c r="E87" s="135" t="n">
        <v>13175</v>
      </c>
    </row>
    <row r="88" customFormat="false" ht="15.75" hidden="false" customHeight="false" outlineLevel="0" collapsed="false">
      <c r="A88" s="144" t="s">
        <v>86</v>
      </c>
      <c r="B88" s="134" t="n">
        <f aca="false">SUM(C88:E88)</f>
        <v>22995</v>
      </c>
      <c r="C88" s="94" t="n">
        <v>557</v>
      </c>
      <c r="D88" s="94" t="n">
        <v>839</v>
      </c>
      <c r="E88" s="135" t="n">
        <v>21599</v>
      </c>
    </row>
    <row r="89" customFormat="false" ht="15.75" hidden="false" customHeight="false" outlineLevel="0" collapsed="false">
      <c r="A89" s="146" t="s">
        <v>87</v>
      </c>
      <c r="B89" s="147" t="n">
        <f aca="false">SUM(C89:E89)</f>
        <v>2370</v>
      </c>
      <c r="C89" s="148" t="n">
        <v>17</v>
      </c>
      <c r="D89" s="148" t="n">
        <v>105</v>
      </c>
      <c r="E89" s="149" t="n">
        <v>2248</v>
      </c>
    </row>
    <row r="90" customFormat="false" ht="15.75" hidden="false" customHeight="false" outlineLevel="0" collapsed="false">
      <c r="A90" s="51" t="s">
        <v>88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50" width="29.99"/>
    <col collapsed="false" customWidth="true" hidden="false" outlineLevel="0" max="2" min="2" style="51" width="17.56"/>
    <col collapsed="false" customWidth="true" hidden="false" outlineLevel="0" max="3" min="3" style="51" width="13.14"/>
    <col collapsed="false" customWidth="true" hidden="false" outlineLevel="0" max="4" min="4" style="51" width="10.71"/>
    <col collapsed="false" customWidth="true" hidden="false" outlineLevel="0" max="5" min="5" style="51" width="13.41"/>
    <col collapsed="false" customWidth="true" hidden="false" outlineLevel="0" max="6" min="6" style="51" width="14.56"/>
    <col collapsed="false" customWidth="true" hidden="false" outlineLevel="0" max="7" min="7" style="51" width="13.14"/>
    <col collapsed="false" customWidth="true" hidden="false" outlineLevel="0" max="8" min="8" style="51" width="12.14"/>
    <col collapsed="false" customWidth="false" hidden="false" outlineLevel="0" max="9" min="9" style="51" width="12.42"/>
    <col collapsed="false" customWidth="true" hidden="false" outlineLevel="0" max="10" min="10" style="51" width="13.14"/>
    <col collapsed="false" customWidth="true" hidden="false" outlineLevel="0" max="11" min="11" style="51" width="17.56"/>
    <col collapsed="false" customWidth="false" hidden="false" outlineLevel="0" max="12" min="12" style="151" width="12.42"/>
    <col collapsed="false" customWidth="false" hidden="false" outlineLevel="0" max="257" min="13" style="51" width="12.42"/>
  </cols>
  <sheetData>
    <row r="1" customFormat="false" ht="15.75" hidden="false" customHeight="false" outlineLevel="0" collapsed="false">
      <c r="A1" s="152" t="s">
        <v>177</v>
      </c>
      <c r="B1" s="52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5.75" hidden="false" customHeight="fals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5.75" hidden="false" customHeight="false" outlineLevel="0" collapsed="false">
      <c r="A3" s="154" t="s">
        <v>17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false" outlineLevel="0" collapsed="false">
      <c r="A4" s="155"/>
      <c r="B4" s="54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5.75" hidden="false" customHeight="false" outlineLevel="0" collapsed="false">
      <c r="A5" s="157"/>
      <c r="B5" s="158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5.75" hidden="false" customHeight="false" outlineLevel="0" collapsed="false">
      <c r="A6" s="160"/>
      <c r="B6" s="161"/>
      <c r="C6" s="162" t="s">
        <v>2</v>
      </c>
      <c r="D6" s="62" t="s">
        <v>3</v>
      </c>
      <c r="E6" s="62" t="s">
        <v>4</v>
      </c>
      <c r="F6" s="62" t="s">
        <v>5</v>
      </c>
      <c r="G6" s="62" t="s">
        <v>6</v>
      </c>
      <c r="H6" s="62" t="s">
        <v>7</v>
      </c>
      <c r="I6" s="62" t="s">
        <v>8</v>
      </c>
      <c r="J6" s="62" t="s">
        <v>8</v>
      </c>
      <c r="K6" s="54" t="s">
        <v>9</v>
      </c>
    </row>
    <row r="7" customFormat="false" ht="15.75" hidden="false" customHeight="false" outlineLevel="0" collapsed="false">
      <c r="A7" s="155" t="s">
        <v>179</v>
      </c>
      <c r="B7" s="62" t="s">
        <v>11</v>
      </c>
      <c r="C7" s="162"/>
      <c r="D7" s="62" t="s">
        <v>12</v>
      </c>
      <c r="E7" s="62" t="s">
        <v>13</v>
      </c>
      <c r="F7" s="62" t="s">
        <v>14</v>
      </c>
      <c r="G7" s="62" t="s">
        <v>15</v>
      </c>
      <c r="H7" s="62" t="s">
        <v>16</v>
      </c>
      <c r="I7" s="62" t="s">
        <v>17</v>
      </c>
      <c r="J7" s="62" t="s">
        <v>18</v>
      </c>
      <c r="K7" s="163" t="n">
        <v>37986</v>
      </c>
    </row>
    <row r="8" customFormat="false" ht="15.75" hidden="false" customHeight="false" outlineLevel="0" collapsed="false">
      <c r="A8" s="160" t="s">
        <v>180</v>
      </c>
      <c r="B8" s="164" t="n">
        <v>37622</v>
      </c>
      <c r="C8" s="162"/>
      <c r="D8" s="165"/>
      <c r="E8" s="165"/>
      <c r="F8" s="165"/>
      <c r="G8" s="165"/>
      <c r="H8" s="165"/>
      <c r="I8" s="62" t="s">
        <v>19</v>
      </c>
      <c r="J8" s="62" t="s">
        <v>20</v>
      </c>
      <c r="K8" s="166"/>
    </row>
    <row r="9" customFormat="false" ht="15.75" hidden="false" customHeight="false" outlineLevel="0" collapsed="false">
      <c r="A9" s="167"/>
      <c r="B9" s="69"/>
      <c r="C9" s="162"/>
      <c r="D9" s="69"/>
      <c r="E9" s="69"/>
      <c r="F9" s="69"/>
      <c r="G9" s="69"/>
      <c r="H9" s="69"/>
      <c r="I9" s="69"/>
      <c r="J9" s="69"/>
      <c r="K9" s="168"/>
    </row>
    <row r="10" customFormat="false" ht="15.75" hidden="false" customHeight="false" outlineLevel="0" collapsed="false">
      <c r="A10" s="154"/>
      <c r="B10" s="169"/>
      <c r="C10" s="170"/>
      <c r="D10" s="169"/>
      <c r="E10" s="171"/>
      <c r="F10" s="169"/>
      <c r="G10" s="171"/>
      <c r="H10" s="169"/>
      <c r="I10" s="171"/>
      <c r="J10" s="169"/>
      <c r="K10" s="171"/>
    </row>
    <row r="11" customFormat="false" ht="15.75" hidden="false" customHeight="false" outlineLevel="0" collapsed="false">
      <c r="A11" s="154" t="s">
        <v>21</v>
      </c>
      <c r="B11" s="172" t="n">
        <v>85857</v>
      </c>
      <c r="C11" s="172" t="n">
        <v>507889</v>
      </c>
      <c r="D11" s="172" t="n">
        <v>1889</v>
      </c>
      <c r="E11" s="172" t="n">
        <v>533826</v>
      </c>
      <c r="F11" s="172" t="n">
        <v>474723</v>
      </c>
      <c r="G11" s="172" t="n">
        <v>9492</v>
      </c>
      <c r="H11" s="172" t="n">
        <v>15164</v>
      </c>
      <c r="I11" s="172" t="n">
        <v>10127</v>
      </c>
      <c r="J11" s="172" t="n">
        <v>7171</v>
      </c>
      <c r="K11" s="173" t="n">
        <v>61809</v>
      </c>
    </row>
    <row r="12" customFormat="false" ht="15.75" hidden="false" customHeight="false" outlineLevel="0" collapsed="false">
      <c r="A12" s="174"/>
      <c r="B12" s="175"/>
      <c r="C12" s="176"/>
      <c r="D12" s="175"/>
      <c r="E12" s="176"/>
      <c r="F12" s="175"/>
      <c r="G12" s="176"/>
      <c r="H12" s="175"/>
      <c r="I12" s="176"/>
      <c r="J12" s="175"/>
      <c r="K12" s="176"/>
    </row>
    <row r="13" customFormat="false" ht="15.75" hidden="false" customHeight="false" outlineLevel="0" collapsed="false">
      <c r="A13" s="177" t="s">
        <v>181</v>
      </c>
      <c r="B13" s="175" t="n">
        <v>20124</v>
      </c>
      <c r="C13" s="175" t="n">
        <v>135000</v>
      </c>
      <c r="D13" s="175" t="n">
        <v>823</v>
      </c>
      <c r="E13" s="175" t="n">
        <v>142806</v>
      </c>
      <c r="F13" s="175" t="n">
        <v>116067</v>
      </c>
      <c r="G13" s="175" t="n">
        <v>4693</v>
      </c>
      <c r="H13" s="175" t="n">
        <v>6209</v>
      </c>
      <c r="I13" s="175" t="n">
        <v>2428</v>
      </c>
      <c r="J13" s="175" t="n">
        <v>2379</v>
      </c>
      <c r="K13" s="178" t="n">
        <v>13141</v>
      </c>
    </row>
    <row r="14" customFormat="false" ht="15.75" hidden="false" customHeight="false" outlineLevel="0" collapsed="false">
      <c r="A14" s="177" t="s">
        <v>182</v>
      </c>
      <c r="B14" s="179" t="n">
        <v>12168</v>
      </c>
      <c r="C14" s="179" t="n">
        <v>38130</v>
      </c>
      <c r="D14" s="179" t="n">
        <v>117</v>
      </c>
      <c r="E14" s="179" t="n">
        <v>41573</v>
      </c>
      <c r="F14" s="179" t="n">
        <v>34407</v>
      </c>
      <c r="G14" s="179" t="n">
        <v>1478</v>
      </c>
      <c r="H14" s="179" t="n">
        <v>1411</v>
      </c>
      <c r="I14" s="179" t="n">
        <v>1196</v>
      </c>
      <c r="J14" s="179" t="n">
        <v>1883</v>
      </c>
      <c r="K14" s="180" t="n">
        <v>8842</v>
      </c>
    </row>
    <row r="15" customFormat="false" ht="15.75" hidden="false" customHeight="false" outlineLevel="0" collapsed="false">
      <c r="A15" s="177" t="s">
        <v>183</v>
      </c>
      <c r="B15" s="179" t="n">
        <v>10271</v>
      </c>
      <c r="C15" s="179" t="n">
        <v>99831</v>
      </c>
      <c r="D15" s="179" t="n">
        <v>165</v>
      </c>
      <c r="E15" s="179" t="n">
        <v>101400</v>
      </c>
      <c r="F15" s="179" t="n">
        <v>96197</v>
      </c>
      <c r="G15" s="179" t="n">
        <v>537</v>
      </c>
      <c r="H15" s="179" t="n">
        <v>1506</v>
      </c>
      <c r="I15" s="179" t="n">
        <v>1930</v>
      </c>
      <c r="J15" s="179" t="n">
        <v>695</v>
      </c>
      <c r="K15" s="180" t="n">
        <v>8867</v>
      </c>
    </row>
    <row r="16" customFormat="false" ht="15.75" hidden="false" customHeight="false" outlineLevel="0" collapsed="false">
      <c r="A16" s="177" t="s">
        <v>184</v>
      </c>
      <c r="B16" s="179" t="n">
        <v>1511</v>
      </c>
      <c r="C16" s="179" t="n">
        <v>17786</v>
      </c>
      <c r="D16" s="179" t="n">
        <v>23</v>
      </c>
      <c r="E16" s="179" t="n">
        <v>18645</v>
      </c>
      <c r="F16" s="179" t="n">
        <v>17558</v>
      </c>
      <c r="G16" s="179" t="n">
        <v>142</v>
      </c>
      <c r="H16" s="179" t="n">
        <v>393</v>
      </c>
      <c r="I16" s="179" t="n">
        <v>116</v>
      </c>
      <c r="J16" s="179" t="n">
        <v>21</v>
      </c>
      <c r="K16" s="180" t="n">
        <v>675</v>
      </c>
    </row>
    <row r="17" customFormat="false" ht="15.75" hidden="false" customHeight="false" outlineLevel="0" collapsed="false">
      <c r="A17" s="177" t="s">
        <v>185</v>
      </c>
      <c r="B17" s="179" t="n">
        <v>3088</v>
      </c>
      <c r="C17" s="179" t="n">
        <v>40871</v>
      </c>
      <c r="D17" s="179" t="n">
        <v>268</v>
      </c>
      <c r="E17" s="179" t="n">
        <v>39991</v>
      </c>
      <c r="F17" s="179" t="n">
        <v>36151</v>
      </c>
      <c r="G17" s="179" t="n">
        <v>813</v>
      </c>
      <c r="H17" s="179" t="n">
        <v>582</v>
      </c>
      <c r="I17" s="179" t="n">
        <v>2301</v>
      </c>
      <c r="J17" s="179" t="n">
        <v>68</v>
      </c>
      <c r="K17" s="180" t="n">
        <v>4236</v>
      </c>
    </row>
    <row r="18" customFormat="false" ht="15.75" hidden="false" customHeight="false" outlineLevel="0" collapsed="false">
      <c r="A18" s="177" t="s">
        <v>186</v>
      </c>
      <c r="B18" s="179" t="n">
        <v>7861</v>
      </c>
      <c r="C18" s="179" t="n">
        <v>28071</v>
      </c>
      <c r="D18" s="179" t="n">
        <v>117</v>
      </c>
      <c r="E18" s="179" t="n">
        <v>31422</v>
      </c>
      <c r="F18" s="179" t="n">
        <v>26486</v>
      </c>
      <c r="G18" s="179" t="n">
        <v>525</v>
      </c>
      <c r="H18" s="179" t="n">
        <v>1489</v>
      </c>
      <c r="I18" s="179" t="n">
        <v>1083</v>
      </c>
      <c r="J18" s="179" t="n">
        <v>1061</v>
      </c>
      <c r="K18" s="180" t="n">
        <v>4627</v>
      </c>
    </row>
    <row r="19" customFormat="false" ht="15.75" hidden="false" customHeight="false" outlineLevel="0" collapsed="false">
      <c r="A19" s="177" t="s">
        <v>187</v>
      </c>
      <c r="B19" s="179" t="n">
        <v>8582</v>
      </c>
      <c r="C19" s="179" t="n">
        <v>37537</v>
      </c>
      <c r="D19" s="179" t="n">
        <v>151</v>
      </c>
      <c r="E19" s="179" t="n">
        <v>40465</v>
      </c>
      <c r="F19" s="179" t="n">
        <v>36451</v>
      </c>
      <c r="G19" s="179" t="n">
        <v>346</v>
      </c>
      <c r="H19" s="179" t="n">
        <v>1035</v>
      </c>
      <c r="I19" s="179" t="n">
        <v>350</v>
      </c>
      <c r="J19" s="179" t="n">
        <v>292</v>
      </c>
      <c r="K19" s="180" t="n">
        <v>5805</v>
      </c>
    </row>
    <row r="20" customFormat="false" ht="15.75" hidden="false" customHeight="false" outlineLevel="0" collapsed="false">
      <c r="A20" s="177" t="s">
        <v>188</v>
      </c>
      <c r="B20" s="179" t="n">
        <v>15464</v>
      </c>
      <c r="C20" s="179" t="n">
        <v>35250</v>
      </c>
      <c r="D20" s="179" t="n">
        <v>125</v>
      </c>
      <c r="E20" s="179" t="n">
        <v>40239</v>
      </c>
      <c r="F20" s="179" t="n">
        <v>37543</v>
      </c>
      <c r="G20" s="179" t="n">
        <v>480</v>
      </c>
      <c r="H20" s="179" t="n">
        <v>1094</v>
      </c>
      <c r="I20" s="179" t="n">
        <v>288</v>
      </c>
      <c r="J20" s="179" t="n">
        <v>333</v>
      </c>
      <c r="K20" s="180" t="n">
        <v>10600</v>
      </c>
    </row>
    <row r="21" customFormat="false" ht="15.75" hidden="false" customHeight="false" outlineLevel="0" collapsed="false">
      <c r="A21" s="177" t="s">
        <v>189</v>
      </c>
      <c r="B21" s="179" t="n">
        <v>3742</v>
      </c>
      <c r="C21" s="179" t="n">
        <v>33346</v>
      </c>
      <c r="D21" s="179" t="n">
        <v>50</v>
      </c>
      <c r="E21" s="179" t="n">
        <v>34363</v>
      </c>
      <c r="F21" s="179" t="n">
        <v>33025</v>
      </c>
      <c r="G21" s="179" t="n">
        <v>184</v>
      </c>
      <c r="H21" s="179" t="n">
        <v>525</v>
      </c>
      <c r="I21" s="179" t="n">
        <v>121</v>
      </c>
      <c r="J21" s="179" t="n">
        <v>245</v>
      </c>
      <c r="K21" s="180" t="n">
        <v>2775</v>
      </c>
    </row>
    <row r="22" customFormat="false" ht="15.75" hidden="false" customHeight="false" outlineLevel="0" collapsed="false">
      <c r="A22" s="177" t="s">
        <v>190</v>
      </c>
      <c r="B22" s="179" t="n">
        <v>2433</v>
      </c>
      <c r="C22" s="179" t="n">
        <v>18506</v>
      </c>
      <c r="D22" s="179" t="n">
        <v>40</v>
      </c>
      <c r="E22" s="179" t="n">
        <v>19266</v>
      </c>
      <c r="F22" s="179" t="n">
        <v>17843</v>
      </c>
      <c r="G22" s="179" t="n">
        <v>238</v>
      </c>
      <c r="H22" s="179" t="n">
        <v>363</v>
      </c>
      <c r="I22" s="179" t="n">
        <v>182</v>
      </c>
      <c r="J22" s="179" t="n">
        <v>194</v>
      </c>
      <c r="K22" s="180" t="n">
        <v>1713</v>
      </c>
    </row>
    <row r="23" customFormat="false" ht="15.75" hidden="false" customHeight="false" outlineLevel="0" collapsed="false">
      <c r="A23" s="181" t="s">
        <v>191</v>
      </c>
      <c r="B23" s="182" t="n">
        <v>613</v>
      </c>
      <c r="C23" s="182" t="n">
        <v>23561</v>
      </c>
      <c r="D23" s="182" t="n">
        <v>10</v>
      </c>
      <c r="E23" s="182" t="n">
        <v>23656</v>
      </c>
      <c r="F23" s="182" t="n">
        <v>22995</v>
      </c>
      <c r="G23" s="182" t="n">
        <v>56</v>
      </c>
      <c r="H23" s="182" t="n">
        <v>557</v>
      </c>
      <c r="I23" s="182" t="n">
        <v>132</v>
      </c>
      <c r="J23" s="182" t="n">
        <v>0</v>
      </c>
      <c r="K23" s="183" t="n">
        <v>528</v>
      </c>
    </row>
    <row r="24" customFormat="false" ht="15.75" hidden="false" customHeight="false" outlineLevel="0" collapsed="false">
      <c r="A24" s="177" t="s">
        <v>88</v>
      </c>
      <c r="B24" s="177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15.75" hidden="false" customHeight="false" outlineLevel="0" collapsed="false">
      <c r="A25" s="185"/>
    </row>
    <row r="26" customFormat="false" ht="15.75" hidden="false" customHeight="false" outlineLevel="0" collapsed="false">
      <c r="A26" s="186"/>
      <c r="B26" s="184"/>
      <c r="C26" s="184"/>
      <c r="D26" s="184"/>
      <c r="E26" s="184"/>
      <c r="F26" s="184"/>
      <c r="G26" s="184"/>
      <c r="H26" s="184"/>
      <c r="I26" s="184"/>
      <c r="J26" s="184"/>
      <c r="K26" s="184"/>
    </row>
    <row r="27" customFormat="false" ht="15.75" hidden="false" customHeight="false" outlineLevel="0" collapsed="false">
      <c r="A27" s="186"/>
      <c r="B27" s="184"/>
      <c r="C27" s="184"/>
      <c r="D27" s="184"/>
      <c r="E27" s="184"/>
      <c r="F27" s="184"/>
      <c r="G27" s="184"/>
      <c r="H27" s="184"/>
      <c r="I27" s="184"/>
      <c r="J27" s="184"/>
      <c r="K27" s="184"/>
    </row>
  </sheetData>
  <mergeCells count="2">
    <mergeCell ref="A3:K3"/>
    <mergeCell ref="C6:C9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0:33:12Z</dcterms:created>
  <dc:creator>svalerio</dc:creator>
  <dc:description/>
  <dc:language>en-US</dc:language>
  <cp:lastModifiedBy>msolanof</cp:lastModifiedBy>
  <cp:lastPrinted>2004-08-27T15:02:38Z</cp:lastPrinted>
  <dcterms:modified xsi:type="dcterms:W3CDTF">2004-10-08T16:22:19Z</dcterms:modified>
  <cp:revision>0</cp:revision>
  <dc:subject/>
  <dc:title/>
</cp:coreProperties>
</file>