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Construcciones" sheetId="1" state="visible" r:id="rId2"/>
  </sheets>
  <definedNames>
    <definedName function="false" hidden="false" localSheetId="0" name="_xlnm.Print_Area" vbProcedure="false">Construcciones!$A$1:$G$325</definedName>
    <definedName function="false" hidden="false" localSheetId="0" name="_xlnm.Print_Titles" vbProcedure="false">Construccione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2">
  <si>
    <t xml:space="preserve">COMISIÓN DE CONSTRUCCIONES</t>
  </si>
  <si>
    <t xml:space="preserve">Presupuesto 2006</t>
  </si>
  <si>
    <t xml:space="preserve">TOTAL GENERAL</t>
  </si>
  <si>
    <t xml:space="preserve">CÓDIGO PARTIDA Y SUBPARTIDA</t>
  </si>
  <si>
    <t xml:space="preserve">DESCRIPCIÓN</t>
  </si>
  <si>
    <t xml:space="preserve">PRECIO TOTAL          ¢</t>
  </si>
  <si>
    <t xml:space="preserve">TOTAL POR DESPACHO     ¢</t>
  </si>
  <si>
    <t xml:space="preserve">TOTAL SUBPARTIDA      ¢</t>
  </si>
  <si>
    <t xml:space="preserve">PRESUPUESTO TOTAL SOLICITADO</t>
  </si>
  <si>
    <t xml:space="preserve">MANTENIMIENTO Y REPARACIÓN DE EDIFICIOS</t>
  </si>
  <si>
    <t xml:space="preserve">ADMINISTRACIÓN I CIRCUITO JUDICIAL DE SAN JOSÉ</t>
  </si>
  <si>
    <t xml:space="preserve">1.08.01</t>
  </si>
  <si>
    <t xml:space="preserve">PINTURA DE EDIFICIOS Y LOCALES</t>
  </si>
  <si>
    <t xml:space="preserve">1.08.04</t>
  </si>
  <si>
    <t xml:space="preserve">REPARACIÓN DE BOMBA DE AGUA</t>
  </si>
  <si>
    <t xml:space="preserve">SERV. MANTEN. PREV. Y CORRECT. EDIFICIOS</t>
  </si>
  <si>
    <t xml:space="preserve">Impermeabilización de la azotea del edificio de Tribunales de Justicia (II etapa)</t>
  </si>
  <si>
    <t xml:space="preserve">ADMINISTRACIÓN II CIRCUITO JUDICIAL DE SAN JOSÉ</t>
  </si>
  <si>
    <t xml:space="preserve">SERV. MANT.CORRECT Y PREV. EDIFICIOS se incluye esta línea para el mantenimiento y reparación del edificio en aspectos generales que se requieran como por ejemplo arreglo de puertas, paredes y otros.</t>
  </si>
  <si>
    <t xml:space="preserve">REPARACION FONTANERIA </t>
  </si>
  <si>
    <t xml:space="preserve">REPARACIONES ELECTRICAS</t>
  </si>
  <si>
    <t xml:space="preserve">UNIDAD ADMINISTRATIVA ALAJUELA</t>
  </si>
  <si>
    <t xml:space="preserve"> </t>
  </si>
  <si>
    <t xml:space="preserve">   REPARACIONES ELECTRICAS </t>
  </si>
  <si>
    <t xml:space="preserve">   REP. DE PORTON ELECTRICO </t>
  </si>
  <si>
    <t xml:space="preserve">   INSTALACION DE VIDRIO </t>
  </si>
  <si>
    <t xml:space="preserve">   REP. DE BOMBA DE AGUA </t>
  </si>
  <si>
    <t xml:space="preserve">   SERV. MANT.CORRECT Y PREV. EDIFICIOS. Para reparaciones menores eléctricas, cableado telefónico, puertas de servicio, entre otras.
 </t>
  </si>
  <si>
    <t xml:space="preserve">SUBUNIDAD ADMIN. II CIRCUITO JUDICIAL ALAJUELA</t>
  </si>
  <si>
    <t xml:space="preserve">SERV. MANT.CORRECT Y PREV. EDIFICIOS. Incluye varios mantenimientos como: pintura de alguna pared que se repare, algunas estanterías, remodelaciones pequeñas y reparaciones  menores para todas las oficinas del circuito.  </t>
  </si>
  <si>
    <t xml:space="preserve">UNIDAD ADMINISTRATIVA CARTAGO</t>
  </si>
  <si>
    <t xml:space="preserve">SERV. MANT.CORRECT Y PREV. EDIFICIOS. Según lo indica la licenciada Pilar Masis, esta línea se incluyó para el mantenimiento y reparación del edificio a nivel general.
 </t>
  </si>
  <si>
    <t xml:space="preserve">REPARACIONES ELECTRICAS </t>
  </si>
  <si>
    <t xml:space="preserve">INSTALACION DE VIDRIO </t>
  </si>
  <si>
    <t xml:space="preserve">REP. DE BOMBA DE AGUA </t>
  </si>
  <si>
    <t xml:space="preserve">AMPLIACION DE EDIFICIO. Esta línea se utilizará para suplir las necesidades de mantenimiento y reparación de las ventanas, puertas y  otros. Según lo indicó la Licda. Pilar Masis.
 </t>
  </si>
  <si>
    <t xml:space="preserve">UNIDAD ADMINISTRATIVA DE HEREDIA</t>
  </si>
  <si>
    <t xml:space="preserve">IMPERMEABILIZACION DE TECHO   </t>
  </si>
  <si>
    <t xml:space="preserve">1.08.06</t>
  </si>
  <si>
    <t xml:space="preserve">REP. SISTEMAS TELEFONICOS     </t>
  </si>
  <si>
    <t xml:space="preserve">REPARACION DE TECHOS          </t>
  </si>
  <si>
    <t xml:space="preserve">REPARACION FONTANERIA         </t>
  </si>
  <si>
    <t xml:space="preserve">REPARACIONES ELECTRICAS       </t>
  </si>
  <si>
    <t xml:space="preserve">REP. DE PORTON ELECTRICO      </t>
  </si>
  <si>
    <t xml:space="preserve">SERV. MANT.CORRECT Y PREV. EDIFICIOS. Para tres oficinas: Unidad Administrativa ¢2.422.070, Jdo. Contrav. De Sarapiquí ¢302.424 y Jdo. de Trabajo de Heredia ¢235.476.  En el caso de la UAR que es la que tiene el monto mas alto, según consulta realizada al</t>
  </si>
  <si>
    <t xml:space="preserve">UNIDAD ADMINISTRATIVA REGIONAL DE GUANACASTE</t>
  </si>
  <si>
    <t xml:space="preserve">Impermeabilización de Cubiertas del Edificio de Tribunales de Liberia. Actualmente dicho inmueble, presenta una serie de filtraciones, ocasionando con ello problemas eléctricos, deterioro de láminas de cielo, y hasta lo más grave deterioro de suministros </t>
  </si>
  <si>
    <t xml:space="preserve">SERV. MANT.CORRECT Y PREV. EDIFICIOS. </t>
  </si>
  <si>
    <t xml:space="preserve">SUBUNIDAD ADMINISTRATIVA NICOYA</t>
  </si>
  <si>
    <t xml:space="preserve">REP. DE BOMBA DE AGUA         </t>
  </si>
  <si>
    <t xml:space="preserve">SERV. MANT.CORRECT Y PREV. EDIFICIOS. El monto es solicitado por la Subunidad Administrativa, principalmente para dos proyectos: la remodelación de la Sala de Juicio y la construcción de un cubículo para la recepcionista además, de otros gastos menores.</t>
  </si>
  <si>
    <t xml:space="preserve">SUBUNIDAD ADMINISTRATIVA SANTA CRUZ</t>
  </si>
  <si>
    <t xml:space="preserve">SERV. MANT.CORRECT Y PREV. EDI</t>
  </si>
  <si>
    <t xml:space="preserve">UNIDAD ADMINISTRATIVA DE PUNTARENAS</t>
  </si>
  <si>
    <t xml:space="preserve">Pintura interna Tribunales  Puntarenas  y piezas externas alrededor del jardín externo.</t>
  </si>
  <si>
    <t xml:space="preserve">Pintura techo Tribunales Puntarenas Pintura filtra UV.</t>
  </si>
  <si>
    <t xml:space="preserve">SERV. MANT.CORRECT Y PREV. EDIFICIOS. Para las a imprevistos que ocurran en el Edificio ya sea repellar paredes, para las aceras, reparación de puertas, vidrios, otros.
 </t>
  </si>
  <si>
    <t xml:space="preserve">UNIDAD ADMIN. I CIRC. JUDICIAL ZONA ATLÁNTICA</t>
  </si>
  <si>
    <t xml:space="preserve">SERV. MANT.CORRECT Y PREV. EDIFICIOS. Para reparaciones menores de puertas, estantería paredes, entre otras.</t>
  </si>
  <si>
    <t xml:space="preserve">Edificio Tribunales de Limón</t>
  </si>
  <si>
    <t xml:space="preserve">Sustitución de piezas sanitarias dañadas en el edificio</t>
  </si>
  <si>
    <t xml:space="preserve">Reparación de agrietamientos en paredes de mampostería </t>
  </si>
  <si>
    <t xml:space="preserve">Sustitución de herrajes de aluminio en mal estado de ventanas </t>
  </si>
  <si>
    <t xml:space="preserve">Edificio Tribunales de Bribrí</t>
  </si>
  <si>
    <t xml:space="preserve">Pintura general del edificio</t>
  </si>
  <si>
    <t xml:space="preserve">Reparación de Canos de edificio.</t>
  </si>
  <si>
    <t xml:space="preserve">Reparación de aleros de edificio.</t>
  </si>
  <si>
    <t xml:space="preserve">Casa de Huéspedes de Limón</t>
  </si>
  <si>
    <t xml:space="preserve">Pintura general de la casa</t>
  </si>
  <si>
    <t xml:space="preserve">Verjas protectoras parte frontal </t>
  </si>
  <si>
    <t xml:space="preserve">Sustitución de  6 puertas de habitaciones  </t>
  </si>
  <si>
    <t xml:space="preserve">Reparación de aleros y canoas</t>
  </si>
  <si>
    <t xml:space="preserve">SUBUNIDAD ADMINISTRATIVA REG. II CIRC. JUD. ZONA ATLÁNTICA</t>
  </si>
  <si>
    <t xml:space="preserve">   SERV. MANT.CORRECT Y PREV. EDIFICIOS</t>
  </si>
  <si>
    <t xml:space="preserve">UNIDAD ADMINISTRATIVA ZONA SUR</t>
  </si>
  <si>
    <t xml:space="preserve">   REPARACION FONTANERIA       </t>
  </si>
  <si>
    <t xml:space="preserve">   REPARACIONES ELECTRICAS          </t>
  </si>
  <si>
    <t xml:space="preserve">   PINTURA DE EDIFICIOS Y LOCALES    </t>
  </si>
  <si>
    <t xml:space="preserve">   REP. DE PORTON ELECTRICO          </t>
  </si>
  <si>
    <t xml:space="preserve">   REP. DE BOMBA DE AGUA              </t>
  </si>
  <si>
    <t xml:space="preserve">   SERV. MANT.CORRECT Y PREV. EDIFICIOS. Incluye reparaciones de pisos, cielos,canoas aleros,repellos de paredes, alumbrado externo de Varias oficinas.      </t>
  </si>
  <si>
    <t xml:space="preserve">   SISTEMA EXTRAC. E INYEC. AIRE    </t>
  </si>
  <si>
    <t xml:space="preserve">SUBUNIDAD ADMINISTRATIVA GOLFITO</t>
  </si>
  <si>
    <t xml:space="preserve">   SERV. MANT.CORRECT Y PREV. EDIFICIOS. Se consideró el mantenimiento de aire acondicionado del edificio.    </t>
  </si>
  <si>
    <t xml:space="preserve">SUBUNIDAD ADMINISTRATIVA CORREDORES</t>
  </si>
  <si>
    <t xml:space="preserve">   SERV. MANT.CORRECT Y PREV. EDIFICIOS. Se consideró el mantenimiento de varias oficinas. </t>
  </si>
  <si>
    <t xml:space="preserve">   REPARACION FONTANERIA                </t>
  </si>
  <si>
    <t xml:space="preserve">   REPARACIONES ELECTRICAS        </t>
  </si>
  <si>
    <t xml:space="preserve">ADMINISTRACIÓN COMPLEJO CIENCIAS FORENSES</t>
  </si>
  <si>
    <t xml:space="preserve">REMODELACION ENTRADA PATOLOGIA Existen en la actualidad 15 a 20 metros de esta entrada la inexistencia de Techo, por lo tanto cuando llueve el agua se introduce en la recepción. Las personas que visitan esta Sección (edificio) a retirar los cuerpos, se ub</t>
  </si>
  <si>
    <t xml:space="preserve">AREA FUMADO SODA</t>
  </si>
  <si>
    <t xml:space="preserve">PINTURA DE EDIFICIOS Y LOCALES </t>
  </si>
  <si>
    <t xml:space="preserve">REP. DE PORTON ELECTRICO </t>
  </si>
  <si>
    <t xml:space="preserve">REP. Y MANT. LAGUNAS DE OXIDAC </t>
  </si>
  <si>
    <t xml:space="preserve">REP. DE BOMBA DE AGUA</t>
  </si>
  <si>
    <t xml:space="preserve">SERV. MANT.CORRECT Y PREV. EDIFICIOS. El licenciado Juan Ramón indicó que es para el mantenimiento general del edificio, y cubrir las necesidades que se presenten (imprevistas) en este aspecto.</t>
  </si>
  <si>
    <t xml:space="preserve">DIRECCIÓN EJECUTIVA</t>
  </si>
  <si>
    <t xml:space="preserve">Reparación de fontanería</t>
  </si>
  <si>
    <t xml:space="preserve">REPARACION DE PORTON ELECTRICO. Según consulta al encargado del respetivo centro de responsabilidad, se tiene que el caso del Departamento de Servicios Generales ( Tobías Mena Aguilar), es para atender la reparación de los portones de corredizos y arrolla</t>
  </si>
  <si>
    <t xml:space="preserve">Reparaciones eléctricas</t>
  </si>
  <si>
    <t xml:space="preserve">Rep. De bomba de agua</t>
  </si>
  <si>
    <t xml:space="preserve">SERV. MANT.CORRECT Y PREV. EDIFICIOS. Según lo indicó la Licda. Dinorah Alvarez, Subjefe del Depto. De Servicios Generales, esos recursos son para hacerle frente al servicio de mantenimiento preventivo y correctivo de los despachos judiciales a los que es</t>
  </si>
  <si>
    <t xml:space="preserve">ESCUELA JUDICIAL</t>
  </si>
  <si>
    <t xml:space="preserve">   REPARACIONES ELECTRICAS</t>
  </si>
  <si>
    <t xml:space="preserve">DEPARTAMENTO DE PERSONAL </t>
  </si>
  <si>
    <t xml:space="preserve">   PINTURA DE EDIFICIOS Y LOCALES      </t>
  </si>
  <si>
    <t xml:space="preserve">SALA CONSTITUCIONAL</t>
  </si>
  <si>
    <t xml:space="preserve">   SERV. MANT.CORRECT Y PREV. EDIFICIOS. Corresponde a la remodelación de dos oficinas de magistrados que incluye muebles modulares para personal y la reubicación de paredes debido al hacinamiento en estas oficinas (según lo indicó la Licda. Ana Virginia </t>
  </si>
  <si>
    <t xml:space="preserve">   PINTURA DE EDIFICIOS Y LOCALES Sala Constitucional          </t>
  </si>
  <si>
    <t xml:space="preserve">SECRETARÍA DE LA CORTE</t>
  </si>
  <si>
    <t xml:space="preserve">   REPARACION FONTANERIA Secretaría de la Corte        </t>
  </si>
  <si>
    <t xml:space="preserve">CONTRALORÍA DE SERVICIOS</t>
  </si>
  <si>
    <t xml:space="preserve">Remodelación Despachos. Subcontraloría de Puntarenas</t>
  </si>
  <si>
    <t xml:space="preserve">ORGANISMO DE INVESTIGACIÓN JUDICIAL</t>
  </si>
  <si>
    <t xml:space="preserve">Aislamiento Auditorio DCF (Depto. Laboratorio Ciencias F.)</t>
  </si>
  <si>
    <t xml:space="preserve">Serv. Mant.Correct y Prev. Edi (varias oficinas) Para el mantenimiento y arreglos normales o reparaciones menores que se deben realizar en las instalaciones, como:  arreglos de puertas, canoas, celosias, cielorazo, muebles de recepción, etc. </t>
  </si>
  <si>
    <t xml:space="preserve">MINISTERIO PÚBLICO</t>
  </si>
  <si>
    <t xml:space="preserve">REPARACION FONTANERIA Unidad Adm. Ministerio Público        </t>
  </si>
  <si>
    <t xml:space="preserve">SERV. MANT.CORRECT Y PREV. EDI Unidad Adm. Ministerio Públic</t>
  </si>
  <si>
    <t xml:space="preserve">SERV. MANT.CORRECT Y PREV. EDI Fiscalía Corredores          </t>
  </si>
  <si>
    <t xml:space="preserve">REPARACIONES ELECTRICAS Fiscalía Corredores                 </t>
  </si>
  <si>
    <t xml:space="preserve">REPARACIONES ELECTRICAS Unidad Adm. Ministerio Público      </t>
  </si>
  <si>
    <t xml:space="preserve">PINTURA DE EDIFICIOS Y LOCALES Fiscalía General             </t>
  </si>
  <si>
    <t xml:space="preserve">REMODELACION DEPACHO Fiscalía San Joaquín de Flores Para la remodelación del nuevo local donde se ubicará la Fiscalía de San Joaquín.  Incluye la fabricación de mostradores y divisiones.        </t>
  </si>
  <si>
    <t xml:space="preserve">REMODELACION DEPACHO Fiscalía Adj. Guanacaste Para la remodelación del área de atención al público de la Fiscalía que se ubica en el edificio de Tribunales de Liberia.  Se instalarán cubículos.              </t>
  </si>
  <si>
    <t xml:space="preserve">REMODELACION DEPACHO Unidad Adm. Ministerio PúblicoPara la instalación de cubículos en el área administrativa, correr las puertas de vidrio en la Fiscalía de Delitos Sexuales y Narcotráfico e instalar puerta que separe el área de manifestación del área ad</t>
  </si>
  <si>
    <t xml:space="preserve">5.02.01</t>
  </si>
  <si>
    <t xml:space="preserve">AMPLIACION DE EDIFICIO Unidad Adm. Ministerio Público Para la remodelación de las oficinas del Ministerio Público que se ubican en el 6to.piso del edificio del O.I.J.       </t>
  </si>
  <si>
    <t xml:space="preserve">DEFENSA PÚBLICA</t>
  </si>
  <si>
    <t xml:space="preserve">SERV. MANT.CORRECT Y PREV. EDIFICIOS. Corresponde a la sumatoria de un total de 37 oficinas que solicitan dicha línea las cuales se desgosan de la siguiente manera:  Defensa Pública Sede Central San José ¢807.356; Desamparados ¢95.410; Santa Cruz ¢57.234;</t>
  </si>
  <si>
    <t xml:space="preserve">PROGRAMA JURISTRÁNSITO</t>
  </si>
  <si>
    <t xml:space="preserve">   SERV. MANT.CORRECT Y PREV. EDI Jdo. Tránsito Cartago        </t>
  </si>
  <si>
    <t xml:space="preserve">   REPARACION FONTANERIA Jdo. Tránsito Desamparados            </t>
  </si>
  <si>
    <t xml:space="preserve">   REPARACION FONTANERIA Jdo. Tránsito Hatillo                 </t>
  </si>
  <si>
    <t xml:space="preserve">   REPARACION FONTANERIA Jdo. Tránsito Pavas                   </t>
  </si>
  <si>
    <t xml:space="preserve">   SERV. MANT.CORRECT Y PREV. EDI Jdo. Tránsito I Circ. Jud. Zo</t>
  </si>
  <si>
    <t xml:space="preserve">   REPARACION FONTANERIA Jdo. Tránsito Cartago                 </t>
  </si>
  <si>
    <t xml:space="preserve">   SERV. MANT.CORRECT Y PREV. EDI Jdo. Tránsito II Circ. Jud. A</t>
  </si>
  <si>
    <t xml:space="preserve">   REPARACIONES ELECTRICAS Jdo. Tránsito Cartago               </t>
  </si>
  <si>
    <t xml:space="preserve">   PINTURA DE EDIFICIOS Y LOCALES Jdo. Tránsito Cartago        </t>
  </si>
  <si>
    <t xml:space="preserve">   REPARACIONES ELECTRICAS Jdo. Tránsito I Circ. Jud. S.J.     </t>
  </si>
  <si>
    <t xml:space="preserve">   REP. DE PORTON ELECTRICO Jdo. Tránsito I Circ. Jud. S.J.    </t>
  </si>
  <si>
    <t xml:space="preserve">   REP. DE BOMBA DE AGUA Jdo. Tránsito Cartago                 </t>
  </si>
  <si>
    <t xml:space="preserve">   AMPLIACION DE EDIFICIO Jdo. Tránsito Cartago                </t>
  </si>
  <si>
    <t xml:space="preserve">   SERV. MANT.CORRECT Y PREV. EDI Jdo. Tránsito I Circ. Jud. S.</t>
  </si>
  <si>
    <t xml:space="preserve">   SERV. MANT.CORRECT Y PREV. EDI Jdo. Tránsito II Circ. Jud. S</t>
  </si>
  <si>
    <t xml:space="preserve">EDIFICIOS</t>
  </si>
  <si>
    <t xml:space="preserve">Remodelación Oficina. Depto. Personal (oficina)</t>
  </si>
  <si>
    <t xml:space="preserve">INSTALACIONES</t>
  </si>
  <si>
    <t xml:space="preserve">ÁREA INFORMÁTICA</t>
  </si>
  <si>
    <t xml:space="preserve">5.01.03</t>
  </si>
  <si>
    <t xml:space="preserve">instalar la protección eléctrica en las centrales  telefónicas y cuartos de comunicación de los edificios del I y II Circuito Judicial de San José, Defensa Pública, Complejo de Ciencias Forenses, Limón, Puntarenas, San Ramón. San Carlos, Nicoya, Liberia, Santa Cruz, Pérez Zeledón, Corredores; Golfito ya que en la actualidad esta desprotegidas. Área Informática</t>
  </si>
  <si>
    <t xml:space="preserve">Adecuación eléctrica del área de Química Analítica adjunta al cuarto de Instrumentos (oficina Jefatura de Sección actualmente) </t>
  </si>
  <si>
    <t xml:space="preserve">Adecuación eléctrica del área de Toxicología adjunta al cuarto de Instrumentos (cuarto de volátiles actualmente) </t>
  </si>
  <si>
    <t xml:space="preserve">OTRAS CONSTRUCCIONES ADICIONES Y MEJORAS</t>
  </si>
  <si>
    <t xml:space="preserve">DEPARTAMENTO DE SERVICIOS GENERALES</t>
  </si>
  <si>
    <t xml:space="preserve">Remodelar Acceso Oeste Tribunales</t>
  </si>
  <si>
    <t xml:space="preserve">DEPARTAMENTO DE SEGURIDAD</t>
  </si>
  <si>
    <t xml:space="preserve">Construcción de una caseta interna de seguridad a ubicar en la entrada al sótano del edificio de la Corte Suprema de Justicia, exactamente entre las dos calles (entrada y salida de vehículos) y montada sobre la zona verde, de ésta forma, el auxiliar de se</t>
  </si>
  <si>
    <t xml:space="preserve">DEPARTAMENTO DE TRABAJO SOCIAL </t>
  </si>
  <si>
    <t xml:space="preserve">5.01.04</t>
  </si>
  <si>
    <t xml:space="preserve">Construcción de 7 cubículos para el área administrativa del Departamento, con el fin de optimizar el uso del espacio físico.</t>
  </si>
  <si>
    <t xml:space="preserve">DEPARTAMENTO FINANCIERO  CONTABLE </t>
  </si>
  <si>
    <t xml:space="preserve">Acondicionamiento de Oficina Jefatura de Tesorería   (Visibilidad de atención al público )
  </t>
  </si>
  <si>
    <t xml:space="preserve">Reubicación  del Área de Secretaria   (Para mejorar la atención al público y control de entrada )                       </t>
  </si>
  <si>
    <t xml:space="preserve">Acondicionamiento de Plataforma de servicios (Mejorar la atención al público y del personal )
</t>
  </si>
  <si>
    <t xml:space="preserve">Sobre modular para el Área de Presupuesto (Ampliación área de trabajo  )
</t>
  </si>
  <si>
    <t xml:space="preserve">Ductos para servicios sanitarios (Mejorar sistema de ventilación )
</t>
  </si>
  <si>
    <t xml:space="preserve">Remodelación y acondicionamiento del mostrador de atención al cliente para discapacitados,   Centro Electrónico de Información Jurisprudencial.   </t>
  </si>
  <si>
    <t xml:space="preserve">UNIDAD ADMINISTRATIVA REGIONAL DE GUANACASTE </t>
  </si>
  <si>
    <t xml:space="preserve">Construcción de Salida de Emergencia, Edificio Tribunales de Liberia. Es importante indicar que la construcción de este acceso adicional es de suma urgencia, ya que este edificio solo cuenta con una puerta de ingreso y salida.</t>
  </si>
  <si>
    <t xml:space="preserve">Cambio de láminas de cielo en las áreas comunes del Edificio de Justicia de Liberia. Cabe indicar que el actual se encuentra deteriorado, debido a las altas temperaturas de la zona, el cual requiere de aislante. Por lo que el departamento de Arquitectura </t>
  </si>
  <si>
    <t xml:space="preserve">Construcción de portones de acceso de ingreso y salida del parqueo de los Tribunales de Justicia de Liberia. La instalación de los mismos es de suma urgencia, por seguridad no solo de los vehículos, aparcados en ese lugar, sino, por la seguridad general d</t>
  </si>
  <si>
    <t xml:space="preserve">UNIDAD ADMINISTRATIVA REGIONAL DE PUNTARENAS</t>
  </si>
  <si>
    <t xml:space="preserve">5.02.07</t>
  </si>
  <si>
    <t xml:space="preserve">Ampliación sistema de riego  (Tribunales Puntarenas).</t>
  </si>
  <si>
    <t xml:space="preserve">UNIDAD ADMINISTRATIVA DE PÉREZ ZELEDÓN</t>
  </si>
  <si>
    <t xml:space="preserve">Acondicionamiento de espacio físico para Juzgado de Menor Cuantía en los Tribunales de Justicia de Pérez Zeledón. </t>
  </si>
  <si>
    <t xml:space="preserve">Acondicionamiento espacio para estantería en Juzgado Civil y de Trabajo de Pérez Zeledón.</t>
  </si>
  <si>
    <t xml:space="preserve">Acondicionamiento Sala de Audiencias para Juzgado Penal de Pérez Zeledón.</t>
  </si>
  <si>
    <t xml:space="preserve">Reforzamiento de malla y muro perimetral para mejorar seguridad, Tribunales de Justicia de Pérez Zeledón.</t>
  </si>
  <si>
    <t xml:space="preserve">Remodelación Juzgado Penal de Osa. </t>
  </si>
  <si>
    <t xml:space="preserve">Remodelación Oficina de Trabajo Social y Sicología, Tribunales de Justicia de Pérez Zeledón.</t>
  </si>
  <si>
    <t xml:space="preserve">Acondicionamiento de espacio para Central Telefónica y Recepción en la Unidad Administrativa Regional Zona Sur.</t>
  </si>
  <si>
    <t xml:space="preserve">Acondicionamiento de espacio físico Juzgado Contravencional de Pérez Zeledón.</t>
  </si>
  <si>
    <t xml:space="preserve">Según el  diagnóstico sobre la circulación de personas con movilidad restringida en locales propios y alquilados del Poder Judicial, y los requerimientos y costos para dar cumplimiento a la ley 7600. </t>
  </si>
  <si>
    <t xml:space="preserve">UNIDAD ADMINISTRATIVA DE CARTAGO</t>
  </si>
  <si>
    <t xml:space="preserve">Ampliación del parqueo en la parte este del edificio Tribunales de Cartago, hacia los extremos y liberación de espacio para el acceso al hidrante, planta eléctrica y el ingreso de detenidos.</t>
  </si>
  <si>
    <t xml:space="preserve">Construcción de casetilla para  la vigilancia externa que se contrata en este mismo edificio.</t>
  </si>
  <si>
    <t xml:space="preserve">OFICINA ADMINISTRATIVA DE SANTA CRUZ</t>
  </si>
  <si>
    <t xml:space="preserve">Juzgado Contravencional y de Menor Cuantía de Carrillo: Cambio de todo el sistema eléctrico.</t>
  </si>
  <si>
    <t xml:space="preserve">Acondicionamiento del área de fotocopiado en el primer piso del Edificio de Tribunales de Santa Cruz.  Lo anterior, dado que el área actual fue ocupada en parte por la Subcontraloría de Servicios y por su naturaleza, se requiere que esté en un primer nivel.</t>
  </si>
  <si>
    <t xml:space="preserve">ORGANISMO DE INVESTIGACIÓN JUDICIAL </t>
  </si>
  <si>
    <t xml:space="preserve">Delegación de Ciudad Neily</t>
  </si>
  <si>
    <t xml:space="preserve">Construcción de Oficina de la Subjefatura, demolición de piletas, levantar de pared, cielo razo y pintura</t>
  </si>
  <si>
    <t xml:space="preserve">Sección de Cárceles y Transportes</t>
  </si>
  <si>
    <t xml:space="preserve">Construcción en el Área de Celdas del Edificio de Tribunales del Primer Circuito Judicial, de un habitáculo especialmente acondicionado para las entrevistas entre abogados defensores y sus patrocinados.</t>
  </si>
  <si>
    <t xml:space="preserve">Delegación de San Carlos</t>
  </si>
  <si>
    <t xml:space="preserve">Arreglo de celdas, desagüe, lijado, rejas etc</t>
  </si>
  <si>
    <t xml:space="preserve">Divisiones de oficina del técnico criminalista y secretaria</t>
  </si>
  <si>
    <t xml:space="preserve">Jefatura Departamental Ciencias Forenses</t>
  </si>
  <si>
    <t xml:space="preserve">Remodelación del área Secretarial </t>
  </si>
  <si>
    <t xml:space="preserve">Instalación de una tubería para trasladar los gases utilizados en los laboratorios. En el 2004 se construyó la bodega de gases y la nueva etapa consiste en la conexión de ductos para el traslado de gases hasta las diferentes secciones de los laboratorios.</t>
  </si>
  <si>
    <t xml:space="preserve">Segunda etapa de la bodega de reactivos Falta acondicionar la parte interna, divisiones y estanterías.</t>
  </si>
  <si>
    <t xml:space="preserve">Sección de Análisis de Escrituras y Documentos Dudosos</t>
  </si>
  <si>
    <t xml:space="preserve">Cierre ventanas que dan a la Sección de Fotografía</t>
  </si>
  <si>
    <t xml:space="preserve">Sección de Pericias Físicas</t>
  </si>
  <si>
    <t xml:space="preserve">Remodelación Bodega 2</t>
  </si>
  <si>
    <t xml:space="preserve">Sección de Química Analítica</t>
  </si>
  <si>
    <t xml:space="preserve">Ampliación Bodega de documentación</t>
  </si>
  <si>
    <t xml:space="preserve">Contraloría ha considerado conveniente consolidar el proyecto de la Contraloría de Servicios con la apertura de las Subcontralorías de Servicios de Zona Sur, Cartago y Puntarenas. En virtud de lo anterior, se solicita presupuestar en la subpartida 550.</t>
  </si>
  <si>
    <t xml:space="preserve">MINISTERIO PUBLICO</t>
  </si>
  <si>
    <t xml:space="preserve">Fiscalía Adjunta de Heredia. Reparaciones menores varias.</t>
  </si>
  <si>
    <t xml:space="preserve">Fiscalía de Bribrí. Ampliación zona de atención al Público.</t>
  </si>
  <si>
    <t xml:space="preserve">Reparación estantería Fiscalía Adjunta de Limón y Fiscalía de Bribrí.</t>
  </si>
  <si>
    <t xml:space="preserve">Fiscalía de Upala. Confección de tres cubículos para la redistribución de las oficinas de los fiscales.</t>
  </si>
  <si>
    <t xml:space="preserve">Fiscalía de Garabito. Confección de mostrador para la atención del público.</t>
  </si>
  <si>
    <t xml:space="preserve">Fiscalía de Aguirre y Parrita. Confección de mostrador para atención personalizada.</t>
  </si>
  <si>
    <t xml:space="preserve">Fiscalía General. Remodelación del 2do. piso y 5to. piso del edificio de tribunales para ubicar plazas nuevas. </t>
  </si>
  <si>
    <t xml:space="preserve">Acondicionamiento de Oficinas de Fiscales en Fiscalía de Pérez Zeledón.</t>
  </si>
  <si>
    <t xml:space="preserve">DEFENSA PUBLICA</t>
  </si>
  <si>
    <t xml:space="preserve">ADICIONES Y MEJORAS A EDIFICIO. Este monto fue solicitado por la Defensa Pública de Puntarenas para la construcción de una oficina o cubículo para cada uno de los defensores, dado que en la actualidad el espacio físico donde se ubican no cuenta con pared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0_);\(#,##0\)"/>
    <numFmt numFmtId="169" formatCode="#,##0.00;[RED]#,##0.00"/>
    <numFmt numFmtId="170" formatCode="@"/>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00"/>
      <name val="Arial"/>
      <family val="2"/>
    </font>
    <font>
      <b val="true"/>
      <sz val="10"/>
      <color rgb="FF0000FF"/>
      <name val="Arial"/>
      <family val="2"/>
    </font>
    <font>
      <sz val="10"/>
      <color rgb="FF0000FF"/>
      <name val="Arial"/>
      <family val="2"/>
    </font>
    <font>
      <sz val="10"/>
      <color rgb="FFFF0000"/>
      <name val="Arial"/>
      <family val="2"/>
    </font>
    <font>
      <b val="true"/>
      <u val="single"/>
      <sz val="10"/>
      <name val="Arial"/>
      <family val="2"/>
    </font>
    <font>
      <b val="true"/>
      <u val="single"/>
      <sz val="10"/>
      <color rgb="FF000000"/>
      <name val="Arial"/>
      <family val="2"/>
    </font>
    <font>
      <sz val="10"/>
      <color rgb="FF000000"/>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8" fillId="0" borderId="0" xfId="15"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0" borderId="0" xfId="15" applyFont="true" applyBorder="true" applyAlignment="true" applyProtection="true">
      <alignment horizontal="righ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6" fontId="4" fillId="0" borderId="0"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70" fontId="5" fillId="0" borderId="0" xfId="0" applyFont="true" applyBorder="true" applyAlignment="true" applyProtection="false">
      <alignment horizontal="justify" vertical="top" textRotation="0" wrapText="false" indent="0" shrinkToFit="false"/>
      <protection locked="true" hidden="false"/>
    </xf>
    <xf numFmtId="170" fontId="5"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2"/>
  <sheetViews>
    <sheetView showFormulas="false" showGridLines="true" showRowColHeaders="true" showZeros="true" rightToLeft="false" tabSelected="true" showOutlineSymbols="true" defaultGridColor="true" view="normal" topLeftCell="A158" colorId="64" zoomScale="85" zoomScaleNormal="85" zoomScalePageLayoutView="100" workbookViewId="0">
      <selection pane="topLeft" activeCell="C179" activeCellId="0" sqref="C179"/>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12.99"/>
    <col collapsed="false" customWidth="true" hidden="false" outlineLevel="0" max="3" min="3" style="3" width="64.7"/>
    <col collapsed="false" customWidth="true" hidden="false" outlineLevel="0" max="4" min="4" style="4" width="10.85"/>
    <col collapsed="false" customWidth="true" hidden="false" outlineLevel="0" max="5" min="5" style="5" width="11.7"/>
    <col collapsed="false" customWidth="true" hidden="false" outlineLevel="0" max="6" min="6" style="6" width="12.85"/>
    <col collapsed="false" customWidth="true" hidden="false" outlineLevel="0" max="7" min="7" style="7" width="14.41"/>
    <col collapsed="false" customWidth="false" hidden="false" outlineLevel="0" max="37" min="8" style="7" width="11.42"/>
    <col collapsed="false" customWidth="false" hidden="false" outlineLevel="0" max="257" min="38" style="8" width="11.42"/>
  </cols>
  <sheetData>
    <row r="1" s="11" customFormat="true" ht="12.75" hidden="false" customHeight="true" outlineLevel="0" collapsed="false">
      <c r="A1" s="1"/>
      <c r="B1" s="9" t="s">
        <v>0</v>
      </c>
      <c r="C1" s="9"/>
      <c r="D1" s="9"/>
      <c r="E1" s="9"/>
      <c r="F1" s="9"/>
      <c r="G1" s="9"/>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row>
    <row r="2" s="11" customFormat="true" ht="12.75" hidden="false" customHeight="true" outlineLevel="0" collapsed="false">
      <c r="A2" s="1"/>
      <c r="B2" s="12" t="s">
        <v>1</v>
      </c>
      <c r="C2" s="12"/>
      <c r="D2" s="12"/>
      <c r="E2" s="12"/>
      <c r="F2" s="12"/>
      <c r="G2" s="12"/>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row>
    <row r="3" s="11" customFormat="true" ht="12.75" hidden="false" customHeight="false" outlineLevel="0" collapsed="false">
      <c r="A3" s="1"/>
      <c r="B3" s="13"/>
      <c r="C3" s="13"/>
      <c r="D3" s="13"/>
      <c r="E3" s="13"/>
      <c r="F3" s="13"/>
      <c r="G3" s="12"/>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row>
    <row r="4" s="11" customFormat="true" ht="12.75" hidden="false" customHeight="false" outlineLevel="0" collapsed="false">
      <c r="A4" s="1"/>
      <c r="B4" s="13"/>
      <c r="C4" s="14" t="s">
        <v>2</v>
      </c>
      <c r="D4" s="15"/>
      <c r="E4" s="16" t="n">
        <f aca="false">SUM(F6:F319)</f>
        <v>374457198.2</v>
      </c>
      <c r="F4" s="17"/>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12.75" hidden="false" customHeight="true" outlineLevel="0" collapsed="false">
      <c r="B5" s="18"/>
      <c r="C5" s="18"/>
      <c r="D5" s="18"/>
      <c r="E5" s="18"/>
      <c r="F5" s="18"/>
      <c r="G5" s="18"/>
    </row>
    <row r="6" s="24" customFormat="true" ht="38.25" hidden="false" customHeight="false" outlineLevel="0" collapsed="false">
      <c r="A6" s="1"/>
      <c r="B6" s="19" t="s">
        <v>3</v>
      </c>
      <c r="C6" s="20" t="s">
        <v>4</v>
      </c>
      <c r="D6" s="21" t="s">
        <v>5</v>
      </c>
      <c r="E6" s="22" t="s">
        <v>6</v>
      </c>
      <c r="F6" s="22" t="s">
        <v>7</v>
      </c>
      <c r="G6" s="22" t="s">
        <v>8</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row>
    <row r="7" customFormat="false" ht="12.75" hidden="false" customHeight="false" outlineLevel="0" collapsed="false">
      <c r="B7" s="13"/>
      <c r="C7" s="25"/>
      <c r="D7" s="26"/>
      <c r="E7" s="27"/>
      <c r="F7" s="28"/>
    </row>
    <row r="8" customFormat="false" ht="12.75" hidden="false" customHeight="false" outlineLevel="0" collapsed="false">
      <c r="B8" s="13"/>
      <c r="C8" s="29" t="s">
        <v>2</v>
      </c>
      <c r="D8" s="26"/>
      <c r="E8" s="30"/>
      <c r="F8" s="28"/>
      <c r="G8" s="31" t="n">
        <f aca="false">SUM(F10:F323)</f>
        <v>374457198.2</v>
      </c>
    </row>
    <row r="9" customFormat="false" ht="12.75" hidden="false" customHeight="false" outlineLevel="0" collapsed="false">
      <c r="B9" s="13"/>
      <c r="C9" s="29"/>
      <c r="D9" s="26"/>
      <c r="E9" s="30"/>
      <c r="F9" s="28"/>
      <c r="G9" s="31"/>
    </row>
    <row r="10" s="34" customFormat="true" ht="12.75" hidden="false" customHeight="false" outlineLevel="0" collapsed="false">
      <c r="A10" s="1"/>
      <c r="B10" s="13"/>
      <c r="C10" s="32" t="s">
        <v>9</v>
      </c>
      <c r="D10" s="33"/>
      <c r="E10" s="5"/>
      <c r="F10" s="30" t="n">
        <f aca="false">SUM(E11:E212)</f>
        <v>199653683.2</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row>
    <row r="11" customFormat="false" ht="12.75" hidden="false" customHeight="true" outlineLevel="0" collapsed="false">
      <c r="B11" s="35" t="s">
        <v>10</v>
      </c>
      <c r="C11" s="35"/>
      <c r="D11" s="36"/>
      <c r="E11" s="5" t="n">
        <f aca="false">SUM(D13:D17)</f>
        <v>9098846</v>
      </c>
    </row>
    <row r="12" customFormat="false" ht="12.75" hidden="false" customHeight="false" outlineLevel="0" collapsed="false">
      <c r="B12" s="13"/>
      <c r="C12" s="29"/>
      <c r="D12" s="36"/>
    </row>
    <row r="13" customFormat="false" ht="12.75" hidden="false" customHeight="false" outlineLevel="0" collapsed="false">
      <c r="B13" s="13" t="s">
        <v>11</v>
      </c>
      <c r="C13" s="37" t="s">
        <v>12</v>
      </c>
      <c r="D13" s="6" t="n">
        <v>167388</v>
      </c>
    </row>
    <row r="14" customFormat="false" ht="12.75" hidden="false" customHeight="false" outlineLevel="0" collapsed="false">
      <c r="B14" s="13" t="s">
        <v>13</v>
      </c>
      <c r="C14" s="37" t="s">
        <v>14</v>
      </c>
      <c r="D14" s="6" t="n">
        <v>780894</v>
      </c>
    </row>
    <row r="15" customFormat="false" ht="12.75" hidden="false" customHeight="false" outlineLevel="0" collapsed="false">
      <c r="B15" s="13" t="s">
        <v>11</v>
      </c>
      <c r="C15" s="37" t="s">
        <v>15</v>
      </c>
      <c r="D15" s="6" t="n">
        <v>650564</v>
      </c>
    </row>
    <row r="16" customFormat="false" ht="25.5" hidden="false" customHeight="false" outlineLevel="0" collapsed="false">
      <c r="B16" s="13" t="s">
        <v>11</v>
      </c>
      <c r="C16" s="3" t="s">
        <v>16</v>
      </c>
      <c r="D16" s="26" t="n">
        <v>7500000</v>
      </c>
      <c r="E16" s="30"/>
      <c r="F16" s="28"/>
      <c r="G16" s="31"/>
    </row>
    <row r="17" customFormat="false" ht="12.75" hidden="false" customHeight="false" outlineLevel="0" collapsed="false">
      <c r="B17" s="13"/>
      <c r="C17" s="29"/>
      <c r="D17" s="26"/>
      <c r="E17" s="30"/>
      <c r="F17" s="28"/>
      <c r="G17" s="31"/>
    </row>
    <row r="18" s="34" customFormat="true" ht="12.75" hidden="false" customHeight="true" outlineLevel="0" collapsed="false">
      <c r="A18" s="1"/>
      <c r="B18" s="35" t="s">
        <v>17</v>
      </c>
      <c r="C18" s="35"/>
      <c r="D18" s="26"/>
      <c r="E18" s="30" t="n">
        <f aca="false">SUM(D20:D22)</f>
        <v>7516028</v>
      </c>
      <c r="F18" s="28"/>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40" customFormat="true" ht="12.75" hidden="false" customHeight="false" outlineLevel="0" collapsed="false">
      <c r="A19" s="38"/>
      <c r="B19" s="13"/>
      <c r="C19" s="29"/>
      <c r="D19" s="39"/>
      <c r="F19" s="30"/>
      <c r="G19" s="31"/>
    </row>
    <row r="20" customFormat="false" ht="38.25" hidden="false" customHeight="false" outlineLevel="0" collapsed="false">
      <c r="B20" s="13" t="s">
        <v>11</v>
      </c>
      <c r="C20" s="41" t="s">
        <v>18</v>
      </c>
      <c r="D20" s="42" t="n">
        <v>6061021</v>
      </c>
      <c r="E20" s="43"/>
      <c r="F20" s="44"/>
      <c r="G20" s="4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B21" s="13" t="s">
        <v>11</v>
      </c>
      <c r="C21" s="45" t="s">
        <v>19</v>
      </c>
      <c r="D21" s="6" t="n">
        <v>309574</v>
      </c>
      <c r="F21" s="4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B22" s="13" t="s">
        <v>11</v>
      </c>
      <c r="C22" s="45" t="s">
        <v>20</v>
      </c>
      <c r="D22" s="6" t="n">
        <v>1145433</v>
      </c>
      <c r="F22" s="46"/>
      <c r="G22" s="8"/>
    </row>
    <row r="23" customFormat="false" ht="12.75" hidden="false" customHeight="false" outlineLevel="0" collapsed="false">
      <c r="B23" s="47"/>
      <c r="C23" s="45"/>
      <c r="D23" s="3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B24" s="48" t="s">
        <v>21</v>
      </c>
      <c r="C24" s="2"/>
      <c r="D24" s="49"/>
      <c r="E24" s="5" t="n">
        <f aca="false">SUM(D26:D30)</f>
        <v>2159570</v>
      </c>
      <c r="F24" s="4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B25" s="50"/>
      <c r="C25" s="29"/>
      <c r="D25" s="6" t="s">
        <v>22</v>
      </c>
      <c r="F25" s="4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B26" s="13" t="s">
        <v>11</v>
      </c>
      <c r="C26" s="45" t="s">
        <v>23</v>
      </c>
      <c r="D26" s="6" t="n">
        <v>302757</v>
      </c>
      <c r="F26" s="4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B27" s="13" t="s">
        <v>11</v>
      </c>
      <c r="C27" s="45" t="s">
        <v>24</v>
      </c>
      <c r="D27" s="6" t="n">
        <v>100915</v>
      </c>
      <c r="F27" s="4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B28" s="13" t="s">
        <v>11</v>
      </c>
      <c r="C28" s="45" t="s">
        <v>25</v>
      </c>
      <c r="D28" s="6" t="n">
        <v>151378</v>
      </c>
      <c r="F28" s="4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s="40" customFormat="true" ht="12.75" hidden="false" customHeight="false" outlineLevel="0" collapsed="false">
      <c r="A29" s="38"/>
      <c r="B29" s="13" t="s">
        <v>13</v>
      </c>
      <c r="C29" s="45" t="s">
        <v>26</v>
      </c>
      <c r="D29" s="6" t="n">
        <v>46256</v>
      </c>
      <c r="E29" s="5"/>
      <c r="F29" s="46"/>
      <c r="G29" s="8"/>
    </row>
    <row r="30" customFormat="false" ht="38.25" hidden="false" customHeight="false" outlineLevel="0" collapsed="false">
      <c r="B30" s="13" t="s">
        <v>13</v>
      </c>
      <c r="C30" s="41" t="s">
        <v>27</v>
      </c>
      <c r="D30" s="42" t="n">
        <v>1558264</v>
      </c>
      <c r="E30" s="43"/>
      <c r="F30" s="44"/>
      <c r="G30" s="40"/>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B31" s="47"/>
      <c r="C31" s="45"/>
      <c r="D31" s="6"/>
      <c r="F31" s="46"/>
      <c r="G31" s="8"/>
    </row>
    <row r="32" customFormat="false" ht="12.75" hidden="false" customHeight="false" outlineLevel="0" collapsed="false">
      <c r="B32" s="48" t="s">
        <v>28</v>
      </c>
      <c r="C32" s="47"/>
      <c r="D32" s="36"/>
      <c r="E32" s="5" t="n">
        <f aca="false">SUM(D34:D34)</f>
        <v>6728982</v>
      </c>
    </row>
    <row r="33" s="40" customFormat="true" ht="12.75" hidden="false" customHeight="false" outlineLevel="0" collapsed="false">
      <c r="A33" s="38"/>
      <c r="B33" s="50"/>
      <c r="C33" s="29"/>
      <c r="D33" s="4"/>
      <c r="F33" s="6"/>
      <c r="G33" s="7"/>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row>
    <row r="34" customFormat="false" ht="51" hidden="false" customHeight="false" outlineLevel="0" collapsed="false">
      <c r="B34" s="13" t="s">
        <v>11</v>
      </c>
      <c r="C34" s="41" t="s">
        <v>29</v>
      </c>
      <c r="D34" s="52" t="n">
        <v>6728982</v>
      </c>
      <c r="E34" s="43"/>
      <c r="F34" s="42"/>
      <c r="G34" s="51"/>
    </row>
    <row r="35" customFormat="false" ht="12.75" hidden="false" customHeight="false" outlineLevel="0" collapsed="false">
      <c r="B35" s="47"/>
      <c r="C35" s="45"/>
      <c r="D35" s="6"/>
      <c r="F35" s="46"/>
      <c r="G35" s="8"/>
    </row>
    <row r="36" customFormat="false" ht="12.75" hidden="false" customHeight="false" outlineLevel="0" collapsed="false">
      <c r="B36" s="48" t="s">
        <v>30</v>
      </c>
      <c r="C36" s="2"/>
      <c r="D36" s="49"/>
      <c r="E36" s="43" t="n">
        <f aca="false">SUM(D38:D44)</f>
        <v>5793653</v>
      </c>
      <c r="F36" s="46"/>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s="40" customFormat="true" ht="12.75" hidden="false" customHeight="false" outlineLevel="0" collapsed="false">
      <c r="A37" s="38"/>
      <c r="B37" s="38"/>
      <c r="C37" s="53"/>
      <c r="D37" s="54"/>
      <c r="F37" s="44"/>
    </row>
    <row r="38" s="40" customFormat="true" ht="47.25" hidden="false" customHeight="true" outlineLevel="0" collapsed="false">
      <c r="A38" s="38"/>
      <c r="B38" s="13" t="s">
        <v>11</v>
      </c>
      <c r="C38" s="41" t="s">
        <v>31</v>
      </c>
      <c r="D38" s="42" t="n">
        <v>2108593</v>
      </c>
      <c r="E38" s="43"/>
      <c r="F38" s="44"/>
    </row>
    <row r="39" customFormat="false" ht="12.75" hidden="false" customHeight="false" outlineLevel="0" collapsed="false">
      <c r="B39" s="13" t="s">
        <v>11</v>
      </c>
      <c r="C39" s="45" t="s">
        <v>19</v>
      </c>
      <c r="D39" s="6" t="n">
        <v>144310</v>
      </c>
      <c r="F39" s="46"/>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B40" s="13" t="s">
        <v>11</v>
      </c>
      <c r="C40" s="45" t="s">
        <v>32</v>
      </c>
      <c r="D40" s="6" t="n">
        <v>27752</v>
      </c>
      <c r="F40" s="46"/>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B41" s="13" t="s">
        <v>11</v>
      </c>
      <c r="C41" s="45" t="s">
        <v>12</v>
      </c>
      <c r="D41" s="6" t="n">
        <v>2293202</v>
      </c>
      <c r="F41" s="46"/>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B42" s="13" t="s">
        <v>11</v>
      </c>
      <c r="C42" s="45" t="s">
        <v>33</v>
      </c>
      <c r="D42" s="6" t="n">
        <v>39861</v>
      </c>
      <c r="F42" s="46"/>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s="40" customFormat="true" ht="12.75" hidden="false" customHeight="false" outlineLevel="0" collapsed="false">
      <c r="A43" s="38"/>
      <c r="B43" s="13" t="s">
        <v>13</v>
      </c>
      <c r="C43" s="45" t="s">
        <v>34</v>
      </c>
      <c r="D43" s="6" t="n">
        <v>36329</v>
      </c>
      <c r="E43" s="5"/>
      <c r="F43" s="46"/>
      <c r="G43" s="8"/>
    </row>
    <row r="44" customFormat="false" ht="45.75" hidden="false" customHeight="true" outlineLevel="0" collapsed="false">
      <c r="B44" s="13" t="s">
        <v>11</v>
      </c>
      <c r="C44" s="41" t="s">
        <v>35</v>
      </c>
      <c r="D44" s="42" t="n">
        <v>1143606</v>
      </c>
      <c r="E44" s="43"/>
      <c r="F44" s="44"/>
      <c r="G44" s="40"/>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C45" s="45"/>
      <c r="D45" s="6"/>
      <c r="F45" s="46"/>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B46" s="48" t="s">
        <v>36</v>
      </c>
      <c r="C46" s="2"/>
      <c r="D46" s="49"/>
      <c r="E46" s="5" t="n">
        <f aca="false">SUM(D48:D55)</f>
        <v>20020289</v>
      </c>
      <c r="F46" s="46"/>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B47" s="50"/>
      <c r="C47" s="29"/>
      <c r="F47" s="46"/>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B48" s="50" t="s">
        <v>11</v>
      </c>
      <c r="C48" s="45" t="s">
        <v>37</v>
      </c>
      <c r="D48" s="6" t="n">
        <v>4500000</v>
      </c>
      <c r="F48" s="46"/>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B49" s="50" t="s">
        <v>38</v>
      </c>
      <c r="C49" s="45" t="s">
        <v>39</v>
      </c>
      <c r="D49" s="6" t="n">
        <v>499999</v>
      </c>
      <c r="F49" s="46"/>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B50" s="50" t="s">
        <v>11</v>
      </c>
      <c r="C50" s="45" t="s">
        <v>40</v>
      </c>
      <c r="D50" s="6" t="n">
        <v>540000</v>
      </c>
      <c r="F50" s="46"/>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B51" s="50" t="s">
        <v>11</v>
      </c>
      <c r="C51" s="45" t="s">
        <v>41</v>
      </c>
      <c r="D51" s="6" t="n">
        <v>252294</v>
      </c>
      <c r="F51" s="46"/>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B52" s="50" t="s">
        <v>11</v>
      </c>
      <c r="C52" s="45" t="s">
        <v>42</v>
      </c>
      <c r="D52" s="6" t="n">
        <v>2462826</v>
      </c>
      <c r="F52" s="46"/>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s="40" customFormat="true" ht="12.75" hidden="false" customHeight="false" outlineLevel="0" collapsed="false">
      <c r="A53" s="38"/>
      <c r="B53" s="50" t="s">
        <v>11</v>
      </c>
      <c r="C53" s="45" t="s">
        <v>12</v>
      </c>
      <c r="D53" s="6" t="n">
        <v>8300601</v>
      </c>
      <c r="E53" s="5"/>
      <c r="F53" s="46"/>
      <c r="G53" s="8"/>
    </row>
    <row r="54" customFormat="false" ht="12.75" hidden="false" customHeight="false" outlineLevel="0" collapsed="false">
      <c r="B54" s="50" t="s">
        <v>11</v>
      </c>
      <c r="C54" s="45" t="s">
        <v>43</v>
      </c>
      <c r="D54" s="6" t="n">
        <v>504599</v>
      </c>
      <c r="F54" s="44"/>
      <c r="G54" s="40"/>
    </row>
    <row r="55" s="40" customFormat="true" ht="51" hidden="false" customHeight="false" outlineLevel="0" collapsed="false">
      <c r="A55" s="38"/>
      <c r="B55" s="50" t="s">
        <v>11</v>
      </c>
      <c r="C55" s="41" t="s">
        <v>44</v>
      </c>
      <c r="D55" s="42" t="n">
        <v>2959970</v>
      </c>
      <c r="E55" s="43"/>
      <c r="F55" s="42"/>
      <c r="G55" s="55"/>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row>
    <row r="56" s="34" customFormat="true" ht="12.75" hidden="false" customHeight="false" outlineLevel="0" collapsed="false">
      <c r="A56" s="1"/>
      <c r="B56" s="13"/>
      <c r="C56" s="29"/>
      <c r="D56" s="26"/>
      <c r="E56" s="30"/>
      <c r="F56" s="28"/>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row>
    <row r="57" customFormat="false" ht="12.75" hidden="false" customHeight="true" outlineLevel="0" collapsed="false">
      <c r="B57" s="35" t="s">
        <v>45</v>
      </c>
      <c r="C57" s="35"/>
      <c r="D57" s="26"/>
      <c r="E57" s="30" t="n">
        <f aca="false">SUM(D59:D61)</f>
        <v>11280701</v>
      </c>
      <c r="F57" s="30"/>
      <c r="G57" s="31"/>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B58" s="13"/>
      <c r="C58" s="29"/>
      <c r="D58" s="39"/>
      <c r="F58" s="46"/>
      <c r="G58" s="8"/>
    </row>
    <row r="59" customFormat="false" ht="12.75" hidden="false" customHeight="false" outlineLevel="0" collapsed="false">
      <c r="B59" s="50" t="s">
        <v>11</v>
      </c>
      <c r="C59" s="45" t="s">
        <v>12</v>
      </c>
      <c r="D59" s="6" t="n">
        <v>7114801</v>
      </c>
    </row>
    <row r="60" s="40" customFormat="true" ht="51" hidden="false" customHeight="false" outlineLevel="0" collapsed="false">
      <c r="A60" s="38"/>
      <c r="B60" s="50" t="s">
        <v>11</v>
      </c>
      <c r="C60" s="56" t="s">
        <v>46</v>
      </c>
      <c r="D60" s="52" t="n">
        <v>3900000</v>
      </c>
      <c r="E60" s="43"/>
      <c r="F60" s="42"/>
      <c r="G60" s="51"/>
    </row>
    <row r="61" s="40" customFormat="true" ht="12.75" hidden="false" customHeight="false" outlineLevel="0" collapsed="false">
      <c r="A61" s="38"/>
      <c r="B61" s="50" t="s">
        <v>11</v>
      </c>
      <c r="C61" s="41" t="s">
        <v>47</v>
      </c>
      <c r="D61" s="52" t="n">
        <v>265900</v>
      </c>
      <c r="E61" s="43"/>
      <c r="F61" s="42"/>
      <c r="G61" s="51"/>
    </row>
    <row r="62" customFormat="false" ht="12.75" hidden="false" customHeight="false" outlineLevel="0" collapsed="false">
      <c r="B62" s="50"/>
      <c r="F62" s="46"/>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B63" s="48" t="s">
        <v>48</v>
      </c>
      <c r="C63" s="2"/>
      <c r="D63" s="49"/>
      <c r="E63" s="5" t="n">
        <f aca="false">SUM(D65:D66)</f>
        <v>2126030</v>
      </c>
      <c r="F63" s="46"/>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s="40" customFormat="true" ht="12.75" hidden="false" customHeight="false" outlineLevel="0" collapsed="false">
      <c r="A64" s="38"/>
      <c r="B64" s="50"/>
      <c r="C64" s="29"/>
      <c r="D64" s="4"/>
      <c r="F64" s="46"/>
      <c r="G64" s="8"/>
    </row>
    <row r="65" customFormat="false" ht="12.75" hidden="false" customHeight="false" outlineLevel="0" collapsed="false">
      <c r="B65" s="50" t="s">
        <v>13</v>
      </c>
      <c r="C65" s="45" t="s">
        <v>49</v>
      </c>
      <c r="D65" s="6" t="n">
        <v>65595</v>
      </c>
      <c r="F65" s="44"/>
      <c r="G65" s="40"/>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51" hidden="false" customHeight="false" outlineLevel="0" collapsed="false">
      <c r="B66" s="38" t="s">
        <v>11</v>
      </c>
      <c r="C66" s="41" t="s">
        <v>50</v>
      </c>
      <c r="D66" s="42" t="n">
        <v>2060435</v>
      </c>
      <c r="E66" s="43"/>
      <c r="F66" s="46"/>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B67" s="47"/>
      <c r="C67" s="45"/>
      <c r="D67" s="6"/>
      <c r="F67" s="46"/>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B68" s="48" t="s">
        <v>51</v>
      </c>
      <c r="C68" s="2"/>
      <c r="D68" s="49"/>
      <c r="E68" s="5" t="n">
        <f aca="false">SUM(D70:D74)</f>
        <v>840334</v>
      </c>
      <c r="F68" s="46"/>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B69" s="50"/>
      <c r="C69" s="29"/>
      <c r="F69" s="46"/>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B70" s="50" t="s">
        <v>11</v>
      </c>
      <c r="C70" s="45" t="s">
        <v>42</v>
      </c>
      <c r="D70" s="6" t="n">
        <v>244304</v>
      </c>
      <c r="F70" s="46"/>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B71" s="50" t="s">
        <v>11</v>
      </c>
      <c r="C71" s="45" t="s">
        <v>43</v>
      </c>
      <c r="D71" s="6" t="n">
        <v>78717</v>
      </c>
      <c r="F71" s="46"/>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B72" s="50" t="s">
        <v>13</v>
      </c>
      <c r="C72" s="45" t="s">
        <v>49</v>
      </c>
      <c r="D72" s="6" t="n">
        <v>57355</v>
      </c>
      <c r="F72" s="46"/>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B73" s="50" t="s">
        <v>11</v>
      </c>
      <c r="C73" s="45" t="s">
        <v>52</v>
      </c>
      <c r="D73" s="6" t="n">
        <v>361982</v>
      </c>
      <c r="F73" s="46"/>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B74" s="50" t="s">
        <v>11</v>
      </c>
      <c r="C74" s="45" t="s">
        <v>41</v>
      </c>
      <c r="D74" s="6" t="n">
        <v>97976</v>
      </c>
      <c r="F74" s="46"/>
      <c r="G74" s="8"/>
    </row>
    <row r="75" s="34" customFormat="true" ht="12.75" hidden="false" customHeight="false" outlineLevel="0" collapsed="false">
      <c r="A75" s="1"/>
      <c r="B75" s="47"/>
      <c r="C75" s="45"/>
      <c r="D75" s="6"/>
      <c r="E75" s="5"/>
      <c r="F75" s="6"/>
      <c r="G75" s="7"/>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row>
    <row r="76" customFormat="false" ht="12.75" hidden="false" customHeight="false" outlineLevel="0" collapsed="false">
      <c r="B76" s="57" t="s">
        <v>53</v>
      </c>
      <c r="E76" s="30" t="n">
        <f aca="false">SUM(D78:D84)</f>
        <v>10076451</v>
      </c>
      <c r="F76" s="30"/>
      <c r="G76" s="31"/>
    </row>
    <row r="77" customFormat="false" ht="12.75" hidden="false" customHeight="false" outlineLevel="0" collapsed="false">
      <c r="B77" s="13"/>
      <c r="C77" s="29"/>
      <c r="D77" s="39"/>
    </row>
    <row r="78" s="40" customFormat="true" ht="28.5" hidden="false" customHeight="true" outlineLevel="0" collapsed="false">
      <c r="A78" s="38"/>
      <c r="B78" s="50" t="s">
        <v>11</v>
      </c>
      <c r="C78" s="25" t="s">
        <v>54</v>
      </c>
      <c r="D78" s="4" t="n">
        <v>5958332</v>
      </c>
      <c r="E78" s="5"/>
      <c r="F78" s="6"/>
      <c r="G78" s="7"/>
    </row>
    <row r="79" customFormat="false" ht="17.25" hidden="false" customHeight="true" outlineLevel="0" collapsed="false">
      <c r="B79" s="50" t="s">
        <v>11</v>
      </c>
      <c r="C79" s="25" t="s">
        <v>55</v>
      </c>
      <c r="D79" s="4" t="n">
        <v>2500002</v>
      </c>
      <c r="F79" s="44"/>
      <c r="G79" s="40"/>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41.25" hidden="false" customHeight="true" outlineLevel="0" collapsed="false">
      <c r="B80" s="50" t="s">
        <v>11</v>
      </c>
      <c r="C80" s="41" t="s">
        <v>56</v>
      </c>
      <c r="D80" s="42" t="n">
        <v>1009188</v>
      </c>
      <c r="E80" s="43"/>
      <c r="F80" s="46"/>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B81" s="50" t="s">
        <v>11</v>
      </c>
      <c r="C81" s="45" t="s">
        <v>19</v>
      </c>
      <c r="D81" s="6" t="n">
        <v>147214</v>
      </c>
      <c r="F81" s="46"/>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B82" s="50" t="s">
        <v>11</v>
      </c>
      <c r="C82" s="45" t="s">
        <v>32</v>
      </c>
      <c r="D82" s="6" t="n">
        <v>264919</v>
      </c>
      <c r="F82" s="46"/>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B83" s="50" t="s">
        <v>11</v>
      </c>
      <c r="C83" s="45" t="s">
        <v>33</v>
      </c>
      <c r="D83" s="6" t="n">
        <v>45418</v>
      </c>
      <c r="F83" s="46"/>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B84" s="50" t="s">
        <v>13</v>
      </c>
      <c r="C84" s="45" t="s">
        <v>34</v>
      </c>
      <c r="D84" s="6" t="n">
        <v>151378</v>
      </c>
      <c r="F84" s="46"/>
      <c r="G84" s="8"/>
    </row>
    <row r="85" s="34" customFormat="true" ht="12.75" hidden="false" customHeight="false" outlineLevel="0" collapsed="false">
      <c r="A85" s="1"/>
      <c r="B85" s="50"/>
      <c r="C85" s="3"/>
      <c r="D85" s="4"/>
      <c r="E85" s="5"/>
      <c r="F85" s="6"/>
      <c r="G85" s="7"/>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row>
    <row r="86" s="40" customFormat="true" ht="12.75" hidden="false" customHeight="false" outlineLevel="0" collapsed="false">
      <c r="A86" s="38"/>
      <c r="B86" s="58" t="s">
        <v>57</v>
      </c>
      <c r="C86" s="58"/>
      <c r="D86" s="4"/>
      <c r="E86" s="30" t="n">
        <f aca="false">SUM(D88:D103)</f>
        <v>8101367</v>
      </c>
      <c r="F86" s="30"/>
      <c r="G86" s="31"/>
    </row>
    <row r="87" customFormat="false" ht="12.75" hidden="false" customHeight="false" outlineLevel="0" collapsed="false">
      <c r="B87" s="13"/>
      <c r="C87" s="29"/>
      <c r="D87" s="39"/>
      <c r="F87" s="44"/>
      <c r="G87" s="40"/>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s="40" customFormat="true" ht="25.5" hidden="false" customHeight="false" outlineLevel="0" collapsed="false">
      <c r="A88" s="38"/>
      <c r="B88" s="50" t="s">
        <v>11</v>
      </c>
      <c r="C88" s="41" t="s">
        <v>58</v>
      </c>
      <c r="D88" s="42" t="n">
        <v>1022526</v>
      </c>
      <c r="E88" s="43"/>
      <c r="F88" s="44"/>
    </row>
    <row r="89" customFormat="false" ht="12.75" hidden="false" customHeight="false" outlineLevel="0" collapsed="false">
      <c r="B89" s="50" t="s">
        <v>11</v>
      </c>
      <c r="C89" s="45" t="s">
        <v>20</v>
      </c>
      <c r="D89" s="6" t="n">
        <v>218233</v>
      </c>
      <c r="F89" s="46"/>
      <c r="G89" s="8"/>
    </row>
    <row r="90" customFormat="false" ht="12.75" hidden="false" customHeight="false" outlineLevel="0" collapsed="false">
      <c r="B90" s="50" t="s">
        <v>13</v>
      </c>
      <c r="C90" s="45" t="s">
        <v>34</v>
      </c>
      <c r="D90" s="6" t="n">
        <v>123125</v>
      </c>
    </row>
    <row r="91" customFormat="false" ht="12.75" hidden="false" customHeight="false" outlineLevel="0" collapsed="false">
      <c r="B91" s="50"/>
      <c r="C91" s="59" t="s">
        <v>59</v>
      </c>
    </row>
    <row r="92" customFormat="false" ht="12.75" hidden="false" customHeight="false" outlineLevel="0" collapsed="false">
      <c r="B92" s="50" t="s">
        <v>11</v>
      </c>
      <c r="C92" s="25" t="s">
        <v>60</v>
      </c>
      <c r="D92" s="4" t="n">
        <v>229164</v>
      </c>
    </row>
    <row r="93" customFormat="false" ht="12.75" hidden="false" customHeight="false" outlineLevel="0" collapsed="false">
      <c r="B93" s="50" t="s">
        <v>11</v>
      </c>
      <c r="C93" s="25" t="s">
        <v>61</v>
      </c>
      <c r="D93" s="4" t="n">
        <v>200000</v>
      </c>
    </row>
    <row r="94" customFormat="false" ht="12.75" hidden="false" customHeight="false" outlineLevel="0" collapsed="false">
      <c r="B94" s="50" t="s">
        <v>11</v>
      </c>
      <c r="C94" s="25" t="s">
        <v>62</v>
      </c>
      <c r="D94" s="4" t="n">
        <v>466662</v>
      </c>
    </row>
    <row r="95" customFormat="false" ht="12.75" hidden="false" customHeight="false" outlineLevel="0" collapsed="false">
      <c r="B95" s="50"/>
      <c r="C95" s="60" t="s">
        <v>63</v>
      </c>
    </row>
    <row r="96" customFormat="false" ht="12.75" hidden="false" customHeight="false" outlineLevel="0" collapsed="false">
      <c r="B96" s="50" t="s">
        <v>11</v>
      </c>
      <c r="C96" s="25" t="s">
        <v>64</v>
      </c>
      <c r="D96" s="4" t="n">
        <v>2916665</v>
      </c>
    </row>
    <row r="97" customFormat="false" ht="12.75" hidden="false" customHeight="false" outlineLevel="0" collapsed="false">
      <c r="B97" s="50" t="s">
        <v>11</v>
      </c>
      <c r="C97" s="25" t="s">
        <v>65</v>
      </c>
      <c r="D97" s="4" t="n">
        <v>250005</v>
      </c>
    </row>
    <row r="98" customFormat="false" ht="12.75" hidden="false" customHeight="false" outlineLevel="0" collapsed="false">
      <c r="B98" s="50" t="s">
        <v>11</v>
      </c>
      <c r="C98" s="25" t="s">
        <v>66</v>
      </c>
      <c r="D98" s="4" t="n">
        <v>416664</v>
      </c>
    </row>
    <row r="99" customFormat="false" ht="12.75" hidden="false" customHeight="false" outlineLevel="0" collapsed="false">
      <c r="B99" s="50"/>
      <c r="C99" s="60" t="s">
        <v>67</v>
      </c>
    </row>
    <row r="100" customFormat="false" ht="12.75" hidden="false" customHeight="false" outlineLevel="0" collapsed="false">
      <c r="B100" s="50" t="s">
        <v>11</v>
      </c>
      <c r="C100" s="25" t="s">
        <v>68</v>
      </c>
      <c r="D100" s="4" t="n">
        <v>1466665</v>
      </c>
    </row>
    <row r="101" customFormat="false" ht="12.75" hidden="false" customHeight="false" outlineLevel="0" collapsed="false">
      <c r="B101" s="50" t="s">
        <v>11</v>
      </c>
      <c r="C101" s="25" t="s">
        <v>69</v>
      </c>
      <c r="D101" s="4" t="n">
        <v>408330</v>
      </c>
    </row>
    <row r="102" customFormat="false" ht="12.75" hidden="false" customHeight="false" outlineLevel="0" collapsed="false">
      <c r="B102" s="50" t="s">
        <v>11</v>
      </c>
      <c r="C102" s="25" t="s">
        <v>70</v>
      </c>
      <c r="D102" s="4" t="n">
        <v>149997</v>
      </c>
    </row>
    <row r="103" customFormat="false" ht="12.75" hidden="false" customHeight="false" outlineLevel="0" collapsed="false">
      <c r="B103" s="50" t="s">
        <v>11</v>
      </c>
      <c r="C103" s="25" t="s">
        <v>71</v>
      </c>
      <c r="D103" s="4" t="n">
        <v>233331</v>
      </c>
    </row>
    <row r="104" s="34" customFormat="true" ht="12.75" hidden="false" customHeight="false" outlineLevel="0" collapsed="false">
      <c r="A104" s="1"/>
      <c r="B104" s="50"/>
      <c r="C104" s="25"/>
      <c r="D104" s="4"/>
      <c r="E104" s="5"/>
      <c r="F104" s="6"/>
      <c r="G104" s="7"/>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row>
    <row r="105" customFormat="false" ht="12.75" hidden="false" customHeight="false" outlineLevel="0" collapsed="false">
      <c r="B105" s="61" t="s">
        <v>72</v>
      </c>
      <c r="C105" s="45"/>
      <c r="D105" s="36"/>
      <c r="E105" s="5" t="n">
        <f aca="false">SUM(D107)</f>
        <v>399639</v>
      </c>
      <c r="F105" s="62"/>
      <c r="G105" s="31"/>
    </row>
    <row r="106" customFormat="false" ht="12.75" hidden="false" customHeight="false" outlineLevel="0" collapsed="false">
      <c r="B106" s="1"/>
      <c r="C106" s="29"/>
      <c r="D106" s="63" t="s">
        <v>22</v>
      </c>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row>
    <row r="107" customFormat="false" ht="12.75" hidden="false" customHeight="false" outlineLevel="0" collapsed="false">
      <c r="B107" s="50" t="s">
        <v>11</v>
      </c>
      <c r="C107" s="45" t="s">
        <v>73</v>
      </c>
      <c r="D107" s="36" t="n">
        <v>399639</v>
      </c>
      <c r="F107" s="46"/>
      <c r="G107" s="8"/>
    </row>
    <row r="108" customFormat="false" ht="12.75" hidden="false" customHeight="false" outlineLevel="0" collapsed="false">
      <c r="B108" s="47"/>
      <c r="C108" s="45"/>
      <c r="D108" s="6"/>
    </row>
    <row r="109" customFormat="false" ht="12.75" hidden="false" customHeight="false" outlineLevel="0" collapsed="false">
      <c r="B109" s="61" t="s">
        <v>74</v>
      </c>
      <c r="C109" s="45"/>
      <c r="D109" s="36"/>
      <c r="E109" s="5" t="n">
        <f aca="false">SUM(D111:D117)</f>
        <v>4205788</v>
      </c>
    </row>
    <row r="110" customFormat="false" ht="12.75" hidden="false" customHeight="false" outlineLevel="0" collapsed="false">
      <c r="B110" s="50"/>
      <c r="C110" s="29"/>
      <c r="D110" s="36"/>
    </row>
    <row r="111" customFormat="false" ht="12.75" hidden="false" customHeight="false" outlineLevel="0" collapsed="false">
      <c r="B111" s="50" t="s">
        <v>11</v>
      </c>
      <c r="C111" s="45" t="s">
        <v>75</v>
      </c>
      <c r="D111" s="36" t="n">
        <v>4198</v>
      </c>
    </row>
    <row r="112" customFormat="false" ht="12.75" hidden="false" customHeight="false" outlineLevel="0" collapsed="false">
      <c r="B112" s="50" t="s">
        <v>11</v>
      </c>
      <c r="C112" s="45" t="s">
        <v>76</v>
      </c>
      <c r="D112" s="36" t="n">
        <v>272487</v>
      </c>
    </row>
    <row r="113" customFormat="false" ht="12.75" hidden="false" customHeight="false" outlineLevel="0" collapsed="false">
      <c r="B113" s="50" t="s">
        <v>11</v>
      </c>
      <c r="C113" s="45" t="s">
        <v>77</v>
      </c>
      <c r="D113" s="36" t="n">
        <v>2018383</v>
      </c>
    </row>
    <row r="114" s="40" customFormat="true" ht="12.75" hidden="false" customHeight="false" outlineLevel="0" collapsed="false">
      <c r="A114" s="38"/>
      <c r="B114" s="50" t="s">
        <v>11</v>
      </c>
      <c r="C114" s="45" t="s">
        <v>78</v>
      </c>
      <c r="D114" s="36" t="n">
        <v>80728</v>
      </c>
      <c r="E114" s="5"/>
      <c r="F114" s="6"/>
      <c r="G114" s="7"/>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2.75" hidden="false" customHeight="false" outlineLevel="0" collapsed="false">
      <c r="B115" s="1" t="s">
        <v>13</v>
      </c>
      <c r="C115" s="45" t="s">
        <v>79</v>
      </c>
      <c r="D115" s="36" t="n">
        <v>131191</v>
      </c>
      <c r="F115" s="42"/>
      <c r="G115" s="51"/>
    </row>
    <row r="116" customFormat="false" ht="38.25" hidden="false" customHeight="false" outlineLevel="0" collapsed="false">
      <c r="B116" s="50" t="s">
        <v>11</v>
      </c>
      <c r="C116" s="41" t="s">
        <v>80</v>
      </c>
      <c r="D116" s="52" t="n">
        <v>1496960</v>
      </c>
      <c r="E116" s="43"/>
    </row>
    <row r="117" customFormat="false" ht="12.75" hidden="false" customHeight="false" outlineLevel="0" collapsed="false">
      <c r="B117" s="50" t="s">
        <v>11</v>
      </c>
      <c r="C117" s="45" t="s">
        <v>81</v>
      </c>
      <c r="D117" s="36" t="n">
        <v>201841</v>
      </c>
    </row>
    <row r="118" s="40" customFormat="true" ht="12.75" hidden="false" customHeight="false" outlineLevel="0" collapsed="false">
      <c r="A118" s="38"/>
      <c r="B118" s="47"/>
      <c r="C118" s="64"/>
      <c r="D118" s="36"/>
      <c r="E118" s="5"/>
      <c r="F118" s="6"/>
      <c r="G118" s="7"/>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2.75" hidden="false" customHeight="false" outlineLevel="0" collapsed="false">
      <c r="B119" s="48" t="s">
        <v>82</v>
      </c>
      <c r="C119" s="47"/>
      <c r="D119" s="36"/>
      <c r="E119" s="5" t="n">
        <f aca="false">SUM(D121)</f>
        <v>1009209</v>
      </c>
    </row>
    <row r="120" customFormat="false" ht="12.75" hidden="false" customHeight="false" outlineLevel="0" collapsed="false">
      <c r="B120" s="50"/>
      <c r="C120" s="29"/>
      <c r="F120" s="42"/>
      <c r="G120" s="51"/>
    </row>
    <row r="121" customFormat="false" ht="25.5" hidden="false" customHeight="false" outlineLevel="0" collapsed="false">
      <c r="B121" s="50" t="s">
        <v>11</v>
      </c>
      <c r="C121" s="41" t="s">
        <v>83</v>
      </c>
      <c r="D121" s="52" t="n">
        <v>1009209</v>
      </c>
      <c r="E121" s="43"/>
    </row>
    <row r="122" s="40" customFormat="true" ht="12.75" hidden="false" customHeight="false" outlineLevel="0" collapsed="false">
      <c r="A122" s="38"/>
      <c r="B122" s="47"/>
      <c r="C122" s="64"/>
      <c r="D122" s="36"/>
      <c r="E122" s="5"/>
      <c r="F122" s="6"/>
      <c r="G122" s="7"/>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2.75" hidden="false" customHeight="false" outlineLevel="0" collapsed="false">
      <c r="B123" s="48" t="s">
        <v>84</v>
      </c>
      <c r="C123" s="47"/>
      <c r="D123" s="36"/>
      <c r="E123" s="5" t="n">
        <f aca="false">SUM(D125:D127)</f>
        <v>2771277</v>
      </c>
    </row>
    <row r="124" customFormat="false" ht="12.75" hidden="false" customHeight="false" outlineLevel="0" collapsed="false">
      <c r="B124" s="50"/>
      <c r="C124" s="29"/>
      <c r="F124" s="42"/>
      <c r="G124" s="51"/>
    </row>
    <row r="125" customFormat="false" ht="25.5" hidden="false" customHeight="false" outlineLevel="0" collapsed="false">
      <c r="B125" s="50" t="s">
        <v>11</v>
      </c>
      <c r="C125" s="41" t="s">
        <v>85</v>
      </c>
      <c r="D125" s="52" t="n">
        <v>1322559</v>
      </c>
      <c r="E125" s="43"/>
    </row>
    <row r="126" customFormat="false" ht="12.75" hidden="false" customHeight="false" outlineLevel="0" collapsed="false">
      <c r="B126" s="50" t="s">
        <v>11</v>
      </c>
      <c r="C126" s="45" t="s">
        <v>86</v>
      </c>
      <c r="D126" s="36" t="n">
        <v>426913</v>
      </c>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row>
    <row r="127" customFormat="false" ht="12.75" hidden="false" customHeight="false" outlineLevel="0" collapsed="false">
      <c r="B127" s="50" t="s">
        <v>11</v>
      </c>
      <c r="C127" s="45" t="s">
        <v>87</v>
      </c>
      <c r="D127" s="36" t="n">
        <v>1021805</v>
      </c>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row>
    <row r="128" s="40" customFormat="true" ht="12.75" hidden="false" customHeight="false" outlineLevel="0" collapsed="false">
      <c r="A128" s="38"/>
      <c r="B128" s="47"/>
      <c r="C128" s="64"/>
      <c r="D128" s="36"/>
      <c r="E128" s="5"/>
      <c r="F128" s="46"/>
      <c r="G128" s="8"/>
    </row>
    <row r="129" customFormat="false" ht="12.75" hidden="false" customHeight="false" outlineLevel="0" collapsed="false">
      <c r="B129" s="48" t="s">
        <v>88</v>
      </c>
      <c r="C129" s="2"/>
      <c r="D129" s="49"/>
      <c r="E129" s="5" t="n">
        <f aca="false">SUM(D131:D139)</f>
        <v>14923212</v>
      </c>
      <c r="F129" s="46"/>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row>
    <row r="130" customFormat="false" ht="12.75" hidden="false" customHeight="false" outlineLevel="0" collapsed="false">
      <c r="B130" s="50"/>
      <c r="C130" s="29"/>
      <c r="D130" s="6"/>
      <c r="F130" s="44"/>
      <c r="G130" s="40"/>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row>
    <row r="131" customFormat="false" ht="51" hidden="false" customHeight="false" outlineLevel="0" collapsed="false">
      <c r="B131" s="50" t="s">
        <v>11</v>
      </c>
      <c r="C131" s="41" t="s">
        <v>89</v>
      </c>
      <c r="D131" s="42" t="n">
        <v>1808000</v>
      </c>
      <c r="E131" s="43"/>
      <c r="F131" s="46"/>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row>
    <row r="132" customFormat="false" ht="12.75" hidden="false" customHeight="false" outlineLevel="0" collapsed="false">
      <c r="B132" s="50" t="s">
        <v>11</v>
      </c>
      <c r="C132" s="45" t="s">
        <v>90</v>
      </c>
      <c r="D132" s="6" t="n">
        <v>904000</v>
      </c>
      <c r="F132" s="46"/>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row>
    <row r="133" customFormat="false" ht="12.75" hidden="false" customHeight="false" outlineLevel="0" collapsed="false">
      <c r="B133" s="50" t="s">
        <v>11</v>
      </c>
      <c r="C133" s="45" t="s">
        <v>20</v>
      </c>
      <c r="D133" s="6" t="n">
        <v>100915</v>
      </c>
      <c r="F133" s="46"/>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row>
    <row r="134" customFormat="false" ht="12.75" hidden="false" customHeight="false" outlineLevel="0" collapsed="false">
      <c r="B134" s="50" t="s">
        <v>11</v>
      </c>
      <c r="C134" s="45" t="s">
        <v>91</v>
      </c>
      <c r="D134" s="6" t="n">
        <v>7568937</v>
      </c>
      <c r="F134" s="46"/>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row>
    <row r="135" customFormat="false" ht="12.75" hidden="false" customHeight="false" outlineLevel="0" collapsed="false">
      <c r="B135" s="50" t="s">
        <v>11</v>
      </c>
      <c r="C135" s="45" t="s">
        <v>92</v>
      </c>
      <c r="D135" s="6" t="n">
        <v>151378</v>
      </c>
      <c r="F135" s="46"/>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row>
    <row r="136" s="40" customFormat="true" ht="12.75" hidden="false" customHeight="false" outlineLevel="0" collapsed="false">
      <c r="A136" s="38"/>
      <c r="B136" s="50" t="s">
        <v>11</v>
      </c>
      <c r="C136" s="45" t="s">
        <v>93</v>
      </c>
      <c r="D136" s="6" t="n">
        <v>3027575</v>
      </c>
      <c r="E136" s="5"/>
      <c r="F136" s="46"/>
      <c r="G136" s="8"/>
    </row>
    <row r="137" customFormat="false" ht="12.75" hidden="false" customHeight="false" outlineLevel="0" collapsed="false">
      <c r="B137" s="50" t="s">
        <v>11</v>
      </c>
      <c r="C137" s="45" t="s">
        <v>33</v>
      </c>
      <c r="D137" s="6" t="n">
        <v>151378</v>
      </c>
      <c r="F137" s="46"/>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row>
    <row r="138" customFormat="false" ht="12.75" hidden="false" customHeight="false" outlineLevel="0" collapsed="false">
      <c r="B138" s="50" t="s">
        <v>13</v>
      </c>
      <c r="C138" s="45" t="s">
        <v>94</v>
      </c>
      <c r="D138" s="6" t="n">
        <v>201841</v>
      </c>
      <c r="F138" s="44"/>
      <c r="G138" s="40"/>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row>
    <row r="139" customFormat="false" ht="38.25" hidden="false" customHeight="false" outlineLevel="0" collapsed="false">
      <c r="B139" s="50" t="s">
        <v>11</v>
      </c>
      <c r="C139" s="41" t="s">
        <v>95</v>
      </c>
      <c r="D139" s="42" t="n">
        <v>1009188</v>
      </c>
      <c r="E139" s="43"/>
      <c r="F139" s="46"/>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row>
    <row r="140" customFormat="false" ht="12.75" hidden="false" customHeight="false" outlineLevel="0" collapsed="false">
      <c r="B140" s="47"/>
      <c r="C140" s="45"/>
      <c r="D140" s="6"/>
      <c r="F140" s="46"/>
      <c r="G140" s="8"/>
    </row>
    <row r="141" s="40" customFormat="true" ht="12.75" hidden="false" customHeight="false" outlineLevel="0" collapsed="false">
      <c r="A141" s="38"/>
      <c r="B141" s="48" t="s">
        <v>96</v>
      </c>
      <c r="C141" s="45"/>
      <c r="D141" s="6"/>
      <c r="E141" s="5" t="n">
        <f aca="false">SUM(D143:D147)</f>
        <v>62197175</v>
      </c>
      <c r="F141" s="46"/>
      <c r="G141" s="8"/>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2.75" hidden="false" customHeight="false" outlineLevel="0" collapsed="false">
      <c r="B142" s="50"/>
      <c r="C142" s="29"/>
    </row>
    <row r="143" customFormat="false" ht="12.75" hidden="false" customHeight="false" outlineLevel="0" collapsed="false">
      <c r="B143" s="50" t="s">
        <v>11</v>
      </c>
      <c r="C143" s="37" t="s">
        <v>97</v>
      </c>
      <c r="D143" s="6" t="n">
        <v>1108331</v>
      </c>
      <c r="F143" s="42"/>
      <c r="G143" s="51"/>
    </row>
    <row r="144" s="40" customFormat="true" ht="51" hidden="false" customHeight="false" outlineLevel="0" collapsed="false">
      <c r="A144" s="38"/>
      <c r="B144" s="50" t="s">
        <v>11</v>
      </c>
      <c r="C144" s="65" t="s">
        <v>98</v>
      </c>
      <c r="D144" s="42" t="n">
        <v>1301867</v>
      </c>
      <c r="E144" s="43"/>
      <c r="F144" s="6"/>
      <c r="G144" s="7"/>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2.75" hidden="false" customHeight="false" outlineLevel="0" collapsed="false">
      <c r="B145" s="50" t="s">
        <v>11</v>
      </c>
      <c r="C145" s="37" t="s">
        <v>99</v>
      </c>
      <c r="D145" s="6" t="n">
        <v>29065646</v>
      </c>
    </row>
    <row r="146" s="34" customFormat="true" ht="12.75" hidden="false" customHeight="false" outlineLevel="0" collapsed="false">
      <c r="A146" s="1"/>
      <c r="B146" s="50" t="s">
        <v>11</v>
      </c>
      <c r="C146" s="37" t="s">
        <v>100</v>
      </c>
      <c r="D146" s="6" t="n">
        <v>353135</v>
      </c>
      <c r="E146" s="5"/>
      <c r="F146" s="42"/>
      <c r="G146" s="5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row>
    <row r="147" s="34" customFormat="true" ht="51" hidden="false" customHeight="false" outlineLevel="0" collapsed="false">
      <c r="A147" s="1"/>
      <c r="B147" s="50" t="s">
        <v>11</v>
      </c>
      <c r="C147" s="41" t="s">
        <v>101</v>
      </c>
      <c r="D147" s="42" t="n">
        <v>30368196</v>
      </c>
      <c r="E147" s="43"/>
      <c r="F147" s="6"/>
      <c r="G147" s="7"/>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row>
    <row r="148" customFormat="false" ht="12.75" hidden="false" customHeight="false" outlineLevel="0" collapsed="false">
      <c r="B148" s="47"/>
      <c r="C148" s="45"/>
      <c r="D148" s="36"/>
      <c r="G148" s="31"/>
    </row>
    <row r="149" customFormat="false" ht="12.75" hidden="false" customHeight="false" outlineLevel="0" collapsed="false">
      <c r="B149" s="61" t="s">
        <v>102</v>
      </c>
      <c r="C149" s="47"/>
      <c r="D149" s="36"/>
      <c r="E149" s="5" t="n">
        <f aca="false">SUM(D151)</f>
        <v>302757</v>
      </c>
      <c r="F149" s="62"/>
      <c r="G149" s="31"/>
    </row>
    <row r="150" customFormat="false" ht="12.75" hidden="false" customHeight="false" outlineLevel="0" collapsed="false">
      <c r="B150" s="1"/>
      <c r="C150" s="29"/>
      <c r="D150" s="63" t="s">
        <v>22</v>
      </c>
    </row>
    <row r="151" customFormat="false" ht="12.75" hidden="false" customHeight="false" outlineLevel="0" collapsed="false">
      <c r="B151" s="50" t="s">
        <v>11</v>
      </c>
      <c r="C151" s="45" t="s">
        <v>103</v>
      </c>
      <c r="D151" s="36" t="n">
        <v>302757</v>
      </c>
    </row>
    <row r="152" customFormat="false" ht="12.75" hidden="false" customHeight="false" outlineLevel="0" collapsed="false">
      <c r="B152" s="47"/>
      <c r="C152" s="45"/>
      <c r="D152" s="36"/>
    </row>
    <row r="153" customFormat="false" ht="12.75" hidden="false" customHeight="false" outlineLevel="0" collapsed="false">
      <c r="B153" s="61" t="s">
        <v>104</v>
      </c>
      <c r="C153" s="45"/>
      <c r="D153" s="36"/>
      <c r="E153" s="5" t="n">
        <f aca="false">SUM(D155)</f>
        <v>1051315</v>
      </c>
    </row>
    <row r="154" customFormat="false" ht="12.75" hidden="false" customHeight="false" outlineLevel="0" collapsed="false">
      <c r="B154" s="50"/>
      <c r="C154" s="29"/>
    </row>
    <row r="155" customFormat="false" ht="12.75" hidden="false" customHeight="false" outlineLevel="0" collapsed="false">
      <c r="B155" s="50" t="s">
        <v>11</v>
      </c>
      <c r="C155" s="45" t="s">
        <v>105</v>
      </c>
      <c r="D155" s="36" t="n">
        <v>1051315</v>
      </c>
    </row>
    <row r="156" customFormat="false" ht="12.75" hidden="false" customHeight="false" outlineLevel="0" collapsed="false">
      <c r="B156" s="47"/>
      <c r="C156" s="45"/>
      <c r="D156" s="6"/>
    </row>
    <row r="157" customFormat="false" ht="12.75" hidden="false" customHeight="false" outlineLevel="0" collapsed="false">
      <c r="B157" s="66" t="s">
        <v>106</v>
      </c>
      <c r="C157" s="45"/>
      <c r="D157" s="6"/>
      <c r="E157" s="5" t="n">
        <f aca="false">SUM(D159:D160)</f>
        <v>3555917</v>
      </c>
    </row>
    <row r="158" customFormat="false" ht="12.75" hidden="false" customHeight="false" outlineLevel="0" collapsed="false">
      <c r="B158" s="1"/>
      <c r="C158" s="29"/>
      <c r="D158" s="36" t="s">
        <v>22</v>
      </c>
      <c r="F158" s="42"/>
      <c r="G158" s="51"/>
    </row>
    <row r="159" customFormat="false" ht="51" hidden="false" customHeight="false" outlineLevel="0" collapsed="false">
      <c r="B159" s="50" t="s">
        <v>11</v>
      </c>
      <c r="C159" s="41" t="s">
        <v>107</v>
      </c>
      <c r="D159" s="52" t="n">
        <v>3422954</v>
      </c>
      <c r="E159" s="43"/>
    </row>
    <row r="160" customFormat="false" ht="12.75" hidden="false" customHeight="false" outlineLevel="0" collapsed="false">
      <c r="B160" s="50" t="s">
        <v>11</v>
      </c>
      <c r="C160" s="45" t="s">
        <v>108</v>
      </c>
      <c r="D160" s="36" t="n">
        <v>132963</v>
      </c>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row>
    <row r="161" s="40" customFormat="true" ht="12.75" hidden="false" customHeight="false" outlineLevel="0" collapsed="false">
      <c r="A161" s="38"/>
      <c r="B161" s="47"/>
      <c r="C161" s="37"/>
      <c r="D161" s="6"/>
      <c r="E161" s="5"/>
      <c r="F161" s="6"/>
      <c r="G161" s="7"/>
    </row>
    <row r="162" customFormat="false" ht="12.75" hidden="false" customHeight="false" outlineLevel="0" collapsed="false">
      <c r="B162" s="61" t="s">
        <v>109</v>
      </c>
      <c r="C162" s="45"/>
      <c r="D162" s="6"/>
      <c r="E162" s="5" t="n">
        <f aca="false">SUM(D164)</f>
        <v>50378</v>
      </c>
    </row>
    <row r="163" customFormat="false" ht="12.75" hidden="false" customHeight="false" outlineLevel="0" collapsed="false">
      <c r="B163" s="1"/>
      <c r="C163" s="29"/>
      <c r="D163" s="36" t="s">
        <v>22</v>
      </c>
    </row>
    <row r="164" customFormat="false" ht="12.75" hidden="false" customHeight="false" outlineLevel="0" collapsed="false">
      <c r="B164" s="50" t="s">
        <v>11</v>
      </c>
      <c r="C164" s="45" t="s">
        <v>110</v>
      </c>
      <c r="D164" s="36" t="n">
        <v>50378</v>
      </c>
      <c r="F164" s="46"/>
      <c r="G164" s="8"/>
    </row>
    <row r="165" customFormat="false" ht="12.75" hidden="false" customHeight="false" outlineLevel="0" collapsed="false">
      <c r="C165" s="45"/>
      <c r="D165" s="6"/>
      <c r="F165" s="46"/>
      <c r="G165" s="8"/>
    </row>
    <row r="166" customFormat="false" ht="12.75" hidden="false" customHeight="false" outlineLevel="0" collapsed="false">
      <c r="B166" s="48" t="s">
        <v>111</v>
      </c>
      <c r="C166" s="2"/>
      <c r="D166" s="49"/>
      <c r="E166" s="5" t="n">
        <f aca="false">SUM(D168)</f>
        <v>725817</v>
      </c>
      <c r="F166" s="46"/>
      <c r="G166" s="8"/>
    </row>
    <row r="167" customFormat="false" ht="12.75" hidden="false" customHeight="false" outlineLevel="0" collapsed="false">
      <c r="B167" s="50"/>
      <c r="C167" s="29"/>
      <c r="F167" s="44"/>
      <c r="G167" s="40"/>
    </row>
    <row r="168" customFormat="false" ht="12.75" hidden="false" customHeight="false" outlineLevel="0" collapsed="false">
      <c r="B168" s="50" t="s">
        <v>11</v>
      </c>
      <c r="C168" s="45" t="s">
        <v>112</v>
      </c>
      <c r="D168" s="67" t="n">
        <v>725817</v>
      </c>
      <c r="E168" s="67"/>
      <c r="F168" s="41"/>
      <c r="G168" s="40"/>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row>
    <row r="169" customFormat="false" ht="12.75" hidden="false" customHeight="false" outlineLevel="0" collapsed="false">
      <c r="B169" s="47"/>
      <c r="C169" s="37"/>
      <c r="D169" s="6"/>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row>
    <row r="170" customFormat="false" ht="12.75" hidden="false" customHeight="false" outlineLevel="0" collapsed="false">
      <c r="B170" s="61" t="s">
        <v>113</v>
      </c>
      <c r="C170" s="37"/>
      <c r="D170" s="6"/>
      <c r="E170" s="5" t="n">
        <f aca="false">SUM(D172:D173)</f>
        <v>6697229.2</v>
      </c>
      <c r="F170" s="45"/>
      <c r="G170" s="67"/>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row>
    <row r="171" s="40" customFormat="true" ht="12.75" hidden="false" customHeight="false" outlineLevel="0" collapsed="false">
      <c r="A171" s="38"/>
      <c r="B171" s="1"/>
      <c r="C171" s="29"/>
      <c r="D171" s="36" t="s">
        <v>22</v>
      </c>
      <c r="F171" s="45"/>
      <c r="G171" s="8"/>
    </row>
    <row r="172" customFormat="false" ht="12.75" hidden="false" customHeight="false" outlineLevel="0" collapsed="false">
      <c r="B172" s="50" t="s">
        <v>11</v>
      </c>
      <c r="C172" s="45" t="s">
        <v>114</v>
      </c>
      <c r="D172" s="67" t="n">
        <v>249953.2</v>
      </c>
      <c r="E172" s="67"/>
      <c r="F172" s="41"/>
      <c r="G172" s="40"/>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row>
    <row r="173" customFormat="false" ht="51" hidden="false" customHeight="false" outlineLevel="0" collapsed="false">
      <c r="B173" s="50" t="s">
        <v>11</v>
      </c>
      <c r="C173" s="41" t="s">
        <v>115</v>
      </c>
      <c r="D173" s="68" t="n">
        <v>6447276</v>
      </c>
      <c r="E173" s="68"/>
      <c r="F173" s="45"/>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row>
    <row r="174" customFormat="false" ht="12.75" hidden="false" customHeight="false" outlineLevel="0" collapsed="false">
      <c r="B174" s="47"/>
      <c r="C174" s="45"/>
      <c r="D174" s="67"/>
      <c r="E174" s="67"/>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row>
    <row r="175" customFormat="false" ht="12.75" hidden="false" customHeight="false" outlineLevel="0" collapsed="false">
      <c r="B175" s="61" t="s">
        <v>116</v>
      </c>
      <c r="C175" s="45"/>
      <c r="D175" s="36"/>
      <c r="E175" s="5" t="n">
        <f aca="false">SUM(D177:D186)</f>
        <v>12487790</v>
      </c>
      <c r="F175" s="62"/>
      <c r="G175" s="31"/>
    </row>
    <row r="176" customFormat="false" ht="12.75" hidden="false" customHeight="false" outlineLevel="0" collapsed="false">
      <c r="B176" s="1"/>
      <c r="C176" s="29"/>
      <c r="D176" s="63" t="s">
        <v>22</v>
      </c>
    </row>
    <row r="177" customFormat="false" ht="12.75" hidden="false" customHeight="false" outlineLevel="0" collapsed="false">
      <c r="B177" s="50" t="s">
        <v>11</v>
      </c>
      <c r="C177" s="45" t="s">
        <v>117</v>
      </c>
      <c r="D177" s="36" t="n">
        <v>39888</v>
      </c>
    </row>
    <row r="178" customFormat="false" ht="12.75" hidden="false" customHeight="false" outlineLevel="0" collapsed="false">
      <c r="B178" s="50" t="s">
        <v>11</v>
      </c>
      <c r="C178" s="45" t="s">
        <v>118</v>
      </c>
      <c r="D178" s="36" t="n">
        <v>797780</v>
      </c>
    </row>
    <row r="179" customFormat="false" ht="12.75" hidden="false" customHeight="false" outlineLevel="0" collapsed="false">
      <c r="B179" s="50" t="s">
        <v>11</v>
      </c>
      <c r="C179" s="45" t="s">
        <v>119</v>
      </c>
      <c r="D179" s="36" t="n">
        <v>152895</v>
      </c>
    </row>
    <row r="180" customFormat="false" ht="12.75" hidden="false" customHeight="false" outlineLevel="0" collapsed="false">
      <c r="B180" s="50" t="s">
        <v>11</v>
      </c>
      <c r="C180" s="45" t="s">
        <v>120</v>
      </c>
      <c r="D180" s="36" t="n">
        <v>151378</v>
      </c>
    </row>
    <row r="181" customFormat="false" ht="12.75" hidden="false" customHeight="false" outlineLevel="0" collapsed="false">
      <c r="B181" s="50" t="s">
        <v>11</v>
      </c>
      <c r="C181" s="45" t="s">
        <v>121</v>
      </c>
      <c r="D181" s="36" t="n">
        <v>79778</v>
      </c>
    </row>
    <row r="182" customFormat="false" ht="12.75" hidden="false" customHeight="false" outlineLevel="0" collapsed="false">
      <c r="B182" s="50" t="s">
        <v>11</v>
      </c>
      <c r="C182" s="45" t="s">
        <v>122</v>
      </c>
      <c r="D182" s="36" t="n">
        <v>225051</v>
      </c>
    </row>
    <row r="183" customFormat="false" ht="38.25" hidden="false" customHeight="false" outlineLevel="0" collapsed="false">
      <c r="B183" s="50" t="s">
        <v>11</v>
      </c>
      <c r="C183" s="41" t="s">
        <v>123</v>
      </c>
      <c r="D183" s="52" t="n">
        <v>2501040</v>
      </c>
    </row>
    <row r="184" customFormat="false" ht="38.25" hidden="false" customHeight="false" outlineLevel="0" collapsed="false">
      <c r="B184" s="50" t="s">
        <v>11</v>
      </c>
      <c r="C184" s="41" t="s">
        <v>124</v>
      </c>
      <c r="D184" s="52" t="n">
        <v>3590010</v>
      </c>
    </row>
    <row r="185" customFormat="false" ht="51" hidden="false" customHeight="false" outlineLevel="0" collapsed="false">
      <c r="B185" s="50" t="s">
        <v>11</v>
      </c>
      <c r="C185" s="41" t="s">
        <v>125</v>
      </c>
      <c r="D185" s="52" t="n">
        <v>2393340</v>
      </c>
    </row>
    <row r="186" customFormat="false" ht="38.25" hidden="false" customHeight="false" outlineLevel="0" collapsed="false">
      <c r="B186" s="50" t="s">
        <v>126</v>
      </c>
      <c r="C186" s="41" t="s">
        <v>127</v>
      </c>
      <c r="D186" s="52" t="n">
        <v>2556630</v>
      </c>
    </row>
    <row r="187" customFormat="false" ht="12.75" hidden="false" customHeight="false" outlineLevel="0" collapsed="false">
      <c r="B187" s="47"/>
      <c r="C187" s="45"/>
      <c r="D187" s="36"/>
      <c r="F187" s="46"/>
      <c r="G187" s="8"/>
    </row>
    <row r="188" customFormat="false" ht="12.75" hidden="false" customHeight="false" outlineLevel="0" collapsed="false">
      <c r="B188" s="48" t="s">
        <v>128</v>
      </c>
      <c r="C188" s="2"/>
      <c r="D188" s="49"/>
      <c r="E188" s="5" t="n">
        <f aca="false">SUM(D190:D193)</f>
        <v>3388948</v>
      </c>
      <c r="F188" s="46"/>
      <c r="G188" s="8"/>
    </row>
    <row r="189" customFormat="false" ht="12.75" hidden="false" customHeight="false" outlineLevel="0" collapsed="false">
      <c r="B189" s="50"/>
      <c r="C189" s="29"/>
      <c r="F189" s="44"/>
      <c r="G189" s="40"/>
    </row>
    <row r="190" customFormat="false" ht="51" hidden="false" customHeight="false" outlineLevel="0" collapsed="false">
      <c r="B190" s="50" t="s">
        <v>11</v>
      </c>
      <c r="C190" s="41" t="s">
        <v>129</v>
      </c>
      <c r="D190" s="42" t="n">
        <v>2433760</v>
      </c>
      <c r="E190" s="43"/>
      <c r="F190" s="46"/>
      <c r="G190" s="8"/>
    </row>
    <row r="191" customFormat="false" ht="12.75" hidden="false" customHeight="false" outlineLevel="0" collapsed="false">
      <c r="B191" s="50" t="s">
        <v>11</v>
      </c>
      <c r="C191" s="45" t="s">
        <v>42</v>
      </c>
      <c r="D191" s="6" t="n">
        <v>1263</v>
      </c>
      <c r="F191" s="46"/>
      <c r="G191" s="8"/>
    </row>
    <row r="192" customFormat="false" ht="12.75" hidden="false" customHeight="false" outlineLevel="0" collapsed="false">
      <c r="B192" s="50" t="s">
        <v>11</v>
      </c>
      <c r="C192" s="45" t="s">
        <v>43</v>
      </c>
      <c r="D192" s="6" t="n">
        <v>877564</v>
      </c>
      <c r="F192" s="46"/>
      <c r="G192" s="8"/>
    </row>
    <row r="193" customFormat="false" ht="12.75" hidden="false" customHeight="false" outlineLevel="0" collapsed="false">
      <c r="B193" s="50" t="s">
        <v>11</v>
      </c>
      <c r="C193" s="45" t="s">
        <v>41</v>
      </c>
      <c r="D193" s="6" t="n">
        <v>76361</v>
      </c>
    </row>
    <row r="194" customFormat="false" ht="12.75" hidden="false" customHeight="false" outlineLevel="0" collapsed="false">
      <c r="B194" s="47"/>
      <c r="C194" s="45"/>
      <c r="D194" s="36"/>
    </row>
    <row r="195" s="34" customFormat="true" ht="12.75" hidden="false" customHeight="false" outlineLevel="0" collapsed="false">
      <c r="A195" s="1"/>
      <c r="B195" s="61" t="s">
        <v>130</v>
      </c>
      <c r="C195" s="45"/>
      <c r="D195" s="6"/>
      <c r="E195" s="5" t="n">
        <f aca="false">SUM(D197:D212)</f>
        <v>2144981</v>
      </c>
      <c r="F195" s="6"/>
      <c r="G195" s="7"/>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row>
    <row r="196" customFormat="false" ht="12.75" hidden="false" customHeight="false" outlineLevel="0" collapsed="false">
      <c r="B196" s="1"/>
      <c r="C196" s="47"/>
      <c r="D196" s="47" t="s">
        <v>22</v>
      </c>
    </row>
    <row r="197" customFormat="false" ht="12.75" hidden="false" customHeight="false" outlineLevel="0" collapsed="false">
      <c r="B197" s="50" t="s">
        <v>11</v>
      </c>
      <c r="C197" s="45" t="s">
        <v>131</v>
      </c>
      <c r="D197" s="6" t="n">
        <v>349176</v>
      </c>
      <c r="E197" s="69"/>
    </row>
    <row r="198" customFormat="false" ht="12.75" hidden="false" customHeight="false" outlineLevel="0" collapsed="false">
      <c r="B198" s="50" t="s">
        <v>11</v>
      </c>
      <c r="C198" s="45" t="s">
        <v>132</v>
      </c>
      <c r="D198" s="6" t="n">
        <v>50473</v>
      </c>
      <c r="E198" s="69"/>
    </row>
    <row r="199" customFormat="false" ht="12.75" hidden="false" customHeight="false" outlineLevel="0" collapsed="false">
      <c r="B199" s="50" t="s">
        <v>11</v>
      </c>
      <c r="C199" s="45" t="s">
        <v>133</v>
      </c>
      <c r="D199" s="6" t="n">
        <v>25236</v>
      </c>
      <c r="E199" s="69"/>
    </row>
    <row r="200" customFormat="false" ht="12.75" hidden="false" customHeight="false" outlineLevel="0" collapsed="false">
      <c r="B200" s="50" t="s">
        <v>11</v>
      </c>
      <c r="C200" s="45" t="s">
        <v>134</v>
      </c>
      <c r="D200" s="6" t="n">
        <v>50473</v>
      </c>
      <c r="E200" s="69"/>
    </row>
    <row r="201" s="34" customFormat="true" ht="12.75" hidden="false" customHeight="false" outlineLevel="0" collapsed="false">
      <c r="A201" s="1"/>
      <c r="B201" s="50" t="s">
        <v>11</v>
      </c>
      <c r="C201" s="45" t="s">
        <v>135</v>
      </c>
      <c r="D201" s="6" t="n">
        <v>31199</v>
      </c>
      <c r="E201" s="69"/>
      <c r="F201" s="6"/>
      <c r="G201" s="7"/>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row>
    <row r="202" customFormat="false" ht="12.75" hidden="false" customHeight="false" outlineLevel="0" collapsed="false">
      <c r="B202" s="50" t="s">
        <v>11</v>
      </c>
      <c r="C202" s="45" t="s">
        <v>136</v>
      </c>
      <c r="D202" s="6" t="n">
        <v>6055</v>
      </c>
      <c r="E202" s="69"/>
    </row>
    <row r="203" customFormat="false" ht="12.75" hidden="false" customHeight="false" outlineLevel="0" collapsed="false">
      <c r="B203" s="50" t="s">
        <v>11</v>
      </c>
      <c r="C203" s="45" t="s">
        <v>137</v>
      </c>
      <c r="D203" s="6" t="n">
        <v>152895</v>
      </c>
      <c r="E203" s="69"/>
    </row>
    <row r="204" customFormat="false" ht="12.75" hidden="false" customHeight="false" outlineLevel="0" collapsed="false">
      <c r="B204" s="50" t="s">
        <v>11</v>
      </c>
      <c r="C204" s="45" t="s">
        <v>138</v>
      </c>
      <c r="D204" s="6" t="n">
        <v>21198</v>
      </c>
      <c r="E204" s="69"/>
    </row>
    <row r="205" customFormat="false" ht="12.75" hidden="false" customHeight="false" outlineLevel="0" collapsed="false">
      <c r="B205" s="50" t="s">
        <v>11</v>
      </c>
      <c r="C205" s="45" t="s">
        <v>139</v>
      </c>
      <c r="D205" s="6" t="n">
        <v>225051</v>
      </c>
      <c r="E205" s="69"/>
    </row>
    <row r="206" customFormat="false" ht="12.75" hidden="false" customHeight="false" outlineLevel="0" collapsed="false">
      <c r="B206" s="50" t="s">
        <v>11</v>
      </c>
      <c r="C206" s="45" t="s">
        <v>140</v>
      </c>
      <c r="D206" s="6" t="n">
        <v>103407</v>
      </c>
      <c r="E206" s="69"/>
    </row>
    <row r="207" customFormat="false" ht="12.75" hidden="false" customHeight="false" outlineLevel="0" collapsed="false">
      <c r="B207" s="50" t="s">
        <v>11</v>
      </c>
      <c r="C207" s="45" t="s">
        <v>141</v>
      </c>
      <c r="D207" s="6" t="n">
        <v>100915</v>
      </c>
      <c r="E207" s="69"/>
    </row>
    <row r="208" customFormat="false" ht="12.75" hidden="false" customHeight="false" outlineLevel="0" collapsed="false">
      <c r="B208" s="1" t="s">
        <v>13</v>
      </c>
      <c r="C208" s="45" t="s">
        <v>142</v>
      </c>
      <c r="D208" s="6" t="n">
        <v>6055</v>
      </c>
      <c r="E208" s="69"/>
    </row>
    <row r="209" customFormat="false" ht="12.75" hidden="false" customHeight="false" outlineLevel="0" collapsed="false">
      <c r="B209" s="1" t="s">
        <v>126</v>
      </c>
      <c r="C209" s="45" t="s">
        <v>143</v>
      </c>
      <c r="D209" s="6" t="n">
        <v>94179</v>
      </c>
      <c r="E209" s="69"/>
    </row>
    <row r="210" customFormat="false" ht="12.75" hidden="false" customHeight="false" outlineLevel="0" collapsed="false">
      <c r="B210" s="50" t="s">
        <v>11</v>
      </c>
      <c r="C210" s="45" t="s">
        <v>144</v>
      </c>
      <c r="D210" s="6" t="n">
        <v>725817</v>
      </c>
      <c r="E210" s="69"/>
    </row>
    <row r="211" customFormat="false" ht="12.75" hidden="false" customHeight="false" outlineLevel="0" collapsed="false">
      <c r="B211" s="1" t="s">
        <v>126</v>
      </c>
      <c r="C211" s="45" t="s">
        <v>143</v>
      </c>
      <c r="D211" s="6" t="n">
        <v>21198</v>
      </c>
      <c r="E211" s="69"/>
    </row>
    <row r="212" customFormat="false" ht="12.75" hidden="false" customHeight="false" outlineLevel="0" collapsed="false">
      <c r="B212" s="50" t="s">
        <v>11</v>
      </c>
      <c r="C212" s="45" t="s">
        <v>145</v>
      </c>
      <c r="D212" s="6" t="n">
        <v>181654</v>
      </c>
      <c r="F212" s="45"/>
      <c r="G212" s="67"/>
    </row>
    <row r="213" customFormat="false" ht="12.75" hidden="false" customHeight="false" outlineLevel="0" collapsed="false">
      <c r="B213" s="47"/>
      <c r="C213" s="45"/>
      <c r="D213" s="45"/>
      <c r="E213" s="45"/>
      <c r="F213" s="30"/>
      <c r="G213" s="31"/>
    </row>
    <row r="214" customFormat="false" ht="12.75" hidden="false" customHeight="false" outlineLevel="0" collapsed="false">
      <c r="B214" s="50"/>
      <c r="C214" s="70" t="s">
        <v>146</v>
      </c>
      <c r="D214" s="71"/>
      <c r="F214" s="62" t="n">
        <f aca="false">SUM(E215:E215)</f>
        <v>5000000</v>
      </c>
      <c r="G214" s="31"/>
    </row>
    <row r="215" customFormat="false" ht="12.75" hidden="false" customHeight="false" outlineLevel="0" collapsed="false">
      <c r="B215" s="61" t="s">
        <v>104</v>
      </c>
      <c r="C215" s="45"/>
      <c r="D215" s="36"/>
      <c r="E215" s="5" t="n">
        <f aca="false">SUM(D217)</f>
        <v>5000000</v>
      </c>
    </row>
    <row r="216" customFormat="false" ht="12.75" hidden="false" customHeight="false" outlineLevel="0" collapsed="false">
      <c r="B216" s="50"/>
      <c r="C216" s="72"/>
    </row>
    <row r="217" customFormat="false" ht="12.75" hidden="false" customHeight="false" outlineLevel="0" collapsed="false">
      <c r="B217" s="50" t="s">
        <v>126</v>
      </c>
      <c r="C217" s="73" t="s">
        <v>147</v>
      </c>
      <c r="D217" s="4" t="n">
        <v>5000000</v>
      </c>
    </row>
    <row r="218" customFormat="false" ht="12.75" hidden="false" customHeight="false" outlineLevel="0" collapsed="false">
      <c r="B218" s="13"/>
      <c r="D218" s="26"/>
      <c r="F218" s="45"/>
      <c r="G218" s="31"/>
    </row>
    <row r="219" customFormat="false" ht="12.75" hidden="false" customHeight="false" outlineLevel="0" collapsed="false">
      <c r="B219" s="13"/>
      <c r="C219" s="74" t="s">
        <v>148</v>
      </c>
      <c r="D219" s="39"/>
      <c r="F219" s="62" t="n">
        <f aca="false">SUM(E220:E228)</f>
        <v>82100000</v>
      </c>
      <c r="G219" s="31"/>
      <c r="H219" s="75"/>
      <c r="I219" s="75"/>
    </row>
    <row r="220" customFormat="false" ht="12.75" hidden="false" customHeight="true" outlineLevel="0" collapsed="false">
      <c r="B220" s="35" t="s">
        <v>149</v>
      </c>
      <c r="C220" s="35"/>
      <c r="D220" s="39"/>
      <c r="E220" s="76" t="n">
        <f aca="false">SUM(D222:D222)</f>
        <v>79100000</v>
      </c>
      <c r="F220" s="62"/>
      <c r="G220" s="31"/>
      <c r="H220" s="75"/>
      <c r="I220" s="75"/>
    </row>
    <row r="221" s="77" customFormat="true" ht="12.75" hidden="false" customHeight="false" outlineLevel="0" collapsed="false">
      <c r="A221" s="50"/>
      <c r="B221" s="13"/>
      <c r="C221" s="59"/>
      <c r="D221" s="39"/>
      <c r="F221" s="62"/>
      <c r="G221" s="31"/>
      <c r="H221" s="51"/>
      <c r="I221" s="51"/>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row>
    <row r="222" customFormat="false" ht="76.5" hidden="false" customHeight="false" outlineLevel="0" collapsed="false">
      <c r="B222" s="38" t="s">
        <v>150</v>
      </c>
      <c r="C222" s="56" t="s">
        <v>151</v>
      </c>
      <c r="D222" s="52" t="n">
        <v>79100000</v>
      </c>
      <c r="E222" s="43"/>
      <c r="F222" s="78"/>
      <c r="G222" s="51"/>
    </row>
    <row r="223" s="77" customFormat="true" ht="12.75" hidden="false" customHeight="false" outlineLevel="0" collapsed="false">
      <c r="A223" s="50"/>
      <c r="B223" s="13"/>
      <c r="C223" s="59"/>
      <c r="D223" s="39"/>
      <c r="E223" s="5"/>
      <c r="F223" s="62"/>
      <c r="G223" s="31"/>
      <c r="H223" s="51"/>
      <c r="I223" s="51"/>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row>
    <row r="224" s="40" customFormat="true" ht="12.75" hidden="false" customHeight="true" outlineLevel="0" collapsed="false">
      <c r="A224" s="38"/>
      <c r="B224" s="35" t="s">
        <v>113</v>
      </c>
      <c r="C224" s="35"/>
      <c r="D224" s="39"/>
      <c r="E224" s="76" t="n">
        <f aca="false">SUM(D226:D227)</f>
        <v>3000000</v>
      </c>
      <c r="F224" s="62"/>
      <c r="G224" s="31"/>
      <c r="H224" s="7"/>
      <c r="I224" s="7"/>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2.75" hidden="false" customHeight="false" outlineLevel="0" collapsed="false">
      <c r="B225" s="13"/>
      <c r="C225" s="59"/>
      <c r="D225" s="39"/>
      <c r="F225" s="62"/>
      <c r="G225" s="75"/>
    </row>
    <row r="226" customFormat="false" ht="25.5" hidden="false" customHeight="false" outlineLevel="0" collapsed="false">
      <c r="B226" s="50" t="s">
        <v>126</v>
      </c>
      <c r="C226" s="56" t="s">
        <v>152</v>
      </c>
      <c r="D226" s="52" t="n">
        <v>1500000</v>
      </c>
      <c r="E226" s="43"/>
      <c r="F226" s="78"/>
      <c r="G226" s="51"/>
    </row>
    <row r="227" customFormat="false" ht="25.5" hidden="false" customHeight="false" outlineLevel="0" collapsed="false">
      <c r="B227" s="50" t="s">
        <v>126</v>
      </c>
      <c r="C227" s="25" t="s">
        <v>153</v>
      </c>
      <c r="D227" s="26" t="n">
        <v>1500000</v>
      </c>
      <c r="F227" s="42"/>
      <c r="G227" s="31"/>
    </row>
    <row r="228" customFormat="false" ht="12.75" hidden="false" customHeight="false" outlineLevel="0" collapsed="false">
      <c r="B228" s="13"/>
      <c r="C228" s="59"/>
      <c r="D228" s="39"/>
      <c r="F228" s="62"/>
      <c r="G228" s="31"/>
      <c r="H228" s="75"/>
      <c r="I228" s="75"/>
    </row>
    <row r="229" s="77" customFormat="true" ht="12.75" hidden="false" customHeight="false" outlineLevel="0" collapsed="false">
      <c r="A229" s="50"/>
      <c r="B229" s="50"/>
      <c r="C229" s="79" t="s">
        <v>154</v>
      </c>
      <c r="D229" s="79"/>
      <c r="E229" s="5"/>
      <c r="F229" s="62" t="n">
        <f aca="false">SUM(E229:E322)</f>
        <v>87703515</v>
      </c>
      <c r="G229" s="7"/>
      <c r="H229" s="7"/>
      <c r="I229" s="7"/>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row>
    <row r="230" customFormat="false" ht="12.75" hidden="false" customHeight="false" outlineLevel="0" collapsed="false">
      <c r="B230" s="13"/>
      <c r="D230" s="26"/>
    </row>
    <row r="231" customFormat="false" ht="12.75" hidden="false" customHeight="true" outlineLevel="0" collapsed="false">
      <c r="B231" s="35" t="s">
        <v>155</v>
      </c>
      <c r="C231" s="35"/>
      <c r="D231" s="26"/>
      <c r="E231" s="5" t="n">
        <f aca="false">SUM(D233:D233)</f>
        <v>7000000</v>
      </c>
      <c r="F231" s="28"/>
    </row>
    <row r="232" customFormat="false" ht="12.75" hidden="false" customHeight="false" outlineLevel="0" collapsed="false">
      <c r="B232" s="50"/>
      <c r="C232" s="72"/>
    </row>
    <row r="233" customFormat="false" ht="12.75" hidden="false" customHeight="false" outlineLevel="0" collapsed="false">
      <c r="B233" s="50" t="s">
        <v>126</v>
      </c>
      <c r="C233" s="3" t="s">
        <v>156</v>
      </c>
      <c r="D233" s="4" t="n">
        <v>7000000</v>
      </c>
    </row>
    <row r="234" customFormat="false" ht="12.75" hidden="false" customHeight="false" outlineLevel="0" collapsed="false">
      <c r="B234" s="50"/>
    </row>
    <row r="235" customFormat="false" ht="12.75" hidden="false" customHeight="false" outlineLevel="0" collapsed="false">
      <c r="B235" s="57" t="s">
        <v>157</v>
      </c>
      <c r="C235" s="72"/>
      <c r="E235" s="76" t="n">
        <f aca="false">SUM(D237:D238)</f>
        <v>1200000</v>
      </c>
    </row>
    <row r="236" s="77" customFormat="true" ht="12.75" hidden="false" customHeight="false" outlineLevel="0" collapsed="false">
      <c r="A236" s="50"/>
      <c r="B236" s="50"/>
      <c r="C236" s="72"/>
      <c r="D236" s="4"/>
      <c r="F236" s="78"/>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row>
    <row r="237" s="40" customFormat="true" ht="51" hidden="false" customHeight="false" outlineLevel="0" collapsed="false">
      <c r="A237" s="38"/>
      <c r="B237" s="50" t="s">
        <v>126</v>
      </c>
      <c r="C237" s="56" t="s">
        <v>158</v>
      </c>
      <c r="D237" s="52" t="n">
        <v>1200000</v>
      </c>
      <c r="E237" s="43"/>
      <c r="F237" s="42"/>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2.75" hidden="false" customHeight="false" outlineLevel="0" collapsed="false">
      <c r="B238" s="50"/>
      <c r="E238" s="80"/>
      <c r="G238" s="10"/>
      <c r="H238" s="10"/>
      <c r="I238" s="10"/>
      <c r="J238" s="10"/>
      <c r="K238" s="10"/>
      <c r="L238" s="10"/>
      <c r="M238" s="10"/>
      <c r="N238" s="10"/>
    </row>
    <row r="239" s="83" customFormat="true" ht="12.75" hidden="false" customHeight="false" outlineLevel="0" collapsed="false">
      <c r="A239" s="81"/>
      <c r="B239" s="57" t="s">
        <v>159</v>
      </c>
      <c r="C239" s="72"/>
      <c r="D239" s="71"/>
      <c r="E239" s="5" t="n">
        <f aca="false">SUM(D241:D242)</f>
        <v>3500000</v>
      </c>
      <c r="F239" s="62"/>
      <c r="G239" s="7"/>
      <c r="H239" s="7"/>
      <c r="I239" s="7"/>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row>
    <row r="240" customFormat="false" ht="12.75" hidden="false" customHeight="false" outlineLevel="0" collapsed="false">
      <c r="B240" s="50"/>
      <c r="C240" s="72"/>
    </row>
    <row r="241" customFormat="false" ht="25.5" hidden="false" customHeight="false" outlineLevel="0" collapsed="false">
      <c r="B241" s="50" t="s">
        <v>160</v>
      </c>
      <c r="C241" s="84" t="s">
        <v>161</v>
      </c>
      <c r="D241" s="4" t="n">
        <v>3500000</v>
      </c>
    </row>
    <row r="242" customFormat="false" ht="12.75" hidden="false" customHeight="false" outlineLevel="0" collapsed="false">
      <c r="B242" s="50"/>
      <c r="C242" s="72"/>
    </row>
    <row r="243" customFormat="false" ht="12.75" hidden="false" customHeight="false" outlineLevel="0" collapsed="false">
      <c r="B243" s="58" t="s">
        <v>162</v>
      </c>
      <c r="C243" s="58"/>
      <c r="E243" s="5" t="n">
        <f aca="false">SUM(D245:D250)</f>
        <v>1585000</v>
      </c>
    </row>
    <row r="244" customFormat="false" ht="12.75" hidden="false" customHeight="false" outlineLevel="0" collapsed="false">
      <c r="B244" s="50"/>
      <c r="C244" s="72"/>
    </row>
    <row r="245" customFormat="false" ht="38.25" hidden="false" customHeight="false" outlineLevel="0" collapsed="false">
      <c r="B245" s="50" t="s">
        <v>11</v>
      </c>
      <c r="C245" s="25" t="s">
        <v>163</v>
      </c>
      <c r="D245" s="4" t="n">
        <v>200000</v>
      </c>
    </row>
    <row r="246" customFormat="false" ht="25.5" hidden="false" customHeight="false" outlineLevel="0" collapsed="false">
      <c r="B246" s="50" t="s">
        <v>11</v>
      </c>
      <c r="C246" s="3" t="s">
        <v>164</v>
      </c>
      <c r="D246" s="4" t="n">
        <v>400000</v>
      </c>
    </row>
    <row r="247" customFormat="false" ht="38.25" hidden="false" customHeight="false" outlineLevel="0" collapsed="false">
      <c r="B247" s="50" t="s">
        <v>11</v>
      </c>
      <c r="C247" s="25" t="s">
        <v>165</v>
      </c>
      <c r="D247" s="4" t="n">
        <v>425000</v>
      </c>
    </row>
    <row r="248" customFormat="false" ht="25.5" hidden="false" customHeight="false" outlineLevel="0" collapsed="false">
      <c r="B248" s="50" t="s">
        <v>160</v>
      </c>
      <c r="C248" s="25" t="s">
        <v>166</v>
      </c>
      <c r="D248" s="4" t="n">
        <v>60000</v>
      </c>
    </row>
    <row r="249" customFormat="false" ht="25.5" hidden="false" customHeight="false" outlineLevel="0" collapsed="false">
      <c r="B249" s="50" t="s">
        <v>11</v>
      </c>
      <c r="C249" s="25" t="s">
        <v>167</v>
      </c>
      <c r="D249" s="26" t="n">
        <v>500000</v>
      </c>
      <c r="E249" s="30"/>
      <c r="F249" s="28"/>
    </row>
    <row r="250" customFormat="false" ht="12.75" hidden="false" customHeight="false" outlineLevel="0" collapsed="false">
      <c r="B250" s="13"/>
      <c r="D250" s="26"/>
      <c r="E250" s="30"/>
      <c r="F250" s="28"/>
    </row>
    <row r="251" customFormat="false" ht="12.75" hidden="false" customHeight="true" outlineLevel="0" collapsed="false">
      <c r="B251" s="35" t="s">
        <v>10</v>
      </c>
      <c r="C251" s="35"/>
      <c r="D251" s="26"/>
      <c r="E251" s="5" t="n">
        <f aca="false">SUM(D253:D253)</f>
        <v>1200000</v>
      </c>
      <c r="F251" s="28"/>
    </row>
    <row r="252" customFormat="false" ht="12.75" hidden="false" customHeight="false" outlineLevel="0" collapsed="false">
      <c r="B252" s="50"/>
      <c r="C252" s="72"/>
    </row>
    <row r="253" customFormat="false" ht="25.5" hidden="false" customHeight="false" outlineLevel="0" collapsed="false">
      <c r="B253" s="13" t="s">
        <v>126</v>
      </c>
      <c r="C253" s="3" t="s">
        <v>168</v>
      </c>
      <c r="D253" s="26" t="n">
        <v>1200000</v>
      </c>
      <c r="E253" s="30"/>
      <c r="F253" s="28"/>
    </row>
    <row r="254" customFormat="false" ht="12.75" hidden="false" customHeight="false" outlineLevel="0" collapsed="false">
      <c r="B254" s="13"/>
      <c r="D254" s="26"/>
      <c r="E254" s="30"/>
      <c r="F254" s="28"/>
    </row>
    <row r="255" customFormat="false" ht="12.75" hidden="false" customHeight="false" outlineLevel="0" collapsed="false">
      <c r="B255" s="58" t="s">
        <v>169</v>
      </c>
      <c r="C255" s="58"/>
      <c r="E255" s="5" t="n">
        <f aca="false">SUM(D257:D260)</f>
        <v>5700000</v>
      </c>
    </row>
    <row r="256" customFormat="false" ht="12.75" hidden="false" customHeight="false" outlineLevel="0" collapsed="false">
      <c r="B256" s="50"/>
      <c r="C256" s="72"/>
    </row>
    <row r="257" customFormat="false" ht="51" hidden="false" customHeight="false" outlineLevel="0" collapsed="false">
      <c r="B257" s="13" t="s">
        <v>126</v>
      </c>
      <c r="C257" s="3" t="s">
        <v>170</v>
      </c>
      <c r="D257" s="4" t="n">
        <v>1200000</v>
      </c>
    </row>
    <row r="258" customFormat="false" ht="51" hidden="false" customHeight="false" outlineLevel="0" collapsed="false">
      <c r="B258" s="13" t="s">
        <v>126</v>
      </c>
      <c r="C258" s="3" t="s">
        <v>171</v>
      </c>
      <c r="D258" s="4" t="n">
        <v>2500000</v>
      </c>
      <c r="H258" s="82"/>
      <c r="I258" s="82"/>
    </row>
    <row r="259" customFormat="false" ht="51" hidden="false" customHeight="false" outlineLevel="0" collapsed="false">
      <c r="B259" s="13" t="s">
        <v>126</v>
      </c>
      <c r="C259" s="3" t="s">
        <v>172</v>
      </c>
      <c r="D259" s="4" t="n">
        <v>2000000</v>
      </c>
    </row>
    <row r="260" customFormat="false" ht="12.75" hidden="false" customHeight="false" outlineLevel="0" collapsed="false">
      <c r="B260" s="50"/>
    </row>
    <row r="261" customFormat="false" ht="12.75" hidden="false" customHeight="false" outlineLevel="0" collapsed="false">
      <c r="B261" s="58" t="s">
        <v>173</v>
      </c>
      <c r="C261" s="58"/>
      <c r="E261" s="5" t="n">
        <f aca="false">SUM(D263:D264)</f>
        <v>1750002</v>
      </c>
    </row>
    <row r="262" customFormat="false" ht="12.75" hidden="false" customHeight="false" outlineLevel="0" collapsed="false">
      <c r="B262" s="50"/>
      <c r="C262" s="72"/>
    </row>
    <row r="263" customFormat="false" ht="12.75" hidden="false" customHeight="false" outlineLevel="0" collapsed="false">
      <c r="B263" s="50" t="s">
        <v>174</v>
      </c>
      <c r="C263" s="25" t="s">
        <v>175</v>
      </c>
      <c r="D263" s="4" t="n">
        <v>1750002</v>
      </c>
    </row>
    <row r="264" customFormat="false" ht="12.75" hidden="false" customHeight="false" outlineLevel="0" collapsed="false">
      <c r="B264" s="50"/>
    </row>
    <row r="265" customFormat="false" ht="12.75" hidden="false" customHeight="false" outlineLevel="0" collapsed="false">
      <c r="B265" s="58" t="s">
        <v>176</v>
      </c>
      <c r="C265" s="58"/>
      <c r="E265" s="5" t="n">
        <f aca="false">SUM(D267:D275)</f>
        <v>23700000</v>
      </c>
    </row>
    <row r="266" customFormat="false" ht="12.75" hidden="false" customHeight="false" outlineLevel="0" collapsed="false">
      <c r="B266" s="50"/>
      <c r="C266" s="72"/>
    </row>
    <row r="267" customFormat="false" ht="25.5" hidden="false" customHeight="false" outlineLevel="0" collapsed="false">
      <c r="B267" s="13" t="s">
        <v>126</v>
      </c>
      <c r="C267" s="3" t="s">
        <v>177</v>
      </c>
      <c r="D267" s="4" t="n">
        <v>2650000</v>
      </c>
    </row>
    <row r="268" customFormat="false" ht="25.5" hidden="false" customHeight="false" outlineLevel="0" collapsed="false">
      <c r="B268" s="13" t="s">
        <v>126</v>
      </c>
      <c r="C268" s="3" t="s">
        <v>178</v>
      </c>
      <c r="D268" s="4" t="n">
        <v>2000000</v>
      </c>
    </row>
    <row r="269" customFormat="false" ht="25.5" hidden="false" customHeight="false" outlineLevel="0" collapsed="false">
      <c r="B269" s="13" t="s">
        <v>126</v>
      </c>
      <c r="C269" s="3" t="s">
        <v>179</v>
      </c>
      <c r="D269" s="4" t="n">
        <v>3000000</v>
      </c>
    </row>
    <row r="270" customFormat="false" ht="25.5" hidden="false" customHeight="false" outlineLevel="0" collapsed="false">
      <c r="B270" s="13" t="s">
        <v>126</v>
      </c>
      <c r="C270" s="3" t="s">
        <v>180</v>
      </c>
      <c r="D270" s="4" t="n">
        <v>6000000</v>
      </c>
    </row>
    <row r="271" customFormat="false" ht="12.75" hidden="false" customHeight="false" outlineLevel="0" collapsed="false">
      <c r="B271" s="13" t="s">
        <v>126</v>
      </c>
      <c r="C271" s="3" t="s">
        <v>181</v>
      </c>
      <c r="D271" s="4" t="n">
        <v>1800000</v>
      </c>
    </row>
    <row r="272" customFormat="false" ht="25.5" hidden="false" customHeight="false" outlineLevel="0" collapsed="false">
      <c r="B272" s="13" t="s">
        <v>126</v>
      </c>
      <c r="C272" s="3" t="s">
        <v>182</v>
      </c>
      <c r="D272" s="4" t="n">
        <v>1700000</v>
      </c>
    </row>
    <row r="273" customFormat="false" ht="25.5" hidden="false" customHeight="false" outlineLevel="0" collapsed="false">
      <c r="B273" s="13" t="s">
        <v>126</v>
      </c>
      <c r="C273" s="3" t="s">
        <v>183</v>
      </c>
      <c r="D273" s="4" t="n">
        <v>2000000</v>
      </c>
    </row>
    <row r="274" customFormat="false" ht="25.5" hidden="false" customHeight="false" outlineLevel="0" collapsed="false">
      <c r="B274" s="13" t="s">
        <v>126</v>
      </c>
      <c r="C274" s="3" t="s">
        <v>184</v>
      </c>
      <c r="D274" s="4" t="n">
        <v>2000000</v>
      </c>
    </row>
    <row r="275" customFormat="false" ht="38.25" hidden="false" customHeight="false" outlineLevel="0" collapsed="false">
      <c r="B275" s="13" t="s">
        <v>126</v>
      </c>
      <c r="C275" s="3" t="s">
        <v>185</v>
      </c>
      <c r="D275" s="4" t="n">
        <v>2550000</v>
      </c>
    </row>
    <row r="276" customFormat="false" ht="12.75" hidden="false" customHeight="false" outlineLevel="0" collapsed="false">
      <c r="B276" s="50"/>
    </row>
    <row r="277" customFormat="false" ht="12.75" hidden="false" customHeight="false" outlineLevel="0" collapsed="false">
      <c r="B277" s="58" t="s">
        <v>186</v>
      </c>
      <c r="C277" s="58"/>
      <c r="E277" s="5" t="n">
        <f aca="false">SUM(D279:D281)</f>
        <v>6500000</v>
      </c>
    </row>
    <row r="278" customFormat="false" ht="12.75" hidden="false" customHeight="false" outlineLevel="0" collapsed="false">
      <c r="B278" s="50"/>
      <c r="C278" s="72"/>
    </row>
    <row r="279" customFormat="false" ht="38.25" hidden="false" customHeight="false" outlineLevel="0" collapsed="false">
      <c r="B279" s="13" t="s">
        <v>126</v>
      </c>
      <c r="C279" s="3" t="s">
        <v>187</v>
      </c>
      <c r="D279" s="4" t="n">
        <v>5000000</v>
      </c>
    </row>
    <row r="280" customFormat="false" ht="25.5" hidden="false" customHeight="false" outlineLevel="0" collapsed="false">
      <c r="B280" s="13" t="s">
        <v>126</v>
      </c>
      <c r="C280" s="84" t="s">
        <v>188</v>
      </c>
      <c r="D280" s="4" t="n">
        <v>1500000</v>
      </c>
    </row>
    <row r="281" customFormat="false" ht="12.75" hidden="false" customHeight="false" outlineLevel="0" collapsed="false">
      <c r="B281" s="50"/>
    </row>
    <row r="282" customFormat="false" ht="12.75" hidden="false" customHeight="false" outlineLevel="0" collapsed="false">
      <c r="B282" s="57" t="s">
        <v>189</v>
      </c>
      <c r="C282" s="72"/>
      <c r="E282" s="5" t="n">
        <f aca="false">SUM(D284:D286)</f>
        <v>2500000</v>
      </c>
    </row>
    <row r="283" customFormat="false" ht="12.75" hidden="false" customHeight="false" outlineLevel="0" collapsed="false">
      <c r="B283" s="50"/>
      <c r="C283" s="72"/>
    </row>
    <row r="284" customFormat="false" ht="25.5" hidden="false" customHeight="false" outlineLevel="0" collapsed="false">
      <c r="B284" s="13" t="s">
        <v>126</v>
      </c>
      <c r="C284" s="25" t="s">
        <v>190</v>
      </c>
      <c r="D284" s="4" t="n">
        <v>1000000</v>
      </c>
    </row>
    <row r="285" customFormat="false" ht="51" hidden="false" customHeight="false" outlineLevel="0" collapsed="false">
      <c r="B285" s="13" t="s">
        <v>126</v>
      </c>
      <c r="C285" s="3" t="s">
        <v>191</v>
      </c>
      <c r="D285" s="4" t="n">
        <v>1500000</v>
      </c>
    </row>
    <row r="286" customFormat="false" ht="12.75" hidden="false" customHeight="false" outlineLevel="0" collapsed="false">
      <c r="B286" s="50"/>
    </row>
    <row r="287" customFormat="false" ht="12.75" hidden="false" customHeight="false" outlineLevel="0" collapsed="false">
      <c r="B287" s="58" t="s">
        <v>192</v>
      </c>
      <c r="C287" s="58"/>
      <c r="E287" s="5" t="n">
        <f aca="false">SUM(D289:D306)</f>
        <v>16250000</v>
      </c>
    </row>
    <row r="288" customFormat="false" ht="12.75" hidden="false" customHeight="false" outlineLevel="0" collapsed="false">
      <c r="B288" s="50"/>
      <c r="C288" s="72"/>
    </row>
    <row r="289" customFormat="false" ht="12.75" hidden="false" customHeight="false" outlineLevel="0" collapsed="false">
      <c r="B289" s="50"/>
      <c r="C289" s="60" t="s">
        <v>193</v>
      </c>
      <c r="D289" s="26"/>
    </row>
    <row r="290" customFormat="false" ht="25.5" hidden="false" customHeight="false" outlineLevel="0" collapsed="false">
      <c r="B290" s="13" t="s">
        <v>126</v>
      </c>
      <c r="C290" s="25" t="s">
        <v>194</v>
      </c>
      <c r="D290" s="26" t="n">
        <v>2000000</v>
      </c>
    </row>
    <row r="291" s="34" customFormat="true" ht="12.75" hidden="false" customHeight="false" outlineLevel="0" collapsed="false">
      <c r="A291" s="1"/>
      <c r="B291" s="50"/>
      <c r="C291" s="60" t="s">
        <v>195</v>
      </c>
      <c r="D291" s="39"/>
      <c r="E291" s="5"/>
      <c r="F291" s="62"/>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row>
    <row r="292" customFormat="false" ht="38.25" hidden="false" customHeight="false" outlineLevel="0" collapsed="false">
      <c r="B292" s="13" t="s">
        <v>126</v>
      </c>
      <c r="C292" s="85" t="s">
        <v>196</v>
      </c>
      <c r="D292" s="26" t="n">
        <v>2000000</v>
      </c>
    </row>
    <row r="293" customFormat="false" ht="12.75" hidden="false" customHeight="false" outlineLevel="0" collapsed="false">
      <c r="B293" s="50"/>
      <c r="C293" s="59" t="s">
        <v>197</v>
      </c>
      <c r="D293" s="26"/>
    </row>
    <row r="294" customFormat="false" ht="12.75" hidden="false" customHeight="false" outlineLevel="0" collapsed="false">
      <c r="B294" s="50" t="s">
        <v>11</v>
      </c>
      <c r="C294" s="85" t="s">
        <v>198</v>
      </c>
      <c r="D294" s="26" t="n">
        <v>300000</v>
      </c>
    </row>
    <row r="295" customFormat="false" ht="12.75" hidden="false" customHeight="false" outlineLevel="0" collapsed="false">
      <c r="B295" s="50" t="s">
        <v>11</v>
      </c>
      <c r="C295" s="85" t="s">
        <v>199</v>
      </c>
      <c r="D295" s="26" t="n">
        <v>500000</v>
      </c>
    </row>
    <row r="296" customFormat="false" ht="12.75" hidden="false" customHeight="false" outlineLevel="0" collapsed="false">
      <c r="B296" s="50"/>
      <c r="C296" s="59" t="s">
        <v>200</v>
      </c>
      <c r="D296" s="26"/>
    </row>
    <row r="297" customFormat="false" ht="12.75" hidden="false" customHeight="false" outlineLevel="0" collapsed="false">
      <c r="B297" s="50" t="s">
        <v>11</v>
      </c>
      <c r="C297" s="25" t="s">
        <v>201</v>
      </c>
      <c r="D297" s="26" t="n">
        <v>500000</v>
      </c>
      <c r="H297" s="23"/>
      <c r="I297" s="23"/>
    </row>
    <row r="298" customFormat="false" ht="51" hidden="false" customHeight="false" outlineLevel="0" collapsed="false">
      <c r="B298" s="50" t="s">
        <v>174</v>
      </c>
      <c r="C298" s="3" t="s">
        <v>202</v>
      </c>
      <c r="D298" s="4" t="n">
        <v>8000000</v>
      </c>
    </row>
    <row r="299" customFormat="false" ht="25.5" hidden="false" customHeight="false" outlineLevel="0" collapsed="false">
      <c r="B299" s="50" t="s">
        <v>126</v>
      </c>
      <c r="C299" s="3" t="s">
        <v>203</v>
      </c>
      <c r="D299" s="4" t="n">
        <v>1500000</v>
      </c>
    </row>
    <row r="300" customFormat="false" ht="12.75" hidden="false" customHeight="false" outlineLevel="0" collapsed="false">
      <c r="B300" s="50"/>
      <c r="C300" s="59" t="s">
        <v>204</v>
      </c>
      <c r="D300" s="26"/>
    </row>
    <row r="301" customFormat="false" ht="12.75" hidden="false" customHeight="false" outlineLevel="0" collapsed="false">
      <c r="B301" s="50" t="s">
        <v>11</v>
      </c>
      <c r="C301" s="25" t="s">
        <v>205</v>
      </c>
      <c r="D301" s="26" t="n">
        <v>250000</v>
      </c>
    </row>
    <row r="302" customFormat="false" ht="12.75" hidden="false" customHeight="false" outlineLevel="0" collapsed="false">
      <c r="B302" s="50"/>
      <c r="C302" s="59" t="s">
        <v>206</v>
      </c>
      <c r="D302" s="26"/>
    </row>
    <row r="303" customFormat="false" ht="12.75" hidden="false" customHeight="false" outlineLevel="0" collapsed="false">
      <c r="B303" s="50" t="s">
        <v>11</v>
      </c>
      <c r="C303" s="25" t="s">
        <v>207</v>
      </c>
      <c r="D303" s="26" t="n">
        <v>200000</v>
      </c>
    </row>
    <row r="304" customFormat="false" ht="12.75" hidden="false" customHeight="false" outlineLevel="0" collapsed="false">
      <c r="B304" s="50"/>
      <c r="C304" s="59" t="s">
        <v>208</v>
      </c>
      <c r="D304" s="26"/>
    </row>
    <row r="305" customFormat="false" ht="12.75" hidden="false" customHeight="false" outlineLevel="0" collapsed="false">
      <c r="B305" s="50" t="s">
        <v>11</v>
      </c>
      <c r="C305" s="25" t="s">
        <v>209</v>
      </c>
      <c r="D305" s="26" t="n">
        <v>1000000</v>
      </c>
    </row>
    <row r="306" customFormat="false" ht="12.75" hidden="false" customHeight="false" outlineLevel="0" collapsed="false">
      <c r="B306" s="50"/>
      <c r="C306" s="86"/>
      <c r="D306" s="26"/>
    </row>
    <row r="307" customFormat="false" ht="12.75" hidden="false" customHeight="false" outlineLevel="0" collapsed="false">
      <c r="B307" s="66" t="s">
        <v>111</v>
      </c>
      <c r="C307" s="25"/>
      <c r="D307" s="26"/>
      <c r="E307" s="5" t="n">
        <f aca="false">SUM(D309:D310)</f>
        <v>3000000</v>
      </c>
    </row>
    <row r="308" customFormat="false" ht="12.75" hidden="false" customHeight="false" outlineLevel="0" collapsed="false">
      <c r="B308" s="50"/>
      <c r="C308" s="72"/>
      <c r="G308" s="23"/>
    </row>
    <row r="309" customFormat="false" ht="51" hidden="false" customHeight="false" outlineLevel="0" collapsed="false">
      <c r="B309" s="50" t="s">
        <v>126</v>
      </c>
      <c r="C309" s="25" t="s">
        <v>210</v>
      </c>
      <c r="D309" s="26" t="n">
        <v>3000000</v>
      </c>
      <c r="E309" s="87"/>
    </row>
    <row r="310" customFormat="false" ht="12.75" hidden="false" customHeight="false" outlineLevel="0" collapsed="false">
      <c r="B310" s="50"/>
      <c r="D310" s="26"/>
    </row>
    <row r="311" customFormat="false" ht="12.75" hidden="false" customHeight="false" outlineLevel="0" collapsed="false">
      <c r="B311" s="58" t="s">
        <v>211</v>
      </c>
      <c r="C311" s="58"/>
      <c r="D311" s="26"/>
      <c r="E311" s="5" t="n">
        <f aca="false">SUM(D313:D321)</f>
        <v>12750000</v>
      </c>
    </row>
    <row r="312" customFormat="false" ht="12.75" hidden="false" customHeight="false" outlineLevel="0" collapsed="false">
      <c r="B312" s="50"/>
      <c r="C312" s="72"/>
    </row>
    <row r="313" customFormat="false" ht="12.75" hidden="false" customHeight="false" outlineLevel="0" collapsed="false">
      <c r="B313" s="50" t="s">
        <v>11</v>
      </c>
      <c r="C313" s="3" t="s">
        <v>212</v>
      </c>
      <c r="D313" s="26" t="n">
        <v>350000</v>
      </c>
      <c r="H313" s="88"/>
      <c r="I313" s="88"/>
    </row>
    <row r="314" customFormat="false" ht="12.75" hidden="false" customHeight="false" outlineLevel="0" collapsed="false">
      <c r="B314" s="50" t="s">
        <v>160</v>
      </c>
      <c r="C314" s="3" t="s">
        <v>213</v>
      </c>
      <c r="D314" s="26" t="n">
        <v>250000</v>
      </c>
      <c r="E314" s="89"/>
      <c r="F314" s="90"/>
      <c r="H314" s="75"/>
      <c r="I314" s="75"/>
    </row>
    <row r="315" customFormat="false" ht="12.75" hidden="false" customHeight="false" outlineLevel="0" collapsed="false">
      <c r="B315" s="50" t="s">
        <v>160</v>
      </c>
      <c r="C315" s="3" t="s">
        <v>214</v>
      </c>
      <c r="D315" s="26" t="n">
        <v>350000</v>
      </c>
    </row>
    <row r="316" customFormat="false" ht="25.5" hidden="false" customHeight="false" outlineLevel="0" collapsed="false">
      <c r="B316" s="50" t="s">
        <v>160</v>
      </c>
      <c r="C316" s="3" t="s">
        <v>215</v>
      </c>
      <c r="D316" s="26" t="n">
        <v>1500000</v>
      </c>
      <c r="H316" s="88"/>
      <c r="I316" s="88"/>
    </row>
    <row r="317" customFormat="false" ht="12.75" hidden="false" customHeight="false" outlineLevel="0" collapsed="false">
      <c r="B317" s="50" t="s">
        <v>160</v>
      </c>
      <c r="C317" s="3" t="s">
        <v>216</v>
      </c>
      <c r="D317" s="26" t="n">
        <v>1500000</v>
      </c>
    </row>
    <row r="318" customFormat="false" ht="25.5" hidden="false" customHeight="false" outlineLevel="0" collapsed="false">
      <c r="B318" s="50" t="s">
        <v>160</v>
      </c>
      <c r="C318" s="3" t="s">
        <v>217</v>
      </c>
      <c r="D318" s="26" t="n">
        <v>800000</v>
      </c>
    </row>
    <row r="319" customFormat="false" ht="25.5" hidden="false" customHeight="false" outlineLevel="0" collapsed="false">
      <c r="B319" s="50" t="s">
        <v>126</v>
      </c>
      <c r="C319" s="3" t="s">
        <v>218</v>
      </c>
      <c r="D319" s="26" t="n">
        <v>4000000</v>
      </c>
    </row>
    <row r="320" customFormat="false" ht="12.75" hidden="false" customHeight="false" outlineLevel="0" collapsed="false">
      <c r="B320" s="50" t="s">
        <v>126</v>
      </c>
      <c r="C320" s="3" t="s">
        <v>219</v>
      </c>
      <c r="D320" s="4" t="n">
        <v>4000000</v>
      </c>
    </row>
    <row r="321" customFormat="false" ht="12.75" hidden="false" customHeight="false" outlineLevel="0" collapsed="false">
      <c r="B321" s="50"/>
      <c r="D321" s="26"/>
    </row>
    <row r="322" customFormat="false" ht="12.75" hidden="false" customHeight="false" outlineLevel="0" collapsed="false">
      <c r="B322" s="66" t="s">
        <v>220</v>
      </c>
      <c r="E322" s="5" t="n">
        <f aca="false">SUM(D324:D324)</f>
        <v>1068513</v>
      </c>
    </row>
    <row r="323" customFormat="false" ht="12.75" hidden="false" customHeight="false" outlineLevel="0" collapsed="false">
      <c r="B323" s="50"/>
      <c r="C323" s="72"/>
    </row>
    <row r="324" customFormat="false" ht="51" hidden="false" customHeight="false" outlineLevel="0" collapsed="false">
      <c r="B324" s="50" t="s">
        <v>11</v>
      </c>
      <c r="C324" s="41" t="s">
        <v>221</v>
      </c>
      <c r="D324" s="42" t="n">
        <v>1068513</v>
      </c>
      <c r="E324" s="43"/>
    </row>
    <row r="325" customFormat="false" ht="12.75" hidden="false" customHeight="false" outlineLevel="0" collapsed="false">
      <c r="B325" s="50"/>
    </row>
    <row r="326" customFormat="false" ht="12.75" hidden="false" customHeight="false" outlineLevel="0" collapsed="false">
      <c r="B326" s="50"/>
    </row>
    <row r="327" customFormat="false" ht="12.75" hidden="false" customHeight="false" outlineLevel="0" collapsed="false">
      <c r="B327" s="50"/>
    </row>
    <row r="328" customFormat="false" ht="12.75" hidden="false" customHeight="false" outlineLevel="0" collapsed="false">
      <c r="B328" s="50"/>
    </row>
    <row r="329" customFormat="false" ht="12.75" hidden="false" customHeight="false" outlineLevel="0" collapsed="false">
      <c r="B329" s="50"/>
    </row>
    <row r="330" customFormat="false" ht="12.75" hidden="false" customHeight="false" outlineLevel="0" collapsed="false">
      <c r="B330" s="50"/>
    </row>
    <row r="331" customFormat="false" ht="12.75" hidden="false" customHeight="false" outlineLevel="0" collapsed="false">
      <c r="B331" s="50"/>
    </row>
    <row r="332" customFormat="false" ht="12.75" hidden="false" customHeight="false" outlineLevel="0" collapsed="false">
      <c r="B332" s="50"/>
    </row>
  </sheetData>
  <mergeCells count="19">
    <mergeCell ref="B1:G1"/>
    <mergeCell ref="B2:G2"/>
    <mergeCell ref="B5:G5"/>
    <mergeCell ref="B11:C11"/>
    <mergeCell ref="B18:C18"/>
    <mergeCell ref="B57:C57"/>
    <mergeCell ref="B86:C86"/>
    <mergeCell ref="B220:C220"/>
    <mergeCell ref="B224:C224"/>
    <mergeCell ref="C229:D229"/>
    <mergeCell ref="B231:C231"/>
    <mergeCell ref="B243:C243"/>
    <mergeCell ref="B251:C251"/>
    <mergeCell ref="B255:C255"/>
    <mergeCell ref="B261:C261"/>
    <mergeCell ref="B265:C265"/>
    <mergeCell ref="B277:C277"/>
    <mergeCell ref="B287:C287"/>
    <mergeCell ref="B311:C311"/>
  </mergeCells>
  <printOptions headings="false" gridLines="false" gridLinesSet="true" horizontalCentered="true" verticalCentered="false"/>
  <pageMargins left="0.39375" right="0.747916666666667" top="1.18125" bottom="1.18125" header="0.7875" footer="0.511811023622047"/>
  <pageSetup paperSize="9" scale="90" fitToWidth="1" fitToHeight="1" pageOrder="downThenOver" orientation="landscape" blackAndWhite="false" draft="false" cellComments="none" firstPageNumber="2189" useFirstPageNumber="true" horizontalDpi="300" verticalDpi="300" copies="1"/>
  <headerFooter differentFirst="false" differentOddEven="false">
    <oddHeader>&amp;R&amp;P</oddHeader>
    <oddFooter/>
  </headerFooter>
  <rowBreaks count="8" manualBreakCount="8">
    <brk id="35" man="true" max="16383" min="0"/>
    <brk id="75" man="true" max="16383" min="0"/>
    <brk id="98" man="true" max="16383" min="0"/>
    <brk id="122" man="true" max="16383" min="0"/>
    <brk id="140" man="true" max="16383" min="0"/>
    <brk id="223" man="true" max="16383" min="0"/>
    <brk id="242" man="true" max="16383" min="0"/>
    <brk id="2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7:29:51Z</dcterms:created>
  <dc:creator>mleiva</dc:creator>
  <dc:description/>
  <dc:language>en-US</dc:language>
  <cp:lastModifiedBy>pmena</cp:lastModifiedBy>
  <cp:lastPrinted>2005-06-14T14:36:06Z</cp:lastPrinted>
  <dcterms:modified xsi:type="dcterms:W3CDTF">2005-12-21T22:14:43Z</dcterms:modified>
  <cp:revision>0</cp:revision>
  <dc:subject/>
  <dc:title/>
</cp:coreProperties>
</file>