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Construcciones" sheetId="1" state="visible" r:id="rId2"/>
    <sheet name="Construcciones Ley 7600" sheetId="2" state="visible" r:id="rId3"/>
  </sheets>
  <definedNames>
    <definedName function="false" hidden="false" localSheetId="0" name="Excel_BuiltIn__FilterDatabase" vbProcedure="false">Construcciones!$A$9:$E$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0">
  <si>
    <t xml:space="preserve">PROYECTO DE PRESUPUESTO 2008</t>
  </si>
  <si>
    <t xml:space="preserve">COMISION DE CONSTRUCCIONES</t>
  </si>
  <si>
    <t xml:space="preserve">DESCRIPCIÓN</t>
  </si>
  <si>
    <t xml:space="preserve">MONTO TOTAL POR PROYECTO</t>
  </si>
  <si>
    <t xml:space="preserve">TOTAL POR CIRCUITO</t>
  </si>
  <si>
    <t xml:space="preserve">TOTAL GENERAL</t>
  </si>
  <si>
    <t xml:space="preserve">DIRECCION EJECUTIVA</t>
  </si>
  <si>
    <t xml:space="preserve">DEPARTAMENTO DE SERVICIOS  GENERALES </t>
  </si>
  <si>
    <t xml:space="preserve">1.08.01</t>
  </si>
  <si>
    <t xml:space="preserve">Reforzamiento y sustitución de Mármol del edificio de Tribunales de San José</t>
  </si>
  <si>
    <t xml:space="preserve">Reforzamiento de Mármol del edificio del OIJ</t>
  </si>
  <si>
    <t xml:space="preserve">Fijación de paños de mármol internos del edificio de la Corte Suprema de Justicia</t>
  </si>
  <si>
    <t xml:space="preserve">Impermeabilización azotea de la Corte</t>
  </si>
  <si>
    <t xml:space="preserve">5.01.05</t>
  </si>
  <si>
    <t xml:space="preserve">Una UPS para el edificio Anexo A y otros, en que se instale el Sistema de Gestión, con el fin de lograr continuidad de servicios en este sistema(*).</t>
  </si>
  <si>
    <t xml:space="preserve">UPS  Pérez Zeledón. Es necesario para la ejecución e implantación del Sistema de Gestión(*).</t>
  </si>
  <si>
    <t xml:space="preserve">UPS y Supresores trasciendes San Carlos.  Es necesario para la ejecución e implantación del Sistema de Gestión(*).</t>
  </si>
  <si>
    <t xml:space="preserve">5.02.01</t>
  </si>
  <si>
    <t xml:space="preserve">Acondicionamiento eléctrico San Carlos.  Es necesario para la ejecución e implantación del Sistema de Gestión.</t>
  </si>
  <si>
    <t xml:space="preserve">Acondicionamiento eléctrico Pérez Zeledón.  Es necesario para la ejecución e implantación del Sistema de Gestión.</t>
  </si>
  <si>
    <t xml:space="preserve">Sustitución de 6 ascensores (4 ascensores para el edificio del OIJ, 1 para el Anexo A y 1 para el Anexo B).</t>
  </si>
  <si>
    <t xml:space="preserve">Remodelación 1er y 4to piso OIJ. Cabe aclarar que en el presupuesto aprobado para el 2007 se asignaron ¢27,500,000,00 para las Remodelaciones del 1er, 4to y 5to piso del OIJ por reubicación de oficinas. Sin embargo, según lo indicó el Ing.  Douglas Villalobos Gómez del Departamento de Servicios Generales, con ello se estima cubrir la remodelación de los espacios que quedarán libres con el traslado del Departamento de Proveeduría a Edificio anexo B, y que implicaría la posible reubicación de algún despacho del 1er nivel del Edificio del OIJ.</t>
  </si>
  <si>
    <t xml:space="preserve">Remodelación oficinas 5to piso edificio Tribunales de San José</t>
  </si>
  <si>
    <t xml:space="preserve">Compra e instalación de un moto generador San Carlos.  Es necesario para la ejecución e implantación del Sistema de Gestión.</t>
  </si>
  <si>
    <t xml:space="preserve">Compra e instalación de un moto generador Pérez Zeledón.  Es necesario para la ejecución e implantación del Sistema de Gestión.</t>
  </si>
  <si>
    <t xml:space="preserve">DEPARTAMENTO DE SEGURIDAD</t>
  </si>
  <si>
    <t xml:space="preserve">5.01.04</t>
  </si>
  <si>
    <r>
      <rPr>
        <sz val="10"/>
        <rFont val="Arial"/>
        <family val="0"/>
      </rPr>
      <t xml:space="preserve">M</t>
    </r>
    <r>
      <rPr>
        <b val="true"/>
        <sz val="10"/>
        <rFont val="Arial"/>
        <family val="0"/>
      </rPr>
      <t xml:space="preserve">uebles modulares o cubículos en la oficina de Salud Ocupacional</t>
    </r>
    <r>
      <rPr>
        <sz val="10"/>
        <rFont val="Arial"/>
        <family val="0"/>
      </rPr>
      <t xml:space="preserve">, ya que actualmente los compañeros están en una pequeña oficina de un solo espacio abierto, sin ningún tipo de divisiones, no permite colocar papelería, botiquines o algún equipo pequeño en estantes.</t>
    </r>
  </si>
  <si>
    <r>
      <rPr>
        <b val="true"/>
        <sz val="10"/>
        <rFont val="Arial"/>
        <family val="0"/>
      </rPr>
      <t xml:space="preserve">Asignación o construcción de una bodega más amplia a la existente:</t>
    </r>
    <r>
      <rPr>
        <sz val="10"/>
        <rFont val="Arial"/>
        <family val="0"/>
      </rPr>
      <t xml:space="preserve"> aproximadamente de unos 100 m2, para almacenar tanto los equipos de seguridad como los equipos médicos de la Unidad de Salud Ocupacional.  Máxime que a partir del próximo año, el Departamento de Seguridad asumirá la compra de equipos en materia de discapacidad, sumado a lámparas de emergencia, extintores, mangueras contra incendio, sillas de ruedas, lockers, armas de fuego, etc., se hace sumamente necesario contar con un espacio más amplio.  </t>
    </r>
  </si>
  <si>
    <r>
      <rPr>
        <b val="true"/>
        <sz val="10"/>
        <rFont val="Arial"/>
        <family val="0"/>
      </rPr>
      <t xml:space="preserve">Remodelación de los tres cuartos de descanso:</t>
    </r>
    <r>
      <rPr>
        <sz val="10"/>
        <rFont val="Arial"/>
        <family val="0"/>
      </rPr>
      <t xml:space="preserve"> De los Auxiliares de Seguridad en los edificios de la Corte, Tribunales y O.I.J.  Existe la problemática de que hasta han clausurado los baños, problemas de cielorrazos, pisos y paredes reventadas, falta de pintura, ventilación, iluminación, etc.</t>
    </r>
  </si>
  <si>
    <r>
      <rPr>
        <b val="true"/>
        <sz val="10"/>
        <rFont val="Arial"/>
        <family val="0"/>
      </rPr>
      <t xml:space="preserve">Construcción de una nueva oficina de supervisión: </t>
    </r>
    <r>
      <rPr>
        <sz val="10"/>
        <rFont val="Arial"/>
        <family val="0"/>
      </rPr>
      <t xml:space="preserve">Con baño, pues la actualmente ocupada se encuentra contiguo al área administrativa del departamento.  Los supervisores de seguridad manipulan armas de fuego las 24 horas del día y se han dado casos en que se dispara de forma accidental un arma, atentando contra la integridad de los funcionarios que pertenecemos al departamento.</t>
    </r>
  </si>
  <si>
    <r>
      <rPr>
        <sz val="10"/>
        <rFont val="Arial"/>
        <family val="0"/>
      </rPr>
      <t xml:space="preserve">I</t>
    </r>
    <r>
      <rPr>
        <b val="true"/>
        <sz val="10"/>
        <rFont val="Arial"/>
        <family val="0"/>
      </rPr>
      <t xml:space="preserve">nstalación de una puerta de acceso automático en la entrada principal al edificio del O.I.J</t>
    </r>
    <r>
      <rPr>
        <sz val="10"/>
        <rFont val="Arial"/>
        <family val="0"/>
      </rPr>
      <t xml:space="preserve">., similar a la del lobby del edificio de los Tribunales.  Se hace necesario en días y horas no hábiles, donde el movimiento de público es bajo y serviría para reforzar la seguridad de la entrada durante las noches.</t>
    </r>
  </si>
  <si>
    <r>
      <rPr>
        <b val="true"/>
        <sz val="10"/>
        <rFont val="Arial"/>
        <family val="0"/>
      </rPr>
      <t xml:space="preserve">Construcción de laboratorio de seguridad electrónica</t>
    </r>
    <r>
      <rPr>
        <sz val="10"/>
        <rFont val="Arial"/>
        <family val="0"/>
      </rPr>
      <t xml:space="preserve">, el cual permitirá ensayar y adiestrar a los técnicos, desarrollando así las habilidades y requerimientos necesarios en la instalación de los sistemas propios de la institución.</t>
    </r>
  </si>
  <si>
    <t xml:space="preserve">Escalera de Emergencia Edificio de la Corte. Incluido por el Consejo Superior en reunión de Trabajo de Presupuesto 2008, Acta No. 03 del 07-03-2007. Se indica el monto a presupuestar en Acta No. 07 del 22-3-07, artículo XIV.</t>
  </si>
  <si>
    <t xml:space="preserve">5.02.99</t>
  </si>
  <si>
    <t xml:space="preserve">Construcción de una caseta de seguridad: Con baño y con vidrios de seguridad, para ubicarla entre las entradas al sótano del edificio de la Corte en el costado sur.  De ésta forma se contaría con una mejor visibilidad de los vehículos antes de ingresar y no como actualmente se hace, que el vehículo se inspecciona ya cuando está prácticamente adentro.  También ganaríamos una plaza, pues hay dos oficiales, uno por cada entrada, uno quedaría en la casetilla y el otro podría realizar rondas de seguridad dentro del sótano, dentro del edificio y hasta en sus alrededores.</t>
  </si>
  <si>
    <t xml:space="preserve">DEPARTAMENTO ARTES GRAFICAS</t>
  </si>
  <si>
    <r>
      <rPr>
        <b val="true"/>
        <sz val="10"/>
        <rFont val="Arial"/>
        <family val="0"/>
      </rPr>
      <t xml:space="preserve">Restructuración de la Unidad de Encuadernación y Fotomecanica: </t>
    </r>
    <r>
      <rPr>
        <sz val="10"/>
        <rFont val="Arial"/>
        <family val="0"/>
      </rPr>
      <t xml:space="preserve">Debido a la reestructuración que se hizo del Departamento de Artes Gráficas, en el estudio integral  No. IDH-248-2004, elaborado por la Sección de Investigación y Desarrollo Humano del Departamento de Personal,  se hace necesario modificar la estructura física de dos áreas en particular:  la Unidad de Encuadernación y la Unidad de Fotomecánica. La Unidad de Encuadernación con base en este estudio desaparece. Actualmente ocupa un espacio físico de 25 m², debidamente separada de lo que es el área de Acabado Final (mesas). Por esta razón, es necesario eliminar una pared de fibrolit con esqueletado de perfiles de hierro galvanizado, de 18 m², lo cual tiene un costo aproximado de ¢150.000,00. La Unidad de Fotomecánica, dado que ha perdido relevancia debido al poco trabajo que ingresa, se procederá a modificarla a fin de que integre a la Sección de Arte; por ese motivo se hace necesario eliminar una pared de 26 m², así como construir nuevas paredes y puertas, cuyo costo es alrededor de los ¢350.000,00.</t>
    </r>
  </si>
  <si>
    <t xml:space="preserve">DEPARTAMENTO FINANCIERO  CONTABLE </t>
  </si>
  <si>
    <t xml:space="preserve">Acondicionamiento del espacio físico en área del Proceso Contable – Presupuestario para el puesto de Coordinador (a). Actualmente no existe dicha oficina.</t>
  </si>
  <si>
    <t xml:space="preserve">DEPARTAMENTO DE PLANIFICACIÓN </t>
  </si>
  <si>
    <r>
      <rPr>
        <b val="true"/>
        <sz val="10"/>
        <rFont val="Arial"/>
        <family val="0"/>
      </rPr>
      <t xml:space="preserve">Muebles modulares: </t>
    </r>
    <r>
      <rPr>
        <sz val="10"/>
        <rFont val="Arial"/>
        <family val="0"/>
      </rPr>
      <t xml:space="preserve">Para las secciones de Desarrollo Organizacional, Análisis Jurídico y para dos profesionales y un sociólogo, para un total de 15 cubículos;  en virtud de que cuando se hizo el traslado del Departamento no fue posible que contaran con ese mobiliario. Cuando el Departamento estaba en el edificio del OIJ se contaba con tres turnos de trabajo por falta de espacio;  al pasarse al edificio Anexo A se cuenta con mayor espacio y al estar todos los servidores en el mismo horario, obviamente quedó personal sin sus respectivos modulares y el presupuesto de la remodfelación no alcanzó para cubrir todas las necesidades, de hecho, los muebles modulares que tienen las optras secciones son los "viejos" que setrajeron y que estánen regulares condiciones. </t>
    </r>
  </si>
  <si>
    <t xml:space="preserve">ESCUELA JUDICIAL</t>
  </si>
  <si>
    <t xml:space="preserve">Se incluyen ¢1.000.000.00 para atender necesidades inesperadas que surjan en el transcurso del año, debido al traslado a las nuevas instalaciones.  La solicitud original era por ¢2.280.000.00 pero el Consejo Superior, en Acta No.4 de Sesión de Trabajo Presupuesto 2008, Artículo II, acordó rebajar la solicitud a ¢1 millón.</t>
  </si>
  <si>
    <t xml:space="preserve">PRIMER CIRCUITO JUDICIAL DE SAN JOSÉ</t>
  </si>
  <si>
    <r>
      <rPr>
        <b val="true"/>
        <sz val="10"/>
        <rFont val="Arial"/>
        <family val="0"/>
      </rPr>
      <t xml:space="preserve">Sustitución del cielorraso: </t>
    </r>
    <r>
      <rPr>
        <sz val="10"/>
        <rFont val="Arial"/>
        <family val="0"/>
      </rPr>
      <t xml:space="preserve">De las 14 terrazas del edificio y el que cubre todo el 4to piso, edificio de Tribunales del I Circuito Judicial de San José.</t>
    </r>
  </si>
  <si>
    <r>
      <rPr>
        <b val="true"/>
        <sz val="10"/>
        <rFont val="Arial"/>
        <family val="0"/>
      </rPr>
      <t xml:space="preserve">Pintura:</t>
    </r>
    <r>
      <rPr>
        <sz val="10"/>
        <rFont val="Arial"/>
        <family val="0"/>
      </rPr>
      <t xml:space="preserve"> De las áreas externas (balcones), como internas (pasillos) de los 5 pisos del edificio, así como los despachos (áreas comunes), edificio de Tribunales del I Circuito Judicial de San José. </t>
    </r>
  </si>
  <si>
    <r>
      <rPr>
        <b val="true"/>
        <sz val="10"/>
        <rFont val="Arial"/>
        <family val="0"/>
      </rPr>
      <t xml:space="preserve">Construcción: </t>
    </r>
    <r>
      <rPr>
        <sz val="10"/>
        <rFont val="Arial"/>
        <family val="0"/>
      </rPr>
      <t xml:space="preserve">Edificio tercer Circuito Judicial de San José (Hatillo) acta de presupuesto No.4, del 8 de marzo de 2006, artículo VIII.</t>
    </r>
  </si>
  <si>
    <r>
      <rPr>
        <b val="true"/>
        <sz val="10"/>
        <rFont val="Arial"/>
        <family val="0"/>
      </rPr>
      <t xml:space="preserve">JUZGADO EJECUCION DE LA PENAL SAN JOSE:</t>
    </r>
    <r>
      <rPr>
        <sz val="10"/>
        <rFont val="Arial"/>
        <family val="0"/>
      </rPr>
      <t xml:space="preserve"> Atención al Proyecto de Ley de Penalización de la Violencia contra la Mujer.</t>
    </r>
  </si>
  <si>
    <r>
      <rPr>
        <b val="true"/>
        <sz val="10"/>
        <rFont val="Arial"/>
        <family val="0"/>
      </rPr>
      <t xml:space="preserve">JUZGADO PENAL PAVAS:</t>
    </r>
    <r>
      <rPr>
        <sz val="10"/>
        <rFont val="Arial"/>
        <family val="0"/>
      </rPr>
      <t xml:space="preserve"> Atención al Proyecto de Ley de Penalización de la Violencia contra la Mujer.</t>
    </r>
  </si>
  <si>
    <r>
      <rPr>
        <b val="true"/>
        <sz val="10"/>
        <rFont val="Arial"/>
        <family val="0"/>
      </rPr>
      <t xml:space="preserve">JUZGADO PENAL I CIRCUITO JUDICIAL SAN JOSE:</t>
    </r>
    <r>
      <rPr>
        <sz val="10"/>
        <rFont val="Arial"/>
        <family val="0"/>
      </rPr>
      <t xml:space="preserve"> Atención al Proyecto de Ley de Penalización de la Violencia contra la Mujer.</t>
    </r>
  </si>
  <si>
    <t xml:space="preserve">5.03.01</t>
  </si>
  <si>
    <t xml:space="preserve">Compra de lote en Puriscal, incluido por el Consejo Superior en Reunión de trabajo de Presupuesto 2008, Acta No. 03 del 07 de marzo de 2007.</t>
  </si>
  <si>
    <t xml:space="preserve">SEGUNDA CIRCUITO JUDICIAL DE SAN JOSÉ</t>
  </si>
  <si>
    <r>
      <rPr>
        <b val="true"/>
        <sz val="10"/>
        <rFont val="Arial"/>
        <family val="0"/>
      </rPr>
      <t xml:space="preserve">Pintura del edificio interna y externa: </t>
    </r>
    <r>
      <rPr>
        <sz val="10"/>
        <rFont val="Arial"/>
        <family val="0"/>
      </rPr>
      <t xml:space="preserve">Dicha solicitud se fundamenta en criterio técnico emitido por el Departamento de Servicios Generales, el cual manifiesta que la pintura de toda la edificación se encuentra en franco proceso de deterioro causado por las condiciones naturales de uso después de 10 años de inaugurado.</t>
    </r>
  </si>
  <si>
    <r>
      <rPr>
        <b val="true"/>
        <sz val="10"/>
        <rFont val="Arial"/>
        <family val="0"/>
      </rPr>
      <t xml:space="preserve">Área de Juegos para el Juzgado de Pensiones: </t>
    </r>
    <r>
      <rPr>
        <sz val="10"/>
        <rFont val="Arial"/>
        <family val="0"/>
      </rPr>
      <t xml:space="preserve">Con base en estudio del Departamento de Planificación en el cual se contempla estudio organizacional del Juzgado de Pensiones, se recomienda implantar un área para juegos.  Acuerdo del Consejo Superior, sesión 49-05, 28-06-05, Art. LXXXII.</t>
    </r>
  </si>
  <si>
    <r>
      <rPr>
        <b val="true"/>
        <sz val="10"/>
        <rFont val="Arial"/>
        <family val="0"/>
      </rPr>
      <t xml:space="preserve">Servicio Sanitario para el Centro de Monitoreo: </t>
    </r>
    <r>
      <rPr>
        <sz val="10"/>
        <rFont val="Arial"/>
        <family val="0"/>
      </rPr>
      <t xml:space="preserve">De acuerdo con el criterio vertido por los técnicos del Área de Salud Ocupacional del Departamento de Seguridad por las funciones que realizan los oficiales de seguridad y ante la imposibilidad de desplazarse a utilizar los servicios sanitarios, principalmente en horas no hábiles se requiere este servicio. </t>
    </r>
  </si>
  <si>
    <r>
      <rPr>
        <b val="true"/>
        <sz val="10"/>
        <rFont val="Arial"/>
        <family val="0"/>
      </rPr>
      <t xml:space="preserve">Doscientos treinta y cinco lámparas de ahorro energético</t>
    </r>
    <r>
      <rPr>
        <sz val="10"/>
        <rFont val="Arial"/>
        <family val="0"/>
      </rPr>
      <t xml:space="preserve">:  Para sustituir en el 4to. piso del edificio,  autorizado  por la Comisión de Construcciones, mediante oficio No. 0902-CC-01 el cual fue comunicado por la señora  Sandra Agüero Monge, Secretaria de dicha comisión.</t>
    </r>
  </si>
  <si>
    <r>
      <rPr>
        <b val="true"/>
        <sz val="10"/>
        <rFont val="Arial"/>
        <family val="0"/>
      </rPr>
      <t xml:space="preserve">Reubicación de casetilla de control de acceso al sótano del edificio:</t>
    </r>
    <r>
      <rPr>
        <sz val="10"/>
        <rFont val="Arial"/>
        <family val="0"/>
      </rPr>
      <t xml:space="preserve"> realizando traslado al interior del sótano, ya que con base en recomendaciones del Departamento de Seguridad e inquietudes planteas por el Director del OIJ,  su ubicación externa presenta una debilidad eminente en caso de un asalto.  </t>
    </r>
  </si>
  <si>
    <r>
      <rPr>
        <b val="true"/>
        <sz val="10"/>
        <rFont val="Arial"/>
        <family val="0"/>
      </rPr>
      <t xml:space="preserve">Acondicionamiento de gimnasio: </t>
    </r>
    <r>
      <rPr>
        <sz val="10"/>
        <rFont val="Arial"/>
        <family val="0"/>
      </rPr>
      <t xml:space="preserve">En el sótano, el cual incluye batería  de servicios sanitarios y baños </t>
    </r>
  </si>
  <si>
    <r>
      <rPr>
        <b val="true"/>
        <sz val="10"/>
        <rFont val="Arial"/>
        <family val="0"/>
      </rPr>
      <t xml:space="preserve">Acondicionamiento en el cuarto piso: </t>
    </r>
    <r>
      <rPr>
        <sz val="10"/>
        <rFont val="Arial"/>
        <family val="0"/>
      </rPr>
      <t xml:space="preserve">En parte del área que a la fecha ocupa la Biblioteca del Circuito,  para ubicar el Juzgado Agrario, el cual se creo como un despacho en forma independiente, con base en acuerdo de Consejo Superior de la sesión No. 11-06 celebrada el 21 de febrero artículo "LX".para ubicar el Juzgado Agrario.</t>
    </r>
  </si>
  <si>
    <r>
      <rPr>
        <b val="true"/>
        <sz val="10"/>
        <rFont val="Arial"/>
        <family val="0"/>
      </rPr>
      <t xml:space="preserve">Juzgado Penal II Circuito Judicial de San José: </t>
    </r>
    <r>
      <rPr>
        <sz val="10"/>
        <rFont val="Arial"/>
        <family val="0"/>
      </rPr>
      <t xml:space="preserve">Atención al Proyecto de Ley de Penalización de la Violencia contra la Mujer.</t>
    </r>
  </si>
  <si>
    <t xml:space="preserve">TERCER CIRCUITO JUDICIAL DE SAN JOSE</t>
  </si>
  <si>
    <r>
      <rPr>
        <b val="true"/>
        <sz val="10"/>
        <rFont val="Arial"/>
        <family val="0"/>
      </rPr>
      <t xml:space="preserve">JUZGADO PENAL III CIRC. JUD. DE SAN JOSE:</t>
    </r>
    <r>
      <rPr>
        <sz val="10"/>
        <rFont val="Arial"/>
        <family val="0"/>
      </rPr>
      <t xml:space="preserve"> Atención al Proyecto de Ley de Penalización de la Violencia contra la Mujer.</t>
    </r>
  </si>
  <si>
    <r>
      <rPr>
        <b val="true"/>
        <sz val="10"/>
        <rFont val="Arial"/>
        <family val="0"/>
      </rPr>
      <t xml:space="preserve">JUZGADO PENAL HATILLO: </t>
    </r>
    <r>
      <rPr>
        <sz val="10"/>
        <rFont val="Arial"/>
        <family val="0"/>
      </rPr>
      <t xml:space="preserve">Atención al Proyecto de Ley de Penalización de la Violencia contra la Mujer.</t>
    </r>
  </si>
  <si>
    <t xml:space="preserve">PRIMER  CIRCUITO  JUDICIAL ZONA ATLÁNTICA</t>
  </si>
  <si>
    <r>
      <rPr>
        <b val="true"/>
        <sz val="10"/>
        <rFont val="Arial"/>
        <family val="0"/>
      </rPr>
      <t xml:space="preserve">Pintura General del edificio de Tribunales de Limón:</t>
    </r>
    <r>
      <rPr>
        <sz val="10"/>
        <rFont val="Arial"/>
        <family val="0"/>
      </rPr>
      <t xml:space="preserve"> Según lo indicó la Licda. Maribel López este edificio está muy deteriorado y hace varios años que no se pinta.</t>
    </r>
  </si>
  <si>
    <r>
      <rPr>
        <b val="true"/>
        <sz val="10"/>
        <rFont val="Arial"/>
        <family val="0"/>
      </rPr>
      <t xml:space="preserve">Construcción de celdas en los Tribunales de Bribrí</t>
    </r>
    <r>
      <rPr>
        <sz val="10"/>
        <rFont val="Arial"/>
        <family val="0"/>
      </rPr>
      <t xml:space="preserve">. La Oficina Regional del OIJ no tiene donde custodiar a los detenidos, tampoco la Fuerza Pública de dicha localidad cuenta con celdas, por lo que se atiende a los detenidos en condiciones infrahumanas.</t>
    </r>
  </si>
  <si>
    <r>
      <rPr>
        <b val="true"/>
        <sz val="10"/>
        <rFont val="Arial"/>
        <family val="0"/>
      </rPr>
      <t xml:space="preserve">Construcción de una sala de juicios. </t>
    </r>
    <r>
      <rPr>
        <sz val="10"/>
        <rFont val="Arial"/>
        <family val="0"/>
      </rPr>
      <t xml:space="preserve">El Consejo Superior a partir del 2005 ordenó al Tribunal desplazarse a Bribrí a realizar los juicios. Sin embargo en Bribrí no hay sala para realizarlos ni se cuenta con el equipo de grabación requerido, asimismo se debe busca oficina cada vez que se requiere realizar un juicio.  </t>
    </r>
  </si>
  <si>
    <r>
      <rPr>
        <b val="true"/>
        <sz val="10"/>
        <rFont val="Arial"/>
        <family val="0"/>
      </rPr>
      <t xml:space="preserve">JUZGADO PENAL I CIRCUITO JUDICIAL ZONA ATLANTICA: </t>
    </r>
    <r>
      <rPr>
        <sz val="10"/>
        <rFont val="Arial"/>
        <family val="0"/>
      </rPr>
      <t xml:space="preserve">Atención al Proyecto de Ley de Penalización de la Violencia contra la Mujer.</t>
    </r>
  </si>
  <si>
    <t xml:space="preserve">SEGUNDO CIRCUITO JUDICIAL ZONA ATLÁNTICA</t>
  </si>
  <si>
    <r>
      <rPr>
        <b val="true"/>
        <sz val="10"/>
        <rFont val="Arial"/>
        <family val="0"/>
      </rPr>
      <t xml:space="preserve">JUZGADO PENAL POCOCI GUACIMO:</t>
    </r>
    <r>
      <rPr>
        <sz val="10"/>
        <rFont val="Arial"/>
        <family val="0"/>
      </rPr>
      <t xml:space="preserve"> Atención al Proyecto de Ley de Penalización de la Violencia contra la Mujer.</t>
    </r>
  </si>
  <si>
    <t xml:space="preserve">PRIMER CIRCUITO JUDICIAL ZONA SUR</t>
  </si>
  <si>
    <r>
      <rPr>
        <b val="true"/>
        <sz val="10"/>
        <rFont val="Arial"/>
        <family val="0"/>
      </rPr>
      <t xml:space="preserve">Pintura interna y externa de planta baja del edificio de los Tribunales de Justicia de Buenos Aires.</t>
    </r>
    <r>
      <rPr>
        <sz val="10"/>
        <rFont val="Arial"/>
        <family val="0"/>
      </rPr>
      <t xml:space="preserve"> En el proyecto de construcción del segundo piso, no se incluyó la pintura de la planta baja, misma que tiene más de nueve años de haberse pintado por última vez, además de que constrasta con la construcción nueva, lo que hace que tenga una apariencia aún mayor.
 </t>
    </r>
  </si>
  <si>
    <r>
      <rPr>
        <b val="true"/>
        <sz val="10"/>
        <rFont val="Arial"/>
        <family val="0"/>
      </rPr>
      <t xml:space="preserve">Acondicionamiento de espacio físico para control de entrada de usuarios,</t>
    </r>
    <r>
      <rPr>
        <sz val="10"/>
        <rFont val="Arial"/>
        <family val="0"/>
      </rPr>
      <t xml:space="preserve"> Tribunales de Justicia de Pérez Zeledón (Sección de Vigilancia). Este proyecto fue planteado por la Administración Regional de la Zona Sur en el Anteproyecto de Presupuesto del 2006, y el 2007;  en vista de que no fue aprobado para esos períodos, se replantea para que sea reconsiderado.</t>
    </r>
  </si>
  <si>
    <r>
      <rPr>
        <b val="true"/>
        <sz val="10"/>
        <rFont val="Arial"/>
        <family val="0"/>
      </rPr>
      <t xml:space="preserve">Acondicionamiento de espacio físico </t>
    </r>
    <r>
      <rPr>
        <sz val="10"/>
        <rFont val="Arial"/>
        <family val="0"/>
      </rPr>
      <t xml:space="preserve">para ubicar el Juzgado de Violencia Doméstica de Pérez Zeledón,  que inició funciones en el 2007.</t>
    </r>
  </si>
  <si>
    <t xml:space="preserve">SUBUNIDAD ADMINISTRATIVA CORREDORES</t>
  </si>
  <si>
    <t xml:space="preserve">1.04.03</t>
  </si>
  <si>
    <t xml:space="preserve">Estudios de suelos, topográficos e impacto ambiental para el nuevo edificio de Osa</t>
  </si>
  <si>
    <r>
      <rPr>
        <b val="true"/>
        <sz val="10"/>
        <rFont val="Arial"/>
        <family val="0"/>
      </rPr>
      <t xml:space="preserve">Pintura del edificio de Coto Brus. </t>
    </r>
    <r>
      <rPr>
        <sz val="10"/>
        <rFont val="Arial"/>
        <family val="0"/>
      </rPr>
      <t xml:space="preserve">Este Edificio tiene más de 6 años que no se pinta, por lo que se requiere darle mantenimiento general, tanto en la parte interna como en la parte externa del edificio.</t>
    </r>
  </si>
  <si>
    <t xml:space="preserve">1.04.06</t>
  </si>
  <si>
    <r>
      <rPr>
        <b val="true"/>
        <sz val="10"/>
        <rFont val="Arial"/>
        <family val="0"/>
      </rPr>
      <t xml:space="preserve">Pulido de pisos del edificio de Coto Brus. </t>
    </r>
    <r>
      <rPr>
        <sz val="10"/>
        <rFont val="Arial"/>
        <family val="0"/>
      </rPr>
      <t xml:space="preserve">Se requiere realizar el pulido de pisos de mozaico de los Tribunales de Coto Brus debido a que se encuentran en mal estado y porosos.</t>
    </r>
  </si>
  <si>
    <r>
      <rPr>
        <b val="true"/>
        <sz val="10"/>
        <rFont val="Arial"/>
        <family val="0"/>
      </rPr>
      <t xml:space="preserve">Pintar el edificio, instalar piso vinílico y malla Jordomex y ampliar el estacionamiento edificio de Osa. </t>
    </r>
    <r>
      <rPr>
        <sz val="10"/>
        <rFont val="Arial"/>
        <family val="0"/>
      </rPr>
      <t xml:space="preserve">Este edificio no se ha pintado desde hace unos 6 años o más, asimismo con las inundaciones del Río Térraba hace unos años, el agua llegó a un metro de altura dentro del Edificio y por cuestiones presupuestarias no fue posible pintarlo, es por ello y por las condiciones en que se encuentra que es necesario dar este mantenimiento. Con respecto a la Reparación de piso y ampliación de parqueo de los Tribunales de Osa, esta reparación se había contratado a finales del 2004, sin embargo el contratista en el 2005 abandonó la obra indicando que estaba desfinanciado, por ello, parte de los materiales se encuentran en el edificio, por lo que se considera necesario concluir con este proyecto que ya se había aprobado e iniciado. </t>
    </r>
  </si>
  <si>
    <t xml:space="preserve">CIRCUITO JUDICIAL DE CARTAGO</t>
  </si>
  <si>
    <r>
      <rPr>
        <b val="true"/>
        <sz val="10"/>
        <rFont val="Arial"/>
        <family val="0"/>
      </rPr>
      <t xml:space="preserve">Adicionar  al edificio de Jiménez una salida de emergencia,</t>
    </r>
    <r>
      <rPr>
        <sz val="10"/>
        <rFont val="Arial"/>
        <family val="0"/>
      </rPr>
      <t xml:space="preserve"> según lo establecido por el Departamento de Seguridad. </t>
    </r>
  </si>
  <si>
    <r>
      <rPr>
        <b val="true"/>
        <sz val="10"/>
        <rFont val="Arial"/>
        <family val="0"/>
      </rPr>
      <t xml:space="preserve">Remodelaciones varias para el Edificio de Tribunales de Cartago.</t>
    </r>
    <r>
      <rPr>
        <sz val="10"/>
        <rFont val="Arial"/>
        <family val="0"/>
      </rPr>
      <t xml:space="preserve"> (Según Acta de Presupeusto No. 03, El Consejo Superior dispuso eliminar los ¢700,000,000.00 solicitados para ampliación del Edificio, y dejar ¢50,000,000.00 para remodelaciones) </t>
    </r>
  </si>
  <si>
    <r>
      <rPr>
        <b val="true"/>
        <sz val="10"/>
        <rFont val="Arial"/>
        <family val="0"/>
      </rPr>
      <t xml:space="preserve">Oficina de Trabajo Social de Cartago: </t>
    </r>
    <r>
      <rPr>
        <sz val="10"/>
        <rFont val="Arial"/>
        <family val="0"/>
      </rPr>
      <t xml:space="preserve">Atención al Proyecto de Ley de Penalización de la Violencia contra la Mujer.</t>
    </r>
  </si>
  <si>
    <r>
      <rPr>
        <b val="true"/>
        <sz val="10"/>
        <rFont val="Arial"/>
        <family val="0"/>
      </rPr>
      <t xml:space="preserve">JUZGADO PENAL CARTAGO:</t>
    </r>
    <r>
      <rPr>
        <sz val="10"/>
        <rFont val="Arial"/>
        <family val="0"/>
      </rPr>
      <t xml:space="preserve"> Atención al Proyecto de Ley de Penalización de la Violencia contra la Mujer.</t>
    </r>
  </si>
  <si>
    <r>
      <rPr>
        <b val="true"/>
        <sz val="10"/>
        <rFont val="Arial"/>
        <family val="0"/>
      </rPr>
      <t xml:space="preserve">JUZGADO EJECUCION DE LA PENA CARTAGO:</t>
    </r>
    <r>
      <rPr>
        <sz val="10"/>
        <rFont val="Arial"/>
        <family val="0"/>
      </rPr>
      <t xml:space="preserve"> Atención al Proyecto de Ley de Penalización de la Violencia contra la Mujer.</t>
    </r>
  </si>
  <si>
    <r>
      <rPr>
        <b val="true"/>
        <sz val="10"/>
        <rFont val="Arial"/>
        <family val="0"/>
      </rPr>
      <t xml:space="preserve">TRIBUNAL DE CASACION PENAL DE CARTAGO:</t>
    </r>
    <r>
      <rPr>
        <sz val="10"/>
        <rFont val="Arial"/>
        <family val="0"/>
      </rPr>
      <t xml:space="preserve"> Atención al Proyecto de Ley de Penalización de la Violencia contra la Mujer.</t>
    </r>
  </si>
  <si>
    <t xml:space="preserve">PRIMER CIRCUITO JUDICIAL DE GUANACASTE </t>
  </si>
  <si>
    <t xml:space="preserve">Planos y Estudios Preliminares para la construcción del edificio de Cañas.</t>
  </si>
  <si>
    <r>
      <rPr>
        <b val="true"/>
        <sz val="10"/>
        <rFont val="Arial"/>
        <family val="0"/>
      </rPr>
      <t xml:space="preserve">Reparación general de la entrada principal</t>
    </r>
    <r>
      <rPr>
        <sz val="10"/>
        <rFont val="Arial"/>
        <family val="0"/>
      </rPr>
      <t xml:space="preserve"> de los Tribunales de Liberia, ya que existen grietas  que provocan peligro para los usuarios</t>
    </r>
  </si>
  <si>
    <t xml:space="preserve">CIRCUITO JUDICIAL PUNTARENAS</t>
  </si>
  <si>
    <t xml:space="preserve">Edificio de Tribunales de Puntarenas</t>
  </si>
  <si>
    <r>
      <rPr>
        <b val="true"/>
        <sz val="10"/>
        <rFont val="Arial"/>
        <family val="0"/>
      </rPr>
      <t xml:space="preserve">Reparación de la cubierta de poliuretano del techo y pintura protectora con filtro solar. </t>
    </r>
    <r>
      <rPr>
        <sz val="10"/>
        <rFont val="Arial"/>
        <family val="0"/>
      </rPr>
      <t xml:space="preserve">Debido a los problemas de filtraciones y por las altas temperaturas, gran parte de la cubierta se ha deteriorado.</t>
    </r>
  </si>
  <si>
    <r>
      <rPr>
        <b val="true"/>
        <sz val="10"/>
        <rFont val="Arial"/>
        <family val="0"/>
      </rPr>
      <t xml:space="preserve">Cambio de estructura y techo metálico ubicado sobre el Juzgado de Violencia Doméstica. </t>
    </r>
    <r>
      <rPr>
        <sz val="10"/>
        <rFont val="Arial"/>
        <family val="0"/>
      </rPr>
      <t xml:space="preserve">Debido a la posición que tiene el techo, este no permite que el agua caiga directamente a la canoa, por lo que se desborda y cae en las oficinas.</t>
    </r>
  </si>
  <si>
    <r>
      <rPr>
        <b val="true"/>
        <sz val="10"/>
        <rFont val="Arial"/>
        <family val="0"/>
      </rPr>
      <t xml:space="preserve">Oficina de Trabajo Social de Puntarenas: </t>
    </r>
    <r>
      <rPr>
        <sz val="10"/>
        <rFont val="Arial"/>
        <family val="0"/>
      </rPr>
      <t xml:space="preserve">Atención al Proyecto de Ley de Penalización de la Violencia contra la Mujer.</t>
    </r>
  </si>
  <si>
    <r>
      <rPr>
        <b val="true"/>
        <sz val="10"/>
        <rFont val="Arial"/>
        <family val="0"/>
      </rPr>
      <t xml:space="preserve">JUZGADO PENAL PUNTARENAS: </t>
    </r>
    <r>
      <rPr>
        <sz val="10"/>
        <rFont val="Arial"/>
        <family val="0"/>
      </rPr>
      <t xml:space="preserve">Atención al Proyecto de Ley de Penalización de la Violencia contra la Mujer.</t>
    </r>
  </si>
  <si>
    <r>
      <rPr>
        <b val="true"/>
        <sz val="10"/>
        <rFont val="Arial"/>
        <family val="0"/>
      </rPr>
      <t xml:space="preserve">JUZGADO EJECUCION DE LA PENA PUNTARENAS:</t>
    </r>
    <r>
      <rPr>
        <sz val="10"/>
        <rFont val="Arial"/>
        <family val="0"/>
      </rPr>
      <t xml:space="preserve"> Atención al Proyecto de Ley de Penalización de la Violencia contra la Mujer.</t>
    </r>
  </si>
  <si>
    <t xml:space="preserve">PRIMER  CIRCUITO JUDICIAL ALAJUELA</t>
  </si>
  <si>
    <r>
      <rPr>
        <b val="true"/>
        <sz val="10"/>
        <rFont val="Arial"/>
        <family val="0"/>
      </rPr>
      <t xml:space="preserve">Oficina de Trabajo Social I Cir. Jud. Alajuela: </t>
    </r>
    <r>
      <rPr>
        <sz val="10"/>
        <rFont val="Arial"/>
        <family val="0"/>
      </rPr>
      <t xml:space="preserve">Atención al Proyecto de Ley de Penalización de la Violencia contra la Mujer.</t>
    </r>
  </si>
  <si>
    <r>
      <rPr>
        <b val="true"/>
        <sz val="10"/>
        <rFont val="Arial"/>
        <family val="0"/>
      </rPr>
      <t xml:space="preserve">JUZGADO PENAL I CIRCUITO JUDICIAL ALAJUELA:</t>
    </r>
    <r>
      <rPr>
        <sz val="10"/>
        <rFont val="Arial"/>
        <family val="0"/>
      </rPr>
      <t xml:space="preserve"> Atención al Proyecto de Ley de Penalización de la Violencia contra la Mujer.</t>
    </r>
  </si>
  <si>
    <r>
      <rPr>
        <b val="true"/>
        <sz val="10"/>
        <rFont val="Arial"/>
        <family val="0"/>
      </rPr>
      <t xml:space="preserve">JUZGADO EJECUCION DE LA PENA ALAJUELA:</t>
    </r>
    <r>
      <rPr>
        <sz val="10"/>
        <rFont val="Arial"/>
        <family val="0"/>
      </rPr>
      <t xml:space="preserve"> Atención al Proyecto de Ley de Penalización de la Violencia contra la Mujer.</t>
    </r>
  </si>
  <si>
    <t xml:space="preserve">SEGUNDO CIRCUITO JUDICIAL ALAJUELA</t>
  </si>
  <si>
    <r>
      <rPr>
        <b val="true"/>
        <sz val="10"/>
        <rFont val="Arial"/>
        <family val="0"/>
      </rPr>
      <t xml:space="preserve">Construcción de parqueo en los Tribunales de San Carlos: </t>
    </r>
    <r>
      <rPr>
        <sz val="10"/>
        <rFont val="Arial"/>
        <family val="0"/>
      </rPr>
      <t xml:space="preserve">Este es un proyecto ya aprobado, pero que por distintas circunstancias se ha tenido que archivar. Consiste en la construcción de un parqueo para los vehículos oficiales del Organismo de Investigación Judicial de San Carlos, en el costado norte del edificio.</t>
    </r>
  </si>
  <si>
    <r>
      <rPr>
        <b val="true"/>
        <sz val="10"/>
        <rFont val="Arial"/>
        <family val="0"/>
      </rPr>
      <t xml:space="preserve">Oficina de Trabajo Social II Circuito Judicial de Alajuela: </t>
    </r>
    <r>
      <rPr>
        <sz val="10"/>
        <rFont val="Arial"/>
        <family val="0"/>
      </rPr>
      <t xml:space="preserve">Atención al Proyecto de Ley de Penalización de la Violencia contra la Mujer.</t>
    </r>
  </si>
  <si>
    <r>
      <rPr>
        <b val="true"/>
        <sz val="10"/>
        <rFont val="Arial"/>
        <family val="0"/>
      </rPr>
      <t xml:space="preserve">Ampliación del edificio de los Chiles: </t>
    </r>
    <r>
      <rPr>
        <sz val="10"/>
        <rFont val="Arial"/>
        <family val="0"/>
      </rPr>
      <t xml:space="preserve">Puesto que actualmente se cuenta con un local pequeño que sufre hacinamiento, además no cumple con ningún requisito establecido en la Ley 7600 de Igualdad de Oportunidades para Personas con Discapacidad. Por otra parte, las oficinas del Organismo de Investigación Judicial se encuentran ubicadas en un local prestado por la Municipalidad. Por ello, se considera oportuno solucionar estos problemas y poder reubicar todas las oficinas judiciales en un solo inmueble. Con la apertura de las oficinas de la Defensa Pública y Fiscalía Auxiliar en Los Chiles, a partir del año 2004, se tuvo que improvisar la construcción de sus oficinas, en el edificio que alberga al Juzgado Contravencional. La Defensa Pública se tuvo que instalar en lo que era el garaje y la Fiscalía en lo funcionaba como apartamento donde vivía el Juez. Es necesario hacer una construcción más planificada, que cuente con baño para discapacitados, un área para la estancia del público y prevista para una próxima oficina, que podría ser la de un Juzgado Penal. 
</t>
    </r>
  </si>
  <si>
    <t xml:space="preserve">Es importante indicar, que el Gobierno Central tiene como proyecto, dentro del plan de Integración Económica de Centroamérica, unir por vía terrestre al Cantón de Los Chiles con el Departamento de San Carlos de Nicaragua, lo que sin duda vendría a transformar la actividad económica y social de este Cantón. Ante ello, el Poder Judicial debe estar preparado, con la adecuación del edificio, para poder albergar eventualmente un Juzgado Penal, o cualquier otra oficina que se necesite abrir. El año anterior dicho monto fue inicialmente contemplado, no obstante al final se excluyó para trasladar esos recursos al edificio de los Tribunales de San Carlos.</t>
  </si>
  <si>
    <t xml:space="preserve">TERCER CIRCUITO JUDICIAL DE SAN RAMON</t>
  </si>
  <si>
    <r>
      <rPr>
        <b val="true"/>
        <sz val="10"/>
        <rFont val="Arial"/>
        <family val="0"/>
      </rPr>
      <t xml:space="preserve">Sustitución del zinc:  </t>
    </r>
    <r>
      <rPr>
        <sz val="10"/>
        <rFont val="Arial"/>
        <family val="0"/>
      </rPr>
      <t xml:space="preserve">Algunas láminas se encuentran muy dañadas.</t>
    </r>
  </si>
  <si>
    <r>
      <rPr>
        <b val="true"/>
        <sz val="10"/>
        <rFont val="Arial"/>
        <family val="0"/>
      </rPr>
      <t xml:space="preserve">Remodelación Informática:</t>
    </r>
    <r>
      <rPr>
        <sz val="10"/>
        <rFont val="Arial"/>
        <family val="0"/>
      </rPr>
      <t xml:space="preserve">  Solicitada por el licenciado Gastón Guerra, por problemas de ruido de las UPS.</t>
    </r>
  </si>
  <si>
    <r>
      <rPr>
        <b val="true"/>
        <sz val="10"/>
        <rFont val="Arial"/>
        <family val="0"/>
      </rPr>
      <t xml:space="preserve">Conversión de luminarias:</t>
    </r>
    <r>
      <rPr>
        <sz val="10"/>
        <rFont val="Arial"/>
        <family val="0"/>
      </rPr>
      <t xml:space="preserve"> La iluminación externa del Edificio se encuentra deteriorada y es necesario cambiarla.</t>
    </r>
  </si>
  <si>
    <r>
      <rPr>
        <b val="true"/>
        <sz val="10"/>
        <rFont val="Arial"/>
        <family val="0"/>
      </rPr>
      <t xml:space="preserve">JUZGADO PENAL GRECIA:</t>
    </r>
    <r>
      <rPr>
        <sz val="10"/>
        <rFont val="Arial"/>
        <family val="0"/>
      </rPr>
      <t xml:space="preserve"> Atención al Proyecto de Ley de Penalización de la Violencia contra la Mujer.</t>
    </r>
  </si>
  <si>
    <r>
      <rPr>
        <b val="true"/>
        <sz val="10"/>
        <rFont val="Arial"/>
        <family val="0"/>
      </rPr>
      <t xml:space="preserve">TRIBUNAL DE CASACION PENAL III CIRC. JUD. ALAJUELA (SAN RAMON)</t>
    </r>
    <r>
      <rPr>
        <sz val="10"/>
        <rFont val="Arial"/>
        <family val="0"/>
      </rPr>
      <t xml:space="preserve"> Atención al Proyecto de Ley de Penalización de la Violencia contra la Mujer.</t>
    </r>
  </si>
  <si>
    <t xml:space="preserve">CIRCUITO JUDICIAL DE HEREDIA</t>
  </si>
  <si>
    <r>
      <rPr>
        <b val="true"/>
        <sz val="10"/>
        <rFont val="Arial"/>
        <family val="0"/>
      </rPr>
      <t xml:space="preserve">Remodelación Acceso Tribunales de Sarapiquí: </t>
    </r>
    <r>
      <rPr>
        <sz val="10"/>
        <rFont val="Arial"/>
        <family val="0"/>
      </rPr>
      <t xml:space="preserve">Con base en la visita personal realizada por la Licda. Miriam Anchía, Integrante del Consejo Superior, propuso la urgencia de mejorar el área de atención del público en los Tribunales de Sarapiquí, edificio propio.  Esto, debido a la impresionante cantidad de quejas de los usuarios que, al no tener espacio para esperar dentro del Juzgado Contravencional o la Fiscalía Auxiliar, deben ubicarse fuera del despacho, siendo seriamente afectados por el sol, la lluvia y las altísimas temperturas de esa zona.  Esta remodelación es aprovechable para otra fase del proyecto que se espera continuar, que consiste en la construcción de un segundo piso en el edificio propio.La mitad del costo estimado se gastará en las paredes nuevas, en las puertas de aluminio, el meble de atención personalizada, el piso y contrapiso, el multitecho, la viga americana y la ventanería.  El otro 50% corresponde a materiales secundarios necesarios para la obra.  Ya el Dpto. de Servicios Generales tiene confecconados los planos y presupuesto.                                             
</t>
    </r>
  </si>
  <si>
    <r>
      <rPr>
        <b val="true"/>
        <sz val="10"/>
        <rFont val="Arial"/>
        <family val="0"/>
      </rPr>
      <t xml:space="preserve">Oficina de Trabajo Social de Heredia: </t>
    </r>
    <r>
      <rPr>
        <sz val="10"/>
        <rFont val="Arial"/>
        <family val="0"/>
      </rPr>
      <t xml:space="preserve">Atención al Proyecto de Ley de Penalización de la Violencia contra la Mujer.</t>
    </r>
  </si>
  <si>
    <t xml:space="preserve">Para la creación de la Sección Colegiada Extraordinaria del Tribunal Penal.</t>
  </si>
  <si>
    <r>
      <rPr>
        <b val="true"/>
        <sz val="10"/>
        <rFont val="Arial"/>
        <family val="0"/>
      </rPr>
      <t xml:space="preserve">JUZGADO PENAL HEREDIA:</t>
    </r>
    <r>
      <rPr>
        <sz val="10"/>
        <rFont val="Arial"/>
        <family val="0"/>
      </rPr>
      <t xml:space="preserve"> Atención al Proyecto de Ley de Penalización de la Violencia contra la Mujer.</t>
    </r>
  </si>
  <si>
    <t xml:space="preserve">PRIMER CIRCUITO JUDICIAL DE GUANACASTE</t>
  </si>
  <si>
    <r>
      <rPr>
        <b val="true"/>
        <sz val="10"/>
        <rFont val="Arial"/>
        <family val="0"/>
      </rPr>
      <t xml:space="preserve">Remodelación de áreas de atención al público</t>
    </r>
    <r>
      <rPr>
        <sz val="10"/>
        <rFont val="Arial"/>
        <family val="0"/>
      </rPr>
      <t xml:space="preserve"> (mostradores)  en postribunales de Liberia, ya que en ningún  despacho se cumple en este sentido con la Ley 7600. Corresponde   a los siguientes despachos Juzgado Contravencional Familia, Agrario Tribunal, Civil y  UARG.</t>
    </r>
  </si>
  <si>
    <t xml:space="preserve">SEGUNDO CIRCUITO JUDICIAL DE GUANACASTE</t>
  </si>
  <si>
    <r>
      <rPr>
        <b val="true"/>
        <sz val="10"/>
        <rFont val="Arial"/>
        <family val="0"/>
      </rPr>
      <t xml:space="preserve">Continuar con la climatización Edificio Nicoya: </t>
    </r>
    <r>
      <rPr>
        <sz val="10"/>
        <rFont val="Arial"/>
        <family val="0"/>
      </rPr>
      <t xml:space="preserve">El Consejo de Administración de Nicoya en sesión 4-2006, del 28 de marzo de 2006, artículo II, conoció la necesidad de climatizar el Edificio de los Tribunales de Nicoya, se transcribe acuerdo.   “Articulo II Es de interés común de los integrantes de este Consejo de Administración, referirse a la necesidad de climatizar con Aire Acondicionado el Edificio de los Tribunales de Nicoya, ya que las temperaturas que imperan en la zona en periodo de verano (con el fenómeno de la niña y el niño se extiende hasta cinco o seis meses el verano en Guanacaste) rondan un promedio de 36º o 37º grados. Y con el proceso de ampliación que se está realizando en estos Tribunales se determinó que la parte nueva de la construcción es más caliente que el resto del Edificio (ya que las oficinas son cerradas en puertas de vidrio y tienen pocos ventanales). En la ampliación se ubicará una Sala de Juicio y un Juzgado de Transito (por especialización del Juzdo Contrav.); en la segunda planta se ubicara un  Juzgado de Familia (por especialización del Juzgado Civil)</t>
    </r>
  </si>
  <si>
    <t xml:space="preserve"> y la Defensa Pública. Es importante mencionar que no existe ni si quiera diseños para instalar Aires Acondicionados tipo ventana en la ampliación, es más tampoco hay equipo de Aire disponible para estos efectos, por limitaciones en el presupuesto.</t>
  </si>
  <si>
    <t xml:space="preserve">La Administración del Edificio ha realizado un esfuerzo en conjunto con la Dirección Ejecutiva y el Departamento de Servios Generales para buscar una solución integral, pero se determinó que no existe contenido económico ni un diseño técnico para mejorar la temperatura dentro de las oficinas del Edificio. Según información suministrada por Dinorah Álvarez Acosta subjefe del Departamento de Servicios Generales, el costo aproximado de climatizar la ampliación del Edificio es de ¢ 17.000.000,00; sin embargo, consideramos que esta suma podría aumentar con relación en el índice de precios para la construcción y otros determinantes económicos e imprevistos, hasta alcanzar la suma de $ 40.000,00.</t>
  </si>
  <si>
    <t xml:space="preserve">En otro orden de ideas, consideramos importante climatizar todo el Edificio; si embargo este proyecto se puede encaminar en dos etapas para prorratear los costos en dos periodos económicos. Además, conocemos de las políticas de restricción del gasto que mantiene nuestra institución, pero también demandamos mejores condiciones laborales que repercutirán en la maximización del servicio público.   Se acordó: Trasladar las presentes diligencias al Consejo Superior, para que valoren la factibilidad de proceder con base en esta solicitud, en el sentido de asignar la suma de $ 40.000,00 al proyecto de climatizar las áreas de la nueva ampliación de los Tribunales de Nicoya para el periodo 2007. Acuerdo firme.”</t>
  </si>
  <si>
    <t xml:space="preserve">En ese sentido el Consejo Superior en sesiones de trabajo de presupuesto asignó contenido a la obra por un monto de ¢ 20.000.000,00, monto que posteriormente limitó a la suma de ¢ 10.000,000,00.  En ese orden de ideas se retoma el proyecto para continuar en este nuevo ejercicio económico, donde se vuelven a solicitar ¢ 10.000.000,00 a los que no se asignó contenido el periodo pasado más ¢ 20.000.000,00 para iniciar con la climatización de la etapa restante del Edificio.      
</t>
  </si>
  <si>
    <t xml:space="preserve">CIUDAD JUDICIALDE SAN JOAQUIN DE FLORES</t>
  </si>
  <si>
    <r>
      <rPr>
        <b val="true"/>
        <sz val="10"/>
        <rFont val="Arial"/>
        <family val="0"/>
      </rPr>
      <t xml:space="preserve">Techado de parqueo de vehículos oficiales: </t>
    </r>
    <r>
      <rPr>
        <sz val="10"/>
        <rFont val="Arial"/>
        <family val="0"/>
      </rPr>
      <t xml:space="preserve">Debido a que en el lugar donde se parquean los vehículos oficiales (costado sur del edificio de Patología Forense) no cuenta con techo, para proteger estos activos del sol y la lluvia, se requiere techar ese sector.</t>
    </r>
  </si>
  <si>
    <t xml:space="preserve">Construcción de Gimnasio en el Complejo de Ciencias Forenses, incluido por el Consejo Superior en Reunión de trabajo de Presupuesto 2008, Acta No. 03 del 07 de marzo de 2007.</t>
  </si>
  <si>
    <t xml:space="preserve">ORGANISMO DE INVESTIGACION JUDICIAL</t>
  </si>
  <si>
    <r>
      <rPr>
        <b val="true"/>
        <sz val="10"/>
        <rFont val="Arial"/>
        <family val="0"/>
      </rPr>
      <t xml:space="preserve">Oficina regional de Puriscal:</t>
    </r>
    <r>
      <rPr>
        <sz val="10"/>
        <rFont val="Arial"/>
        <family val="0"/>
      </rPr>
      <t xml:space="preserve"> Remodelación de celdas</t>
    </r>
  </si>
  <si>
    <t xml:space="preserve">Las celdas actuales necesitan ser reforzadas , en la actualidad no son lo suficientemente seguras.</t>
  </si>
  <si>
    <t xml:space="preserve">Oficina Regional de Cóbano</t>
  </si>
  <si>
    <t xml:space="preserve">Remodelación de gradas </t>
  </si>
  <si>
    <t xml:space="preserve">Las gradas en la actualidad no tienen refuerzo y  las agarraderas están deterioradas, además no poseen líneas antideslizantes.</t>
  </si>
  <si>
    <t xml:space="preserve">Oficina Regional de Corredores</t>
  </si>
  <si>
    <r>
      <rPr>
        <b val="true"/>
        <sz val="10"/>
        <rFont val="Arial"/>
        <family val="0"/>
      </rPr>
      <t xml:space="preserve">Ampliación de oficinas del Organismo de Investigación Judicial en Corredores.</t>
    </r>
    <r>
      <rPr>
        <sz val="10"/>
        <rFont val="Arial"/>
        <family val="0"/>
      </rPr>
      <t xml:space="preserve"> Esta oficina se encuentra ubicada en la segunda planta del Edificio y el ingreso es por el parqueo donde se encuentran los detenidos y para atender las 24 horas  al público no es adecuado que el acceso sea el mismo por donde ingresan los vehículos.</t>
    </r>
  </si>
  <si>
    <t xml:space="preserve">Delegación de Ciudad Neilly</t>
  </si>
  <si>
    <t xml:space="preserve">Remodelación, demolición de piletas, levantar de pared, cielo razo y pintura.</t>
  </si>
  <si>
    <t xml:space="preserve">Oficina Regional de Osa</t>
  </si>
  <si>
    <t xml:space="preserve">Portón con motor eléctrico para puerta principal</t>
  </si>
  <si>
    <t xml:space="preserve">La oficina se traslado a un local nuevo y el portón está en mal estado.</t>
  </si>
  <si>
    <t xml:space="preserve">Construcción de Celdas</t>
  </si>
  <si>
    <t xml:space="preserve">Adecuar las nuevas instalaciones a las necedidades de la oficina.</t>
  </si>
  <si>
    <t xml:space="preserve">Reforzar malla del costado norte con alambre navaja</t>
  </si>
  <si>
    <t xml:space="preserve">Delegación de Heredia</t>
  </si>
  <si>
    <t xml:space="preserve">Remodelación y traslado de la cabina de radio (Según Acta No. 4 del 8-3-07 se aprueba como prioridad 3)</t>
  </si>
  <si>
    <t xml:space="preserve">Solucionar el   hacinamiento a tráves de una reubicación del espacio que dispone la Delegación. Al ubicar la Cabina en  el lugar adecuado se aprovecha mejor el espacio físico existente. </t>
  </si>
  <si>
    <t xml:space="preserve">Delegación de Limón</t>
  </si>
  <si>
    <t xml:space="preserve">Remodelación, levantamiento de un muro para cubrir parte noroeste del edifico, reforzamiento de muros y alambre navaja</t>
  </si>
  <si>
    <t xml:space="preserve">Unidad Regional de Bribrí</t>
  </si>
  <si>
    <t xml:space="preserve">Oficina para albergar el OIJ de Bribrí. No se cuenta con espacio físico dentro del Edificio , no hay sala de reconocimientos y no existe privacidad para la toma de denuncias.</t>
  </si>
  <si>
    <t xml:space="preserve">Archivo Criminal</t>
  </si>
  <si>
    <t xml:space="preserve">Remodelación de la recepción y puertas de ingreso.</t>
  </si>
  <si>
    <t xml:space="preserve">Remodelación para el habitáculo de Reconocimiento Fotográfico: 8 módulos con porta teclado metálico ajustable y el sistema eléctrico y la instalación de canales de cómputo.</t>
  </si>
  <si>
    <t xml:space="preserve">Espacio físico para la reubicación del Laboratorio de Lofoscopía.  </t>
  </si>
  <si>
    <t xml:space="preserve">Oficina Planes y Operaciones</t>
  </si>
  <si>
    <t xml:space="preserve">Construcción de una bodega garaje en la Unidad Canina</t>
  </si>
  <si>
    <t xml:space="preserve">Sección de Cárceles</t>
  </si>
  <si>
    <t xml:space="preserve">Habitáculos para entrevistas  de los abogados, con sus clientes privados de libertad:  Es necesario la construcción de 2 habitáculos para entrevistas entre los privados de libertad y sus abogados, con el fin de evitar que éstos entreguen objetos no permitidos a sus clientes y minimizar al máximo la posibilidad de que los abogados sean agredidos por los privados de libertad.  Aprovechando la infraestructura existente en el área de celdas se pueden construir los dos habitáculos a un bajo costo, lo cual sería de importante beneficio para la Administración de Justicia. I Circuito Judicial.</t>
  </si>
  <si>
    <r>
      <rPr>
        <sz val="10"/>
        <rFont val="Arial"/>
        <family val="0"/>
      </rPr>
      <t xml:space="preserve">Receptáculo para el cuido y resguardo de las armas y munición:</t>
    </r>
    <r>
      <rPr>
        <u val="single"/>
        <sz val="10"/>
        <rFont val="Arial"/>
        <family val="0"/>
      </rPr>
      <t xml:space="preserve">  </t>
    </r>
    <r>
      <rPr>
        <sz val="10"/>
        <rFont val="Arial"/>
        <family val="0"/>
      </rPr>
      <t xml:space="preserve">Es necesario la construcción de un sitio adecuado para la protección, cuido y depósito de armas de fuego reglamentarias, en virtud que aunque actualmente se cuenta con un sitio que hemos denominado como armería, en realidad es necesario trasladarlo de lugar, debido a que se encuentra localizado por el pasillo de ingreso y egreso de detenidos, además a solo un metro de uno de los elevadores, lo cual representa un peligro, caso de una indebida manipulación de un arma de fuego, lo que podría ocasionar un accidente. I Circuito Judicial</t>
    </r>
  </si>
  <si>
    <t xml:space="preserve">Jefatura del Departamento de Investigaciones Criminales</t>
  </si>
  <si>
    <r>
      <rPr>
        <b val="true"/>
        <sz val="10"/>
        <rFont val="Arial"/>
        <family val="0"/>
      </rPr>
      <t xml:space="preserve">Remodelaciones que se necesitan en la Sala de Crisis del Departamento de Investigaciones Criminales</t>
    </r>
    <r>
      <rPr>
        <sz val="10"/>
        <rFont val="Arial"/>
        <family val="0"/>
      </rPr>
      <t xml:space="preserve">: Cerramiento de un área de 2.5 metros lineales del pasillo ubicado entre la Sección de Delitos Varios y la Jefatura del Departamento de Investigaciones Criminales; remoción de la puerta y mocheta ubicados a la entrada de la Sala de Crisis; aislamiento acústico de la Sala de Crisis; instalación de dos lámparas adicionales en el área del pasillo que se pretende cerrar; colocación de difusores de refracción en todas las lámparas de la sala y pintura total del área. </t>
    </r>
  </si>
  <si>
    <t xml:space="preserve">Sección de Delitos Sexuales</t>
  </si>
  <si>
    <t xml:space="preserve">Remodelación del área de recepción</t>
  </si>
  <si>
    <t xml:space="preserve">Este rubro es para remodelar la bodega de evidencias y reforzar el cielo raso.  
</t>
  </si>
  <si>
    <t xml:space="preserve">Delitos Informáticos</t>
  </si>
  <si>
    <r>
      <rPr>
        <b val="true"/>
        <sz val="10"/>
        <rFont val="Arial"/>
        <family val="0"/>
      </rPr>
      <t xml:space="preserve">Reforzamiento de la bodega de evidencia</t>
    </r>
    <r>
      <rPr>
        <sz val="10"/>
        <rFont val="Arial"/>
        <family val="0"/>
      </rPr>
      <t xml:space="preserve">: Es un lugar que no cuenta con las condiciones de seguridad necesarias para almacenar evidencias de las investigaciones, estas evidencias son únicas y si alguna se desaparece no habría forma de reponerla. Dicha bodega habría que reforzar el cielorraso, ya que se puede ingresar desde el pasillo con solo quitar las láminas de cielorraso del pasillo. La puerta de acceso es una puerta corriente y no tiene ningún llavín de seguridad.  En el año 2003 se hizo un estudio el cual se envió a la Dirección General, mediante oficio 157-SDI-2003, indicando algunas de estas vulnerabilidades. </t>
    </r>
  </si>
  <si>
    <r>
      <rPr>
        <b val="true"/>
        <sz val="10"/>
        <rFont val="Arial"/>
        <family val="0"/>
      </rPr>
      <t xml:space="preserve">Construcción de cubículos: </t>
    </r>
    <r>
      <rPr>
        <sz val="10"/>
        <rFont val="Arial"/>
        <family val="0"/>
      </rPr>
      <t xml:space="preserve">Instalación de cubículos para los seis peritos, ya que las nuevas instalaciones no comprendían las necesidades de mobiliario.  </t>
    </r>
  </si>
  <si>
    <t xml:space="preserve">Jefatura Departamental Ciencias Forenses</t>
  </si>
  <si>
    <t xml:space="preserve">5.01.07</t>
  </si>
  <si>
    <r>
      <rPr>
        <b val="true"/>
        <sz val="10"/>
        <rFont val="Arial"/>
        <family val="0"/>
      </rPr>
      <t xml:space="preserve">Tuberia para sistemas de Gases de Ultra Alta Pureza:</t>
    </r>
    <r>
      <rPr>
        <sz val="10"/>
        <rFont val="Arial"/>
        <family val="0"/>
      </rPr>
      <t xml:space="preserve"> Es importante en este punto enfatizar los riesgos que conlleva el manejo de cilindros de gases dentro de las instalaciones de este Departamento, ya que se trabaja con cilindros de gas comprimido, los cuales en su mayoría presentan peligros asociados con el escape de gases y posible asfixia por desplazamiento del oxígeno, en  otros casos por su inflamabilidad y el riesgo que representa el tener cerca gases cuyas mezclas resultan ser altamente explosivas y por el propio riesgo inherente en el manejo de cilindros de gases comprimidos, ya que por su peso y la peligrosidad que representa el hecho de que en una caída se golpee la válvula del cilindro y se produzca el fenómeno de torpedo por la caída del mismo (material consultado Handbook of Laboratory Safety).  Así mismo en  el año de 1998, la Unidad de Salud Ocupacional elaboro el estudio Nº 142-SO-98, en el cual recomienda una serie de medidas de seguridad mientras se logra obtener el presupuesto para la construcción de un sistema de gases externo al edificio.</t>
    </r>
  </si>
  <si>
    <r>
      <rPr>
        <b val="true"/>
        <sz val="10"/>
        <rFont val="Arial"/>
        <family val="0"/>
      </rPr>
      <t xml:space="preserve">Remodelación área de Ambiental Forense:</t>
    </r>
    <r>
      <rPr>
        <sz val="10"/>
        <rFont val="Arial"/>
        <family val="0"/>
      </rPr>
      <t xml:space="preserve"> Como es conocido, el área mencionada asumirá paulatinamente peritajes requeridos en materia de delitos ambientales que actualmente resultan una carencia dentro de los servicios que ofrece este Departamento a las Autoridades Judiciales y además, colaborará en la realización de pericias que han sido asumidas por distintas Secciones, favoreciendo así la reducción de las cargas de trabajo de éstas. Para contar con un área adecuada se pretende realizar una remodelación de manera que se permita generar un área con dos laboratorios y una bodega, separada del área administrativa en la que se encuentre la recepción, el área de cubículos y la bodega de documentación.</t>
    </r>
  </si>
  <si>
    <t xml:space="preserve">Sección de Fotografía y Audiovisuales</t>
  </si>
  <si>
    <t xml:space="preserve">Instalación para procesador digital adquirido en 2007: (Cableado de red y ampliación de ancho de banda para nuevo procesador digital adquirido en 2007; cubículo de computadora, servidor y estación de trabajo digital para estudio fotográfico y laboratorio). Para 2007 se cambiará el procesador actual de fotografías, por uno digital  con un costo de ¢39.900.000.00, el mismo tiene la capacidad de imprimir y procesar fotografías a partir de archivos de película y digitales; por lo cuál se requiere habilitar un servidor que permita la recepción de correos electrónicos con los archivos que deben imprimirse desde todos los puntos del país, el servidor se programa en la parte de necesidades informáticas y el cableado para el mismo en este apartado de necesidades de construcción así como lo necesario para la estación de trabajo que debe crearse para el nuevo procesador.</t>
  </si>
  <si>
    <r>
      <rPr>
        <b val="true"/>
        <sz val="10"/>
        <rFont val="Arial"/>
        <family val="0"/>
      </rPr>
      <t xml:space="preserve">Sección Clínica Médica Forence: </t>
    </r>
    <r>
      <rPr>
        <sz val="10"/>
        <rFont val="Arial"/>
        <family val="0"/>
      </rPr>
      <t xml:space="preserve">Atención al Proyecto de Ley de Penalización de la Violencia contra la Mujer.</t>
    </r>
  </si>
  <si>
    <r>
      <rPr>
        <b val="true"/>
        <sz val="10"/>
        <rFont val="Arial"/>
        <family val="0"/>
      </rPr>
      <t xml:space="preserve">Sección Psiquiatría y Psicología Forense: </t>
    </r>
    <r>
      <rPr>
        <sz val="10"/>
        <rFont val="Arial"/>
        <family val="0"/>
      </rPr>
      <t xml:space="preserve">Atención al Proyecto de Ley de Penalización de la Violencia contra la Mujer.</t>
    </r>
  </si>
  <si>
    <t xml:space="preserve">Sección de Biología </t>
  </si>
  <si>
    <t xml:space="preserve">5.02.07</t>
  </si>
  <si>
    <r>
      <rPr>
        <b val="true"/>
        <sz val="10"/>
        <rFont val="Arial"/>
        <family val="0"/>
      </rPr>
      <t xml:space="preserve">Ampliación del Sistema de Gas existente</t>
    </r>
    <r>
      <rPr>
        <sz val="10"/>
        <rFont val="Arial"/>
        <family val="0"/>
      </rPr>
      <t xml:space="preserve">. Con el objetivo de colocar mechero bunsen en el Área de Análisis de Fibras, para la realización de varias fases la pericia morfológica. El Ingeniero Oscar Barrantes, del Departamento de Servicios Generales estima el coto de la obra.</t>
    </r>
  </si>
  <si>
    <t xml:space="preserve">Sección de Química Analítica</t>
  </si>
  <si>
    <r>
      <rPr>
        <b val="true"/>
        <sz val="10"/>
        <rFont val="Arial"/>
        <family val="0"/>
      </rPr>
      <t xml:space="preserve">Oficina de Jefatura de Sección: </t>
    </r>
    <r>
      <rPr>
        <sz val="10"/>
        <rFont val="Arial"/>
        <family val="0"/>
      </rPr>
      <t xml:space="preserve">Se requiere mejorar el sistema de ventilación de la oficina de la jefatura de sección.</t>
    </r>
  </si>
  <si>
    <t xml:space="preserve">MINISTERIO PUBLICO</t>
  </si>
  <si>
    <r>
      <rPr>
        <b val="true"/>
        <sz val="10"/>
        <rFont val="Arial"/>
        <family val="0"/>
      </rPr>
      <t xml:space="preserve">Fiscalía Adjunta de Cañas:</t>
    </r>
    <r>
      <rPr>
        <sz val="10"/>
        <rFont val="Arial"/>
        <family val="0"/>
      </rPr>
      <t xml:space="preserve"> Confección de oficina para Fiscal Auxiliar. </t>
    </r>
    <r>
      <rPr>
        <b val="true"/>
        <sz val="10"/>
        <rFont val="Arial"/>
        <family val="0"/>
      </rPr>
      <t xml:space="preserve">(Según Acta 4 del 8-3-07, El Consejo Superior lo aprueba entendiendo que es para acondicionar una oficina para un fiscal auxiliar)</t>
    </r>
  </si>
  <si>
    <r>
      <rPr>
        <b val="true"/>
        <sz val="10"/>
        <rFont val="Arial"/>
        <family val="0"/>
      </rPr>
      <t xml:space="preserve">Fiscalía de Los Chiles: </t>
    </r>
    <r>
      <rPr>
        <sz val="10"/>
        <rFont val="Arial"/>
        <family val="0"/>
      </rPr>
      <t xml:space="preserve">Acondicionar área para la atención de victimas de Delitos Sexuales. Construcción de  salón para reconocimientos, </t>
    </r>
  </si>
  <si>
    <r>
      <rPr>
        <b val="true"/>
        <sz val="10"/>
        <rFont val="Arial"/>
        <family val="0"/>
      </rPr>
      <t xml:space="preserve">Fiscalía Adjunta  II Circuito Judicial de Alajuela:</t>
    </r>
    <r>
      <rPr>
        <sz val="10"/>
        <rFont val="Arial"/>
        <family val="0"/>
      </rPr>
      <t xml:space="preserve">  Confección de Oficina para Fiscal Auxiliar. </t>
    </r>
  </si>
  <si>
    <r>
      <rPr>
        <b val="true"/>
        <sz val="10"/>
        <rFont val="Arial"/>
        <family val="0"/>
      </rPr>
      <t xml:space="preserve">Fiscalía de Upala:</t>
    </r>
    <r>
      <rPr>
        <sz val="10"/>
        <rFont val="Arial"/>
        <family val="0"/>
      </rPr>
      <t xml:space="preserve">  Remodelación del sector de atención al público. Pintura para oficinas de Fiscales.</t>
    </r>
  </si>
  <si>
    <r>
      <rPr>
        <b val="true"/>
        <sz val="10"/>
        <rFont val="Arial"/>
        <family val="0"/>
      </rPr>
      <t xml:space="preserve">Fiscalía de Guatuso: </t>
    </r>
    <r>
      <rPr>
        <sz val="10"/>
        <rFont val="Arial"/>
        <family val="0"/>
      </rPr>
      <t xml:space="preserve">Sanitarios para el público en general, acondicionamiento de oficina para la Atención de Victimas de Delitos Sexual. Pintura interna y externa de oficinas. </t>
    </r>
  </si>
  <si>
    <r>
      <rPr>
        <b val="true"/>
        <sz val="10"/>
        <rFont val="Arial"/>
        <family val="0"/>
      </rPr>
      <t xml:space="preserve">Unidad de Inspección Fiscal: </t>
    </r>
    <r>
      <rPr>
        <sz val="10"/>
        <rFont val="Arial"/>
        <family val="0"/>
      </rPr>
      <t xml:space="preserve">Acondicionamiento de cubículos modulares para personal auxiliar. </t>
    </r>
  </si>
  <si>
    <r>
      <rPr>
        <b val="true"/>
        <sz val="10"/>
        <rFont val="Arial"/>
        <family val="0"/>
      </rPr>
      <t xml:space="preserve">Fiscalía Adjunta de Narcotráfico:</t>
    </r>
    <r>
      <rPr>
        <sz val="10"/>
        <rFont val="Arial"/>
        <family val="0"/>
      </rPr>
      <t xml:space="preserve"> Confección de Cubículo para Fiscal Auxiliar.</t>
    </r>
  </si>
  <si>
    <r>
      <rPr>
        <b val="true"/>
        <sz val="10"/>
        <rFont val="Arial"/>
        <family val="0"/>
      </rPr>
      <t xml:space="preserve">Fiscalía Adjunta III Circuito Judicial San José:</t>
    </r>
    <r>
      <rPr>
        <sz val="10"/>
        <rFont val="Arial"/>
        <family val="0"/>
      </rPr>
      <t xml:space="preserve"> Acondicionamiento de espacios para que sean utilizados como salas de reconocimiento por las Fiscalías de Pavas, Hatillo y Desamparados. </t>
    </r>
  </si>
  <si>
    <r>
      <rPr>
        <b val="true"/>
        <sz val="10"/>
        <rFont val="Arial"/>
        <family val="0"/>
      </rPr>
      <t xml:space="preserve">Unidad Administrativa Misterio Público: </t>
    </r>
    <r>
      <rPr>
        <sz val="10"/>
        <rFont val="Arial"/>
        <family val="0"/>
      </rPr>
      <t xml:space="preserve">Remodelaciones de varios despachosen en atención al Proyecto de Ley de Penalización de la Violencia contra la Mujer.</t>
    </r>
  </si>
  <si>
    <r>
      <rPr>
        <b val="true"/>
        <sz val="10"/>
        <rFont val="Arial"/>
        <family val="0"/>
      </rPr>
      <t xml:space="preserve">Fiscalía General: </t>
    </r>
    <r>
      <rPr>
        <sz val="10"/>
        <rFont val="Arial"/>
        <family val="0"/>
      </rPr>
      <t xml:space="preserve">Para remodelación de la sala de visitas.</t>
    </r>
  </si>
  <si>
    <r>
      <rPr>
        <b val="true"/>
        <sz val="10"/>
        <rFont val="Arial"/>
        <family val="0"/>
      </rPr>
      <t xml:space="preserve">Fiscalía Adjunta I Circ. Jud. Zona Sur: </t>
    </r>
    <r>
      <rPr>
        <sz val="10"/>
        <rFont val="Arial"/>
        <family val="0"/>
      </rPr>
      <t xml:space="preserve">Remodelar el área de atención al usuario.</t>
    </r>
  </si>
  <si>
    <t xml:space="preserve">DEFENSA PUBLICA</t>
  </si>
  <si>
    <r>
      <rPr>
        <b val="true"/>
        <sz val="10"/>
        <rFont val="Arial"/>
        <family val="0"/>
      </rPr>
      <t xml:space="preserve">Unidad Administrativa Defensa Público: </t>
    </r>
    <r>
      <rPr>
        <sz val="10"/>
        <rFont val="Arial"/>
        <family val="0"/>
      </rPr>
      <t xml:space="preserve">Remodelaciones de varios despachosen en atención al Proyecto de Ley de Penalización de la Violencia contra la Mujer.</t>
    </r>
  </si>
  <si>
    <r>
      <rPr>
        <b val="true"/>
        <sz val="10"/>
        <rFont val="Arial"/>
        <family val="0"/>
      </rPr>
      <t xml:space="preserve">Defensa Pública de Desamparados: </t>
    </r>
    <r>
      <rPr>
        <sz val="10"/>
        <rFont val="Arial"/>
        <family val="0"/>
      </rPr>
      <t xml:space="preserve">Construcción de 3 cubículos para oficina, construcción de un espacio para el oficial de seguridad con acceso al servicio sanitario, construcción de un servicio sanitario para el publico y remodelación del ingreso al edificio para personas discapacidas</t>
    </r>
  </si>
  <si>
    <t xml:space="preserve">SERVICIO JUSTICIA TRANSITO</t>
  </si>
  <si>
    <r>
      <rPr>
        <b val="true"/>
        <sz val="10"/>
        <rFont val="Arial"/>
        <family val="0"/>
      </rPr>
      <t xml:space="preserve">Juzgado de Tránsito de Hatillo: </t>
    </r>
    <r>
      <rPr>
        <sz val="10"/>
        <rFont val="Arial"/>
        <family val="0"/>
      </rPr>
      <t xml:space="preserve">Traslado de Muebles modulares y acondicionamiento del sistema de luminarias. Mediante Carteles de licitación el Depto. de Proveeduría ha publicado concursos para el traslado del Juzgado de Tránsito de Hatillo del cual se detallan las previsiones necesarias para el traslado.</t>
    </r>
  </si>
  <si>
    <r>
      <rPr>
        <b val="true"/>
        <sz val="10"/>
        <rFont val="Arial"/>
        <family val="0"/>
      </rPr>
      <t xml:space="preserve">Reubicación del Juzgado de Tránsito II Circuito Judicial de San José: </t>
    </r>
    <r>
      <rPr>
        <sz val="10"/>
        <rFont val="Arial"/>
        <family val="0"/>
      </rPr>
      <t xml:space="preserve">Con base en recomendación del Departamento de Planificación a raíz de estudio efectuado en el Juzgado de Pensiones, (el cual fue Aprobado por Consejo Superior, sesión 49-05, 28-06-05, Art. LXXXII.) en el que determina que por el volumen de usuarios que presentan, uno de los dos despachos, debe reubicarse. </t>
    </r>
  </si>
  <si>
    <t xml:space="preserve">LEY 7600</t>
  </si>
  <si>
    <t xml:space="preserve">MONTO TOTAL POR PROYECTO </t>
  </si>
  <si>
    <t xml:space="preserve">TOTAL POR CIRCUITO  </t>
  </si>
  <si>
    <r>
      <rPr>
        <b val="true"/>
        <sz val="10"/>
        <rFont val="Arial"/>
        <family val="0"/>
      </rPr>
      <t xml:space="preserve">Acondicionamiento  de las salas de juicio para discapacitados: </t>
    </r>
    <r>
      <rPr>
        <sz val="10"/>
        <rFont val="Arial"/>
        <family val="0"/>
      </rPr>
      <t xml:space="preserve">Incluye la parte interna y los pasillos internos de las salas de juicio, en acatamiento a lo establecido en la ley 7600.</t>
    </r>
  </si>
  <si>
    <r>
      <rPr>
        <b val="true"/>
        <sz val="10"/>
        <rFont val="Arial"/>
        <family val="0"/>
      </rPr>
      <t xml:space="preserve">Acondicionamiento de un espacio en  áreas de</t>
    </r>
    <r>
      <rPr>
        <sz val="10"/>
        <rFont val="Arial"/>
        <family val="0"/>
      </rPr>
      <t xml:space="preserve">: Recepción de documentos y de consulta en pantalla para discapacitados, en acatamiento a lo dispuesto por  la ley 7600</t>
    </r>
  </si>
  <si>
    <r>
      <rPr>
        <b val="true"/>
        <sz val="10"/>
        <rFont val="Arial"/>
        <family val="0"/>
      </rPr>
      <t xml:space="preserve">Acondicionamiento:</t>
    </r>
    <r>
      <rPr>
        <sz val="10"/>
        <rFont val="Arial"/>
        <family val="0"/>
      </rPr>
      <t xml:space="preserve"> De los servicios sanitarios del 2do al 7to piso, para el uso de discapacitados, en acatamiento a lo establecido en la Ley 7600</t>
    </r>
  </si>
  <si>
    <r>
      <rPr>
        <b val="true"/>
        <sz val="10"/>
        <rFont val="Arial"/>
        <family val="0"/>
      </rPr>
      <t xml:space="preserve">Instalación de pasamanos en las escaleras principales: </t>
    </r>
    <r>
      <rPr>
        <sz val="10"/>
        <rFont val="Arial"/>
        <family val="0"/>
      </rPr>
      <t xml:space="preserve">En acatamiento a lo establecido en la ley 7600, así como en los pasillos de las salas de juicio. </t>
    </r>
  </si>
  <si>
    <r>
      <rPr>
        <b val="true"/>
        <sz val="10"/>
        <rFont val="Arial"/>
        <family val="0"/>
      </rPr>
      <t xml:space="preserve">Edificio de Tribunales de Bribrí: </t>
    </r>
    <r>
      <rPr>
        <sz val="10"/>
        <rFont val="Arial"/>
        <family val="0"/>
      </rPr>
      <t xml:space="preserve">Adecuación de mostradores para cumplir con la Ley 7600</t>
    </r>
  </si>
  <si>
    <r>
      <rPr>
        <b val="true"/>
        <sz val="10"/>
        <rFont val="Arial"/>
        <family val="0"/>
      </rPr>
      <t xml:space="preserve">Acondicionamiento de espacio para atención de público </t>
    </r>
    <r>
      <rPr>
        <sz val="10"/>
        <rFont val="Arial"/>
        <family val="0"/>
      </rPr>
      <t xml:space="preserve">en Juzgado Contravencional de Buenos Aires, que incluye adecuación del mostrador a los requerimientos de la ley 7600.</t>
    </r>
  </si>
  <si>
    <t xml:space="preserve">UNIDAD ADMINISTRATIVA REGIONAL DE GUANACASTE </t>
  </si>
  <si>
    <r>
      <rPr>
        <b val="true"/>
        <sz val="10"/>
        <rFont val="Arial"/>
        <family val="0"/>
      </rPr>
      <t xml:space="preserve">Juzgado Penal Juvenil de Puntarenas:</t>
    </r>
    <r>
      <rPr>
        <sz val="10"/>
        <rFont val="Arial"/>
        <family val="0"/>
      </rPr>
      <t xml:space="preserve"> Mostradores personalizados, según Ley 7600</t>
    </r>
  </si>
  <si>
    <r>
      <rPr>
        <b val="true"/>
        <sz val="10"/>
        <rFont val="Arial"/>
        <family val="0"/>
      </rPr>
      <t xml:space="preserve">Juzgado de Menor Cuantía de Puntarenas:</t>
    </r>
    <r>
      <rPr>
        <sz val="10"/>
        <rFont val="Arial"/>
        <family val="0"/>
      </rPr>
      <t xml:space="preserve"> Mostradores personalizados, según Ley 7600</t>
    </r>
  </si>
  <si>
    <r>
      <rPr>
        <b val="true"/>
        <sz val="10"/>
        <rFont val="Arial"/>
        <family val="0"/>
      </rPr>
      <t xml:space="preserve">Juzgado Penal de Puntarenas:</t>
    </r>
    <r>
      <rPr>
        <sz val="10"/>
        <rFont val="Arial"/>
        <family val="0"/>
      </rPr>
      <t xml:space="preserve"> Mostradores personalizados, según Ley 7600</t>
    </r>
  </si>
  <si>
    <r>
      <rPr>
        <b val="true"/>
        <sz val="10"/>
        <rFont val="Arial"/>
        <family val="0"/>
      </rPr>
      <t xml:space="preserve">Juzgado I Contravencional de Puntarenas:</t>
    </r>
    <r>
      <rPr>
        <sz val="10"/>
        <rFont val="Arial"/>
        <family val="0"/>
      </rPr>
      <t xml:space="preserve"> Mostradores personalizados, según Ley 7600</t>
    </r>
  </si>
  <si>
    <r>
      <rPr>
        <b val="true"/>
        <sz val="10"/>
        <rFont val="Arial"/>
        <family val="0"/>
      </rPr>
      <t xml:space="preserve">Juzgado II Contravencional de Puntarenas:</t>
    </r>
    <r>
      <rPr>
        <sz val="10"/>
        <rFont val="Arial"/>
        <family val="0"/>
      </rPr>
      <t xml:space="preserve"> Mostradores personalizados, según Ley 7600</t>
    </r>
  </si>
  <si>
    <r>
      <rPr>
        <b val="true"/>
        <sz val="10"/>
        <rFont val="Arial"/>
        <family val="0"/>
      </rPr>
      <t xml:space="preserve">Juzgado de Ejecución de la Pena:</t>
    </r>
    <r>
      <rPr>
        <sz val="10"/>
        <rFont val="Arial"/>
        <family val="0"/>
      </rPr>
      <t xml:space="preserve"> Mostradores personalizados, según Ley 7600</t>
    </r>
  </si>
  <si>
    <r>
      <rPr>
        <b val="true"/>
        <sz val="10"/>
        <rFont val="Arial"/>
        <family val="0"/>
      </rPr>
      <t xml:space="preserve">Juzgado Contravencional de Montes de Oro (local alquilado):</t>
    </r>
    <r>
      <rPr>
        <sz val="10"/>
        <rFont val="Arial"/>
        <family val="0"/>
      </rPr>
      <t xml:space="preserve"> Mostradores personalizados, según Ley 7600</t>
    </r>
  </si>
  <si>
    <r>
      <rPr>
        <b val="true"/>
        <sz val="10"/>
        <rFont val="Arial"/>
        <family val="0"/>
      </rPr>
      <t xml:space="preserve">Juzgado Contravencional de Esparza (local alquilado):</t>
    </r>
    <r>
      <rPr>
        <sz val="10"/>
        <rFont val="Arial"/>
        <family val="0"/>
      </rPr>
      <t xml:space="preserve"> Mostradores personalizados, según Ley 7600</t>
    </r>
  </si>
  <si>
    <t xml:space="preserve">Plataforma de acceso al segundo piso para usuarios (as) y funcionarios (as) con Discapacidad.</t>
  </si>
  <si>
    <r>
      <rPr>
        <b val="true"/>
        <sz val="10"/>
        <rFont val="Arial"/>
        <family val="0"/>
      </rPr>
      <t xml:space="preserve">Rediseño de 17 mostradores de los despachos judiciales para adecuarlos a la Ley 7600</t>
    </r>
    <r>
      <rPr>
        <sz val="10"/>
        <rFont val="Arial"/>
        <family val="0"/>
      </rPr>
      <t xml:space="preserve">. Los mostradores de atención de público, para adaptarlos a los estándares definidos por el  Reglamento de la Ley 7600. Esto en los siguientes despachos judiciales: Juzgad</t>
    </r>
  </si>
  <si>
    <r>
      <rPr>
        <b val="true"/>
        <sz val="10"/>
        <rFont val="Arial"/>
        <family val="0"/>
      </rPr>
      <t xml:space="preserve">Rediseño de una de las salas de debate: </t>
    </r>
    <r>
      <rPr>
        <sz val="10"/>
        <rFont val="Arial"/>
        <family val="0"/>
      </rPr>
      <t xml:space="preserve">El diseño actual de las salas de juicios, no permite realizar debates donde tengan que participar ofendidos, imputados, testigos, funcionarios o peritos, que tengan que movilizarse en silla de ruedas (Ley 7600). La </t>
    </r>
  </si>
  <si>
    <r>
      <rPr>
        <b val="true"/>
        <sz val="10"/>
        <rFont val="Arial"/>
        <family val="0"/>
      </rPr>
      <t xml:space="preserve">Instalación de ascensor. </t>
    </r>
    <r>
      <rPr>
        <sz val="10"/>
        <rFont val="Arial"/>
        <family val="0"/>
      </rPr>
      <t xml:space="preserve">El edificio es de dos plantas y no cuenta con accensor, por lo que para cumplir con la Ley 7600 se requiere de dicho accensor.</t>
    </r>
  </si>
  <si>
    <r>
      <rPr>
        <b val="true"/>
        <sz val="10"/>
        <rFont val="Arial"/>
        <family val="0"/>
      </rPr>
      <t xml:space="preserve">Señalización pictórica y en Braille: </t>
    </r>
    <r>
      <rPr>
        <sz val="10"/>
        <rFont val="Arial"/>
        <family val="0"/>
      </rPr>
      <t xml:space="preserve"> Necesaria para cumplir con la Ley 7600.</t>
    </r>
  </si>
  <si>
    <r>
      <rPr>
        <b val="true"/>
        <sz val="10"/>
        <rFont val="Arial"/>
        <family val="0"/>
      </rPr>
      <t xml:space="preserve">Oficina Asuntos:</t>
    </r>
    <r>
      <rPr>
        <sz val="10"/>
        <rFont val="Arial"/>
        <family val="0"/>
      </rPr>
      <t xml:space="preserve"> InternosConstrucción de una nueva recepción adecuada para atender personas con discapacidad, asimismo adecuar la puerta de ingreso para que cuente con las medidas requeridas  para el ingreso de silla de ruedas (Ley 7600)</t>
    </r>
  </si>
  <si>
    <t xml:space="preserve">MINISTERIO PÚBLICO</t>
  </si>
  <si>
    <r>
      <rPr>
        <b val="true"/>
        <sz val="10"/>
        <rFont val="Arial"/>
        <family val="0"/>
      </rPr>
      <t xml:space="preserve">Fiscalía de Los Chiles: </t>
    </r>
    <r>
      <rPr>
        <sz val="10"/>
        <rFont val="Arial"/>
        <family val="0"/>
      </rPr>
      <t xml:space="preserve"> Acondicionamiento de accesos y baños para discapacitados.</t>
    </r>
  </si>
  <si>
    <r>
      <rPr>
        <b val="true"/>
        <sz val="10"/>
        <rFont val="Arial"/>
        <family val="0"/>
      </rPr>
      <t xml:space="preserve">Fiscalía Adjunta  II Circuito Judicial de Alajuela:</t>
    </r>
    <r>
      <rPr>
        <sz val="10"/>
        <rFont val="Arial"/>
        <family val="0"/>
      </rPr>
      <t xml:space="preserve">   Remodelación de mostrador de atención al público  y rampas. </t>
    </r>
  </si>
  <si>
    <r>
      <rPr>
        <b val="true"/>
        <sz val="10"/>
        <rFont val="Arial"/>
        <family val="0"/>
      </rPr>
      <t xml:space="preserve">Fiscalía de Upala:</t>
    </r>
    <r>
      <rPr>
        <sz val="10"/>
        <rFont val="Arial"/>
        <family val="0"/>
      </rPr>
      <t xml:space="preserve"> Construcción de rampas, y acondicionamiento de sanitarios para discapacitados. </t>
    </r>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
  </numFmts>
  <fonts count="8">
    <font>
      <sz val="10"/>
      <name val="Arial"/>
      <family val="0"/>
    </font>
    <font>
      <sz val="10"/>
      <name val="Arial"/>
      <family val="0"/>
    </font>
    <font>
      <sz val="10"/>
      <name val="Arial"/>
      <family val="0"/>
    </font>
    <font>
      <sz val="10"/>
      <name val="Arial"/>
      <family val="0"/>
    </font>
    <font>
      <b val="true"/>
      <sz val="12"/>
      <name val="Arial"/>
      <family val="0"/>
    </font>
    <font>
      <b val="true"/>
      <sz val="10"/>
      <name val="Arial"/>
      <family val="0"/>
    </font>
    <font>
      <b val="true"/>
      <u val="single"/>
      <sz val="10"/>
      <name val="Arial"/>
      <family val="0"/>
    </font>
    <font>
      <u val="single"/>
      <sz val="10"/>
      <name val="Arial"/>
      <family val="0"/>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0" fillId="0" borderId="2" xfId="15" applyFont="true" applyBorder="true" applyAlignment="true" applyProtection="true">
      <alignment horizontal="general" vertical="top" textRotation="0" wrapText="true" indent="0" shrinkToFit="false"/>
      <protection locked="true" hidden="false"/>
    </xf>
    <xf numFmtId="165" fontId="5" fillId="0" borderId="2" xfId="15"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justify"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5" fontId="0" fillId="0" borderId="2" xfId="15" applyFont="true" applyBorder="true" applyAlignment="true" applyProtection="true">
      <alignment horizontal="general" vertical="top" textRotation="0" wrapText="false" indent="0" shrinkToFit="false"/>
      <protection locked="true" hidden="false"/>
    </xf>
    <xf numFmtId="165" fontId="5" fillId="0" borderId="2" xfId="15"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5" fontId="5" fillId="2" borderId="2" xfId="15" applyFont="true" applyBorder="true" applyAlignment="true" applyProtection="true">
      <alignment horizontal="general" vertical="top"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0" fillId="2" borderId="2" xfId="15"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0" fillId="2" borderId="2" xfId="15"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5" fontId="5" fillId="2" borderId="2" xfId="15"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7.85"/>
    <col collapsed="false" customWidth="true" hidden="false" outlineLevel="0" max="3" min="3" style="2" width="75.28"/>
    <col collapsed="false" customWidth="true" hidden="false" outlineLevel="0" max="4" min="4" style="2" width="18.28"/>
    <col collapsed="false" customWidth="true" hidden="false" outlineLevel="0" max="5" min="5" style="2" width="14.85"/>
    <col collapsed="false" customWidth="true" hidden="false" outlineLevel="0" max="6" min="6" style="2" width="13.7"/>
    <col collapsed="false" customWidth="false" hidden="false" outlineLevel="0" max="257" min="7" style="2" width="11.42"/>
  </cols>
  <sheetData>
    <row r="2" customFormat="false" ht="15.75" hidden="false" customHeight="true" outlineLevel="0" collapsed="false">
      <c r="B2" s="3" t="s">
        <v>0</v>
      </c>
      <c r="C2" s="3"/>
      <c r="D2" s="3"/>
      <c r="E2" s="3"/>
    </row>
    <row r="3" customFormat="false" ht="15.75" hidden="false" customHeight="true" outlineLevel="0" collapsed="false">
      <c r="B3" s="3" t="s">
        <v>1</v>
      </c>
      <c r="C3" s="3"/>
      <c r="D3" s="3"/>
      <c r="E3" s="3"/>
    </row>
    <row r="4" customFormat="false" ht="12.75" hidden="false" customHeight="true" outlineLevel="0" collapsed="false">
      <c r="B4" s="4"/>
      <c r="C4" s="4"/>
      <c r="D4" s="4"/>
      <c r="E4" s="4"/>
    </row>
    <row r="5" customFormat="false" ht="12.75" hidden="false" customHeight="true" outlineLevel="0" collapsed="false">
      <c r="B5" s="5"/>
      <c r="C5" s="5"/>
      <c r="D5" s="5"/>
      <c r="E5" s="5"/>
    </row>
    <row r="6" customFormat="false" ht="60.75" hidden="false" customHeight="true" outlineLevel="0" collapsed="false">
      <c r="B6" s="6"/>
      <c r="C6" s="6" t="s">
        <v>2</v>
      </c>
      <c r="D6" s="6" t="s">
        <v>3</v>
      </c>
      <c r="E6" s="6" t="s">
        <v>4</v>
      </c>
    </row>
    <row r="7" customFormat="false" ht="12.75" hidden="false" customHeight="false" outlineLevel="0" collapsed="false">
      <c r="B7" s="7"/>
      <c r="C7" s="8"/>
      <c r="D7" s="8"/>
      <c r="E7" s="8"/>
    </row>
    <row r="8" customFormat="false" ht="12.75" hidden="false" customHeight="false" outlineLevel="0" collapsed="false">
      <c r="B8" s="7"/>
      <c r="C8" s="9" t="s">
        <v>5</v>
      </c>
      <c r="D8" s="10"/>
      <c r="E8" s="11" t="n">
        <f aca="false">SUM(E10:E226)</f>
        <v>7050853320</v>
      </c>
      <c r="F8" s="12"/>
    </row>
    <row r="9" customFormat="false" ht="12.75" hidden="false" customHeight="false" outlineLevel="0" collapsed="false">
      <c r="B9" s="7"/>
      <c r="C9" s="9"/>
      <c r="D9" s="10"/>
      <c r="E9" s="11"/>
    </row>
    <row r="10" customFormat="false" ht="12.75" hidden="false" customHeight="false" outlineLevel="0" collapsed="false">
      <c r="B10" s="13" t="s">
        <v>6</v>
      </c>
      <c r="C10" s="14"/>
      <c r="D10" s="15"/>
      <c r="E10" s="16" t="n">
        <f aca="false">SUM(D12,D28,D39,D42)</f>
        <v>975000000</v>
      </c>
    </row>
    <row r="11" customFormat="false" ht="12.75" hidden="false" customHeight="false" outlineLevel="0" collapsed="false">
      <c r="B11" s="7"/>
      <c r="C11" s="17"/>
      <c r="D11" s="18"/>
      <c r="E11" s="19"/>
    </row>
    <row r="12" customFormat="false" ht="12.75" hidden="false" customHeight="true" outlineLevel="0" collapsed="false">
      <c r="B12" s="20" t="s">
        <v>7</v>
      </c>
      <c r="C12" s="20"/>
      <c r="D12" s="19" t="n">
        <f aca="false">SUM(D13:D26)</f>
        <v>612500000</v>
      </c>
      <c r="E12" s="21"/>
    </row>
    <row r="13" s="26" customFormat="true" ht="12.75" hidden="false" customHeight="true" outlineLevel="0" collapsed="false">
      <c r="A13" s="22"/>
      <c r="B13" s="23" t="s">
        <v>8</v>
      </c>
      <c r="C13" s="24" t="s">
        <v>9</v>
      </c>
      <c r="D13" s="25" t="n">
        <v>15000000</v>
      </c>
      <c r="E13" s="21"/>
    </row>
    <row r="14" s="26" customFormat="true" ht="12.75" hidden="false" customHeight="true" outlineLevel="0" collapsed="false">
      <c r="A14" s="22"/>
      <c r="B14" s="23" t="s">
        <v>8</v>
      </c>
      <c r="C14" s="24" t="s">
        <v>10</v>
      </c>
      <c r="D14" s="25" t="n">
        <v>15000000</v>
      </c>
      <c r="E14" s="21"/>
    </row>
    <row r="15" s="26" customFormat="true" ht="12.75" hidden="false" customHeight="true" outlineLevel="0" collapsed="false">
      <c r="A15" s="22"/>
      <c r="B15" s="23" t="s">
        <v>8</v>
      </c>
      <c r="C15" s="24" t="s">
        <v>11</v>
      </c>
      <c r="D15" s="25" t="n">
        <v>7500000</v>
      </c>
      <c r="E15" s="21"/>
    </row>
    <row r="16" s="26" customFormat="true" ht="12.75" hidden="false" customHeight="true" outlineLevel="0" collapsed="false">
      <c r="A16" s="22"/>
      <c r="B16" s="23" t="s">
        <v>8</v>
      </c>
      <c r="C16" s="24" t="s">
        <v>12</v>
      </c>
      <c r="D16" s="25" t="n">
        <v>20000000</v>
      </c>
      <c r="E16" s="21"/>
    </row>
    <row r="17" s="26" customFormat="true" ht="25.5" hidden="false" customHeight="false" outlineLevel="0" collapsed="false">
      <c r="A17" s="22"/>
      <c r="B17" s="23" t="s">
        <v>13</v>
      </c>
      <c r="C17" s="27" t="s">
        <v>14</v>
      </c>
      <c r="D17" s="25" t="n">
        <v>35000000</v>
      </c>
      <c r="E17" s="21"/>
    </row>
    <row r="18" s="26" customFormat="true" ht="25.5" hidden="false" customHeight="false" outlineLevel="0" collapsed="false">
      <c r="A18" s="22"/>
      <c r="B18" s="23" t="s">
        <v>13</v>
      </c>
      <c r="C18" s="24" t="s">
        <v>15</v>
      </c>
      <c r="D18" s="25" t="n">
        <v>29000000</v>
      </c>
      <c r="E18" s="21"/>
    </row>
    <row r="19" s="26" customFormat="true" ht="25.5" hidden="false" customHeight="false" outlineLevel="0" collapsed="false">
      <c r="A19" s="22"/>
      <c r="B19" s="23" t="s">
        <v>13</v>
      </c>
      <c r="C19" s="24" t="s">
        <v>16</v>
      </c>
      <c r="D19" s="25" t="n">
        <v>48000000</v>
      </c>
      <c r="E19" s="21"/>
    </row>
    <row r="20" s="26" customFormat="true" ht="25.5" hidden="false" customHeight="false" outlineLevel="0" collapsed="false">
      <c r="A20" s="22"/>
      <c r="B20" s="23" t="s">
        <v>17</v>
      </c>
      <c r="C20" s="24" t="s">
        <v>18</v>
      </c>
      <c r="D20" s="25" t="n">
        <v>23000000</v>
      </c>
      <c r="E20" s="28"/>
    </row>
    <row r="21" s="26" customFormat="true" ht="25.5" hidden="false" customHeight="false" outlineLevel="0" collapsed="false">
      <c r="A21" s="22"/>
      <c r="B21" s="23" t="s">
        <v>17</v>
      </c>
      <c r="C21" s="24" t="s">
        <v>19</v>
      </c>
      <c r="D21" s="25" t="n">
        <v>83000000</v>
      </c>
      <c r="E21" s="28"/>
    </row>
    <row r="22" s="26" customFormat="true" ht="25.5" hidden="false" customHeight="false" outlineLevel="0" collapsed="false">
      <c r="A22" s="22"/>
      <c r="B22" s="23" t="s">
        <v>17</v>
      </c>
      <c r="C22" s="24" t="s">
        <v>20</v>
      </c>
      <c r="D22" s="25" t="n">
        <v>180000000</v>
      </c>
      <c r="E22" s="28"/>
    </row>
    <row r="23" s="26" customFormat="true" ht="89.25" hidden="false" customHeight="false" outlineLevel="0" collapsed="false">
      <c r="A23" s="22"/>
      <c r="B23" s="23" t="s">
        <v>17</v>
      </c>
      <c r="C23" s="24" t="s">
        <v>21</v>
      </c>
      <c r="D23" s="25" t="n">
        <v>30000000</v>
      </c>
      <c r="E23" s="28"/>
    </row>
    <row r="24" s="26" customFormat="true" ht="12.75" hidden="false" customHeight="false" outlineLevel="0" collapsed="false">
      <c r="A24" s="22"/>
      <c r="B24" s="23" t="s">
        <v>17</v>
      </c>
      <c r="C24" s="24" t="s">
        <v>22</v>
      </c>
      <c r="D24" s="25" t="n">
        <v>40000000</v>
      </c>
      <c r="E24" s="28"/>
    </row>
    <row r="25" s="26" customFormat="true" ht="25.5" hidden="false" customHeight="false" outlineLevel="0" collapsed="false">
      <c r="A25" s="22"/>
      <c r="B25" s="23" t="s">
        <v>17</v>
      </c>
      <c r="C25" s="24" t="s">
        <v>23</v>
      </c>
      <c r="D25" s="25" t="n">
        <v>38000000</v>
      </c>
      <c r="E25" s="28"/>
    </row>
    <row r="26" s="26" customFormat="true" ht="25.5" hidden="false" customHeight="false" outlineLevel="0" collapsed="false">
      <c r="A26" s="22"/>
      <c r="B26" s="23" t="s">
        <v>17</v>
      </c>
      <c r="C26" s="24" t="s">
        <v>24</v>
      </c>
      <c r="D26" s="25" t="n">
        <v>49000000</v>
      </c>
      <c r="E26" s="28"/>
    </row>
    <row r="27" s="26" customFormat="true" ht="12.75" hidden="false" customHeight="false" outlineLevel="0" collapsed="false">
      <c r="A27" s="22"/>
      <c r="B27" s="23"/>
      <c r="C27" s="24"/>
      <c r="D27" s="25"/>
      <c r="E27" s="28"/>
    </row>
    <row r="28" s="26" customFormat="true" ht="12.75" hidden="false" customHeight="false" outlineLevel="0" collapsed="false">
      <c r="A28" s="22"/>
      <c r="B28" s="29" t="s">
        <v>25</v>
      </c>
      <c r="C28" s="30"/>
      <c r="D28" s="11" t="n">
        <f aca="false">SUM(D30:D38)</f>
        <v>360000000</v>
      </c>
      <c r="E28" s="21"/>
    </row>
    <row r="29" s="26" customFormat="true" ht="12.75" hidden="false" customHeight="false" outlineLevel="0" collapsed="false">
      <c r="A29" s="22"/>
      <c r="B29" s="29"/>
      <c r="C29" s="30"/>
      <c r="D29" s="11"/>
      <c r="E29" s="21"/>
    </row>
    <row r="30" s="26" customFormat="true" ht="51" hidden="false" customHeight="false" outlineLevel="0" collapsed="false">
      <c r="A30" s="22"/>
      <c r="B30" s="31" t="s">
        <v>26</v>
      </c>
      <c r="C30" s="32" t="s">
        <v>27</v>
      </c>
      <c r="D30" s="33" t="n">
        <v>3000000</v>
      </c>
      <c r="E30" s="21"/>
    </row>
    <row r="31" s="26" customFormat="true" ht="89.25" hidden="false" customHeight="false" outlineLevel="0" collapsed="false">
      <c r="A31" s="22"/>
      <c r="B31" s="23" t="s">
        <v>17</v>
      </c>
      <c r="C31" s="30" t="s">
        <v>28</v>
      </c>
      <c r="D31" s="33" t="n">
        <v>8000000</v>
      </c>
      <c r="E31" s="34"/>
    </row>
    <row r="32" s="26" customFormat="true" ht="51" hidden="false" customHeight="false" outlineLevel="0" collapsed="false">
      <c r="A32" s="22"/>
      <c r="B32" s="23" t="s">
        <v>17</v>
      </c>
      <c r="C32" s="30" t="s">
        <v>29</v>
      </c>
      <c r="D32" s="33" t="n">
        <v>3000000</v>
      </c>
      <c r="E32" s="34"/>
    </row>
    <row r="33" s="26" customFormat="true" ht="63.75" hidden="false" customHeight="false" outlineLevel="0" collapsed="false">
      <c r="A33" s="22"/>
      <c r="B33" s="23" t="s">
        <v>17</v>
      </c>
      <c r="C33" s="30" t="s">
        <v>30</v>
      </c>
      <c r="D33" s="33" t="n">
        <v>5000000</v>
      </c>
      <c r="E33" s="34"/>
    </row>
    <row r="34" s="26" customFormat="true" ht="51" hidden="false" customHeight="false" outlineLevel="0" collapsed="false">
      <c r="A34" s="22"/>
      <c r="B34" s="23" t="s">
        <v>17</v>
      </c>
      <c r="C34" s="32" t="s">
        <v>31</v>
      </c>
      <c r="D34" s="33" t="n">
        <v>2000000</v>
      </c>
      <c r="E34" s="34"/>
    </row>
    <row r="35" s="26" customFormat="true" ht="38.25" hidden="false" customHeight="false" outlineLevel="0" collapsed="false">
      <c r="A35" s="22"/>
      <c r="B35" s="23" t="s">
        <v>17</v>
      </c>
      <c r="C35" s="30" t="s">
        <v>32</v>
      </c>
      <c r="D35" s="33" t="n">
        <v>4000000</v>
      </c>
      <c r="E35" s="34"/>
    </row>
    <row r="36" s="26" customFormat="true" ht="38.25" hidden="false" customHeight="false" outlineLevel="0" collapsed="false">
      <c r="A36" s="22"/>
      <c r="B36" s="23" t="s">
        <v>17</v>
      </c>
      <c r="C36" s="24" t="s">
        <v>33</v>
      </c>
      <c r="D36" s="25" t="n">
        <v>300000000</v>
      </c>
      <c r="E36" s="28"/>
    </row>
    <row r="37" s="26" customFormat="true" ht="38.25" hidden="false" customHeight="false" outlineLevel="0" collapsed="false">
      <c r="A37" s="22"/>
      <c r="B37" s="23" t="s">
        <v>17</v>
      </c>
      <c r="C37" s="24" t="s">
        <v>33</v>
      </c>
      <c r="D37" s="25" t="n">
        <v>30000000</v>
      </c>
      <c r="E37" s="28"/>
    </row>
    <row r="38" s="26" customFormat="true" ht="89.25" hidden="false" customHeight="false" outlineLevel="0" collapsed="false">
      <c r="A38" s="22"/>
      <c r="B38" s="31" t="s">
        <v>34</v>
      </c>
      <c r="C38" s="32" t="s">
        <v>35</v>
      </c>
      <c r="D38" s="33" t="n">
        <v>5000000</v>
      </c>
      <c r="E38" s="28"/>
    </row>
    <row r="39" s="26" customFormat="true" ht="12.75" hidden="false" customHeight="false" outlineLevel="0" collapsed="false">
      <c r="A39" s="22"/>
      <c r="B39" s="35" t="s">
        <v>36</v>
      </c>
      <c r="C39" s="36"/>
      <c r="D39" s="34" t="n">
        <f aca="false">SUM(D40)</f>
        <v>500000</v>
      </c>
      <c r="E39" s="21"/>
    </row>
    <row r="40" s="26" customFormat="true" ht="165.75" hidden="false" customHeight="false" outlineLevel="0" collapsed="false">
      <c r="A40" s="22"/>
      <c r="B40" s="31" t="s">
        <v>8</v>
      </c>
      <c r="C40" s="30" t="s">
        <v>37</v>
      </c>
      <c r="D40" s="33" t="n">
        <v>500000</v>
      </c>
      <c r="E40" s="34"/>
    </row>
    <row r="41" s="26" customFormat="true" ht="12.75" hidden="false" customHeight="false" outlineLevel="0" collapsed="false">
      <c r="A41" s="22"/>
      <c r="B41" s="37"/>
      <c r="C41" s="32"/>
      <c r="D41" s="33"/>
      <c r="E41" s="34"/>
    </row>
    <row r="42" s="26" customFormat="true" ht="12.75" hidden="false" customHeight="false" outlineLevel="0" collapsed="false">
      <c r="A42" s="22"/>
      <c r="B42" s="29" t="s">
        <v>38</v>
      </c>
      <c r="C42" s="29"/>
      <c r="D42" s="34" t="n">
        <f aca="false">SUM(D43)</f>
        <v>2000000</v>
      </c>
      <c r="E42" s="21"/>
    </row>
    <row r="43" s="26" customFormat="true" ht="25.5" hidden="false" customHeight="false" outlineLevel="0" collapsed="false">
      <c r="A43" s="22"/>
      <c r="B43" s="23" t="s">
        <v>17</v>
      </c>
      <c r="C43" s="17" t="s">
        <v>39</v>
      </c>
      <c r="D43" s="33" t="n">
        <v>2000000</v>
      </c>
      <c r="E43" s="34"/>
    </row>
    <row r="44" customFormat="false" ht="12.75" hidden="false" customHeight="false" outlineLevel="0" collapsed="false">
      <c r="B44" s="23"/>
      <c r="C44" s="17"/>
      <c r="D44" s="33"/>
      <c r="E44" s="34"/>
    </row>
    <row r="45" customFormat="false" ht="12.75" hidden="false" customHeight="true" outlineLevel="0" collapsed="false">
      <c r="B45" s="38" t="s">
        <v>40</v>
      </c>
      <c r="C45" s="38"/>
      <c r="D45" s="39"/>
      <c r="E45" s="40" t="n">
        <f aca="false">SUM(D46)</f>
        <v>9000000</v>
      </c>
    </row>
    <row r="46" s="26" customFormat="true" ht="114.75" hidden="false" customHeight="false" outlineLevel="0" collapsed="false">
      <c r="A46" s="22"/>
      <c r="B46" s="31" t="s">
        <v>26</v>
      </c>
      <c r="C46" s="41" t="s">
        <v>41</v>
      </c>
      <c r="D46" s="25" t="n">
        <v>9000000</v>
      </c>
      <c r="E46" s="28"/>
    </row>
    <row r="47" customFormat="false" ht="12.75" hidden="false" customHeight="false" outlineLevel="0" collapsed="false">
      <c r="B47" s="31"/>
      <c r="C47" s="17"/>
      <c r="D47" s="33"/>
      <c r="E47" s="34"/>
    </row>
    <row r="48" s="26" customFormat="true" ht="12.75" hidden="false" customHeight="false" outlineLevel="0" collapsed="false">
      <c r="A48" s="1"/>
      <c r="B48" s="42" t="s">
        <v>42</v>
      </c>
      <c r="C48" s="42"/>
      <c r="D48" s="43"/>
      <c r="E48" s="44" t="n">
        <f aca="false">SUM(D49)</f>
        <v>1000000</v>
      </c>
    </row>
    <row r="49" s="26" customFormat="true" ht="51" hidden="false" customHeight="false" outlineLevel="0" collapsed="false">
      <c r="A49" s="22"/>
      <c r="B49" s="23" t="s">
        <v>17</v>
      </c>
      <c r="C49" s="17" t="s">
        <v>43</v>
      </c>
      <c r="D49" s="33" t="n">
        <v>1000000</v>
      </c>
      <c r="E49" s="34"/>
    </row>
    <row r="50" customFormat="false" ht="12.75" hidden="false" customHeight="false" outlineLevel="0" collapsed="false">
      <c r="B50" s="31"/>
      <c r="C50" s="41"/>
      <c r="D50" s="25"/>
      <c r="E50" s="28"/>
    </row>
    <row r="51" customFormat="false" ht="12.75" hidden="false" customHeight="true" outlineLevel="0" collapsed="false">
      <c r="B51" s="38" t="s">
        <v>44</v>
      </c>
      <c r="C51" s="38"/>
      <c r="D51" s="45"/>
      <c r="E51" s="43" t="n">
        <f aca="false">SUM(D52:D58)</f>
        <v>5269700000</v>
      </c>
    </row>
    <row r="52" s="26" customFormat="true" ht="25.5" hidden="false" customHeight="false" outlineLevel="0" collapsed="false">
      <c r="A52" s="22"/>
      <c r="B52" s="23" t="s">
        <v>8</v>
      </c>
      <c r="C52" s="46" t="s">
        <v>45</v>
      </c>
      <c r="D52" s="47" t="n">
        <v>7400000</v>
      </c>
      <c r="E52" s="11"/>
    </row>
    <row r="53" s="26" customFormat="true" ht="38.25" hidden="false" customHeight="false" outlineLevel="0" collapsed="false">
      <c r="A53" s="22"/>
      <c r="B53" s="23" t="s">
        <v>8</v>
      </c>
      <c r="C53" s="46" t="s">
        <v>46</v>
      </c>
      <c r="D53" s="47" t="n">
        <v>7800000</v>
      </c>
      <c r="E53" s="11"/>
    </row>
    <row r="54" s="26" customFormat="true" ht="25.5" hidden="false" customHeight="false" outlineLevel="0" collapsed="false">
      <c r="A54" s="22"/>
      <c r="B54" s="23" t="s">
        <v>17</v>
      </c>
      <c r="C54" s="46" t="s">
        <v>47</v>
      </c>
      <c r="D54" s="47" t="n">
        <v>5000000000</v>
      </c>
      <c r="E54" s="11"/>
    </row>
    <row r="55" s="26" customFormat="true" ht="25.5" hidden="false" customHeight="false" outlineLevel="0" collapsed="false">
      <c r="A55" s="22"/>
      <c r="B55" s="23" t="s">
        <v>17</v>
      </c>
      <c r="C55" s="48" t="s">
        <v>48</v>
      </c>
      <c r="D55" s="47" t="n">
        <v>1500000</v>
      </c>
      <c r="E55" s="11"/>
    </row>
    <row r="56" s="26" customFormat="true" ht="25.5" hidden="false" customHeight="false" outlineLevel="0" collapsed="false">
      <c r="A56" s="22"/>
      <c r="B56" s="23" t="s">
        <v>17</v>
      </c>
      <c r="C56" s="48" t="s">
        <v>49</v>
      </c>
      <c r="D56" s="47" t="n">
        <v>1500000</v>
      </c>
      <c r="E56" s="11"/>
    </row>
    <row r="57" s="26" customFormat="true" ht="25.5" hidden="false" customHeight="false" outlineLevel="0" collapsed="false">
      <c r="A57" s="22"/>
      <c r="B57" s="23" t="s">
        <v>17</v>
      </c>
      <c r="C57" s="48" t="s">
        <v>50</v>
      </c>
      <c r="D57" s="47" t="n">
        <v>1500000</v>
      </c>
      <c r="E57" s="11"/>
    </row>
    <row r="58" s="26" customFormat="true" ht="25.5" hidden="false" customHeight="false" outlineLevel="0" collapsed="false">
      <c r="A58" s="22"/>
      <c r="B58" s="23" t="s">
        <v>51</v>
      </c>
      <c r="C58" s="24" t="s">
        <v>52</v>
      </c>
      <c r="D58" s="25" t="n">
        <v>250000000</v>
      </c>
      <c r="E58" s="19"/>
    </row>
    <row r="59" customFormat="false" ht="12.75" hidden="false" customHeight="false" outlineLevel="0" collapsed="false">
      <c r="B59" s="23"/>
      <c r="C59" s="24"/>
      <c r="D59" s="25"/>
      <c r="E59" s="19"/>
    </row>
    <row r="60" customFormat="false" ht="12.75" hidden="false" customHeight="true" outlineLevel="0" collapsed="false">
      <c r="B60" s="38" t="s">
        <v>53</v>
      </c>
      <c r="C60" s="38"/>
      <c r="D60" s="49"/>
      <c r="E60" s="43" t="n">
        <f aca="false">SUM(D61:D68)</f>
        <v>116300000</v>
      </c>
    </row>
    <row r="61" s="26" customFormat="true" ht="51" hidden="false" customHeight="false" outlineLevel="0" collapsed="false">
      <c r="A61" s="22"/>
      <c r="B61" s="23" t="s">
        <v>8</v>
      </c>
      <c r="C61" s="9" t="s">
        <v>54</v>
      </c>
      <c r="D61" s="25" t="n">
        <v>66250000</v>
      </c>
      <c r="E61" s="34"/>
    </row>
    <row r="62" s="26" customFormat="true" ht="51" hidden="false" customHeight="false" outlineLevel="0" collapsed="false">
      <c r="A62" s="22"/>
      <c r="B62" s="23" t="s">
        <v>8</v>
      </c>
      <c r="C62" s="9" t="s">
        <v>55</v>
      </c>
      <c r="D62" s="25" t="n">
        <v>1000000</v>
      </c>
      <c r="E62" s="34"/>
    </row>
    <row r="63" s="26" customFormat="true" ht="63.75" hidden="false" customHeight="false" outlineLevel="0" collapsed="false">
      <c r="A63" s="22"/>
      <c r="B63" s="23" t="s">
        <v>8</v>
      </c>
      <c r="C63" s="9" t="s">
        <v>56</v>
      </c>
      <c r="D63" s="25" t="n">
        <v>800000</v>
      </c>
      <c r="E63" s="34"/>
    </row>
    <row r="64" s="26" customFormat="true" ht="51" hidden="false" customHeight="false" outlineLevel="0" collapsed="false">
      <c r="A64" s="22"/>
      <c r="B64" s="23" t="s">
        <v>17</v>
      </c>
      <c r="C64" s="9" t="s">
        <v>57</v>
      </c>
      <c r="D64" s="25" t="n">
        <v>17000000</v>
      </c>
      <c r="E64" s="28"/>
    </row>
    <row r="65" s="26" customFormat="true" ht="51" hidden="false" customHeight="false" outlineLevel="0" collapsed="false">
      <c r="A65" s="22"/>
      <c r="B65" s="23" t="s">
        <v>17</v>
      </c>
      <c r="C65" s="9" t="s">
        <v>58</v>
      </c>
      <c r="D65" s="25" t="n">
        <v>15000000</v>
      </c>
      <c r="E65" s="28"/>
    </row>
    <row r="66" s="26" customFormat="true" ht="25.5" hidden="false" customHeight="false" outlineLevel="0" collapsed="false">
      <c r="A66" s="22"/>
      <c r="B66" s="23" t="s">
        <v>17</v>
      </c>
      <c r="C66" s="9" t="s">
        <v>59</v>
      </c>
      <c r="D66" s="25" t="n">
        <v>6250000</v>
      </c>
      <c r="E66" s="28"/>
    </row>
    <row r="67" s="26" customFormat="true" ht="51" hidden="false" customHeight="false" outlineLevel="0" collapsed="false">
      <c r="A67" s="22"/>
      <c r="B67" s="23" t="s">
        <v>17</v>
      </c>
      <c r="C67" s="9" t="s">
        <v>60</v>
      </c>
      <c r="D67" s="25" t="n">
        <v>8500000</v>
      </c>
      <c r="E67" s="28"/>
    </row>
    <row r="68" s="26" customFormat="true" ht="25.5" hidden="false" customHeight="false" outlineLevel="0" collapsed="false">
      <c r="A68" s="22"/>
      <c r="B68" s="23" t="s">
        <v>17</v>
      </c>
      <c r="C68" s="9" t="s">
        <v>61</v>
      </c>
      <c r="D68" s="25" t="n">
        <v>1500000</v>
      </c>
      <c r="E68" s="28"/>
    </row>
    <row r="69" customFormat="false" ht="12.75" hidden="false" customHeight="false" outlineLevel="0" collapsed="false">
      <c r="B69" s="23"/>
      <c r="C69" s="9"/>
      <c r="D69" s="25"/>
      <c r="E69" s="28"/>
    </row>
    <row r="70" customFormat="false" ht="12.75" hidden="false" customHeight="false" outlineLevel="0" collapsed="false">
      <c r="B70" s="50" t="s">
        <v>62</v>
      </c>
      <c r="C70" s="14"/>
      <c r="D70" s="39"/>
      <c r="E70" s="40" t="n">
        <f aca="false">SUM(D71:D72)</f>
        <v>3000000</v>
      </c>
    </row>
    <row r="71" s="26" customFormat="true" ht="25.5" hidden="false" customHeight="false" outlineLevel="0" collapsed="false">
      <c r="A71" s="22"/>
      <c r="B71" s="23" t="s">
        <v>17</v>
      </c>
      <c r="C71" s="9" t="s">
        <v>63</v>
      </c>
      <c r="D71" s="25" t="n">
        <v>1500000</v>
      </c>
      <c r="E71" s="28"/>
    </row>
    <row r="72" s="26" customFormat="true" ht="25.5" hidden="false" customHeight="false" outlineLevel="0" collapsed="false">
      <c r="A72" s="22"/>
      <c r="B72" s="23" t="s">
        <v>17</v>
      </c>
      <c r="C72" s="9" t="s">
        <v>64</v>
      </c>
      <c r="D72" s="25" t="n">
        <v>1500000</v>
      </c>
      <c r="E72" s="28"/>
    </row>
    <row r="73" customFormat="false" ht="12.75" hidden="false" customHeight="false" outlineLevel="0" collapsed="false">
      <c r="B73" s="23"/>
      <c r="C73" s="9"/>
      <c r="D73" s="25"/>
      <c r="E73" s="28"/>
    </row>
    <row r="74" customFormat="false" ht="12.75" hidden="false" customHeight="false" outlineLevel="0" collapsed="false">
      <c r="B74" s="42" t="s">
        <v>65</v>
      </c>
      <c r="C74" s="42"/>
      <c r="D74" s="49"/>
      <c r="E74" s="51" t="n">
        <f aca="false">SUM(D76:D79)</f>
        <v>43500000</v>
      </c>
    </row>
    <row r="75" customFormat="false" ht="12.75" hidden="false" customHeight="false" outlineLevel="0" collapsed="false">
      <c r="B75" s="31"/>
      <c r="C75" s="52"/>
      <c r="D75" s="33"/>
      <c r="E75" s="19"/>
    </row>
    <row r="76" s="26" customFormat="true" ht="25.5" hidden="false" customHeight="false" outlineLevel="0" collapsed="false">
      <c r="A76" s="22"/>
      <c r="B76" s="31" t="s">
        <v>8</v>
      </c>
      <c r="C76" s="9" t="s">
        <v>66</v>
      </c>
      <c r="D76" s="33" t="n">
        <v>16000000</v>
      </c>
      <c r="E76" s="19"/>
    </row>
    <row r="77" s="26" customFormat="true" ht="38.25" hidden="false" customHeight="false" outlineLevel="0" collapsed="false">
      <c r="A77" s="22"/>
      <c r="B77" s="23" t="s">
        <v>17</v>
      </c>
      <c r="C77" s="9" t="s">
        <v>67</v>
      </c>
      <c r="D77" s="47" t="n">
        <v>6000000</v>
      </c>
      <c r="E77" s="11"/>
    </row>
    <row r="78" s="26" customFormat="true" ht="51" hidden="false" customHeight="false" outlineLevel="0" collapsed="false">
      <c r="A78" s="22"/>
      <c r="B78" s="23" t="s">
        <v>17</v>
      </c>
      <c r="C78" s="9" t="s">
        <v>68</v>
      </c>
      <c r="D78" s="47" t="n">
        <v>20000000</v>
      </c>
      <c r="E78" s="11"/>
    </row>
    <row r="79" s="26" customFormat="true" ht="25.5" hidden="false" customHeight="false" outlineLevel="0" collapsed="false">
      <c r="A79" s="22"/>
      <c r="B79" s="23" t="s">
        <v>17</v>
      </c>
      <c r="C79" s="9" t="s">
        <v>69</v>
      </c>
      <c r="D79" s="47" t="n">
        <v>1500000</v>
      </c>
      <c r="E79" s="11"/>
    </row>
    <row r="80" s="26" customFormat="true" ht="12.75" hidden="false" customHeight="false" outlineLevel="0" collapsed="false">
      <c r="A80" s="22"/>
      <c r="B80" s="23"/>
      <c r="C80" s="9"/>
      <c r="D80" s="47"/>
      <c r="E80" s="11"/>
    </row>
    <row r="81" customFormat="false" ht="12.75" hidden="false" customHeight="false" outlineLevel="0" collapsed="false">
      <c r="B81" s="42" t="s">
        <v>70</v>
      </c>
      <c r="C81" s="42"/>
      <c r="D81" s="53"/>
      <c r="E81" s="16" t="n">
        <f aca="false">SUM(D82)</f>
        <v>1500000</v>
      </c>
    </row>
    <row r="82" s="26" customFormat="true" ht="25.5" hidden="false" customHeight="false" outlineLevel="0" collapsed="false">
      <c r="A82" s="22"/>
      <c r="B82" s="23" t="s">
        <v>17</v>
      </c>
      <c r="C82" s="9" t="s">
        <v>71</v>
      </c>
      <c r="D82" s="47" t="n">
        <v>1500000</v>
      </c>
      <c r="E82" s="11"/>
    </row>
    <row r="83" customFormat="false" ht="12.75" hidden="false" customHeight="false" outlineLevel="0" collapsed="false">
      <c r="B83" s="37"/>
      <c r="C83" s="9"/>
      <c r="D83" s="33"/>
      <c r="E83" s="34"/>
    </row>
    <row r="84" customFormat="false" ht="12.75" hidden="false" customHeight="false" outlineLevel="0" collapsed="false">
      <c r="B84" s="50" t="s">
        <v>72</v>
      </c>
      <c r="C84" s="54"/>
      <c r="D84" s="45"/>
      <c r="E84" s="43" t="n">
        <f aca="false">SUM(D85:D87)</f>
        <v>11500000</v>
      </c>
    </row>
    <row r="85" s="26" customFormat="true" ht="76.5" hidden="false" customHeight="false" outlineLevel="0" collapsed="false">
      <c r="A85" s="22"/>
      <c r="B85" s="31" t="s">
        <v>8</v>
      </c>
      <c r="C85" s="52" t="s">
        <v>73</v>
      </c>
      <c r="D85" s="25" t="n">
        <v>3000000</v>
      </c>
      <c r="E85" s="34"/>
    </row>
    <row r="86" s="26" customFormat="true" ht="63.75" hidden="false" customHeight="false" outlineLevel="0" collapsed="false">
      <c r="A86" s="22"/>
      <c r="B86" s="23" t="s">
        <v>17</v>
      </c>
      <c r="C86" s="9" t="s">
        <v>74</v>
      </c>
      <c r="D86" s="25" t="n">
        <v>2500000</v>
      </c>
      <c r="E86" s="28"/>
    </row>
    <row r="87" s="26" customFormat="true" ht="25.5" hidden="false" customHeight="false" outlineLevel="0" collapsed="false">
      <c r="A87" s="22"/>
      <c r="B87" s="23" t="s">
        <v>17</v>
      </c>
      <c r="C87" s="9" t="s">
        <v>75</v>
      </c>
      <c r="D87" s="25" t="n">
        <v>6000000</v>
      </c>
      <c r="E87" s="28"/>
    </row>
    <row r="88" customFormat="false" ht="12.75" hidden="false" customHeight="false" outlineLevel="0" collapsed="false">
      <c r="B88" s="23"/>
      <c r="C88" s="9"/>
      <c r="D88" s="25"/>
      <c r="E88" s="28"/>
    </row>
    <row r="89" customFormat="false" ht="12.75" hidden="false" customHeight="false" outlineLevel="0" collapsed="false">
      <c r="B89" s="50" t="s">
        <v>76</v>
      </c>
      <c r="C89" s="55"/>
      <c r="D89" s="45"/>
      <c r="E89" s="43" t="n">
        <f aca="false">SUM(D90:D93)</f>
        <v>27000000</v>
      </c>
    </row>
    <row r="90" s="26" customFormat="true" ht="12.75" hidden="false" customHeight="false" outlineLevel="0" collapsed="false">
      <c r="A90" s="22"/>
      <c r="B90" s="31" t="s">
        <v>77</v>
      </c>
      <c r="C90" s="17" t="s">
        <v>78</v>
      </c>
      <c r="D90" s="33" t="n">
        <v>5000000</v>
      </c>
      <c r="E90" s="34"/>
    </row>
    <row r="91" s="26" customFormat="true" ht="38.25" hidden="false" customHeight="false" outlineLevel="0" collapsed="false">
      <c r="A91" s="22"/>
      <c r="B91" s="31" t="s">
        <v>8</v>
      </c>
      <c r="C91" s="30" t="s">
        <v>79</v>
      </c>
      <c r="D91" s="33" t="n">
        <v>7000000</v>
      </c>
      <c r="E91" s="34"/>
    </row>
    <row r="92" s="26" customFormat="true" ht="38.25" hidden="false" customHeight="false" outlineLevel="0" collapsed="false">
      <c r="A92" s="22"/>
      <c r="B92" s="31" t="s">
        <v>80</v>
      </c>
      <c r="C92" s="30" t="s">
        <v>81</v>
      </c>
      <c r="D92" s="33" t="n">
        <v>5000000</v>
      </c>
      <c r="E92" s="34"/>
    </row>
    <row r="93" s="26" customFormat="true" ht="127.5" hidden="false" customHeight="false" outlineLevel="0" collapsed="false">
      <c r="A93" s="22"/>
      <c r="B93" s="31" t="s">
        <v>8</v>
      </c>
      <c r="C93" s="30" t="s">
        <v>82</v>
      </c>
      <c r="D93" s="33" t="n">
        <v>10000000</v>
      </c>
      <c r="E93" s="34"/>
    </row>
    <row r="94" customFormat="false" ht="12.75" hidden="false" customHeight="false" outlineLevel="0" collapsed="false">
      <c r="B94" s="7"/>
      <c r="C94" s="9"/>
      <c r="D94" s="18"/>
      <c r="E94" s="19"/>
    </row>
    <row r="95" customFormat="false" ht="12.75" hidden="false" customHeight="false" outlineLevel="0" collapsed="false">
      <c r="B95" s="42" t="s">
        <v>83</v>
      </c>
      <c r="C95" s="42"/>
      <c r="D95" s="45"/>
      <c r="E95" s="43" t="n">
        <f aca="false">SUM(D96:D101)</f>
        <v>64300000</v>
      </c>
    </row>
    <row r="96" s="26" customFormat="true" ht="25.5" hidden="false" customHeight="false" outlineLevel="0" collapsed="false">
      <c r="A96" s="22"/>
      <c r="B96" s="31" t="s">
        <v>8</v>
      </c>
      <c r="C96" s="9" t="s">
        <v>84</v>
      </c>
      <c r="D96" s="33" t="n">
        <v>800000</v>
      </c>
      <c r="E96" s="34"/>
    </row>
    <row r="97" s="26" customFormat="true" ht="38.25" hidden="false" customHeight="false" outlineLevel="0" collapsed="false">
      <c r="A97" s="22"/>
      <c r="B97" s="23" t="s">
        <v>17</v>
      </c>
      <c r="C97" s="30" t="s">
        <v>85</v>
      </c>
      <c r="D97" s="33" t="n">
        <v>50000000</v>
      </c>
      <c r="E97" s="34"/>
    </row>
    <row r="98" s="26" customFormat="true" ht="25.5" hidden="false" customHeight="false" outlineLevel="0" collapsed="false">
      <c r="A98" s="22"/>
      <c r="B98" s="23" t="s">
        <v>17</v>
      </c>
      <c r="C98" s="30" t="s">
        <v>86</v>
      </c>
      <c r="D98" s="33" t="n">
        <v>3000000</v>
      </c>
      <c r="E98" s="34"/>
    </row>
    <row r="99" s="26" customFormat="true" ht="25.5" hidden="false" customHeight="false" outlineLevel="0" collapsed="false">
      <c r="A99" s="22"/>
      <c r="B99" s="23" t="s">
        <v>17</v>
      </c>
      <c r="C99" s="30" t="s">
        <v>87</v>
      </c>
      <c r="D99" s="33" t="n">
        <v>1500000</v>
      </c>
      <c r="E99" s="34"/>
    </row>
    <row r="100" s="26" customFormat="true" ht="25.5" hidden="false" customHeight="false" outlineLevel="0" collapsed="false">
      <c r="A100" s="22"/>
      <c r="B100" s="23" t="s">
        <v>17</v>
      </c>
      <c r="C100" s="30" t="s">
        <v>88</v>
      </c>
      <c r="D100" s="33" t="n">
        <v>1500000</v>
      </c>
      <c r="E100" s="34"/>
    </row>
    <row r="101" s="26" customFormat="true" ht="25.5" hidden="false" customHeight="false" outlineLevel="0" collapsed="false">
      <c r="A101" s="22"/>
      <c r="B101" s="23" t="s">
        <v>17</v>
      </c>
      <c r="C101" s="30" t="s">
        <v>89</v>
      </c>
      <c r="D101" s="33" t="n">
        <v>7500000</v>
      </c>
      <c r="E101" s="34"/>
    </row>
    <row r="102" customFormat="false" ht="12.75" hidden="false" customHeight="false" outlineLevel="0" collapsed="false">
      <c r="B102" s="23"/>
      <c r="C102" s="30"/>
      <c r="D102" s="33"/>
      <c r="E102" s="34"/>
    </row>
    <row r="103" customFormat="false" ht="12.75" hidden="false" customHeight="false" outlineLevel="0" collapsed="false">
      <c r="B103" s="42" t="s">
        <v>90</v>
      </c>
      <c r="C103" s="42"/>
      <c r="D103" s="45"/>
      <c r="E103" s="43" t="n">
        <f aca="false">SUM(D104:D105)</f>
        <v>2250000</v>
      </c>
    </row>
    <row r="104" s="26" customFormat="true" ht="12.75" hidden="false" customHeight="false" outlineLevel="0" collapsed="false">
      <c r="A104" s="22"/>
      <c r="B104" s="31" t="s">
        <v>77</v>
      </c>
      <c r="C104" s="32" t="s">
        <v>91</v>
      </c>
      <c r="D104" s="33" t="n">
        <v>250000</v>
      </c>
      <c r="E104" s="34"/>
    </row>
    <row r="105" s="26" customFormat="true" ht="25.5" hidden="false" customHeight="false" outlineLevel="0" collapsed="false">
      <c r="A105" s="22"/>
      <c r="B105" s="31" t="s">
        <v>8</v>
      </c>
      <c r="C105" s="9" t="s">
        <v>92</v>
      </c>
      <c r="D105" s="25" t="n">
        <v>2000000</v>
      </c>
      <c r="E105" s="28"/>
    </row>
    <row r="106" customFormat="false" ht="12.75" hidden="false" customHeight="false" outlineLevel="0" collapsed="false">
      <c r="B106" s="23"/>
      <c r="C106" s="30"/>
      <c r="D106" s="33"/>
      <c r="E106" s="34"/>
    </row>
    <row r="107" customFormat="false" ht="12.75" hidden="false" customHeight="false" outlineLevel="0" collapsed="false">
      <c r="B107" s="42" t="s">
        <v>93</v>
      </c>
      <c r="C107" s="42"/>
      <c r="D107" s="45"/>
      <c r="E107" s="43" t="n">
        <f aca="false">SUM(D109:D113)</f>
        <v>28000000</v>
      </c>
    </row>
    <row r="108" s="26" customFormat="true" ht="12.75" hidden="false" customHeight="false" outlineLevel="0" collapsed="false">
      <c r="A108" s="1"/>
      <c r="B108" s="56"/>
      <c r="C108" s="56" t="s">
        <v>94</v>
      </c>
      <c r="D108" s="33"/>
      <c r="E108" s="34"/>
    </row>
    <row r="109" s="26" customFormat="true" ht="38.25" hidden="false" customHeight="false" outlineLevel="0" collapsed="false">
      <c r="A109" s="22"/>
      <c r="B109" s="31" t="s">
        <v>8</v>
      </c>
      <c r="C109" s="9" t="s">
        <v>95</v>
      </c>
      <c r="D109" s="25" t="n">
        <v>10000000</v>
      </c>
      <c r="E109" s="34"/>
    </row>
    <row r="110" s="26" customFormat="true" ht="38.25" hidden="false" customHeight="false" outlineLevel="0" collapsed="false">
      <c r="A110" s="22"/>
      <c r="B110" s="23" t="s">
        <v>17</v>
      </c>
      <c r="C110" s="9" t="s">
        <v>96</v>
      </c>
      <c r="D110" s="25" t="n">
        <v>12000000</v>
      </c>
      <c r="E110" s="28"/>
    </row>
    <row r="111" s="26" customFormat="true" ht="25.5" hidden="false" customHeight="false" outlineLevel="0" collapsed="false">
      <c r="A111" s="22"/>
      <c r="B111" s="23" t="s">
        <v>17</v>
      </c>
      <c r="C111" s="30" t="s">
        <v>97</v>
      </c>
      <c r="D111" s="33" t="n">
        <v>3000000</v>
      </c>
      <c r="E111" s="28"/>
    </row>
    <row r="112" s="26" customFormat="true" ht="25.5" hidden="false" customHeight="false" outlineLevel="0" collapsed="false">
      <c r="A112" s="22"/>
      <c r="B112" s="23" t="s">
        <v>17</v>
      </c>
      <c r="C112" s="30" t="s">
        <v>98</v>
      </c>
      <c r="D112" s="33" t="n">
        <v>1500000</v>
      </c>
      <c r="E112" s="28"/>
    </row>
    <row r="113" s="26" customFormat="true" ht="25.5" hidden="false" customHeight="false" outlineLevel="0" collapsed="false">
      <c r="A113" s="22"/>
      <c r="B113" s="23" t="s">
        <v>17</v>
      </c>
      <c r="C113" s="30" t="s">
        <v>99</v>
      </c>
      <c r="D113" s="33" t="n">
        <v>1500000</v>
      </c>
      <c r="E113" s="28"/>
    </row>
    <row r="114" customFormat="false" ht="12.75" hidden="false" customHeight="false" outlineLevel="0" collapsed="false">
      <c r="B114" s="23"/>
      <c r="C114" s="30"/>
      <c r="D114" s="33"/>
      <c r="E114" s="28"/>
    </row>
    <row r="115" customFormat="false" ht="12.75" hidden="false" customHeight="false" outlineLevel="0" collapsed="false">
      <c r="B115" s="50" t="s">
        <v>100</v>
      </c>
      <c r="C115" s="55"/>
      <c r="D115" s="45"/>
      <c r="E115" s="40" t="n">
        <f aca="false">SUM(D116:D118)</f>
        <v>6000000</v>
      </c>
    </row>
    <row r="116" s="26" customFormat="true" ht="25.5" hidden="false" customHeight="false" outlineLevel="0" collapsed="false">
      <c r="A116" s="22"/>
      <c r="B116" s="23" t="s">
        <v>17</v>
      </c>
      <c r="C116" s="30" t="s">
        <v>101</v>
      </c>
      <c r="D116" s="33" t="n">
        <v>3000000</v>
      </c>
      <c r="E116" s="28"/>
    </row>
    <row r="117" s="26" customFormat="true" ht="25.5" hidden="false" customHeight="false" outlineLevel="0" collapsed="false">
      <c r="A117" s="22"/>
      <c r="B117" s="23" t="s">
        <v>17</v>
      </c>
      <c r="C117" s="30" t="s">
        <v>102</v>
      </c>
      <c r="D117" s="33" t="n">
        <v>1500000</v>
      </c>
      <c r="E117" s="28"/>
    </row>
    <row r="118" s="26" customFormat="true" ht="25.5" hidden="false" customHeight="false" outlineLevel="0" collapsed="false">
      <c r="A118" s="22"/>
      <c r="B118" s="23" t="s">
        <v>17</v>
      </c>
      <c r="C118" s="30" t="s">
        <v>103</v>
      </c>
      <c r="D118" s="33" t="n">
        <v>1500000</v>
      </c>
      <c r="E118" s="28"/>
    </row>
    <row r="119" customFormat="false" ht="12.75" hidden="false" customHeight="false" outlineLevel="0" collapsed="false">
      <c r="B119" s="23"/>
      <c r="C119" s="30"/>
      <c r="D119" s="33"/>
      <c r="E119" s="28"/>
    </row>
    <row r="120" customFormat="false" ht="12.75" hidden="false" customHeight="false" outlineLevel="0" collapsed="false">
      <c r="B120" s="21"/>
      <c r="C120" s="21"/>
      <c r="D120" s="33"/>
      <c r="E120" s="34"/>
    </row>
    <row r="121" customFormat="false" ht="12.75" hidden="false" customHeight="false" outlineLevel="0" collapsed="false">
      <c r="B121" s="50" t="s">
        <v>104</v>
      </c>
      <c r="C121" s="55"/>
      <c r="D121" s="45"/>
      <c r="E121" s="43" t="n">
        <f aca="false">SUM(D122:D124)</f>
        <v>108000000</v>
      </c>
    </row>
    <row r="122" s="26" customFormat="true" ht="51" hidden="false" customHeight="false" outlineLevel="0" collapsed="false">
      <c r="A122" s="22"/>
      <c r="B122" s="23" t="s">
        <v>17</v>
      </c>
      <c r="C122" s="9" t="s">
        <v>105</v>
      </c>
      <c r="D122" s="33" t="n">
        <v>5000000</v>
      </c>
      <c r="E122" s="34"/>
    </row>
    <row r="123" s="26" customFormat="true" ht="25.5" hidden="false" customHeight="false" outlineLevel="0" collapsed="false">
      <c r="A123" s="22"/>
      <c r="B123" s="23" t="s">
        <v>17</v>
      </c>
      <c r="C123" s="30" t="s">
        <v>106</v>
      </c>
      <c r="D123" s="33" t="n">
        <v>3000000</v>
      </c>
      <c r="E123" s="34"/>
    </row>
    <row r="124" s="26" customFormat="true" ht="153" hidden="false" customHeight="false" outlineLevel="0" collapsed="false">
      <c r="A124" s="22"/>
      <c r="B124" s="23" t="s">
        <v>17</v>
      </c>
      <c r="C124" s="9" t="s">
        <v>107</v>
      </c>
      <c r="D124" s="33" t="n">
        <v>100000000</v>
      </c>
      <c r="E124" s="34"/>
    </row>
    <row r="125" s="26" customFormat="true" ht="102" hidden="false" customHeight="false" outlineLevel="0" collapsed="false">
      <c r="A125" s="22"/>
      <c r="B125" s="23"/>
      <c r="C125" s="17" t="s">
        <v>108</v>
      </c>
      <c r="D125" s="33"/>
      <c r="E125" s="34"/>
    </row>
    <row r="126" customFormat="false" ht="12.75" hidden="false" customHeight="false" outlineLevel="0" collapsed="false">
      <c r="B126" s="23"/>
      <c r="C126" s="30"/>
      <c r="D126" s="33"/>
      <c r="E126" s="34"/>
    </row>
    <row r="127" customFormat="false" ht="12.75" hidden="false" customHeight="false" outlineLevel="0" collapsed="false">
      <c r="B127" s="42" t="s">
        <v>109</v>
      </c>
      <c r="C127" s="57"/>
      <c r="D127" s="45"/>
      <c r="E127" s="43" t="n">
        <f aca="false">SUM(D128:D132)</f>
        <v>24000000</v>
      </c>
    </row>
    <row r="128" s="26" customFormat="true" ht="12.75" hidden="false" customHeight="false" outlineLevel="0" collapsed="false">
      <c r="A128" s="22"/>
      <c r="B128" s="31" t="s">
        <v>8</v>
      </c>
      <c r="C128" s="9" t="s">
        <v>110</v>
      </c>
      <c r="D128" s="33" t="n">
        <v>2000000</v>
      </c>
      <c r="E128" s="34"/>
    </row>
    <row r="129" s="26" customFormat="true" ht="25.5" hidden="false" customHeight="false" outlineLevel="0" collapsed="false">
      <c r="A129" s="22"/>
      <c r="B129" s="31" t="s">
        <v>8</v>
      </c>
      <c r="C129" s="9" t="s">
        <v>111</v>
      </c>
      <c r="D129" s="33" t="n">
        <v>1000000</v>
      </c>
      <c r="E129" s="34"/>
    </row>
    <row r="130" s="26" customFormat="true" ht="25.5" hidden="false" customHeight="false" outlineLevel="0" collapsed="false">
      <c r="A130" s="22"/>
      <c r="B130" s="23" t="s">
        <v>17</v>
      </c>
      <c r="C130" s="9" t="s">
        <v>112</v>
      </c>
      <c r="D130" s="33" t="n">
        <v>15000000</v>
      </c>
      <c r="E130" s="34"/>
    </row>
    <row r="131" s="26" customFormat="true" ht="25.5" hidden="false" customHeight="false" outlineLevel="0" collapsed="false">
      <c r="A131" s="22"/>
      <c r="B131" s="23" t="s">
        <v>17</v>
      </c>
      <c r="C131" s="9" t="s">
        <v>113</v>
      </c>
      <c r="D131" s="33" t="n">
        <v>1500000</v>
      </c>
      <c r="E131" s="34"/>
    </row>
    <row r="132" s="26" customFormat="true" ht="25.5" hidden="false" customHeight="false" outlineLevel="0" collapsed="false">
      <c r="A132" s="22"/>
      <c r="B132" s="23" t="s">
        <v>17</v>
      </c>
      <c r="C132" s="9" t="s">
        <v>114</v>
      </c>
      <c r="D132" s="33" t="n">
        <v>4500000</v>
      </c>
      <c r="E132" s="34"/>
    </row>
    <row r="133" customFormat="false" ht="12.75" hidden="false" customHeight="false" outlineLevel="0" collapsed="false">
      <c r="B133" s="31"/>
      <c r="C133" s="9"/>
      <c r="D133" s="33"/>
      <c r="E133" s="34"/>
    </row>
    <row r="134" customFormat="false" ht="12.75" hidden="false" customHeight="false" outlineLevel="0" collapsed="false">
      <c r="B134" s="42" t="s">
        <v>115</v>
      </c>
      <c r="C134" s="42"/>
      <c r="D134" s="49"/>
      <c r="E134" s="51" t="n">
        <f aca="false">SUM(D135:D138)</f>
        <v>21500000</v>
      </c>
    </row>
    <row r="135" s="26" customFormat="true" ht="153" hidden="false" customHeight="false" outlineLevel="0" collapsed="false">
      <c r="A135" s="22"/>
      <c r="B135" s="23" t="s">
        <v>17</v>
      </c>
      <c r="C135" s="9" t="s">
        <v>116</v>
      </c>
      <c r="D135" s="18" t="n">
        <v>15000000</v>
      </c>
      <c r="E135" s="19"/>
    </row>
    <row r="136" s="26" customFormat="true" ht="25.5" hidden="false" customHeight="false" outlineLevel="0" collapsed="false">
      <c r="A136" s="22"/>
      <c r="B136" s="23" t="s">
        <v>17</v>
      </c>
      <c r="C136" s="30" t="s">
        <v>117</v>
      </c>
      <c r="D136" s="33" t="n">
        <v>3000000</v>
      </c>
      <c r="E136" s="34"/>
    </row>
    <row r="137" s="26" customFormat="true" ht="12.75" hidden="false" customHeight="false" outlineLevel="0" collapsed="false">
      <c r="A137" s="22"/>
      <c r="B137" s="31" t="s">
        <v>34</v>
      </c>
      <c r="C137" s="58" t="s">
        <v>118</v>
      </c>
      <c r="D137" s="33" t="n">
        <v>2000000</v>
      </c>
      <c r="E137" s="34"/>
    </row>
    <row r="138" s="26" customFormat="true" ht="25.5" hidden="false" customHeight="false" outlineLevel="0" collapsed="false">
      <c r="A138" s="22"/>
      <c r="B138" s="23" t="s">
        <v>17</v>
      </c>
      <c r="C138" s="30" t="s">
        <v>119</v>
      </c>
      <c r="D138" s="33" t="n">
        <v>1500000</v>
      </c>
      <c r="E138" s="34"/>
    </row>
    <row r="139" customFormat="false" ht="12.75" hidden="false" customHeight="false" outlineLevel="0" collapsed="false">
      <c r="B139" s="23"/>
      <c r="C139" s="30"/>
      <c r="D139" s="33"/>
      <c r="E139" s="34"/>
    </row>
    <row r="140" customFormat="false" ht="12.75" hidden="false" customHeight="false" outlineLevel="0" collapsed="false">
      <c r="B140" s="50" t="s">
        <v>120</v>
      </c>
      <c r="C140" s="59"/>
      <c r="D140" s="45"/>
      <c r="E140" s="43" t="n">
        <f aca="false">SUM(D142)</f>
        <v>6000000</v>
      </c>
    </row>
    <row r="141" customFormat="false" ht="12.75" hidden="false" customHeight="false" outlineLevel="0" collapsed="false">
      <c r="B141" s="23"/>
      <c r="C141" s="30"/>
      <c r="D141" s="33"/>
      <c r="E141" s="34"/>
    </row>
    <row r="142" s="26" customFormat="true" ht="51" hidden="false" customHeight="false" outlineLevel="0" collapsed="false">
      <c r="A142" s="22"/>
      <c r="B142" s="23" t="s">
        <v>17</v>
      </c>
      <c r="C142" s="30" t="s">
        <v>121</v>
      </c>
      <c r="D142" s="33" t="n">
        <v>6000000</v>
      </c>
      <c r="E142" s="34"/>
    </row>
    <row r="143" customFormat="false" ht="12.75" hidden="false" customHeight="false" outlineLevel="0" collapsed="false">
      <c r="B143" s="23"/>
      <c r="C143" s="9"/>
      <c r="D143" s="33"/>
      <c r="E143" s="34"/>
    </row>
    <row r="144" customFormat="false" ht="12.75" hidden="false" customHeight="false" outlineLevel="0" collapsed="false">
      <c r="B144" s="50" t="s">
        <v>122</v>
      </c>
      <c r="C144" s="55"/>
      <c r="D144" s="53"/>
      <c r="E144" s="16" t="n">
        <f aca="false">SUM(D145:D145)</f>
        <v>30000000</v>
      </c>
    </row>
    <row r="145" s="26" customFormat="true" ht="153" hidden="false" customHeight="false" outlineLevel="0" collapsed="false">
      <c r="A145" s="22"/>
      <c r="B145" s="23" t="s">
        <v>17</v>
      </c>
      <c r="C145" s="30" t="s">
        <v>123</v>
      </c>
      <c r="D145" s="33" t="n">
        <v>30000000</v>
      </c>
      <c r="E145" s="34"/>
    </row>
    <row r="146" s="26" customFormat="true" ht="38.25" hidden="false" customHeight="false" outlineLevel="0" collapsed="false">
      <c r="A146" s="22"/>
      <c r="B146" s="23"/>
      <c r="C146" s="17" t="s">
        <v>124</v>
      </c>
      <c r="D146" s="33"/>
      <c r="E146" s="34"/>
    </row>
    <row r="147" s="26" customFormat="true" ht="114.75" hidden="false" customHeight="false" outlineLevel="0" collapsed="false">
      <c r="A147" s="22"/>
      <c r="B147" s="23"/>
      <c r="C147" s="17" t="s">
        <v>125</v>
      </c>
      <c r="D147" s="33"/>
      <c r="E147" s="34"/>
    </row>
    <row r="148" s="26" customFormat="true" ht="114.75" hidden="false" customHeight="false" outlineLevel="0" collapsed="false">
      <c r="A148" s="22"/>
      <c r="B148" s="23"/>
      <c r="C148" s="17" t="s">
        <v>126</v>
      </c>
      <c r="D148" s="33"/>
      <c r="E148" s="34"/>
    </row>
    <row r="149" s="26" customFormat="true" ht="76.5" hidden="false" customHeight="false" outlineLevel="0" collapsed="false">
      <c r="A149" s="22"/>
      <c r="B149" s="23"/>
      <c r="C149" s="17" t="s">
        <v>127</v>
      </c>
      <c r="D149" s="33"/>
      <c r="E149" s="34"/>
    </row>
    <row r="150" customFormat="false" ht="12.75" hidden="false" customHeight="false" outlineLevel="0" collapsed="false">
      <c r="B150" s="60"/>
      <c r="C150" s="60"/>
      <c r="D150" s="60"/>
      <c r="E150" s="60"/>
    </row>
    <row r="151" customFormat="false" ht="12.75" hidden="false" customHeight="false" outlineLevel="0" collapsed="false">
      <c r="B151" s="50" t="s">
        <v>128</v>
      </c>
      <c r="C151" s="55"/>
      <c r="D151" s="53"/>
      <c r="E151" s="44" t="n">
        <f aca="false">SUM(D152:D153)</f>
        <v>102500000</v>
      </c>
    </row>
    <row r="152" s="26" customFormat="true" ht="38.25" hidden="false" customHeight="false" outlineLevel="0" collapsed="false">
      <c r="A152" s="22"/>
      <c r="B152" s="31" t="s">
        <v>34</v>
      </c>
      <c r="C152" s="48" t="s">
        <v>129</v>
      </c>
      <c r="D152" s="47" t="n">
        <v>2500000</v>
      </c>
      <c r="E152" s="21"/>
    </row>
    <row r="153" s="26" customFormat="true" ht="38.25" hidden="false" customHeight="false" outlineLevel="0" collapsed="false">
      <c r="A153" s="22"/>
      <c r="B153" s="31" t="s">
        <v>34</v>
      </c>
      <c r="C153" s="24" t="s">
        <v>130</v>
      </c>
      <c r="D153" s="25" t="n">
        <v>100000000</v>
      </c>
      <c r="E153" s="21"/>
    </row>
    <row r="154" customFormat="false" ht="12.75" hidden="false" customHeight="false" outlineLevel="0" collapsed="false">
      <c r="B154" s="60"/>
      <c r="C154" s="60"/>
      <c r="D154" s="25"/>
      <c r="E154" s="60"/>
    </row>
    <row r="155" customFormat="false" ht="12.75" hidden="false" customHeight="true" outlineLevel="0" collapsed="false">
      <c r="B155" s="61" t="s">
        <v>131</v>
      </c>
      <c r="C155" s="61"/>
      <c r="D155" s="62"/>
      <c r="E155" s="51" t="n">
        <f aca="false">SUM(D156:D205)</f>
        <v>148335000</v>
      </c>
    </row>
    <row r="156" s="26" customFormat="true" ht="12.75" hidden="false" customHeight="false" outlineLevel="0" collapsed="false">
      <c r="A156" s="22"/>
      <c r="B156" s="31" t="s">
        <v>8</v>
      </c>
      <c r="C156" s="9" t="s">
        <v>132</v>
      </c>
      <c r="D156" s="18" t="n">
        <v>1500000</v>
      </c>
      <c r="E156" s="19"/>
    </row>
    <row r="157" s="26" customFormat="true" ht="25.5" hidden="false" customHeight="false" outlineLevel="0" collapsed="false">
      <c r="A157" s="22"/>
      <c r="B157" s="31"/>
      <c r="C157" s="17" t="s">
        <v>133</v>
      </c>
      <c r="D157" s="18"/>
      <c r="E157" s="19"/>
    </row>
    <row r="158" s="26" customFormat="true" ht="12.75" hidden="false" customHeight="false" outlineLevel="0" collapsed="false">
      <c r="A158" s="22"/>
      <c r="B158" s="31"/>
      <c r="C158" s="63" t="s">
        <v>134</v>
      </c>
      <c r="D158" s="18"/>
      <c r="E158" s="19"/>
    </row>
    <row r="159" s="26" customFormat="true" ht="12.75" hidden="false" customHeight="false" outlineLevel="0" collapsed="false">
      <c r="A159" s="22"/>
      <c r="B159" s="31" t="s">
        <v>8</v>
      </c>
      <c r="C159" s="17" t="s">
        <v>135</v>
      </c>
      <c r="D159" s="18" t="n">
        <v>500000</v>
      </c>
      <c r="E159" s="19"/>
    </row>
    <row r="160" s="26" customFormat="true" ht="25.5" hidden="false" customHeight="false" outlineLevel="0" collapsed="false">
      <c r="A160" s="22"/>
      <c r="B160" s="31"/>
      <c r="C160" s="17" t="s">
        <v>136</v>
      </c>
      <c r="D160" s="18"/>
      <c r="E160" s="19"/>
    </row>
    <row r="161" s="26" customFormat="true" ht="12.75" hidden="false" customHeight="false" outlineLevel="0" collapsed="false">
      <c r="A161" s="22"/>
      <c r="B161" s="21"/>
      <c r="C161" s="63" t="s">
        <v>137</v>
      </c>
      <c r="D161" s="18"/>
      <c r="E161" s="19"/>
    </row>
    <row r="162" s="26" customFormat="true" ht="51" hidden="false" customHeight="false" outlineLevel="0" collapsed="false">
      <c r="A162" s="22"/>
      <c r="B162" s="31" t="s">
        <v>17</v>
      </c>
      <c r="C162" s="30" t="s">
        <v>138</v>
      </c>
      <c r="D162" s="33" t="n">
        <v>40000000</v>
      </c>
      <c r="E162" s="34"/>
    </row>
    <row r="163" s="26" customFormat="true" ht="12.75" hidden="false" customHeight="false" outlineLevel="0" collapsed="false">
      <c r="A163" s="22"/>
      <c r="B163" s="21"/>
      <c r="C163" s="63" t="s">
        <v>139</v>
      </c>
      <c r="D163" s="18"/>
      <c r="E163" s="19"/>
    </row>
    <row r="164" s="26" customFormat="true" ht="12.75" hidden="false" customHeight="false" outlineLevel="0" collapsed="false">
      <c r="A164" s="22"/>
      <c r="B164" s="31" t="s">
        <v>17</v>
      </c>
      <c r="C164" s="17" t="s">
        <v>140</v>
      </c>
      <c r="D164" s="18" t="n">
        <v>4500000</v>
      </c>
      <c r="E164" s="19"/>
    </row>
    <row r="165" s="26" customFormat="true" ht="12.75" hidden="false" customHeight="false" outlineLevel="0" collapsed="false">
      <c r="A165" s="22"/>
      <c r="B165" s="21"/>
      <c r="C165" s="63" t="s">
        <v>141</v>
      </c>
      <c r="D165" s="18"/>
      <c r="E165" s="19"/>
    </row>
    <row r="166" s="26" customFormat="true" ht="12.75" hidden="false" customHeight="false" outlineLevel="0" collapsed="false">
      <c r="A166" s="22"/>
      <c r="B166" s="31" t="s">
        <v>17</v>
      </c>
      <c r="C166" s="17" t="s">
        <v>142</v>
      </c>
      <c r="D166" s="18" t="n">
        <v>1500000</v>
      </c>
      <c r="E166" s="19"/>
    </row>
    <row r="167" s="26" customFormat="true" ht="12.75" hidden="false" customHeight="false" outlineLevel="0" collapsed="false">
      <c r="A167" s="22"/>
      <c r="B167" s="21"/>
      <c r="C167" s="17" t="s">
        <v>143</v>
      </c>
      <c r="D167" s="18"/>
      <c r="E167" s="19"/>
    </row>
    <row r="168" s="26" customFormat="true" ht="12.75" hidden="false" customHeight="false" outlineLevel="0" collapsed="false">
      <c r="A168" s="22"/>
      <c r="B168" s="31" t="s">
        <v>17</v>
      </c>
      <c r="C168" s="17" t="s">
        <v>144</v>
      </c>
      <c r="D168" s="18" t="n">
        <v>5000000</v>
      </c>
      <c r="E168" s="19"/>
    </row>
    <row r="169" s="26" customFormat="true" ht="12.75" hidden="false" customHeight="false" outlineLevel="0" collapsed="false">
      <c r="A169" s="22"/>
      <c r="B169" s="21"/>
      <c r="C169" s="17" t="s">
        <v>145</v>
      </c>
      <c r="D169" s="18"/>
      <c r="E169" s="19"/>
    </row>
    <row r="170" s="26" customFormat="true" ht="12.75" hidden="false" customHeight="false" outlineLevel="0" collapsed="false">
      <c r="A170" s="22"/>
      <c r="B170" s="31" t="s">
        <v>34</v>
      </c>
      <c r="C170" s="17" t="s">
        <v>146</v>
      </c>
      <c r="D170" s="18" t="n">
        <v>1000000</v>
      </c>
      <c r="E170" s="19"/>
    </row>
    <row r="171" s="26" customFormat="true" ht="12.75" hidden="false" customHeight="false" outlineLevel="0" collapsed="false">
      <c r="A171" s="22"/>
      <c r="B171" s="21"/>
      <c r="C171" s="63" t="s">
        <v>147</v>
      </c>
      <c r="D171" s="18"/>
      <c r="E171" s="19"/>
    </row>
    <row r="172" s="26" customFormat="true" ht="25.5" hidden="false" customHeight="false" outlineLevel="0" collapsed="false">
      <c r="A172" s="22"/>
      <c r="B172" s="31" t="s">
        <v>17</v>
      </c>
      <c r="C172" s="17" t="s">
        <v>148</v>
      </c>
      <c r="D172" s="18" t="n">
        <v>5000000</v>
      </c>
      <c r="E172" s="19"/>
    </row>
    <row r="173" s="26" customFormat="true" ht="38.25" hidden="false" customHeight="false" outlineLevel="0" collapsed="false">
      <c r="A173" s="22"/>
      <c r="B173" s="21"/>
      <c r="C173" s="17" t="s">
        <v>149</v>
      </c>
      <c r="D173" s="18"/>
      <c r="E173" s="19"/>
    </row>
    <row r="174" s="26" customFormat="true" ht="12.75" hidden="false" customHeight="false" outlineLevel="0" collapsed="false">
      <c r="A174" s="22"/>
      <c r="B174" s="31"/>
      <c r="C174" s="63" t="s">
        <v>150</v>
      </c>
      <c r="D174" s="18"/>
      <c r="E174" s="19"/>
    </row>
    <row r="175" s="26" customFormat="true" ht="25.5" hidden="false" customHeight="false" outlineLevel="0" collapsed="false">
      <c r="A175" s="22"/>
      <c r="B175" s="31" t="s">
        <v>34</v>
      </c>
      <c r="C175" s="17" t="s">
        <v>151</v>
      </c>
      <c r="D175" s="18" t="n">
        <v>5000000</v>
      </c>
      <c r="E175" s="19"/>
    </row>
    <row r="176" s="26" customFormat="true" ht="12.75" hidden="false" customHeight="false" outlineLevel="0" collapsed="false">
      <c r="A176" s="22"/>
      <c r="B176" s="21"/>
      <c r="C176" s="63" t="s">
        <v>152</v>
      </c>
      <c r="D176" s="18"/>
      <c r="E176" s="19"/>
    </row>
    <row r="177" s="26" customFormat="true" ht="25.5" hidden="false" customHeight="false" outlineLevel="0" collapsed="false">
      <c r="A177" s="22"/>
      <c r="B177" s="31" t="s">
        <v>17</v>
      </c>
      <c r="C177" s="17" t="s">
        <v>153</v>
      </c>
      <c r="D177" s="47" t="n">
        <v>3000000</v>
      </c>
      <c r="E177" s="11"/>
    </row>
    <row r="178" s="26" customFormat="true" ht="12.75" hidden="false" customHeight="false" outlineLevel="0" collapsed="false">
      <c r="A178" s="22"/>
      <c r="B178" s="21"/>
      <c r="C178" s="63" t="s">
        <v>154</v>
      </c>
      <c r="D178" s="18"/>
      <c r="E178" s="19"/>
    </row>
    <row r="179" s="26" customFormat="true" ht="12.75" hidden="false" customHeight="false" outlineLevel="0" collapsed="false">
      <c r="A179" s="22"/>
      <c r="B179" s="31" t="s">
        <v>8</v>
      </c>
      <c r="C179" s="17" t="s">
        <v>155</v>
      </c>
      <c r="D179" s="18" t="n">
        <v>2000000</v>
      </c>
      <c r="E179" s="19"/>
    </row>
    <row r="180" s="26" customFormat="true" ht="25.5" hidden="false" customHeight="false" outlineLevel="0" collapsed="false">
      <c r="A180" s="22"/>
      <c r="B180" s="31" t="s">
        <v>17</v>
      </c>
      <c r="C180" s="17" t="s">
        <v>156</v>
      </c>
      <c r="D180" s="18" t="n">
        <v>6000000</v>
      </c>
      <c r="E180" s="19"/>
    </row>
    <row r="181" s="26" customFormat="true" ht="12.75" hidden="false" customHeight="false" outlineLevel="0" collapsed="false">
      <c r="A181" s="22"/>
      <c r="B181" s="31" t="s">
        <v>17</v>
      </c>
      <c r="C181" s="17" t="s">
        <v>157</v>
      </c>
      <c r="D181" s="18" t="n">
        <v>3000000</v>
      </c>
      <c r="E181" s="19"/>
    </row>
    <row r="182" s="26" customFormat="true" ht="12.75" hidden="false" customHeight="false" outlineLevel="0" collapsed="false">
      <c r="A182" s="22"/>
      <c r="B182" s="21"/>
      <c r="C182" s="63" t="s">
        <v>158</v>
      </c>
      <c r="D182" s="18"/>
      <c r="E182" s="19"/>
    </row>
    <row r="183" s="26" customFormat="true" ht="12.75" hidden="false" customHeight="false" outlineLevel="0" collapsed="false">
      <c r="A183" s="22"/>
      <c r="B183" s="31" t="s">
        <v>17</v>
      </c>
      <c r="C183" s="17" t="s">
        <v>159</v>
      </c>
      <c r="D183" s="18" t="n">
        <v>4000000</v>
      </c>
      <c r="E183" s="19"/>
    </row>
    <row r="184" s="26" customFormat="true" ht="12.75" hidden="false" customHeight="false" outlineLevel="0" collapsed="false">
      <c r="A184" s="22"/>
      <c r="B184" s="21"/>
      <c r="C184" s="63" t="s">
        <v>160</v>
      </c>
      <c r="D184" s="18"/>
      <c r="E184" s="19"/>
    </row>
    <row r="185" s="26" customFormat="true" ht="89.25" hidden="false" customHeight="false" outlineLevel="0" collapsed="false">
      <c r="A185" s="22"/>
      <c r="B185" s="31" t="s">
        <v>17</v>
      </c>
      <c r="C185" s="17" t="s">
        <v>161</v>
      </c>
      <c r="D185" s="47" t="n">
        <v>4000000</v>
      </c>
      <c r="E185" s="11"/>
    </row>
    <row r="186" s="26" customFormat="true" ht="89.25" hidden="false" customHeight="false" outlineLevel="0" collapsed="false">
      <c r="A186" s="22"/>
      <c r="B186" s="31" t="s">
        <v>17</v>
      </c>
      <c r="C186" s="17" t="s">
        <v>162</v>
      </c>
      <c r="D186" s="47" t="n">
        <v>3000000</v>
      </c>
      <c r="E186" s="11"/>
    </row>
    <row r="187" s="26" customFormat="true" ht="12.75" hidden="false" customHeight="false" outlineLevel="0" collapsed="false">
      <c r="A187" s="22"/>
      <c r="B187" s="31"/>
      <c r="C187" s="63" t="s">
        <v>163</v>
      </c>
      <c r="D187" s="18"/>
      <c r="E187" s="11"/>
    </row>
    <row r="188" s="26" customFormat="true" ht="89.25" hidden="false" customHeight="false" outlineLevel="0" collapsed="false">
      <c r="A188" s="22"/>
      <c r="B188" s="31" t="s">
        <v>8</v>
      </c>
      <c r="C188" s="9" t="s">
        <v>164</v>
      </c>
      <c r="D188" s="18" t="n">
        <v>2500000</v>
      </c>
      <c r="E188" s="11"/>
    </row>
    <row r="189" s="26" customFormat="true" ht="12.75" hidden="false" customHeight="false" outlineLevel="0" collapsed="false">
      <c r="A189" s="22"/>
      <c r="B189" s="21"/>
      <c r="C189" s="63" t="s">
        <v>165</v>
      </c>
      <c r="D189" s="18"/>
      <c r="E189" s="19"/>
    </row>
    <row r="190" s="26" customFormat="true" ht="12.75" hidden="false" customHeight="false" outlineLevel="0" collapsed="false">
      <c r="A190" s="22"/>
      <c r="B190" s="31" t="s">
        <v>17</v>
      </c>
      <c r="C190" s="17" t="s">
        <v>166</v>
      </c>
      <c r="D190" s="33" t="n">
        <v>2000000</v>
      </c>
      <c r="E190" s="34"/>
    </row>
    <row r="191" s="26" customFormat="true" ht="12.75" hidden="false" customHeight="false" outlineLevel="0" collapsed="false">
      <c r="A191" s="22"/>
      <c r="B191" s="21"/>
      <c r="C191" s="17" t="s">
        <v>167</v>
      </c>
      <c r="D191" s="33"/>
      <c r="E191" s="34"/>
    </row>
    <row r="192" s="26" customFormat="true" ht="12.75" hidden="false" customHeight="false" outlineLevel="0" collapsed="false">
      <c r="A192" s="22"/>
      <c r="B192" s="37"/>
      <c r="C192" s="63" t="s">
        <v>168</v>
      </c>
      <c r="D192" s="33"/>
      <c r="E192" s="34"/>
    </row>
    <row r="193" s="26" customFormat="true" ht="102" hidden="false" customHeight="false" outlineLevel="0" collapsed="false">
      <c r="A193" s="22"/>
      <c r="B193" s="31" t="s">
        <v>8</v>
      </c>
      <c r="C193" s="9" t="s">
        <v>169</v>
      </c>
      <c r="D193" s="18" t="n">
        <v>2000000</v>
      </c>
      <c r="E193" s="34"/>
    </row>
    <row r="194" s="26" customFormat="true" ht="25.5" hidden="false" customHeight="false" outlineLevel="0" collapsed="false">
      <c r="A194" s="22"/>
      <c r="B194" s="31" t="s">
        <v>26</v>
      </c>
      <c r="C194" s="48" t="s">
        <v>170</v>
      </c>
      <c r="D194" s="33" t="n">
        <v>5000000</v>
      </c>
      <c r="E194" s="34"/>
    </row>
    <row r="195" s="26" customFormat="true" ht="12.75" hidden="false" customHeight="false" outlineLevel="0" collapsed="false">
      <c r="A195" s="22"/>
      <c r="B195" s="7"/>
      <c r="C195" s="63" t="s">
        <v>171</v>
      </c>
      <c r="D195" s="18"/>
      <c r="E195" s="34"/>
    </row>
    <row r="196" s="26" customFormat="true" ht="153" hidden="false" customHeight="false" outlineLevel="0" collapsed="false">
      <c r="A196" s="22"/>
      <c r="B196" s="23" t="s">
        <v>172</v>
      </c>
      <c r="C196" s="9" t="s">
        <v>173</v>
      </c>
      <c r="D196" s="33" t="n">
        <v>40000000</v>
      </c>
      <c r="E196" s="34"/>
    </row>
    <row r="197" s="26" customFormat="true" ht="114.75" hidden="false" customHeight="false" outlineLevel="0" collapsed="false">
      <c r="A197" s="22"/>
      <c r="B197" s="31" t="s">
        <v>8</v>
      </c>
      <c r="C197" s="9" t="s">
        <v>174</v>
      </c>
      <c r="D197" s="33" t="n">
        <v>400000</v>
      </c>
      <c r="E197" s="34"/>
    </row>
    <row r="198" s="26" customFormat="true" ht="12.75" hidden="false" customHeight="false" outlineLevel="0" collapsed="false">
      <c r="A198" s="22"/>
      <c r="B198" s="21"/>
      <c r="C198" s="63" t="s">
        <v>175</v>
      </c>
      <c r="D198" s="18"/>
      <c r="E198" s="19"/>
    </row>
    <row r="199" s="26" customFormat="true" ht="127.5" hidden="false" customHeight="false" outlineLevel="0" collapsed="false">
      <c r="A199" s="22"/>
      <c r="B199" s="31" t="s">
        <v>17</v>
      </c>
      <c r="C199" s="17" t="s">
        <v>176</v>
      </c>
      <c r="D199" s="33" t="n">
        <f aca="false">1785000+450000</f>
        <v>2235000</v>
      </c>
      <c r="E199" s="34"/>
    </row>
    <row r="200" s="26" customFormat="true" ht="25.5" hidden="false" customHeight="false" outlineLevel="0" collapsed="false">
      <c r="A200" s="22"/>
      <c r="B200" s="31" t="s">
        <v>17</v>
      </c>
      <c r="C200" s="30" t="s">
        <v>177</v>
      </c>
      <c r="D200" s="33" t="n">
        <v>1500000</v>
      </c>
      <c r="E200" s="34"/>
    </row>
    <row r="201" s="26" customFormat="true" ht="25.5" hidden="false" customHeight="false" outlineLevel="0" collapsed="false">
      <c r="A201" s="22"/>
      <c r="B201" s="31" t="s">
        <v>17</v>
      </c>
      <c r="C201" s="30" t="s">
        <v>178</v>
      </c>
      <c r="D201" s="33" t="n">
        <v>1500000</v>
      </c>
      <c r="E201" s="34"/>
    </row>
    <row r="202" s="26" customFormat="true" ht="12.75" hidden="false" customHeight="false" outlineLevel="0" collapsed="false">
      <c r="A202" s="22"/>
      <c r="B202" s="37"/>
      <c r="C202" s="63" t="s">
        <v>179</v>
      </c>
      <c r="D202" s="47"/>
      <c r="E202" s="34"/>
    </row>
    <row r="203" s="26" customFormat="true" ht="51" hidden="false" customHeight="false" outlineLevel="0" collapsed="false">
      <c r="A203" s="22"/>
      <c r="B203" s="31" t="s">
        <v>180</v>
      </c>
      <c r="C203" s="30" t="s">
        <v>181</v>
      </c>
      <c r="D203" s="33" t="n">
        <v>2000000</v>
      </c>
      <c r="E203" s="28"/>
    </row>
    <row r="204" s="26" customFormat="true" ht="12.75" hidden="false" customHeight="false" outlineLevel="0" collapsed="false">
      <c r="A204" s="22"/>
      <c r="B204" s="37"/>
      <c r="C204" s="63" t="s">
        <v>182</v>
      </c>
      <c r="D204" s="47"/>
      <c r="E204" s="28"/>
    </row>
    <row r="205" s="26" customFormat="true" ht="25.5" hidden="false" customHeight="false" outlineLevel="0" collapsed="false">
      <c r="A205" s="22"/>
      <c r="B205" s="31" t="s">
        <v>8</v>
      </c>
      <c r="C205" s="48" t="s">
        <v>183</v>
      </c>
      <c r="D205" s="33" t="n">
        <v>200000</v>
      </c>
      <c r="E205" s="28"/>
    </row>
    <row r="206" customFormat="false" ht="12.75" hidden="false" customHeight="false" outlineLevel="0" collapsed="false">
      <c r="B206" s="60"/>
      <c r="C206" s="60"/>
      <c r="D206" s="60"/>
      <c r="E206" s="60"/>
    </row>
    <row r="207" customFormat="false" ht="12.75" hidden="false" customHeight="true" outlineLevel="0" collapsed="false">
      <c r="B207" s="61" t="s">
        <v>184</v>
      </c>
      <c r="C207" s="61"/>
      <c r="D207" s="62"/>
      <c r="E207" s="51" t="n">
        <f aca="false">SUM(D209:D219)</f>
        <v>19010000</v>
      </c>
    </row>
    <row r="208" customFormat="false" ht="12.75" hidden="false" customHeight="false" outlineLevel="0" collapsed="false">
      <c r="B208" s="60"/>
      <c r="C208" s="60"/>
      <c r="D208" s="60"/>
      <c r="E208" s="60"/>
    </row>
    <row r="209" s="26" customFormat="true" ht="38.25" hidden="false" customHeight="false" outlineLevel="0" collapsed="false">
      <c r="A209" s="22"/>
      <c r="B209" s="31" t="s">
        <v>8</v>
      </c>
      <c r="C209" s="30" t="s">
        <v>185</v>
      </c>
      <c r="D209" s="33" t="n">
        <v>500000</v>
      </c>
      <c r="E209" s="21"/>
    </row>
    <row r="210" s="26" customFormat="true" ht="25.5" hidden="false" customHeight="false" outlineLevel="0" collapsed="false">
      <c r="A210" s="22"/>
      <c r="B210" s="31" t="s">
        <v>8</v>
      </c>
      <c r="C210" s="30" t="s">
        <v>186</v>
      </c>
      <c r="D210" s="33" t="n">
        <v>850000</v>
      </c>
      <c r="E210" s="21"/>
    </row>
    <row r="211" s="26" customFormat="true" ht="25.5" hidden="false" customHeight="false" outlineLevel="0" collapsed="false">
      <c r="A211" s="22"/>
      <c r="B211" s="31" t="s">
        <v>8</v>
      </c>
      <c r="C211" s="30" t="s">
        <v>187</v>
      </c>
      <c r="D211" s="33" t="n">
        <v>600000</v>
      </c>
      <c r="E211" s="21"/>
    </row>
    <row r="212" s="26" customFormat="true" ht="25.5" hidden="false" customHeight="false" outlineLevel="0" collapsed="false">
      <c r="A212" s="22"/>
      <c r="B212" s="31" t="s">
        <v>8</v>
      </c>
      <c r="C212" s="30" t="s">
        <v>188</v>
      </c>
      <c r="D212" s="33" t="n">
        <v>1550000</v>
      </c>
      <c r="E212" s="21"/>
    </row>
    <row r="213" s="26" customFormat="true" ht="25.5" hidden="false" customHeight="false" outlineLevel="0" collapsed="false">
      <c r="A213" s="22"/>
      <c r="B213" s="31" t="s">
        <v>8</v>
      </c>
      <c r="C213" s="30" t="s">
        <v>189</v>
      </c>
      <c r="D213" s="33" t="n">
        <v>1000000</v>
      </c>
      <c r="E213" s="21"/>
    </row>
    <row r="214" s="26" customFormat="true" ht="25.5" hidden="false" customHeight="false" outlineLevel="0" collapsed="false">
      <c r="A214" s="22"/>
      <c r="B214" s="23" t="s">
        <v>26</v>
      </c>
      <c r="C214" s="30" t="s">
        <v>190</v>
      </c>
      <c r="D214" s="33" t="n">
        <v>2000000</v>
      </c>
      <c r="E214" s="21"/>
    </row>
    <row r="215" s="26" customFormat="true" ht="12.75" hidden="false" customHeight="false" outlineLevel="0" collapsed="false">
      <c r="A215" s="22"/>
      <c r="B215" s="23" t="s">
        <v>26</v>
      </c>
      <c r="C215" s="30" t="s">
        <v>191</v>
      </c>
      <c r="D215" s="33" t="n">
        <v>600000</v>
      </c>
      <c r="E215" s="21"/>
    </row>
    <row r="216" s="26" customFormat="true" ht="38.25" hidden="false" customHeight="false" outlineLevel="0" collapsed="false">
      <c r="A216" s="22"/>
      <c r="B216" s="31" t="s">
        <v>17</v>
      </c>
      <c r="C216" s="30" t="s">
        <v>192</v>
      </c>
      <c r="D216" s="33" t="n">
        <v>2700000</v>
      </c>
      <c r="E216" s="34"/>
    </row>
    <row r="217" s="26" customFormat="true" ht="25.5" hidden="false" customHeight="false" outlineLevel="0" collapsed="false">
      <c r="A217" s="22"/>
      <c r="B217" s="31" t="s">
        <v>17</v>
      </c>
      <c r="C217" s="30" t="s">
        <v>193</v>
      </c>
      <c r="D217" s="33" t="n">
        <v>7500000</v>
      </c>
      <c r="E217" s="34"/>
    </row>
    <row r="218" s="26" customFormat="true" ht="12.75" hidden="false" customHeight="false" outlineLevel="0" collapsed="false">
      <c r="A218" s="22"/>
      <c r="B218" s="31" t="s">
        <v>17</v>
      </c>
      <c r="C218" s="30" t="s">
        <v>194</v>
      </c>
      <c r="D218" s="33" t="n">
        <v>710000</v>
      </c>
      <c r="E218" s="34"/>
    </row>
    <row r="219" s="26" customFormat="true" ht="12.75" hidden="false" customHeight="false" outlineLevel="0" collapsed="false">
      <c r="A219" s="22"/>
      <c r="B219" s="31" t="s">
        <v>17</v>
      </c>
      <c r="C219" s="30" t="s">
        <v>195</v>
      </c>
      <c r="D219" s="33" t="n">
        <v>1000000</v>
      </c>
      <c r="E219" s="34"/>
    </row>
    <row r="220" customFormat="false" ht="12.75" hidden="false" customHeight="false" outlineLevel="0" collapsed="false">
      <c r="B220" s="60"/>
      <c r="C220" s="60"/>
      <c r="D220" s="60"/>
      <c r="E220" s="60"/>
    </row>
    <row r="221" customFormat="false" ht="12.75" hidden="false" customHeight="true" outlineLevel="0" collapsed="false">
      <c r="B221" s="61" t="s">
        <v>196</v>
      </c>
      <c r="C221" s="61"/>
      <c r="D221" s="62"/>
      <c r="E221" s="43" t="n">
        <f aca="false">SUM(D223:D224)</f>
        <v>26458320</v>
      </c>
    </row>
    <row r="222" customFormat="false" ht="12.75" hidden="false" customHeight="false" outlineLevel="0" collapsed="false">
      <c r="B222" s="60"/>
      <c r="C222" s="60"/>
      <c r="D222" s="60"/>
      <c r="E222" s="60"/>
    </row>
    <row r="223" s="26" customFormat="true" ht="25.5" hidden="false" customHeight="false" outlineLevel="0" collapsed="false">
      <c r="A223" s="22"/>
      <c r="B223" s="31" t="s">
        <v>17</v>
      </c>
      <c r="C223" s="30" t="s">
        <v>197</v>
      </c>
      <c r="D223" s="33" t="n">
        <v>21000000</v>
      </c>
      <c r="E223" s="34"/>
    </row>
    <row r="224" s="26" customFormat="true" ht="51" hidden="false" customHeight="false" outlineLevel="0" collapsed="false">
      <c r="A224" s="22"/>
      <c r="B224" s="31" t="s">
        <v>17</v>
      </c>
      <c r="C224" s="30" t="s">
        <v>198</v>
      </c>
      <c r="D224" s="33" t="n">
        <v>5458320</v>
      </c>
      <c r="E224" s="34"/>
    </row>
    <row r="225" customFormat="false" ht="12.75" hidden="false" customHeight="false" outlineLevel="0" collapsed="false">
      <c r="B225" s="60"/>
      <c r="C225" s="60"/>
      <c r="D225" s="60"/>
      <c r="E225" s="60"/>
    </row>
    <row r="226" customFormat="false" ht="12.75" hidden="false" customHeight="true" outlineLevel="0" collapsed="false">
      <c r="B226" s="61" t="s">
        <v>199</v>
      </c>
      <c r="C226" s="61"/>
      <c r="D226" s="62"/>
      <c r="E226" s="16" t="n">
        <f aca="false">SUM(D228:D229)</f>
        <v>7000000</v>
      </c>
    </row>
    <row r="227" customFormat="false" ht="12.75" hidden="false" customHeight="false" outlineLevel="0" collapsed="false">
      <c r="B227" s="60"/>
      <c r="C227" s="60"/>
      <c r="D227" s="60"/>
      <c r="E227" s="60"/>
    </row>
    <row r="228" s="26" customFormat="true" ht="51" hidden="false" customHeight="false" outlineLevel="0" collapsed="false">
      <c r="A228" s="22"/>
      <c r="B228" s="23" t="s">
        <v>8</v>
      </c>
      <c r="C228" s="30" t="s">
        <v>200</v>
      </c>
      <c r="D228" s="47" t="n">
        <v>2500000</v>
      </c>
      <c r="E228" s="21"/>
    </row>
    <row r="229" s="26" customFormat="true" ht="63.75" hidden="false" customHeight="false" outlineLevel="0" collapsed="false">
      <c r="A229" s="22"/>
      <c r="B229" s="31" t="s">
        <v>17</v>
      </c>
      <c r="C229" s="9" t="s">
        <v>201</v>
      </c>
      <c r="D229" s="25" t="n">
        <v>4500000</v>
      </c>
      <c r="E229" s="28"/>
    </row>
    <row r="231" customFormat="false" ht="12.75" hidden="false" customHeight="false" outlineLevel="0" collapsed="false">
      <c r="D231" s="64"/>
      <c r="E231" s="65"/>
    </row>
    <row r="232" customFormat="false" ht="12.75" hidden="false" customHeight="false" outlineLevel="0" collapsed="false">
      <c r="D232" s="66"/>
    </row>
    <row r="233" customFormat="false" ht="12.75" hidden="false" customHeight="false" outlineLevel="0" collapsed="false">
      <c r="D233" s="67"/>
    </row>
    <row r="234" customFormat="false" ht="12.75" hidden="false" customHeight="false" outlineLevel="0" collapsed="false">
      <c r="D234" s="66"/>
    </row>
  </sheetData>
  <mergeCells count="20">
    <mergeCell ref="B2:E2"/>
    <mergeCell ref="B3:E3"/>
    <mergeCell ref="B4:E4"/>
    <mergeCell ref="B5:E5"/>
    <mergeCell ref="B12:C12"/>
    <mergeCell ref="B42:C42"/>
    <mergeCell ref="B45:C45"/>
    <mergeCell ref="B48:C48"/>
    <mergeCell ref="B51:C51"/>
    <mergeCell ref="B60:C60"/>
    <mergeCell ref="B74:C74"/>
    <mergeCell ref="B81:C81"/>
    <mergeCell ref="B95:C95"/>
    <mergeCell ref="B103:C103"/>
    <mergeCell ref="B107:C107"/>
    <mergeCell ref="B134:C134"/>
    <mergeCell ref="B155:C155"/>
    <mergeCell ref="B207:C207"/>
    <mergeCell ref="B221:C221"/>
    <mergeCell ref="B226:C226"/>
  </mergeCells>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2" width="7.85"/>
    <col collapsed="false" customWidth="true" hidden="false" outlineLevel="0" max="3" min="3" style="2" width="67.7"/>
    <col collapsed="false" customWidth="true" hidden="false" outlineLevel="0" max="4" min="4" style="2" width="18.28"/>
    <col collapsed="false" customWidth="true" hidden="false" outlineLevel="0" max="5" min="5" style="2" width="14.85"/>
    <col collapsed="false" customWidth="true" hidden="false" outlineLevel="0" max="6" min="6" style="2" width="17.14"/>
    <col collapsed="false" customWidth="true" hidden="false" outlineLevel="0" max="7" min="7" style="2" width="13.7"/>
    <col collapsed="false" customWidth="false" hidden="false" outlineLevel="0" max="257" min="8" style="2" width="11.42"/>
  </cols>
  <sheetData>
    <row r="2" customFormat="false" ht="15.75" hidden="false" customHeight="true" outlineLevel="0" collapsed="false">
      <c r="B2" s="3" t="s">
        <v>0</v>
      </c>
      <c r="C2" s="3"/>
      <c r="D2" s="3"/>
      <c r="E2" s="3"/>
    </row>
    <row r="3" customFormat="false" ht="15.75" hidden="false" customHeight="true" outlineLevel="0" collapsed="false">
      <c r="B3" s="3" t="s">
        <v>1</v>
      </c>
      <c r="C3" s="3"/>
      <c r="D3" s="3"/>
      <c r="E3" s="3"/>
    </row>
    <row r="4" customFormat="false" ht="15.75" hidden="false" customHeight="true" outlineLevel="0" collapsed="false">
      <c r="B4" s="3" t="s">
        <v>202</v>
      </c>
      <c r="C4" s="3"/>
      <c r="D4" s="3"/>
      <c r="E4" s="3"/>
    </row>
    <row r="5" customFormat="false" ht="12.75" hidden="false" customHeight="true" outlineLevel="0" collapsed="false">
      <c r="B5" s="5"/>
      <c r="C5" s="5"/>
      <c r="D5" s="5"/>
      <c r="E5" s="5"/>
    </row>
    <row r="6" customFormat="false" ht="54" hidden="false" customHeight="true" outlineLevel="0" collapsed="false">
      <c r="B6" s="6"/>
      <c r="C6" s="6" t="s">
        <v>2</v>
      </c>
      <c r="D6" s="6" t="s">
        <v>203</v>
      </c>
      <c r="E6" s="6" t="s">
        <v>204</v>
      </c>
    </row>
    <row r="7" customFormat="false" ht="12.75" hidden="false" customHeight="false" outlineLevel="0" collapsed="false">
      <c r="B7" s="7"/>
      <c r="C7" s="8"/>
      <c r="D7" s="8"/>
      <c r="E7" s="8"/>
    </row>
    <row r="8" customFormat="false" ht="12.75" hidden="false" customHeight="false" outlineLevel="0" collapsed="false">
      <c r="B8" s="7"/>
      <c r="C8" s="9" t="s">
        <v>5</v>
      </c>
      <c r="D8" s="10"/>
      <c r="E8" s="11" t="n">
        <f aca="false">SUM(E10:E49)</f>
        <v>67250000</v>
      </c>
      <c r="F8" s="68"/>
      <c r="G8" s="12"/>
    </row>
    <row r="9" customFormat="false" ht="12.75" hidden="false" customHeight="false" outlineLevel="0" collapsed="false">
      <c r="B9" s="7"/>
      <c r="C9" s="9"/>
      <c r="D9" s="10"/>
      <c r="E9" s="11"/>
    </row>
    <row r="10" customFormat="false" ht="12.75" hidden="false" customHeight="true" outlineLevel="0" collapsed="false">
      <c r="B10" s="38" t="s">
        <v>53</v>
      </c>
      <c r="C10" s="38"/>
      <c r="D10" s="49"/>
      <c r="E10" s="43" t="n">
        <f aca="false">SUM(D11:D14)</f>
        <v>6750000</v>
      </c>
    </row>
    <row r="11" s="26" customFormat="true" ht="12.75" hidden="false" customHeight="true" outlineLevel="0" collapsed="false">
      <c r="A11" s="22"/>
      <c r="B11" s="23" t="s">
        <v>8</v>
      </c>
      <c r="C11" s="9" t="s">
        <v>205</v>
      </c>
      <c r="D11" s="25" t="n">
        <v>1000000</v>
      </c>
      <c r="E11" s="34"/>
    </row>
    <row r="12" s="26" customFormat="true" ht="12.75" hidden="false" customHeight="true" outlineLevel="0" collapsed="false">
      <c r="A12" s="22"/>
      <c r="B12" s="23" t="s">
        <v>8</v>
      </c>
      <c r="C12" s="9" t="s">
        <v>206</v>
      </c>
      <c r="D12" s="25" t="n">
        <v>1000000</v>
      </c>
      <c r="E12" s="34"/>
    </row>
    <row r="13" s="26" customFormat="true" ht="25.5" hidden="false" customHeight="false" outlineLevel="0" collapsed="false">
      <c r="A13" s="22"/>
      <c r="B13" s="23" t="s">
        <v>17</v>
      </c>
      <c r="C13" s="9" t="s">
        <v>207</v>
      </c>
      <c r="D13" s="25" t="n">
        <v>1750000</v>
      </c>
      <c r="E13" s="28"/>
    </row>
    <row r="14" s="26" customFormat="true" ht="25.5" hidden="false" customHeight="false" outlineLevel="0" collapsed="false">
      <c r="A14" s="22"/>
      <c r="B14" s="23" t="s">
        <v>17</v>
      </c>
      <c r="C14" s="9" t="s">
        <v>208</v>
      </c>
      <c r="D14" s="25" t="n">
        <v>3000000</v>
      </c>
      <c r="E14" s="28"/>
    </row>
    <row r="15" customFormat="false" ht="12.75" hidden="false" customHeight="false" outlineLevel="0" collapsed="false">
      <c r="B15" s="23"/>
      <c r="C15" s="9"/>
      <c r="D15" s="25"/>
      <c r="E15" s="28"/>
    </row>
    <row r="16" customFormat="false" ht="12.75" hidden="false" customHeight="true" outlineLevel="0" collapsed="false">
      <c r="B16" s="42" t="s">
        <v>65</v>
      </c>
      <c r="C16" s="42"/>
      <c r="D16" s="49"/>
      <c r="E16" s="51" t="n">
        <f aca="false">SUM(D18:D18)</f>
        <v>1000000</v>
      </c>
    </row>
    <row r="17" customFormat="false" ht="12.75" hidden="false" customHeight="false" outlineLevel="0" collapsed="false">
      <c r="B17" s="31"/>
      <c r="C17" s="52"/>
      <c r="D17" s="33"/>
      <c r="E17" s="19"/>
    </row>
    <row r="18" s="26" customFormat="true" ht="25.5" hidden="false" customHeight="false" outlineLevel="0" collapsed="false">
      <c r="A18" s="22"/>
      <c r="B18" s="23" t="s">
        <v>17</v>
      </c>
      <c r="C18" s="9" t="s">
        <v>209</v>
      </c>
      <c r="D18" s="33" t="n">
        <v>1000000</v>
      </c>
      <c r="E18" s="11"/>
    </row>
    <row r="19" customFormat="false" ht="12.75" hidden="false" customHeight="false" outlineLevel="0" collapsed="false">
      <c r="B19" s="23"/>
      <c r="C19" s="9"/>
      <c r="D19" s="47"/>
      <c r="E19" s="11"/>
    </row>
    <row r="20" customFormat="false" ht="12.75" hidden="false" customHeight="false" outlineLevel="0" collapsed="false">
      <c r="B20" s="50" t="s">
        <v>72</v>
      </c>
      <c r="C20" s="54"/>
      <c r="D20" s="45"/>
      <c r="E20" s="43" t="n">
        <f aca="false">SUM(D21:D21)</f>
        <v>1000000</v>
      </c>
    </row>
    <row r="21" s="26" customFormat="true" ht="38.25" hidden="false" customHeight="false" outlineLevel="0" collapsed="false">
      <c r="A21" s="22"/>
      <c r="B21" s="23" t="s">
        <v>17</v>
      </c>
      <c r="C21" s="9" t="s">
        <v>210</v>
      </c>
      <c r="D21" s="33" t="n">
        <v>1000000</v>
      </c>
      <c r="E21" s="28"/>
    </row>
    <row r="22" s="26" customFormat="true" ht="12.75" hidden="false" customHeight="false" outlineLevel="0" collapsed="false">
      <c r="A22" s="22"/>
      <c r="B22" s="23"/>
      <c r="C22" s="9"/>
      <c r="D22" s="33"/>
      <c r="E22" s="28"/>
    </row>
    <row r="23" s="26" customFormat="true" ht="12.75" hidden="false" customHeight="true" outlineLevel="0" collapsed="false">
      <c r="A23" s="22"/>
      <c r="B23" s="42" t="s">
        <v>211</v>
      </c>
      <c r="C23" s="42"/>
      <c r="D23" s="45"/>
      <c r="E23" s="43" t="n">
        <f aca="false">SUM(D24:D24)</f>
        <v>6000000</v>
      </c>
    </row>
    <row r="24" s="26" customFormat="true" ht="51" hidden="false" customHeight="false" outlineLevel="0" collapsed="false">
      <c r="A24" s="22"/>
      <c r="B24" s="23" t="s">
        <v>17</v>
      </c>
      <c r="C24" s="30" t="s">
        <v>121</v>
      </c>
      <c r="D24" s="33" t="n">
        <v>6000000</v>
      </c>
      <c r="E24" s="34"/>
    </row>
    <row r="25" customFormat="false" ht="12.75" hidden="false" customHeight="false" outlineLevel="0" collapsed="false">
      <c r="B25" s="23"/>
      <c r="C25" s="9"/>
      <c r="D25" s="25"/>
      <c r="E25" s="28"/>
    </row>
    <row r="26" customFormat="false" ht="12.75" hidden="false" customHeight="true" outlineLevel="0" collapsed="false">
      <c r="B26" s="42" t="s">
        <v>93</v>
      </c>
      <c r="C26" s="42"/>
      <c r="D26" s="45"/>
      <c r="E26" s="43" t="n">
        <f aca="false">SUM(D28:D36)</f>
        <v>11800000</v>
      </c>
    </row>
    <row r="27" s="26" customFormat="true" ht="12.75" hidden="false" customHeight="false" outlineLevel="0" collapsed="false">
      <c r="A27" s="1"/>
      <c r="B27" s="56"/>
      <c r="C27" s="56" t="s">
        <v>94</v>
      </c>
      <c r="D27" s="33"/>
      <c r="E27" s="34"/>
    </row>
    <row r="28" s="26" customFormat="true" ht="12.75" hidden="false" customHeight="false" outlineLevel="0" collapsed="false">
      <c r="A28" s="22"/>
      <c r="B28" s="23" t="s">
        <v>17</v>
      </c>
      <c r="C28" s="9" t="s">
        <v>212</v>
      </c>
      <c r="D28" s="25" t="n">
        <v>900000</v>
      </c>
      <c r="E28" s="28"/>
    </row>
    <row r="29" s="26" customFormat="true" ht="25.5" hidden="false" customHeight="false" outlineLevel="0" collapsed="false">
      <c r="A29" s="22"/>
      <c r="B29" s="23" t="s">
        <v>17</v>
      </c>
      <c r="C29" s="9" t="s">
        <v>213</v>
      </c>
      <c r="D29" s="25" t="n">
        <v>900000</v>
      </c>
      <c r="E29" s="28"/>
    </row>
    <row r="30" s="26" customFormat="true" ht="12.75" hidden="false" customHeight="false" outlineLevel="0" collapsed="false">
      <c r="A30" s="22"/>
      <c r="B30" s="23" t="s">
        <v>17</v>
      </c>
      <c r="C30" s="9" t="s">
        <v>214</v>
      </c>
      <c r="D30" s="25" t="n">
        <v>900000</v>
      </c>
      <c r="E30" s="28"/>
    </row>
    <row r="31" s="26" customFormat="true" ht="25.5" hidden="false" customHeight="false" outlineLevel="0" collapsed="false">
      <c r="A31" s="22"/>
      <c r="B31" s="23" t="s">
        <v>17</v>
      </c>
      <c r="C31" s="9" t="s">
        <v>215</v>
      </c>
      <c r="D31" s="25" t="n">
        <v>900000</v>
      </c>
      <c r="E31" s="28"/>
    </row>
    <row r="32" s="26" customFormat="true" ht="25.5" hidden="false" customHeight="false" outlineLevel="0" collapsed="false">
      <c r="A32" s="22"/>
      <c r="B32" s="23" t="s">
        <v>17</v>
      </c>
      <c r="C32" s="9" t="s">
        <v>216</v>
      </c>
      <c r="D32" s="25" t="n">
        <v>900000</v>
      </c>
      <c r="E32" s="28"/>
    </row>
    <row r="33" s="26" customFormat="true" ht="12.75" hidden="false" customHeight="false" outlineLevel="0" collapsed="false">
      <c r="A33" s="22"/>
      <c r="B33" s="23" t="s">
        <v>17</v>
      </c>
      <c r="C33" s="9" t="s">
        <v>217</v>
      </c>
      <c r="D33" s="25" t="n">
        <v>900000</v>
      </c>
      <c r="E33" s="28"/>
    </row>
    <row r="34" s="26" customFormat="true" ht="25.5" hidden="false" customHeight="false" outlineLevel="0" collapsed="false">
      <c r="A34" s="22"/>
      <c r="B34" s="23" t="s">
        <v>17</v>
      </c>
      <c r="C34" s="9" t="s">
        <v>218</v>
      </c>
      <c r="D34" s="25" t="n">
        <v>700000</v>
      </c>
      <c r="E34" s="28"/>
    </row>
    <row r="35" s="26" customFormat="true" ht="25.5" hidden="false" customHeight="false" outlineLevel="0" collapsed="false">
      <c r="A35" s="22"/>
      <c r="B35" s="23" t="s">
        <v>17</v>
      </c>
      <c r="C35" s="9" t="s">
        <v>219</v>
      </c>
      <c r="D35" s="25" t="n">
        <v>700000</v>
      </c>
      <c r="E35" s="28"/>
    </row>
    <row r="36" s="26" customFormat="true" ht="25.5" hidden="false" customHeight="false" outlineLevel="0" collapsed="false">
      <c r="A36" s="22"/>
      <c r="B36" s="23" t="s">
        <v>17</v>
      </c>
      <c r="C36" s="9" t="s">
        <v>220</v>
      </c>
      <c r="D36" s="25" t="n">
        <v>5000000</v>
      </c>
      <c r="E36" s="28"/>
    </row>
    <row r="37" customFormat="false" ht="12.75" hidden="false" customHeight="false" outlineLevel="0" collapsed="false">
      <c r="B37" s="23"/>
      <c r="C37" s="30"/>
      <c r="D37" s="33"/>
      <c r="E37" s="28"/>
    </row>
    <row r="38" customFormat="false" ht="12.75" hidden="false" customHeight="false" outlineLevel="0" collapsed="false">
      <c r="B38" s="50" t="s">
        <v>104</v>
      </c>
      <c r="C38" s="55"/>
      <c r="D38" s="45"/>
      <c r="E38" s="43" t="n">
        <f aca="false">SUM(D39:D40)</f>
        <v>15600000</v>
      </c>
    </row>
    <row r="39" s="26" customFormat="true" ht="38.25" hidden="false" customHeight="false" outlineLevel="0" collapsed="false">
      <c r="A39" s="22"/>
      <c r="B39" s="23" t="s">
        <v>17</v>
      </c>
      <c r="C39" s="9" t="s">
        <v>221</v>
      </c>
      <c r="D39" s="33" t="n">
        <v>13600000</v>
      </c>
      <c r="E39" s="34"/>
    </row>
    <row r="40" s="26" customFormat="true" ht="38.25" hidden="false" customHeight="false" outlineLevel="0" collapsed="false">
      <c r="A40" s="22"/>
      <c r="B40" s="23" t="s">
        <v>17</v>
      </c>
      <c r="C40" s="9" t="s">
        <v>222</v>
      </c>
      <c r="D40" s="33" t="n">
        <v>2000000</v>
      </c>
      <c r="E40" s="34"/>
    </row>
    <row r="41" customFormat="false" ht="12.75" hidden="false" customHeight="false" outlineLevel="0" collapsed="false">
      <c r="B41" s="23"/>
      <c r="C41" s="30"/>
      <c r="D41" s="33"/>
      <c r="E41" s="34"/>
    </row>
    <row r="42" customFormat="false" ht="12.75" hidden="false" customHeight="false" outlineLevel="0" collapsed="false">
      <c r="B42" s="42" t="s">
        <v>109</v>
      </c>
      <c r="C42" s="57"/>
      <c r="D42" s="45"/>
      <c r="E42" s="43" t="n">
        <f aca="false">SUM(D43:D44)</f>
        <v>22500000</v>
      </c>
    </row>
    <row r="43" s="26" customFormat="true" ht="25.5" hidden="false" customHeight="false" outlineLevel="0" collapsed="false">
      <c r="A43" s="22"/>
      <c r="B43" s="23" t="s">
        <v>17</v>
      </c>
      <c r="C43" s="9" t="s">
        <v>223</v>
      </c>
      <c r="D43" s="33" t="n">
        <v>20000000</v>
      </c>
      <c r="E43" s="34"/>
    </row>
    <row r="44" s="26" customFormat="true" ht="12.75" hidden="false" customHeight="false" outlineLevel="0" collapsed="false">
      <c r="A44" s="22"/>
      <c r="B44" s="31" t="s">
        <v>34</v>
      </c>
      <c r="C44" s="9" t="s">
        <v>224</v>
      </c>
      <c r="D44" s="33" t="n">
        <v>2500000</v>
      </c>
      <c r="E44" s="34"/>
    </row>
    <row r="45" customFormat="false" ht="12.75" hidden="false" customHeight="false" outlineLevel="0" collapsed="false">
      <c r="B45" s="60"/>
      <c r="C45" s="60"/>
      <c r="D45" s="25"/>
      <c r="E45" s="60"/>
    </row>
    <row r="46" customFormat="false" ht="12.75" hidden="false" customHeight="true" outlineLevel="0" collapsed="false">
      <c r="B46" s="61" t="s">
        <v>131</v>
      </c>
      <c r="C46" s="61"/>
      <c r="D46" s="62"/>
      <c r="E46" s="51" t="n">
        <f aca="false">SUM(D47:D47)</f>
        <v>2000000</v>
      </c>
    </row>
    <row r="47" s="26" customFormat="true" ht="38.25" hidden="false" customHeight="false" outlineLevel="0" collapsed="false">
      <c r="A47" s="22"/>
      <c r="B47" s="31" t="s">
        <v>17</v>
      </c>
      <c r="C47" s="9" t="s">
        <v>225</v>
      </c>
      <c r="D47" s="18" t="n">
        <v>2000000</v>
      </c>
      <c r="E47" s="34"/>
    </row>
    <row r="48" customFormat="false" ht="12.75" hidden="false" customHeight="false" outlineLevel="0" collapsed="false">
      <c r="B48" s="60"/>
      <c r="C48" s="60"/>
      <c r="D48" s="60"/>
      <c r="E48" s="60"/>
    </row>
    <row r="49" customFormat="false" ht="12.75" hidden="false" customHeight="false" outlineLevel="0" collapsed="false">
      <c r="B49" s="50" t="s">
        <v>226</v>
      </c>
      <c r="C49" s="14"/>
      <c r="D49" s="49"/>
      <c r="E49" s="51" t="n">
        <f aca="false">SUM(D50:D52)</f>
        <v>600000</v>
      </c>
    </row>
    <row r="50" customFormat="false" ht="12.75" hidden="false" customHeight="false" outlineLevel="0" collapsed="false">
      <c r="B50" s="31" t="s">
        <v>8</v>
      </c>
      <c r="C50" s="30" t="s">
        <v>227</v>
      </c>
      <c r="D50" s="33" t="n">
        <v>150000</v>
      </c>
      <c r="E50" s="34"/>
    </row>
    <row r="51" customFormat="false" ht="25.5" hidden="false" customHeight="false" outlineLevel="0" collapsed="false">
      <c r="B51" s="31" t="s">
        <v>8</v>
      </c>
      <c r="C51" s="30" t="s">
        <v>228</v>
      </c>
      <c r="D51" s="33" t="n">
        <v>200000</v>
      </c>
      <c r="E51" s="34"/>
    </row>
    <row r="52" customFormat="false" ht="25.5" hidden="false" customHeight="false" outlineLevel="0" collapsed="false">
      <c r="B52" s="31" t="s">
        <v>8</v>
      </c>
      <c r="C52" s="30" t="s">
        <v>229</v>
      </c>
      <c r="D52" s="33" t="n">
        <v>250000</v>
      </c>
      <c r="E52" s="34"/>
    </row>
  </sheetData>
  <mergeCells count="9">
    <mergeCell ref="B2:E2"/>
    <mergeCell ref="B3:E3"/>
    <mergeCell ref="B4:E4"/>
    <mergeCell ref="B5:E5"/>
    <mergeCell ref="B10:C10"/>
    <mergeCell ref="B16:C16"/>
    <mergeCell ref="B23:C23"/>
    <mergeCell ref="B26:C26"/>
    <mergeCell ref="B46:C46"/>
  </mergeCells>
  <printOptions headings="false" gridLines="false" gridLinesSet="true" horizontalCentered="fals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17:29:51Z</dcterms:created>
  <dc:creator>mleiva</dc:creator>
  <dc:description/>
  <dc:language>en-US</dc:language>
  <cp:lastModifiedBy>mleiva</cp:lastModifiedBy>
  <cp:lastPrinted>2007-10-10T20:03:54Z</cp:lastPrinted>
  <dcterms:modified xsi:type="dcterms:W3CDTF">2007-10-10T20:14:05Z</dcterms:modified>
  <cp:revision>0</cp:revision>
  <dc:subject/>
  <dc:title/>
</cp:coreProperties>
</file>