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LLE DE VEHÍCULOS 2011" sheetId="1" state="visible" r:id="rId2"/>
    <sheet name="RESUMEN DE VEHÍCULOS 2011" sheetId="2" state="visible" r:id="rId3"/>
  </sheets>
  <definedNames>
    <definedName function="false" hidden="false" name="_6" vbProcedure="false">#REF!</definedName>
    <definedName function="false" hidden="false" name="_7" vbProcedure="false">#REF!</definedName>
    <definedName function="false" hidden="false" name="_8" vbProcedure="false">#REF!</definedName>
    <definedName function="false" hidden="false" localSheetId="0" name="Excel_BuiltIn__FilterDatabase" vbProcedure="false">'DETALLE DE VEHÍCULOS 2011'!$B$1:$K$11338</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8"/>
            <color rgb="FF000000"/>
            <rFont val="Tahoma"/>
            <family val="0"/>
          </rPr>
          <t xml:space="preserve">Para sustituir el vehículo placa 624619, asignado al Magistrado Ernesto Jinesta.
</t>
        </r>
      </text>
      <mc:AlternateContent>
        <mc:Choice Requires="v2">
          <commentPr autoFill="true" autoScale="false" colHidden="false" locked="false" rowHidden="false" textHAlign="justify" textVAlign="top">
            <anchor moveWithCells="false" sizeWithCells="false">
              <xdr:from>
                <xdr:col>4</xdr:col>
                <xdr:colOff>25</xdr:colOff>
                <xdr:row>26</xdr:row>
                <xdr:rowOff>10</xdr:rowOff>
              </xdr:from>
              <xdr:to>
                <xdr:col>5</xdr:col>
                <xdr:colOff>24</xdr:colOff>
                <xdr:row>28</xdr:row>
                <xdr:rowOff>5</xdr:rowOff>
              </xdr:to>
            </anchor>
          </commentPr>
        </mc:Choice>
        <mc:Fallback/>
      </mc:AlternateContent>
    </comment>
    <comment ref="D29" authorId="0">
      <text>
        <r>
          <rPr>
            <sz val="8"/>
            <color rgb="FF000000"/>
            <rFont val="Tahoma"/>
            <family val="0"/>
          </rPr>
          <t xml:space="preserve">Para sustituir el vehículo placa 624688 que está asignado al Magistrado que se encuentra pendiente nombrar en la Sala Segunda.
</t>
        </r>
      </text>
      <mc:AlternateContent>
        <mc:Choice Requires="v2">
          <commentPr autoFill="true" autoScale="false" colHidden="false" locked="false" rowHidden="false" textHAlign="justify" textVAlign="top">
            <anchor moveWithCells="false" sizeWithCells="false">
              <xdr:from>
                <xdr:col>4</xdr:col>
                <xdr:colOff>25</xdr:colOff>
                <xdr:row>27</xdr:row>
                <xdr:rowOff>10</xdr:rowOff>
              </xdr:from>
              <xdr:to>
                <xdr:col>5</xdr:col>
                <xdr:colOff>26</xdr:colOff>
                <xdr:row>30</xdr:row>
                <xdr:rowOff>13</xdr:rowOff>
              </xdr:to>
            </anchor>
          </commentPr>
        </mc:Choice>
        <mc:Fallback/>
      </mc:AlternateContent>
    </comment>
    <comment ref="D30" authorId="0">
      <text>
        <r>
          <rPr>
            <sz val="8"/>
            <color rgb="FF000000"/>
            <rFont val="Tahoma"/>
            <family val="0"/>
          </rPr>
          <t xml:space="preserve">Para sustituir el vehículo placa 622726, asignado al Magistrado Carlos Chinchilla. Este vehículo estuvo originalmente asignado al Magistrado Bernardo Van Der Laat, quien se acogió a su jubilación. 
</t>
        </r>
      </text>
      <mc:AlternateContent>
        <mc:Choice Requires="v2">
          <commentPr autoFill="true" autoScale="false" colHidden="false" locked="false" rowHidden="false" textHAlign="justify" textVAlign="top">
            <anchor moveWithCells="false" sizeWithCells="false">
              <xdr:from>
                <xdr:col>4</xdr:col>
                <xdr:colOff>25</xdr:colOff>
                <xdr:row>28</xdr:row>
                <xdr:rowOff>9</xdr:rowOff>
              </xdr:from>
              <xdr:to>
                <xdr:col>6</xdr:col>
                <xdr:colOff>16</xdr:colOff>
                <xdr:row>32</xdr:row>
                <xdr:rowOff>3</xdr:rowOff>
              </xdr:to>
            </anchor>
          </commentPr>
        </mc:Choice>
        <mc:Fallback/>
      </mc:AlternateContent>
    </comment>
    <comment ref="D31" authorId="0">
      <text>
        <r>
          <rPr>
            <sz val="8"/>
            <color rgb="FF000000"/>
            <rFont val="Tahoma"/>
            <family val="0"/>
          </rPr>
          <t xml:space="preserve">Para sustituir el vehículo placa 624865, que es “comodín”  en dicha Unidad.
</t>
        </r>
      </text>
      <mc:AlternateContent>
        <mc:Choice Requires="v2">
          <commentPr autoFill="true" autoScale="false" colHidden="false" locked="false" rowHidden="false" textHAlign="justify" textVAlign="top">
            <anchor moveWithCells="false" sizeWithCells="false">
              <xdr:from>
                <xdr:col>4</xdr:col>
                <xdr:colOff>25</xdr:colOff>
                <xdr:row>29</xdr:row>
                <xdr:rowOff>10</xdr:rowOff>
              </xdr:from>
              <xdr:to>
                <xdr:col>6</xdr:col>
                <xdr:colOff>0</xdr:colOff>
                <xdr:row>31</xdr:row>
                <xdr:rowOff>7</xdr:rowOff>
              </xdr:to>
            </anchor>
          </commentPr>
        </mc:Choice>
        <mc:Fallback/>
      </mc:AlternateContent>
    </comment>
    <comment ref="D34" authorId="0">
      <text>
        <r>
          <rPr>
            <sz val="8"/>
            <color rgb="FF000000"/>
            <rFont val="Tahoma"/>
            <family val="0"/>
          </rPr>
          <t xml:space="preserve">Corresponde al reemplazo de motocicleta por robo.
</t>
        </r>
      </text>
      <mc:AlternateContent>
        <mc:Choice Requires="v2">
          <commentPr autoFill="true" autoScale="false" colHidden="false" locked="false" rowHidden="false" textHAlign="justify" textVAlign="top">
            <anchor moveWithCells="false" sizeWithCells="false">
              <xdr:from>
                <xdr:col>4</xdr:col>
                <xdr:colOff>25</xdr:colOff>
                <xdr:row>32</xdr:row>
                <xdr:rowOff>9</xdr:rowOff>
              </xdr:from>
              <xdr:to>
                <xdr:col>5</xdr:col>
                <xdr:colOff>24</xdr:colOff>
                <xdr:row>34</xdr:row>
                <xdr:rowOff>9</xdr:rowOff>
              </xdr:to>
            </anchor>
          </commentPr>
        </mc:Choice>
        <mc:Fallback/>
      </mc:AlternateContent>
    </comment>
    <comment ref="D35" authorId="0">
      <text>
        <r>
          <rPr>
            <sz val="8"/>
            <color rgb="FF000000"/>
            <rFont val="Tahoma"/>
            <family val="0"/>
          </rPr>
          <t xml:space="preserve">Corresponde al reemplazo de motocicleta por robo.
</t>
        </r>
      </text>
      <mc:AlternateContent>
        <mc:Choice Requires="v2">
          <commentPr autoFill="true" autoScale="false" colHidden="false" locked="false" rowHidden="false" textHAlign="justify" textVAlign="top">
            <anchor moveWithCells="false" sizeWithCells="false">
              <xdr:from>
                <xdr:col>4</xdr:col>
                <xdr:colOff>25</xdr:colOff>
                <xdr:row>33</xdr:row>
                <xdr:rowOff>10</xdr:rowOff>
              </xdr:from>
              <xdr:to>
                <xdr:col>5</xdr:col>
                <xdr:colOff>24</xdr:colOff>
                <xdr:row>35</xdr:row>
                <xdr:rowOff>10</xdr:rowOff>
              </xdr:to>
            </anchor>
          </commentPr>
        </mc:Choice>
        <mc:Fallback/>
      </mc:AlternateContent>
    </comment>
    <comment ref="D38" authorId="0">
      <text>
        <r>
          <rPr>
            <sz val="8"/>
            <color rgb="FF000000"/>
            <rFont val="Tahoma"/>
            <family val="0"/>
          </rPr>
          <t xml:space="preserve">Por el tipo de caminos en los que se debe transitar, la Oficina Administrativa requiere que dicha unidad sea sustituida por un vehículo doble tracción estilo pick-up. Por lo que se presupuesta sobre la base de vehículo de este tipo. </t>
        </r>
      </text>
      <mc:AlternateContent>
        <mc:Choice Requires="v2">
          <commentPr autoFill="true" autoScale="false" colHidden="false" locked="false" rowHidden="false" textHAlign="justify" textVAlign="top">
            <anchor moveWithCells="false" sizeWithCells="false">
              <xdr:from>
                <xdr:col>4</xdr:col>
                <xdr:colOff>25</xdr:colOff>
                <xdr:row>36</xdr:row>
                <xdr:rowOff>10</xdr:rowOff>
              </xdr:from>
              <xdr:to>
                <xdr:col>6</xdr:col>
                <xdr:colOff>44</xdr:colOff>
                <xdr:row>40</xdr:row>
                <xdr:rowOff>6</xdr:rowOff>
              </xdr:to>
            </anchor>
          </commentPr>
        </mc:Choice>
        <mc:Fallback/>
      </mc:AlternateContent>
    </comment>
    <comment ref="D39"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7</xdr:row>
                <xdr:rowOff>10</xdr:rowOff>
              </xdr:from>
              <xdr:to>
                <xdr:col>5</xdr:col>
                <xdr:colOff>10</xdr:colOff>
                <xdr:row>38</xdr:row>
                <xdr:rowOff>15</xdr:rowOff>
              </xdr:to>
            </anchor>
          </commentPr>
        </mc:Choice>
        <mc:Fallback/>
      </mc:AlternateContent>
    </comment>
    <comment ref="D40"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8</xdr:row>
                <xdr:rowOff>10</xdr:rowOff>
              </xdr:from>
              <xdr:to>
                <xdr:col>6</xdr:col>
                <xdr:colOff>5</xdr:colOff>
                <xdr:row>39</xdr:row>
                <xdr:rowOff>15</xdr:rowOff>
              </xdr:to>
            </anchor>
          </commentPr>
        </mc:Choice>
        <mc:Fallback/>
      </mc:AlternateContent>
    </comment>
    <comment ref="D41"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9</xdr:row>
                <xdr:rowOff>10</xdr:rowOff>
              </xdr:from>
              <xdr:to>
                <xdr:col>6</xdr:col>
                <xdr:colOff>5</xdr:colOff>
                <xdr:row>40</xdr:row>
                <xdr:rowOff>15</xdr:rowOff>
              </xdr:to>
            </anchor>
          </commentPr>
        </mc:Choice>
        <mc:Fallback/>
      </mc:AlternateContent>
    </comment>
    <comment ref="D42"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40</xdr:row>
                <xdr:rowOff>10</xdr:rowOff>
              </xdr:from>
              <xdr:to>
                <xdr:col>6</xdr:col>
                <xdr:colOff>5</xdr:colOff>
                <xdr:row>41</xdr:row>
                <xdr:rowOff>15</xdr:rowOff>
              </xdr:to>
            </anchor>
          </commentPr>
        </mc:Choice>
        <mc:Fallback/>
      </mc:AlternateContent>
    </comment>
    <comment ref="D47" authorId="0">
      <text>
        <r>
          <rPr>
            <sz val="8"/>
            <color rgb="FF000000"/>
            <rFont val="Tahoma"/>
            <family val="0"/>
          </rPr>
          <t xml:space="preserve">Esta motocicleta se entregó en el 2009. No obstante, por las distancias y caminos que se deben recorrer se estima necesaria su sustitución.
</t>
        </r>
      </text>
      <mc:AlternateContent>
        <mc:Choice Requires="v2">
          <commentPr autoFill="true" autoScale="false" colHidden="false" locked="false" rowHidden="false" textHAlign="justify" textVAlign="top">
            <anchor moveWithCells="false" sizeWithCells="false">
              <xdr:from>
                <xdr:col>4</xdr:col>
                <xdr:colOff>25</xdr:colOff>
                <xdr:row>45</xdr:row>
                <xdr:rowOff>10</xdr:rowOff>
              </xdr:from>
              <xdr:to>
                <xdr:col>6</xdr:col>
                <xdr:colOff>32</xdr:colOff>
                <xdr:row>48</xdr:row>
                <xdr:rowOff>4</xdr:rowOff>
              </xdr:to>
            </anchor>
          </commentPr>
        </mc:Choice>
        <mc:Fallback/>
      </mc:AlternateContent>
    </comment>
    <comment ref="D48" authorId="0">
      <text>
        <r>
          <rPr>
            <sz val="8"/>
            <color rgb="FF000000"/>
            <rFont val="Tahoma"/>
            <family val="0"/>
          </rPr>
          <t xml:space="preserve">Se requiere la sustitución de las motocicletas indicadas por los siguientes motivos:
a) Lo extenso del cantón de Pérez Zeledón;
b) La mayoría de los caminos que se transitan no son asfaltados 
c) Las motocicletas agotaron su vida útil, lo que torna muy onerosas y frecuentes las reparaciones.
</t>
        </r>
      </text>
      <mc:AlternateContent>
        <mc:Choice Requires="v2">
          <commentPr autoFill="true" autoScale="false" colHidden="false" locked="false" rowHidden="false" textHAlign="justify" textVAlign="top">
            <anchor moveWithCells="false" sizeWithCells="false">
              <xdr:from>
                <xdr:col>4</xdr:col>
                <xdr:colOff>25</xdr:colOff>
                <xdr:row>46</xdr:row>
                <xdr:rowOff>10</xdr:rowOff>
              </xdr:from>
              <xdr:to>
                <xdr:col>6</xdr:col>
                <xdr:colOff>43</xdr:colOff>
                <xdr:row>54</xdr:row>
                <xdr:rowOff>8</xdr:rowOff>
              </xdr:to>
            </anchor>
          </commentPr>
        </mc:Choice>
        <mc:Fallback/>
      </mc:AlternateContent>
    </comment>
    <comment ref="D49" authorId="0">
      <text>
        <r>
          <rPr>
            <sz val="8"/>
            <color rgb="FF000000"/>
            <rFont val="Tahoma"/>
            <family val="0"/>
          </rPr>
          <t xml:space="preserve">Se requiere la sustitución de las motocicletas indicadas por los siguientes motivos:
a) Lo extenso del cantón de Pérez Zeledón;
b) La mayoría de los caminos que se transitan no son asfaltados 
c) Las motocicletas agotaron su vida útil, lo que torna muy onerosas y frecuentes las reparaciones.
</t>
        </r>
      </text>
      <mc:AlternateContent>
        <mc:Choice Requires="v2">
          <commentPr autoFill="true" autoScale="false" colHidden="false" locked="false" rowHidden="false" textHAlign="justify" textVAlign="top">
            <anchor moveWithCells="false" sizeWithCells="false">
              <xdr:from>
                <xdr:col>4</xdr:col>
                <xdr:colOff>25</xdr:colOff>
                <xdr:row>47</xdr:row>
                <xdr:rowOff>10</xdr:rowOff>
              </xdr:from>
              <xdr:to>
                <xdr:col>6</xdr:col>
                <xdr:colOff>43</xdr:colOff>
                <xdr:row>55</xdr:row>
                <xdr:rowOff>8</xdr:rowOff>
              </xdr:to>
            </anchor>
          </commentPr>
        </mc:Choice>
        <mc:Fallback/>
      </mc:AlternateContent>
    </comment>
    <comment ref="D50" authorId="0">
      <text>
        <r>
          <rPr>
            <sz val="8"/>
            <color rgb="FF000000"/>
            <rFont val="Tahoma"/>
            <family val="0"/>
          </rPr>
          <t xml:space="preserve">Se requiere la sustitución de las motocicletas indicadas por los siguientes motivos:
a) Lo extenso del cantón de Pérez Zeledón;
b) La mayoría de los caminos que se transitan no son asfaltados 
c) Las motocicletas agotaron su vida útil, lo que torna muy onerosas y frecuentes las reparaciones.
</t>
        </r>
      </text>
      <mc:AlternateContent>
        <mc:Choice Requires="v2">
          <commentPr autoFill="true" autoScale="false" colHidden="false" locked="false" rowHidden="false" textHAlign="justify" textVAlign="top">
            <anchor moveWithCells="false" sizeWithCells="false">
              <xdr:from>
                <xdr:col>4</xdr:col>
                <xdr:colOff>25</xdr:colOff>
                <xdr:row>48</xdr:row>
                <xdr:rowOff>10</xdr:rowOff>
              </xdr:from>
              <xdr:to>
                <xdr:col>6</xdr:col>
                <xdr:colOff>43</xdr:colOff>
                <xdr:row>56</xdr:row>
                <xdr:rowOff>8</xdr:rowOff>
              </xdr:to>
            </anchor>
          </commentPr>
        </mc:Choice>
        <mc:Fallback/>
      </mc:AlternateContent>
    </comment>
    <comment ref="D51" authorId="0">
      <text>
        <r>
          <rPr>
            <sz val="8"/>
            <color rgb="FF000000"/>
            <rFont val="Tahoma"/>
            <family val="0"/>
          </rPr>
          <t xml:space="preserve">Se requiere la sustitución de las motocicletas indicadas por los siguientes motivos:
a) Lo extenso del cantón de Pérez Zeledón;
b) La mayoría de los caminos que se transitan no son asfaltados 
c) Las motocicletas agotaron su vida útil, lo que torna muy onerosas y frecuentes las reparaciones.
</t>
        </r>
      </text>
      <mc:AlternateContent>
        <mc:Choice Requires="v2">
          <commentPr autoFill="true" autoScale="false" colHidden="false" locked="false" rowHidden="false" textHAlign="justify" textVAlign="top">
            <anchor moveWithCells="false" sizeWithCells="false">
              <xdr:from>
                <xdr:col>4</xdr:col>
                <xdr:colOff>25</xdr:colOff>
                <xdr:row>49</xdr:row>
                <xdr:rowOff>10</xdr:rowOff>
              </xdr:from>
              <xdr:to>
                <xdr:col>6</xdr:col>
                <xdr:colOff>43</xdr:colOff>
                <xdr:row>57</xdr:row>
                <xdr:rowOff>8</xdr:rowOff>
              </xdr:to>
            </anchor>
          </commentPr>
        </mc:Choice>
        <mc:Fallback/>
      </mc:AlternateContent>
    </comment>
    <comment ref="D54" authorId="0">
      <text>
        <r>
          <rPr>
            <b val="true"/>
            <u val="single"/>
            <sz val="8"/>
            <color rgb="FF000000"/>
            <rFont val="Tahoma"/>
            <family val="2"/>
          </rPr>
          <t xml:space="preserve">COMPRA DE VEHÍCULO POR REPOSICIÓN 
</t>
        </r>
        <r>
          <rPr>
            <sz val="8"/>
            <color rgb="FF000000"/>
            <rFont val="Tahoma"/>
            <family val="0"/>
          </rPr>
          <t xml:space="preserve">
La compra de este automotor, se requiere para reponer la unidad </t>
        </r>
        <r>
          <rPr>
            <b val="true"/>
            <sz val="8"/>
            <color rgb="FF000000"/>
            <rFont val="Tahoma"/>
            <family val="2"/>
          </rPr>
          <t xml:space="preserve">1165,</t>
        </r>
        <r>
          <rPr>
            <sz val="8"/>
            <color rgb="FF000000"/>
            <rFont val="Tahoma"/>
            <family val="0"/>
          </rPr>
          <t xml:space="preserve"> la cual sufrió pérdida total en el 2008 según peritaje realizado por el Departamento de Proveeduría y a la fecha no ha sido reemplazada.
</t>
        </r>
        <r>
          <rPr>
            <b val="true"/>
            <sz val="8"/>
            <color rgb="FF000000"/>
            <rFont val="Tahoma"/>
            <family val="2"/>
          </rPr>
          <t xml:space="preserve">La Administración Regional dispone de solo </t>
        </r>
        <r>
          <rPr>
            <b val="true"/>
            <sz val="8"/>
            <color rgb="FFFF0000"/>
            <rFont val="Tahoma"/>
            <family val="2"/>
          </rPr>
          <t xml:space="preserve">1 </t>
        </r>
        <r>
          <rPr>
            <b val="true"/>
            <sz val="8"/>
            <color rgb="FF000000"/>
            <rFont val="Tahoma"/>
            <family val="2"/>
          </rPr>
          <t xml:space="preserve">vehículo y </t>
        </r>
        <r>
          <rPr>
            <b val="true"/>
            <sz val="8"/>
            <color rgb="FFFF0000"/>
            <rFont val="Tahoma"/>
            <family val="2"/>
          </rPr>
          <t xml:space="preserve">2</t>
        </r>
        <r>
          <rPr>
            <b val="true"/>
            <sz val="8"/>
            <color rgb="FF000000"/>
            <rFont val="Tahoma"/>
            <family val="2"/>
          </rPr>
          <t xml:space="preserve">  choferes. </t>
        </r>
      </text>
      <mc:AlternateContent>
        <mc:Choice Requires="v2">
          <commentPr autoFill="true" autoScale="false" colHidden="false" locked="false" rowHidden="false" textHAlign="justify" textVAlign="top">
            <anchor moveWithCells="false" sizeWithCells="false">
              <xdr:from>
                <xdr:col>4</xdr:col>
                <xdr:colOff>25</xdr:colOff>
                <xdr:row>52</xdr:row>
                <xdr:rowOff>10</xdr:rowOff>
              </xdr:from>
              <xdr:to>
                <xdr:col>7</xdr:col>
                <xdr:colOff>14</xdr:colOff>
                <xdr:row>59</xdr:row>
                <xdr:rowOff>5</xdr:rowOff>
              </xdr:to>
            </anchor>
          </commentPr>
        </mc:Choice>
        <mc:Fallback/>
      </mc:AlternateContent>
    </comment>
    <comment ref="D5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53</xdr:row>
                <xdr:rowOff>10</xdr:rowOff>
              </xdr:from>
              <xdr:to>
                <xdr:col>6</xdr:col>
                <xdr:colOff>5</xdr:colOff>
                <xdr:row>54</xdr:row>
                <xdr:rowOff>15</xdr:rowOff>
              </xdr:to>
            </anchor>
          </commentPr>
        </mc:Choice>
        <mc:Fallback/>
      </mc:AlternateContent>
    </comment>
    <comment ref="D5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54</xdr:row>
                <xdr:rowOff>10</xdr:rowOff>
              </xdr:from>
              <xdr:to>
                <xdr:col>6</xdr:col>
                <xdr:colOff>5</xdr:colOff>
                <xdr:row>55</xdr:row>
                <xdr:rowOff>15</xdr:rowOff>
              </xdr:to>
            </anchor>
          </commentPr>
        </mc:Choice>
        <mc:Fallback/>
      </mc:AlternateContent>
    </comment>
    <comment ref="D60"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58</xdr:row>
                <xdr:rowOff>10</xdr:rowOff>
              </xdr:from>
              <xdr:to>
                <xdr:col>6</xdr:col>
                <xdr:colOff>5</xdr:colOff>
                <xdr:row>59</xdr:row>
                <xdr:rowOff>15</xdr:rowOff>
              </xdr:to>
            </anchor>
          </commentPr>
        </mc:Choice>
        <mc:Fallback/>
      </mc:AlternateContent>
    </comment>
    <comment ref="D61"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59</xdr:row>
                <xdr:rowOff>10</xdr:rowOff>
              </xdr:from>
              <xdr:to>
                <xdr:col>6</xdr:col>
                <xdr:colOff>5</xdr:colOff>
                <xdr:row>60</xdr:row>
                <xdr:rowOff>15</xdr:rowOff>
              </xdr:to>
            </anchor>
          </commentPr>
        </mc:Choice>
        <mc:Fallback/>
      </mc:AlternateContent>
    </comment>
    <comment ref="D62"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60</xdr:row>
                <xdr:rowOff>10</xdr:rowOff>
              </xdr:from>
              <xdr:to>
                <xdr:col>6</xdr:col>
                <xdr:colOff>5</xdr:colOff>
                <xdr:row>61</xdr:row>
                <xdr:rowOff>15</xdr:rowOff>
              </xdr:to>
            </anchor>
          </commentPr>
        </mc:Choice>
        <mc:Fallback/>
      </mc:AlternateContent>
    </comment>
    <comment ref="D6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63</xdr:row>
                <xdr:rowOff>10</xdr:rowOff>
              </xdr:from>
              <xdr:to>
                <xdr:col>6</xdr:col>
                <xdr:colOff>5</xdr:colOff>
                <xdr:row>64</xdr:row>
                <xdr:rowOff>15</xdr:rowOff>
              </xdr:to>
            </anchor>
          </commentPr>
        </mc:Choice>
        <mc:Fallback/>
      </mc:AlternateContent>
    </comment>
    <comment ref="D6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64</xdr:row>
                <xdr:rowOff>10</xdr:rowOff>
              </xdr:from>
              <xdr:to>
                <xdr:col>6</xdr:col>
                <xdr:colOff>5</xdr:colOff>
                <xdr:row>65</xdr:row>
                <xdr:rowOff>15</xdr:rowOff>
              </xdr:to>
            </anchor>
          </commentPr>
        </mc:Choice>
        <mc:Fallback/>
      </mc:AlternateContent>
    </comment>
    <comment ref="D67"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65</xdr:row>
                <xdr:rowOff>10</xdr:rowOff>
              </xdr:from>
              <xdr:to>
                <xdr:col>6</xdr:col>
                <xdr:colOff>5</xdr:colOff>
                <xdr:row>66</xdr:row>
                <xdr:rowOff>15</xdr:rowOff>
              </xdr:to>
            </anchor>
          </commentPr>
        </mc:Choice>
        <mc:Fallback/>
      </mc:AlternateContent>
    </comment>
    <comment ref="D70" authorId="0">
      <text>
        <r>
          <rPr>
            <sz val="8"/>
            <color rgb="FF000000"/>
            <rFont val="Tahoma"/>
            <family val="0"/>
          </rPr>
          <t xml:space="preserve">Se requiere su sustitución debido al estado crítico de funcionamiento en que se encuentra la motocicleta.
</t>
        </r>
      </text>
      <mc:AlternateContent>
        <mc:Choice Requires="v2">
          <commentPr autoFill="true" autoScale="false" colHidden="false" locked="false" rowHidden="false" textHAlign="justify" textVAlign="top">
            <anchor moveWithCells="false" sizeWithCells="false">
              <xdr:from>
                <xdr:col>4</xdr:col>
                <xdr:colOff>25</xdr:colOff>
                <xdr:row>68</xdr:row>
                <xdr:rowOff>10</xdr:rowOff>
              </xdr:from>
              <xdr:to>
                <xdr:col>6</xdr:col>
                <xdr:colOff>43</xdr:colOff>
                <xdr:row>70</xdr:row>
                <xdr:rowOff>6</xdr:rowOff>
              </xdr:to>
            </anchor>
          </commentPr>
        </mc:Choice>
        <mc:Fallback/>
      </mc:AlternateContent>
    </comment>
    <comment ref="D73" authorId="0">
      <text>
        <r>
          <rPr>
            <sz val="8"/>
            <color rgb="FF000000"/>
            <rFont val="Tahoma"/>
            <family val="0"/>
          </rPr>
          <t xml:space="preserve">Se requiere su sustitución ya que la motocicleta se encuentra en mal estado.
</t>
        </r>
      </text>
      <mc:AlternateContent>
        <mc:Choice Requires="v2">
          <commentPr autoFill="true" autoScale="false" colHidden="false" locked="false" rowHidden="false" textHAlign="justify" textVAlign="top">
            <anchor moveWithCells="false" sizeWithCells="false">
              <xdr:from>
                <xdr:col>4</xdr:col>
                <xdr:colOff>25</xdr:colOff>
                <xdr:row>71</xdr:row>
                <xdr:rowOff>10</xdr:rowOff>
              </xdr:from>
              <xdr:to>
                <xdr:col>5</xdr:col>
                <xdr:colOff>24</xdr:colOff>
                <xdr:row>73</xdr:row>
                <xdr:rowOff>11</xdr:rowOff>
              </xdr:to>
            </anchor>
          </commentPr>
        </mc:Choice>
        <mc:Fallback/>
      </mc:AlternateContent>
    </comment>
    <comment ref="D74" authorId="0">
      <text>
        <r>
          <rPr>
            <sz val="8"/>
            <color rgb="FF000000"/>
            <rFont val="Tahoma"/>
            <family val="0"/>
          </rPr>
          <t xml:space="preserve">Se requiere su sustitución ya que la motocicleta se encuentra en mal estado.
</t>
        </r>
      </text>
      <mc:AlternateContent>
        <mc:Choice Requires="v2">
          <commentPr autoFill="true" autoScale="false" colHidden="false" locked="false" rowHidden="false" textHAlign="justify" textVAlign="top">
            <anchor moveWithCells="false" sizeWithCells="false">
              <xdr:from>
                <xdr:col>4</xdr:col>
                <xdr:colOff>25</xdr:colOff>
                <xdr:row>72</xdr:row>
                <xdr:rowOff>10</xdr:rowOff>
              </xdr:from>
              <xdr:to>
                <xdr:col>5</xdr:col>
                <xdr:colOff>24</xdr:colOff>
                <xdr:row>74</xdr:row>
                <xdr:rowOff>11</xdr:rowOff>
              </xdr:to>
            </anchor>
          </commentPr>
        </mc:Choice>
        <mc:Fallback/>
      </mc:AlternateContent>
    </comment>
    <comment ref="D75" authorId="0">
      <text>
        <r>
          <rPr>
            <sz val="8"/>
            <color rgb="FF000000"/>
            <rFont val="Tahoma"/>
            <family val="0"/>
          </rPr>
          <t xml:space="preserve">Para realizar labores de citaciones, se debe sustituir las motos actuales que se encuentran en mal estado.
</t>
        </r>
      </text>
      <mc:AlternateContent>
        <mc:Choice Requires="v2">
          <commentPr autoFill="true" autoScale="false" colHidden="false" locked="false" rowHidden="false" textHAlign="justify" textVAlign="top">
            <anchor moveWithCells="false" sizeWithCells="false">
              <xdr:from>
                <xdr:col>4</xdr:col>
                <xdr:colOff>25</xdr:colOff>
                <xdr:row>73</xdr:row>
                <xdr:rowOff>10</xdr:rowOff>
              </xdr:from>
              <xdr:to>
                <xdr:col>5</xdr:col>
                <xdr:colOff>24</xdr:colOff>
                <xdr:row>75</xdr:row>
                <xdr:rowOff>19</xdr:rowOff>
              </xdr:to>
            </anchor>
          </commentPr>
        </mc:Choice>
        <mc:Fallback/>
      </mc:AlternateContent>
    </comment>
    <comment ref="D7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74</xdr:row>
                <xdr:rowOff>10</xdr:rowOff>
              </xdr:from>
              <xdr:to>
                <xdr:col>6</xdr:col>
                <xdr:colOff>5</xdr:colOff>
                <xdr:row>75</xdr:row>
                <xdr:rowOff>15</xdr:rowOff>
              </xdr:to>
            </anchor>
          </commentPr>
        </mc:Choice>
        <mc:Fallback/>
      </mc:AlternateContent>
    </comment>
    <comment ref="D85" authorId="0">
      <text>
        <r>
          <rPr>
            <sz val="8"/>
            <color rgb="FF000000"/>
            <rFont val="Tahoma"/>
            <family val="0"/>
          </rPr>
          <t xml:space="preserve">Es necesario la sustitución de este vehiculo, ya que el area de recorrido diario oscila los 100 Km. Además, se han generado gastos en repaciones y hay que considerar que en el area de Guanacaste presenta dificultades en carreteras y accesos a lugares alejados. 
</t>
        </r>
      </text>
      <mc:AlternateContent>
        <mc:Choice Requires="v2">
          <commentPr autoFill="true" autoScale="false" colHidden="false" locked="false" rowHidden="false" textHAlign="justify" textVAlign="top">
            <anchor moveWithCells="false" sizeWithCells="false">
              <xdr:from>
                <xdr:col>4</xdr:col>
                <xdr:colOff>25</xdr:colOff>
                <xdr:row>83</xdr:row>
                <xdr:rowOff>10</xdr:rowOff>
              </xdr:from>
              <xdr:to>
                <xdr:col>7</xdr:col>
                <xdr:colOff>2</xdr:colOff>
                <xdr:row>87</xdr:row>
                <xdr:rowOff>4</xdr:rowOff>
              </xdr:to>
            </anchor>
          </commentPr>
        </mc:Choice>
        <mc:Fallback/>
      </mc:AlternateContent>
    </comment>
    <comment ref="D86" authorId="0">
      <text>
        <r>
          <rPr>
            <sz val="8"/>
            <color rgb="FF000000"/>
            <rFont val="Tahoma"/>
            <family val="0"/>
          </rPr>
          <t xml:space="preserve">En vista del recorrido que realiza esta motocicleta para practicar las citaciones en el Perímetro Judicial con un promedio de 100 km diarios, dicho automotor presenta un grado importante de obsolescencia, siendo necesario su sustitución.
</t>
        </r>
      </text>
      <mc:AlternateContent>
        <mc:Choice Requires="v2">
          <commentPr autoFill="true" autoScale="false" colHidden="false" locked="false" rowHidden="false" textHAlign="justify" textVAlign="top">
            <anchor moveWithCells="false" sizeWithCells="false">
              <xdr:from>
                <xdr:col>4</xdr:col>
                <xdr:colOff>25</xdr:colOff>
                <xdr:row>84</xdr:row>
                <xdr:rowOff>10</xdr:rowOff>
              </xdr:from>
              <xdr:to>
                <xdr:col>6</xdr:col>
                <xdr:colOff>43</xdr:colOff>
                <xdr:row>88</xdr:row>
                <xdr:rowOff>4</xdr:rowOff>
              </xdr:to>
            </anchor>
          </commentPr>
        </mc:Choice>
        <mc:Fallback/>
      </mc:AlternateContent>
    </comment>
    <comment ref="D89" authorId="0">
      <text>
        <r>
          <rPr>
            <sz val="8"/>
            <color rgb="FF000000"/>
            <rFont val="Tahoma"/>
            <family val="0"/>
          </rPr>
          <t xml:space="preserve">Agotamiento de la vida útil. Además de lo extenso de las distancias y los lugares de difícil acceso que debe recorrer.</t>
        </r>
      </text>
      <mc:AlternateContent>
        <mc:Choice Requires="v2">
          <commentPr autoFill="true" autoScale="false" colHidden="false" locked="false" rowHidden="false" textHAlign="justify" textVAlign="top">
            <anchor moveWithCells="false" sizeWithCells="false">
              <xdr:from>
                <xdr:col>4</xdr:col>
                <xdr:colOff>25</xdr:colOff>
                <xdr:row>87</xdr:row>
                <xdr:rowOff>10</xdr:rowOff>
              </xdr:from>
              <xdr:to>
                <xdr:col>5</xdr:col>
                <xdr:colOff>25</xdr:colOff>
                <xdr:row>89</xdr:row>
                <xdr:rowOff>19</xdr:rowOff>
              </xdr:to>
            </anchor>
          </commentPr>
        </mc:Choice>
        <mc:Fallback/>
      </mc:AlternateContent>
    </comment>
    <comment ref="D9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94</xdr:row>
                <xdr:rowOff>10</xdr:rowOff>
              </xdr:from>
              <xdr:to>
                <xdr:col>6</xdr:col>
                <xdr:colOff>5</xdr:colOff>
                <xdr:row>95</xdr:row>
                <xdr:rowOff>15</xdr:rowOff>
              </xdr:to>
            </anchor>
          </commentPr>
        </mc:Choice>
        <mc:Fallback/>
      </mc:AlternateContent>
    </comment>
    <comment ref="D97"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95</xdr:row>
                <xdr:rowOff>10</xdr:rowOff>
              </xdr:from>
              <xdr:to>
                <xdr:col>6</xdr:col>
                <xdr:colOff>5</xdr:colOff>
                <xdr:row>96</xdr:row>
                <xdr:rowOff>15</xdr:rowOff>
              </xdr:to>
            </anchor>
          </commentPr>
        </mc:Choice>
        <mc:Fallback/>
      </mc:AlternateContent>
    </comment>
    <comment ref="D98"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96</xdr:row>
                <xdr:rowOff>10</xdr:rowOff>
              </xdr:from>
              <xdr:to>
                <xdr:col>6</xdr:col>
                <xdr:colOff>5</xdr:colOff>
                <xdr:row>97</xdr:row>
                <xdr:rowOff>15</xdr:rowOff>
              </xdr:to>
            </anchor>
          </commentPr>
        </mc:Choice>
        <mc:Fallback/>
      </mc:AlternateContent>
    </comment>
    <comment ref="D121"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19</xdr:row>
                <xdr:rowOff>10</xdr:rowOff>
              </xdr:from>
              <xdr:to>
                <xdr:col>6</xdr:col>
                <xdr:colOff>5</xdr:colOff>
                <xdr:row>120</xdr:row>
                <xdr:rowOff>15</xdr:rowOff>
              </xdr:to>
            </anchor>
          </commentPr>
        </mc:Choice>
        <mc:Fallback/>
      </mc:AlternateContent>
    </comment>
    <comment ref="D122"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0</xdr:row>
                <xdr:rowOff>10</xdr:rowOff>
              </xdr:from>
              <xdr:to>
                <xdr:col>6</xdr:col>
                <xdr:colOff>5</xdr:colOff>
                <xdr:row>121</xdr:row>
                <xdr:rowOff>15</xdr:rowOff>
              </xdr:to>
            </anchor>
          </commentPr>
        </mc:Choice>
        <mc:Fallback/>
      </mc:AlternateContent>
    </comment>
    <comment ref="D12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3</xdr:row>
                <xdr:rowOff>10</xdr:rowOff>
              </xdr:from>
              <xdr:to>
                <xdr:col>6</xdr:col>
                <xdr:colOff>5</xdr:colOff>
                <xdr:row>124</xdr:row>
                <xdr:rowOff>15</xdr:rowOff>
              </xdr:to>
            </anchor>
          </commentPr>
        </mc:Choice>
        <mc:Fallback/>
      </mc:AlternateContent>
    </comment>
    <comment ref="D12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4</xdr:row>
                <xdr:rowOff>10</xdr:rowOff>
              </xdr:from>
              <xdr:to>
                <xdr:col>6</xdr:col>
                <xdr:colOff>5</xdr:colOff>
                <xdr:row>125</xdr:row>
                <xdr:rowOff>15</xdr:rowOff>
              </xdr:to>
            </anchor>
          </commentPr>
        </mc:Choice>
        <mc:Fallback/>
      </mc:AlternateContent>
    </comment>
    <comment ref="D127"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5</xdr:row>
                <xdr:rowOff>10</xdr:rowOff>
              </xdr:from>
              <xdr:to>
                <xdr:col>6</xdr:col>
                <xdr:colOff>5</xdr:colOff>
                <xdr:row>126</xdr:row>
                <xdr:rowOff>15</xdr:rowOff>
              </xdr:to>
            </anchor>
          </commentPr>
        </mc:Choice>
        <mc:Fallback/>
      </mc:AlternateContent>
    </comment>
    <comment ref="D128"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6</xdr:row>
                <xdr:rowOff>10</xdr:rowOff>
              </xdr:from>
              <xdr:to>
                <xdr:col>6</xdr:col>
                <xdr:colOff>5</xdr:colOff>
                <xdr:row>127</xdr:row>
                <xdr:rowOff>15</xdr:rowOff>
              </xdr:to>
            </anchor>
          </commentPr>
        </mc:Choice>
        <mc:Fallback/>
      </mc:AlternateContent>
    </comment>
    <comment ref="D129"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7</xdr:row>
                <xdr:rowOff>10</xdr:rowOff>
              </xdr:from>
              <xdr:to>
                <xdr:col>6</xdr:col>
                <xdr:colOff>5</xdr:colOff>
                <xdr:row>128</xdr:row>
                <xdr:rowOff>15</xdr:rowOff>
              </xdr:to>
            </anchor>
          </commentPr>
        </mc:Choice>
        <mc:Fallback/>
      </mc:AlternateContent>
    </comment>
    <comment ref="D131"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29</xdr:row>
                <xdr:rowOff>10</xdr:rowOff>
              </xdr:from>
              <xdr:to>
                <xdr:col>6</xdr:col>
                <xdr:colOff>5</xdr:colOff>
                <xdr:row>130</xdr:row>
                <xdr:rowOff>15</xdr:rowOff>
              </xdr:to>
            </anchor>
          </commentPr>
        </mc:Choice>
        <mc:Fallback/>
      </mc:AlternateContent>
    </comment>
    <comment ref="D132"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30</xdr:row>
                <xdr:rowOff>10</xdr:rowOff>
              </xdr:from>
              <xdr:to>
                <xdr:col>6</xdr:col>
                <xdr:colOff>5</xdr:colOff>
                <xdr:row>131</xdr:row>
                <xdr:rowOff>15</xdr:rowOff>
              </xdr:to>
            </anchor>
          </commentPr>
        </mc:Choice>
        <mc:Fallback/>
      </mc:AlternateContent>
    </comment>
    <comment ref="D134" authorId="0">
      <text>
        <r>
          <rPr>
            <sz val="8"/>
            <color rgb="FF000000"/>
            <rFont val="Tahoma"/>
            <family val="0"/>
          </rPr>
          <t xml:space="preserve">Se requiere su sustitución debido a los problemas constantes en su sistema mecánico.
</t>
        </r>
      </text>
      <mc:AlternateContent>
        <mc:Choice Requires="v2">
          <commentPr autoFill="true" autoScale="false" colHidden="false" locked="false" rowHidden="false" textHAlign="justify" textVAlign="top">
            <anchor moveWithCells="false" sizeWithCells="false">
              <xdr:from>
                <xdr:col>4</xdr:col>
                <xdr:colOff>25</xdr:colOff>
                <xdr:row>132</xdr:row>
                <xdr:rowOff>10</xdr:rowOff>
              </xdr:from>
              <xdr:to>
                <xdr:col>5</xdr:col>
                <xdr:colOff>24</xdr:colOff>
                <xdr:row>134</xdr:row>
                <xdr:rowOff>18</xdr:rowOff>
              </xdr:to>
            </anchor>
          </commentPr>
        </mc:Choice>
        <mc:Fallback/>
      </mc:AlternateContent>
    </comment>
    <comment ref="D13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33</xdr:row>
                <xdr:rowOff>10</xdr:rowOff>
              </xdr:from>
              <xdr:to>
                <xdr:col>6</xdr:col>
                <xdr:colOff>5</xdr:colOff>
                <xdr:row>134</xdr:row>
                <xdr:rowOff>15</xdr:rowOff>
              </xdr:to>
            </anchor>
          </commentPr>
        </mc:Choice>
        <mc:Fallback/>
      </mc:AlternateContent>
    </comment>
    <comment ref="D137"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35</xdr:row>
                <xdr:rowOff>10</xdr:rowOff>
              </xdr:from>
              <xdr:to>
                <xdr:col>6</xdr:col>
                <xdr:colOff>5</xdr:colOff>
                <xdr:row>136</xdr:row>
                <xdr:rowOff>15</xdr:rowOff>
              </xdr:to>
            </anchor>
          </commentPr>
        </mc:Choice>
        <mc:Fallback/>
      </mc:AlternateContent>
    </comment>
    <comment ref="D138"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36</xdr:row>
                <xdr:rowOff>10</xdr:rowOff>
              </xdr:from>
              <xdr:to>
                <xdr:col>6</xdr:col>
                <xdr:colOff>5</xdr:colOff>
                <xdr:row>137</xdr:row>
                <xdr:rowOff>15</xdr:rowOff>
              </xdr:to>
            </anchor>
          </commentPr>
        </mc:Choice>
        <mc:Fallback/>
      </mc:AlternateContent>
    </comment>
    <comment ref="D139"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37</xdr:row>
                <xdr:rowOff>10</xdr:rowOff>
              </xdr:from>
              <xdr:to>
                <xdr:col>6</xdr:col>
                <xdr:colOff>5</xdr:colOff>
                <xdr:row>138</xdr:row>
                <xdr:rowOff>15</xdr:rowOff>
              </xdr:to>
            </anchor>
          </commentPr>
        </mc:Choice>
        <mc:Fallback/>
      </mc:AlternateContent>
    </comment>
    <comment ref="D140"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38</xdr:row>
                <xdr:rowOff>10</xdr:rowOff>
              </xdr:from>
              <xdr:to>
                <xdr:col>6</xdr:col>
                <xdr:colOff>5</xdr:colOff>
                <xdr:row>139</xdr:row>
                <xdr:rowOff>15</xdr:rowOff>
              </xdr:to>
            </anchor>
          </commentPr>
        </mc:Choice>
        <mc:Fallback/>
      </mc:AlternateContent>
    </comment>
    <comment ref="D142"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40</xdr:row>
                <xdr:rowOff>10</xdr:rowOff>
              </xdr:from>
              <xdr:to>
                <xdr:col>6</xdr:col>
                <xdr:colOff>5</xdr:colOff>
                <xdr:row>141</xdr:row>
                <xdr:rowOff>15</xdr:rowOff>
              </xdr:to>
            </anchor>
          </commentPr>
        </mc:Choice>
        <mc:Fallback/>
      </mc:AlternateContent>
    </comment>
    <comment ref="D143"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41</xdr:row>
                <xdr:rowOff>10</xdr:rowOff>
              </xdr:from>
              <xdr:to>
                <xdr:col>6</xdr:col>
                <xdr:colOff>5</xdr:colOff>
                <xdr:row>142</xdr:row>
                <xdr:rowOff>15</xdr:rowOff>
              </xdr:to>
            </anchor>
          </commentPr>
        </mc:Choice>
        <mc:Fallback/>
      </mc:AlternateContent>
    </comment>
    <comment ref="D145" authorId="0">
      <text>
        <r>
          <rPr>
            <sz val="8"/>
            <color rgb="FF000000"/>
            <rFont val="Tahoma"/>
            <family val="0"/>
          </rPr>
          <t xml:space="preserve">Debido a que esta motocicleta tiene una alta demanda en relación con las labores de notificación de comisiones se estima  que ha agotado su vida útil.
</t>
        </r>
      </text>
      <mc:AlternateContent>
        <mc:Choice Requires="v2">
          <commentPr autoFill="true" autoScale="false" colHidden="false" locked="false" rowHidden="false" textHAlign="justify" textVAlign="top">
            <anchor moveWithCells="false" sizeWithCells="false">
              <xdr:from>
                <xdr:col>4</xdr:col>
                <xdr:colOff>25</xdr:colOff>
                <xdr:row>143</xdr:row>
                <xdr:rowOff>10</xdr:rowOff>
              </xdr:from>
              <xdr:to>
                <xdr:col>6</xdr:col>
                <xdr:colOff>39</xdr:colOff>
                <xdr:row>146</xdr:row>
                <xdr:rowOff>11</xdr:rowOff>
              </xdr:to>
            </anchor>
          </commentPr>
        </mc:Choice>
        <mc:Fallback/>
      </mc:AlternateContent>
    </comment>
    <comment ref="D146" authorId="0">
      <text>
        <r>
          <rPr>
            <sz val="8"/>
            <color rgb="FF000000"/>
            <rFont val="Tahoma"/>
            <family val="0"/>
          </rPr>
          <t xml:space="preserve">Para realizar trabajos de notificación, sustituyendo la motocicleta actual la cual se encuentra en mal estado.
</t>
        </r>
      </text>
      <mc:AlternateContent>
        <mc:Choice Requires="v2">
          <commentPr autoFill="true" autoScale="false" colHidden="false" locked="false" rowHidden="false" textHAlign="justify" textVAlign="top">
            <anchor moveWithCells="false" sizeWithCells="false">
              <xdr:from>
                <xdr:col>4</xdr:col>
                <xdr:colOff>25</xdr:colOff>
                <xdr:row>144</xdr:row>
                <xdr:rowOff>10</xdr:rowOff>
              </xdr:from>
              <xdr:to>
                <xdr:col>5</xdr:col>
                <xdr:colOff>24</xdr:colOff>
                <xdr:row>146</xdr:row>
                <xdr:rowOff>17</xdr:rowOff>
              </xdr:to>
            </anchor>
          </commentPr>
        </mc:Choice>
        <mc:Fallback/>
      </mc:AlternateContent>
    </comment>
    <comment ref="D148"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46</xdr:row>
                <xdr:rowOff>10</xdr:rowOff>
              </xdr:from>
              <xdr:to>
                <xdr:col>6</xdr:col>
                <xdr:colOff>5</xdr:colOff>
                <xdr:row>147</xdr:row>
                <xdr:rowOff>15</xdr:rowOff>
              </xdr:to>
            </anchor>
          </commentPr>
        </mc:Choice>
        <mc:Fallback/>
      </mc:AlternateContent>
    </comment>
    <comment ref="D149"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47</xdr:row>
                <xdr:rowOff>10</xdr:rowOff>
              </xdr:from>
              <xdr:to>
                <xdr:col>6</xdr:col>
                <xdr:colOff>5</xdr:colOff>
                <xdr:row>148</xdr:row>
                <xdr:rowOff>15</xdr:rowOff>
              </xdr:to>
            </anchor>
          </commentPr>
        </mc:Choice>
        <mc:Fallback/>
      </mc:AlternateContent>
    </comment>
    <comment ref="D150"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48</xdr:row>
                <xdr:rowOff>10</xdr:rowOff>
              </xdr:from>
              <xdr:to>
                <xdr:col>6</xdr:col>
                <xdr:colOff>5</xdr:colOff>
                <xdr:row>149</xdr:row>
                <xdr:rowOff>15</xdr:rowOff>
              </xdr:to>
            </anchor>
          </commentPr>
        </mc:Choice>
        <mc:Fallback/>
      </mc:AlternateContent>
    </comment>
    <comment ref="D152" authorId="0">
      <text>
        <r>
          <rPr>
            <sz val="8"/>
            <color rgb="FF000000"/>
            <rFont val="Tahoma"/>
            <family val="0"/>
          </rPr>
          <t xml:space="preserve">Agotamiento de la vida útil. Además de lo extenso de las distancias y los lugares de difícil acceso que debe recorrer.</t>
        </r>
      </text>
      <mc:AlternateContent>
        <mc:Choice Requires="v2">
          <commentPr autoFill="true" autoScale="false" colHidden="false" locked="false" rowHidden="false" textHAlign="justify" textVAlign="top">
            <anchor moveWithCells="false" sizeWithCells="false">
              <xdr:from>
                <xdr:col>4</xdr:col>
                <xdr:colOff>25</xdr:colOff>
                <xdr:row>150</xdr:row>
                <xdr:rowOff>10</xdr:rowOff>
              </xdr:from>
              <xdr:to>
                <xdr:col>5</xdr:col>
                <xdr:colOff>24</xdr:colOff>
                <xdr:row>153</xdr:row>
                <xdr:rowOff>7</xdr:rowOff>
              </xdr:to>
            </anchor>
          </commentPr>
        </mc:Choice>
        <mc:Fallback/>
      </mc:AlternateContent>
    </comment>
    <comment ref="D154"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52</xdr:row>
                <xdr:rowOff>10</xdr:rowOff>
              </xdr:from>
              <xdr:to>
                <xdr:col>6</xdr:col>
                <xdr:colOff>5</xdr:colOff>
                <xdr:row>153</xdr:row>
                <xdr:rowOff>15</xdr:rowOff>
              </xdr:to>
            </anchor>
          </commentPr>
        </mc:Choice>
        <mc:Fallback/>
      </mc:AlternateContent>
    </comment>
    <comment ref="D15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53</xdr:row>
                <xdr:rowOff>10</xdr:rowOff>
              </xdr:from>
              <xdr:to>
                <xdr:col>6</xdr:col>
                <xdr:colOff>5</xdr:colOff>
                <xdr:row>154</xdr:row>
                <xdr:rowOff>15</xdr:rowOff>
              </xdr:to>
            </anchor>
          </commentPr>
        </mc:Choice>
        <mc:Fallback/>
      </mc:AlternateContent>
    </comment>
    <comment ref="D157"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55</xdr:row>
                <xdr:rowOff>10</xdr:rowOff>
              </xdr:from>
              <xdr:to>
                <xdr:col>6</xdr:col>
                <xdr:colOff>5</xdr:colOff>
                <xdr:row>156</xdr:row>
                <xdr:rowOff>15</xdr:rowOff>
              </xdr:to>
            </anchor>
          </commentPr>
        </mc:Choice>
        <mc:Fallback/>
      </mc:AlternateContent>
    </comment>
    <comment ref="D16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63</xdr:row>
                <xdr:rowOff>10</xdr:rowOff>
              </xdr:from>
              <xdr:to>
                <xdr:col>6</xdr:col>
                <xdr:colOff>5</xdr:colOff>
                <xdr:row>164</xdr:row>
                <xdr:rowOff>15</xdr:rowOff>
              </xdr:to>
            </anchor>
          </commentPr>
        </mc:Choice>
        <mc:Fallback/>
      </mc:AlternateContent>
    </comment>
    <comment ref="D16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64</xdr:row>
                <xdr:rowOff>10</xdr:rowOff>
              </xdr:from>
              <xdr:to>
                <xdr:col>6</xdr:col>
                <xdr:colOff>5</xdr:colOff>
                <xdr:row>165</xdr:row>
                <xdr:rowOff>15</xdr:rowOff>
              </xdr:to>
            </anchor>
          </commentPr>
        </mc:Choice>
        <mc:Fallback/>
      </mc:AlternateContent>
    </comment>
    <comment ref="D167" authorId="0">
      <text>
        <r>
          <rPr>
            <sz val="8"/>
            <color rgb="FF000000"/>
            <rFont val="Tahoma"/>
            <family val="0"/>
          </rPr>
          <t xml:space="preserve">Mediante Acta de Presupuesto N° 41-10 del 28 de abril de 2010 artículo XXVII, el Consejo Superior aprueba la compra de estos vehículos. </t>
        </r>
      </text>
      <mc:AlternateContent>
        <mc:Choice Requires="v2">
          <commentPr autoFill="true" autoScale="false" colHidden="false" locked="false" rowHidden="false" textHAlign="justify" textVAlign="top">
            <anchor moveWithCells="false" sizeWithCells="false">
              <xdr:from>
                <xdr:col>4</xdr:col>
                <xdr:colOff>7</xdr:colOff>
                <xdr:row>165</xdr:row>
                <xdr:rowOff>10</xdr:rowOff>
              </xdr:from>
              <xdr:to>
                <xdr:col>9</xdr:col>
                <xdr:colOff>61</xdr:colOff>
                <xdr:row>167</xdr:row>
                <xdr:rowOff>20</xdr:rowOff>
              </xdr:to>
            </anchor>
          </commentPr>
        </mc:Choice>
        <mc:Fallback/>
      </mc:AlternateContent>
    </comment>
    <comment ref="D168" authorId="0">
      <text>
        <r>
          <rPr>
            <sz val="8"/>
            <color rgb="FF000000"/>
            <rFont val="Tahoma"/>
            <family val="0"/>
          </rPr>
          <t xml:space="preserve">Mediante Acta de Presupuesto N° 41-10 del 28 de abril de 2010 artículo XXVII, el Consejo Superior aprueba la compra de estos vehículos. 
</t>
        </r>
      </text>
      <mc:AlternateContent>
        <mc:Choice Requires="v2">
          <commentPr autoFill="true" autoScale="false" colHidden="false" locked="false" rowHidden="false" textHAlign="justify" textVAlign="top">
            <anchor moveWithCells="false" sizeWithCells="false">
              <xdr:from>
                <xdr:col>4</xdr:col>
                <xdr:colOff>7</xdr:colOff>
                <xdr:row>166</xdr:row>
                <xdr:rowOff>10</xdr:rowOff>
              </xdr:from>
              <xdr:to>
                <xdr:col>9</xdr:col>
                <xdr:colOff>41</xdr:colOff>
                <xdr:row>168</xdr:row>
                <xdr:rowOff>13</xdr:rowOff>
              </xdr:to>
            </anchor>
          </commentPr>
        </mc:Choice>
        <mc:Fallback/>
      </mc:AlternateContent>
    </comment>
    <comment ref="D169" authorId="0">
      <text>
        <r>
          <rPr>
            <sz val="8"/>
            <color rgb="FF000000"/>
            <rFont val="Tahoma"/>
            <family val="0"/>
          </rPr>
          <t xml:space="preserve">Mediante Acta de Presupuesto N° 41-10 del 28 de abril de 2010 artículo XXVII, el Consejo Superior aprueba la compra de estos vehículos. </t>
        </r>
      </text>
      <mc:AlternateContent>
        <mc:Choice Requires="v2">
          <commentPr autoFill="true" autoScale="false" colHidden="false" locked="false" rowHidden="false" textHAlign="justify" textVAlign="top">
            <anchor moveWithCells="false" sizeWithCells="false">
              <xdr:from>
                <xdr:col>4</xdr:col>
                <xdr:colOff>7</xdr:colOff>
                <xdr:row>167</xdr:row>
                <xdr:rowOff>10</xdr:rowOff>
              </xdr:from>
              <xdr:to>
                <xdr:col>9</xdr:col>
                <xdr:colOff>61</xdr:colOff>
                <xdr:row>169</xdr:row>
                <xdr:rowOff>20</xdr:rowOff>
              </xdr:to>
            </anchor>
          </commentPr>
        </mc:Choice>
        <mc:Fallback/>
      </mc:AlternateContent>
    </comment>
    <comment ref="D170" authorId="0">
      <text>
        <r>
          <rPr>
            <sz val="8"/>
            <color rgb="FF000000"/>
            <rFont val="Tahoma"/>
            <family val="0"/>
          </rPr>
          <t xml:space="preserve">Mediante Acta de Presupuesto N° 41-10 del 28 de abril de 2010 artículo XXVII, el Consejo Superior aprueba la compra de estos vehículos. 
</t>
        </r>
      </text>
      <mc:AlternateContent>
        <mc:Choice Requires="v2">
          <commentPr autoFill="true" autoScale="false" colHidden="false" locked="false" rowHidden="false" textHAlign="justify" textVAlign="top">
            <anchor moveWithCells="false" sizeWithCells="false">
              <xdr:from>
                <xdr:col>4</xdr:col>
                <xdr:colOff>7</xdr:colOff>
                <xdr:row>168</xdr:row>
                <xdr:rowOff>10</xdr:rowOff>
              </xdr:from>
              <xdr:to>
                <xdr:col>9</xdr:col>
                <xdr:colOff>57</xdr:colOff>
                <xdr:row>170</xdr:row>
                <xdr:rowOff>14</xdr:rowOff>
              </xdr:to>
            </anchor>
          </commentPr>
        </mc:Choice>
        <mc:Fallback/>
      </mc:AlternateContent>
    </comment>
    <comment ref="D171" authorId="0">
      <text>
        <r>
          <rPr>
            <sz val="8"/>
            <color rgb="FF000000"/>
            <rFont val="Tahoma"/>
            <family val="0"/>
          </rPr>
          <t xml:space="preserve">Mediante Acta de Presupuesto N° 41-10 del 28 de abril de 2010 artículo XXVII, el Consejo Superior aprueba la compra de estos vehículos. 
</t>
        </r>
      </text>
      <mc:AlternateContent>
        <mc:Choice Requires="v2">
          <commentPr autoFill="true" autoScale="false" colHidden="false" locked="false" rowHidden="false" textHAlign="justify" textVAlign="top">
            <anchor moveWithCells="false" sizeWithCells="false">
              <xdr:from>
                <xdr:col>4</xdr:col>
                <xdr:colOff>7</xdr:colOff>
                <xdr:row>169</xdr:row>
                <xdr:rowOff>10</xdr:rowOff>
              </xdr:from>
              <xdr:to>
                <xdr:col>9</xdr:col>
                <xdr:colOff>53</xdr:colOff>
                <xdr:row>171</xdr:row>
                <xdr:rowOff>16</xdr:rowOff>
              </xdr:to>
            </anchor>
          </commentPr>
        </mc:Choice>
        <mc:Fallback/>
      </mc:AlternateContent>
    </comment>
    <comment ref="D172" authorId="0">
      <text>
        <r>
          <rPr>
            <sz val="8"/>
            <color rgb="FF000000"/>
            <rFont val="Tahoma"/>
            <family val="0"/>
          </rPr>
          <t xml:space="preserve">Mediante Acta de Presupuesto N° 41-10 del 28 de abril de 2010 artículo XXVII, el Consejo Superior aprueba la compra de estos vehículos. 
</t>
        </r>
      </text>
      <mc:AlternateContent>
        <mc:Choice Requires="v2">
          <commentPr autoFill="true" autoScale="false" colHidden="false" locked="false" rowHidden="false" textHAlign="justify" textVAlign="top">
            <anchor moveWithCells="false" sizeWithCells="false">
              <xdr:from>
                <xdr:col>4</xdr:col>
                <xdr:colOff>7</xdr:colOff>
                <xdr:row>170</xdr:row>
                <xdr:rowOff>10</xdr:rowOff>
              </xdr:from>
              <xdr:to>
                <xdr:col>9</xdr:col>
                <xdr:colOff>41</xdr:colOff>
                <xdr:row>172</xdr:row>
                <xdr:rowOff>13</xdr:rowOff>
              </xdr:to>
            </anchor>
          </commentPr>
        </mc:Choice>
        <mc:Fallback/>
      </mc:AlternateContent>
    </comment>
    <comment ref="D184" authorId="0">
      <text>
        <r>
          <rPr>
            <b val="true"/>
            <u val="single"/>
            <sz val="8"/>
            <color rgb="FF000000"/>
            <rFont val="Tahoma"/>
            <family val="2"/>
          </rPr>
          <t xml:space="preserve">COMPRA DE VEHÍCULO POR REPOSICIÓN
</t>
        </r>
        <r>
          <rPr>
            <sz val="8"/>
            <color rgb="FF000000"/>
            <rFont val="Tahoma"/>
            <family val="0"/>
          </rPr>
          <t xml:space="preserve">
Para el traslado de personas fallecidas. Se requiere la reposición de esta unidad por pérdida total conforme al criterio brindado por el perito del Departamento de Proveeduría.
</t>
        </r>
        <r>
          <rPr>
            <b val="true"/>
            <sz val="8"/>
            <color rgb="FF000000"/>
            <rFont val="Tahoma"/>
            <family val="2"/>
          </rPr>
          <t xml:space="preserve">La oficina cuenta con </t>
        </r>
        <r>
          <rPr>
            <b val="true"/>
            <sz val="8"/>
            <color rgb="FFFF0000"/>
            <rFont val="Tahoma"/>
            <family val="2"/>
          </rPr>
          <t xml:space="preserve">21</t>
        </r>
        <r>
          <rPr>
            <b val="true"/>
            <sz val="8"/>
            <color rgb="FF000000"/>
            <rFont val="Tahoma"/>
            <family val="2"/>
          </rPr>
          <t xml:space="preserve"> vehícul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5</xdr:colOff>
                <xdr:row>180</xdr:row>
                <xdr:rowOff>17</xdr:rowOff>
              </xdr:from>
              <xdr:to>
                <xdr:col>9</xdr:col>
                <xdr:colOff>26</xdr:colOff>
                <xdr:row>186</xdr:row>
                <xdr:rowOff>17</xdr:rowOff>
              </xdr:to>
            </anchor>
          </commentPr>
        </mc:Choice>
        <mc:Fallback/>
      </mc:AlternateContent>
    </comment>
    <comment ref="D194"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92</xdr:row>
                <xdr:rowOff>10</xdr:rowOff>
              </xdr:from>
              <xdr:to>
                <xdr:col>6</xdr:col>
                <xdr:colOff>5</xdr:colOff>
                <xdr:row>193</xdr:row>
                <xdr:rowOff>15</xdr:rowOff>
              </xdr:to>
            </anchor>
          </commentPr>
        </mc:Choice>
        <mc:Fallback/>
      </mc:AlternateContent>
    </comment>
    <comment ref="D195" authorId="0">
      <text>
        <r>
          <rPr>
            <b val="true"/>
            <u val="single"/>
            <sz val="8"/>
            <color rgb="FF000000"/>
            <rFont val="Tahoma"/>
            <family val="2"/>
          </rPr>
          <t xml:space="preserve">COMPRA DE VEHÍCULO POR REPOSICIÓN
</t>
        </r>
        <r>
          <rPr>
            <sz val="8"/>
            <color rgb="FF000000"/>
            <rFont val="Tahoma"/>
            <family val="0"/>
          </rPr>
          <t xml:space="preserve">
Se requiere su reposición por declaratoria de pérdida total según peritaje realizado por el Departamento de Proveeduría. Además, se considera conveniente su adquisición para no afectar el servicio de la dependencia judicial.
</t>
        </r>
        <r>
          <rPr>
            <b val="true"/>
            <sz val="8"/>
            <color rgb="FF000000"/>
            <rFont val="Tahoma"/>
            <family val="2"/>
          </rPr>
          <t xml:space="preserve">
La oficina cuenta con </t>
        </r>
        <r>
          <rPr>
            <b val="true"/>
            <sz val="8"/>
            <color rgb="FFFF0000"/>
            <rFont val="Tahoma"/>
            <family val="2"/>
          </rPr>
          <t xml:space="preserve">22</t>
        </r>
        <r>
          <rPr>
            <b val="true"/>
            <sz val="8"/>
            <color rgb="FF000000"/>
            <rFont val="Tahoma"/>
            <family val="2"/>
          </rPr>
          <t xml:space="preserve"> vehículos </t>
        </r>
      </text>
      <mc:AlternateContent>
        <mc:Choice Requires="v2">
          <commentPr autoFill="true" autoScale="false" colHidden="false" locked="false" rowHidden="false" textHAlign="justify" textVAlign="top">
            <anchor moveWithCells="false" sizeWithCells="false">
              <xdr:from>
                <xdr:col>4</xdr:col>
                <xdr:colOff>25</xdr:colOff>
                <xdr:row>193</xdr:row>
                <xdr:rowOff>10</xdr:rowOff>
              </xdr:from>
              <xdr:to>
                <xdr:col>9</xdr:col>
                <xdr:colOff>19</xdr:colOff>
                <xdr:row>200</xdr:row>
                <xdr:rowOff>2</xdr:rowOff>
              </xdr:to>
            </anchor>
          </commentPr>
        </mc:Choice>
        <mc:Fallback/>
      </mc:AlternateContent>
    </comment>
    <comment ref="D19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194</xdr:row>
                <xdr:rowOff>10</xdr:rowOff>
              </xdr:from>
              <xdr:to>
                <xdr:col>6</xdr:col>
                <xdr:colOff>5</xdr:colOff>
                <xdr:row>195</xdr:row>
                <xdr:rowOff>12</xdr:rowOff>
              </xdr:to>
            </anchor>
          </commentPr>
        </mc:Choice>
        <mc:Fallback/>
      </mc:AlternateContent>
    </comment>
    <comment ref="D202" authorId="0">
      <text>
        <r>
          <rPr>
            <b val="true"/>
            <u val="single"/>
            <sz val="8"/>
            <color rgb="FF000000"/>
            <rFont val="Tahoma"/>
            <family val="2"/>
          </rPr>
          <t xml:space="preserve">COMPRA DE VEHÍCULO POR REPOSICIÓN
</t>
        </r>
        <r>
          <rPr>
            <sz val="8"/>
            <color rgb="FF000000"/>
            <rFont val="Tahoma"/>
            <family val="0"/>
          </rPr>
          <t xml:space="preserve">
Se requiere su reposición por declaratoria de pérdida total según peritaje realizado por el Departamento de Proveeduría. Además, se considera conveniente su adquisición para no afectar el servicio de la dependencia judicial.
</t>
        </r>
        <r>
          <rPr>
            <b val="true"/>
            <sz val="8"/>
            <color rgb="FF000000"/>
            <rFont val="Tahoma"/>
            <family val="2"/>
          </rPr>
          <t xml:space="preserve">La oficina cuenta con </t>
        </r>
        <r>
          <rPr>
            <b val="true"/>
            <sz val="8"/>
            <color rgb="FFFF0000"/>
            <rFont val="Tahoma"/>
            <family val="2"/>
          </rPr>
          <t xml:space="preserve">17</t>
        </r>
        <r>
          <rPr>
            <b val="true"/>
            <sz val="8"/>
            <color rgb="FF000000"/>
            <rFont val="Tahoma"/>
            <family val="2"/>
          </rPr>
          <t xml:space="preserve"> vehículos </t>
        </r>
      </text>
      <mc:AlternateContent>
        <mc:Choice Requires="v2">
          <commentPr autoFill="true" autoScale="false" colHidden="false" locked="false" rowHidden="false" textHAlign="justify" textVAlign="top">
            <anchor moveWithCells="false" sizeWithCells="false">
              <xdr:from>
                <xdr:col>4</xdr:col>
                <xdr:colOff>25</xdr:colOff>
                <xdr:row>200</xdr:row>
                <xdr:rowOff>10</xdr:rowOff>
              </xdr:from>
              <xdr:to>
                <xdr:col>9</xdr:col>
                <xdr:colOff>20</xdr:colOff>
                <xdr:row>207</xdr:row>
                <xdr:rowOff>6</xdr:rowOff>
              </xdr:to>
            </anchor>
          </commentPr>
        </mc:Choice>
        <mc:Fallback/>
      </mc:AlternateContent>
    </comment>
    <comment ref="D203" authorId="0">
      <text>
        <r>
          <rPr>
            <b val="true"/>
            <u val="single"/>
            <sz val="8"/>
            <color rgb="FF000000"/>
            <rFont val="Tahoma"/>
            <family val="2"/>
          </rPr>
          <t xml:space="preserve">COMPRA DE VEHÍCULO POR REPOSICIÓN
</t>
        </r>
        <r>
          <rPr>
            <sz val="8"/>
            <color rgb="FF000000"/>
            <rFont val="Tahoma"/>
            <family val="0"/>
          </rPr>
          <t xml:space="preserve">
Se requiere su reposición por declaratoria de pérdida total según peritaje realizado por el Departamento de Proveeduría. Además, se considera conveniente su adquisición para no afectar el servicio de la dependencia judicial.
</t>
        </r>
        <r>
          <rPr>
            <b val="true"/>
            <sz val="8"/>
            <color rgb="FF000000"/>
            <rFont val="Tahoma"/>
            <family val="2"/>
          </rPr>
          <t xml:space="preserve">La oficina cuenta con </t>
        </r>
        <r>
          <rPr>
            <b val="true"/>
            <sz val="8"/>
            <color rgb="FFFF0000"/>
            <rFont val="Tahoma"/>
            <family val="2"/>
          </rPr>
          <t xml:space="preserve">17</t>
        </r>
        <r>
          <rPr>
            <b val="true"/>
            <sz val="8"/>
            <color rgb="FF000000"/>
            <rFont val="Tahoma"/>
            <family val="2"/>
          </rPr>
          <t xml:space="preserve"> vehículos </t>
        </r>
      </text>
      <mc:AlternateContent>
        <mc:Choice Requires="v2">
          <commentPr autoFill="true" autoScale="false" colHidden="false" locked="false" rowHidden="false" textHAlign="justify" textVAlign="top">
            <anchor moveWithCells="false" sizeWithCells="false">
              <xdr:from>
                <xdr:col>4</xdr:col>
                <xdr:colOff>25</xdr:colOff>
                <xdr:row>201</xdr:row>
                <xdr:rowOff>10</xdr:rowOff>
              </xdr:from>
              <xdr:to>
                <xdr:col>9</xdr:col>
                <xdr:colOff>7</xdr:colOff>
                <xdr:row>207</xdr:row>
                <xdr:rowOff>19</xdr:rowOff>
              </xdr:to>
            </anchor>
          </commentPr>
        </mc:Choice>
        <mc:Fallback/>
      </mc:AlternateContent>
    </comment>
    <comment ref="D227"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25</xdr:row>
                <xdr:rowOff>10</xdr:rowOff>
              </xdr:from>
              <xdr:to>
                <xdr:col>6</xdr:col>
                <xdr:colOff>5</xdr:colOff>
                <xdr:row>226</xdr:row>
                <xdr:rowOff>15</xdr:rowOff>
              </xdr:to>
            </anchor>
          </commentPr>
        </mc:Choice>
        <mc:Fallback/>
      </mc:AlternateContent>
    </comment>
    <comment ref="D229"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27</xdr:row>
                <xdr:rowOff>10</xdr:rowOff>
              </xdr:from>
              <xdr:to>
                <xdr:col>6</xdr:col>
                <xdr:colOff>5</xdr:colOff>
                <xdr:row>228</xdr:row>
                <xdr:rowOff>15</xdr:rowOff>
              </xdr:to>
            </anchor>
          </commentPr>
        </mc:Choice>
        <mc:Fallback/>
      </mc:AlternateContent>
    </comment>
    <comment ref="D23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33</xdr:row>
                <xdr:rowOff>10</xdr:rowOff>
              </xdr:from>
              <xdr:to>
                <xdr:col>6</xdr:col>
                <xdr:colOff>5</xdr:colOff>
                <xdr:row>234</xdr:row>
                <xdr:rowOff>15</xdr:rowOff>
              </xdr:to>
            </anchor>
          </commentPr>
        </mc:Choice>
        <mc:Fallback/>
      </mc:AlternateContent>
    </comment>
    <comment ref="D243"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41</xdr:row>
                <xdr:rowOff>10</xdr:rowOff>
              </xdr:from>
              <xdr:to>
                <xdr:col>6</xdr:col>
                <xdr:colOff>5</xdr:colOff>
                <xdr:row>242</xdr:row>
                <xdr:rowOff>15</xdr:rowOff>
              </xdr:to>
            </anchor>
          </commentPr>
        </mc:Choice>
        <mc:Fallback/>
      </mc:AlternateContent>
    </comment>
    <comment ref="D244"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42</xdr:row>
                <xdr:rowOff>10</xdr:rowOff>
              </xdr:from>
              <xdr:to>
                <xdr:col>6</xdr:col>
                <xdr:colOff>5</xdr:colOff>
                <xdr:row>243</xdr:row>
                <xdr:rowOff>15</xdr:rowOff>
              </xdr:to>
            </anchor>
          </commentPr>
        </mc:Choice>
        <mc:Fallback/>
      </mc:AlternateContent>
    </comment>
    <comment ref="D256"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54</xdr:row>
                <xdr:rowOff>10</xdr:rowOff>
              </xdr:from>
              <xdr:to>
                <xdr:col>6</xdr:col>
                <xdr:colOff>5</xdr:colOff>
                <xdr:row>255</xdr:row>
                <xdr:rowOff>15</xdr:rowOff>
              </xdr:to>
            </anchor>
          </commentPr>
        </mc:Choice>
        <mc:Fallback/>
      </mc:AlternateContent>
    </comment>
    <comment ref="D268"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66</xdr:row>
                <xdr:rowOff>10</xdr:rowOff>
              </xdr:from>
              <xdr:to>
                <xdr:col>6</xdr:col>
                <xdr:colOff>5</xdr:colOff>
                <xdr:row>267</xdr:row>
                <xdr:rowOff>15</xdr:rowOff>
              </xdr:to>
            </anchor>
          </commentPr>
        </mc:Choice>
        <mc:Fallback/>
      </mc:AlternateContent>
    </comment>
    <comment ref="D28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83</xdr:row>
                <xdr:rowOff>10</xdr:rowOff>
              </xdr:from>
              <xdr:to>
                <xdr:col>6</xdr:col>
                <xdr:colOff>5</xdr:colOff>
                <xdr:row>284</xdr:row>
                <xdr:rowOff>15</xdr:rowOff>
              </xdr:to>
            </anchor>
          </commentPr>
        </mc:Choice>
        <mc:Fallback/>
      </mc:AlternateContent>
    </comment>
    <comment ref="D298"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296</xdr:row>
                <xdr:rowOff>10</xdr:rowOff>
              </xdr:from>
              <xdr:to>
                <xdr:col>6</xdr:col>
                <xdr:colOff>5</xdr:colOff>
                <xdr:row>297</xdr:row>
                <xdr:rowOff>15</xdr:rowOff>
              </xdr:to>
            </anchor>
          </commentPr>
        </mc:Choice>
        <mc:Fallback/>
      </mc:AlternateContent>
    </comment>
    <comment ref="D299" authorId="0">
      <text>
        <r>
          <rPr>
            <sz val="8"/>
            <color rgb="FF000000"/>
            <rFont val="Tahoma"/>
            <family val="0"/>
          </rPr>
          <t xml:space="preserve">Corresponde el reemplazo de dos motocicletas por el tiempo de uso estipulado por el Poder Judicial para el tiempo de reemplazo.
</t>
        </r>
      </text>
      <mc:AlternateContent>
        <mc:Choice Requires="v2">
          <commentPr autoFill="true" autoScale="false" colHidden="false" locked="false" rowHidden="false" textHAlign="justify" textVAlign="top">
            <anchor moveWithCells="false" sizeWithCells="false">
              <xdr:from>
                <xdr:col>4</xdr:col>
                <xdr:colOff>25</xdr:colOff>
                <xdr:row>297</xdr:row>
                <xdr:rowOff>10</xdr:rowOff>
              </xdr:from>
              <xdr:to>
                <xdr:col>5</xdr:col>
                <xdr:colOff>24</xdr:colOff>
                <xdr:row>301</xdr:row>
                <xdr:rowOff>4</xdr:rowOff>
              </xdr:to>
            </anchor>
          </commentPr>
        </mc:Choice>
        <mc:Fallback/>
      </mc:AlternateContent>
    </comment>
    <comment ref="D303" authorId="0">
      <text>
        <r>
          <rPr>
            <sz val="8"/>
            <color rgb="FF000000"/>
            <rFont val="Tahoma"/>
            <family val="0"/>
          </rPr>
          <t xml:space="preserve">Se solicita el cambio de esta motocicleta la cual se encuentra asignada al localizador de la zona, ya que se requiere de una motocicleta de cuatro tiempos por el tipo de carreteras y las zonas de difícil acceso.
</t>
        </r>
      </text>
      <mc:AlternateContent>
        <mc:Choice Requires="v2">
          <commentPr autoFill="true" autoScale="false" colHidden="false" locked="false" rowHidden="false" textHAlign="justify" textVAlign="top">
            <anchor moveWithCells="false" sizeWithCells="false">
              <xdr:from>
                <xdr:col>4</xdr:col>
                <xdr:colOff>25</xdr:colOff>
                <xdr:row>301</xdr:row>
                <xdr:rowOff>10</xdr:rowOff>
              </xdr:from>
              <xdr:to>
                <xdr:col>6</xdr:col>
                <xdr:colOff>13</xdr:colOff>
                <xdr:row>305</xdr:row>
                <xdr:rowOff>4</xdr:rowOff>
              </xdr:to>
            </anchor>
          </commentPr>
        </mc:Choice>
        <mc:Fallback/>
      </mc:AlternateContent>
    </comment>
    <comment ref="D304" authorId="0">
      <text>
        <r>
          <rPr>
            <sz val="8"/>
            <color rgb="FF000000"/>
            <rFont val="Tahoma"/>
            <family val="0"/>
          </rPr>
          <t xml:space="preserve">Corresponde al reemplazo de motocicleta 2004, debido a su obsolescencia.
</t>
        </r>
      </text>
      <mc:AlternateContent>
        <mc:Choice Requires="v2">
          <commentPr autoFill="true" autoScale="false" colHidden="false" locked="false" rowHidden="false" textHAlign="justify" textVAlign="top">
            <anchor moveWithCells="false" sizeWithCells="false">
              <xdr:from>
                <xdr:col>4</xdr:col>
                <xdr:colOff>25</xdr:colOff>
                <xdr:row>302</xdr:row>
                <xdr:rowOff>10</xdr:rowOff>
              </xdr:from>
              <xdr:to>
                <xdr:col>5</xdr:col>
                <xdr:colOff>24</xdr:colOff>
                <xdr:row>304</xdr:row>
                <xdr:rowOff>4</xdr:rowOff>
              </xdr:to>
            </anchor>
          </commentPr>
        </mc:Choice>
        <mc:Fallback/>
      </mc:AlternateContent>
    </comment>
    <comment ref="D30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03</xdr:row>
                <xdr:rowOff>10</xdr:rowOff>
              </xdr:from>
              <xdr:to>
                <xdr:col>6</xdr:col>
                <xdr:colOff>5</xdr:colOff>
                <xdr:row>304</xdr:row>
                <xdr:rowOff>15</xdr:rowOff>
              </xdr:to>
            </anchor>
          </commentPr>
        </mc:Choice>
        <mc:Fallback/>
      </mc:AlternateContent>
    </comment>
    <comment ref="D307" authorId="0">
      <text>
        <r>
          <rPr>
            <sz val="8"/>
            <color rgb="FF000000"/>
            <rFont val="Tahoma"/>
            <family val="2"/>
          </rPr>
          <t xml:space="preserve">Se solicita el cambio de esta motocicleta la cual se encuentra asignada al localizador de la zona, ya que se requiere de una motocicleta de cuatro tiempos por el tipo de carreteras y las zonas de difícil acceso.</t>
        </r>
      </text>
      <mc:AlternateContent>
        <mc:Choice Requires="v2">
          <commentPr autoFill="true" autoScale="false" colHidden="false" locked="false" rowHidden="false" textHAlign="justify" textVAlign="top">
            <anchor moveWithCells="false" sizeWithCells="false">
              <xdr:from>
                <xdr:col>4</xdr:col>
                <xdr:colOff>25</xdr:colOff>
                <xdr:row>305</xdr:row>
                <xdr:rowOff>10</xdr:rowOff>
              </xdr:from>
              <xdr:to>
                <xdr:col>5</xdr:col>
                <xdr:colOff>28</xdr:colOff>
                <xdr:row>309</xdr:row>
                <xdr:rowOff>4</xdr:rowOff>
              </xdr:to>
            </anchor>
          </commentPr>
        </mc:Choice>
        <mc:Fallback/>
      </mc:AlternateContent>
    </comment>
    <comment ref="D309" authorId="0">
      <text>
        <r>
          <rPr>
            <sz val="8"/>
            <color rgb="FF000000"/>
            <rFont val="Tahoma"/>
            <family val="0"/>
          </rPr>
          <t xml:space="preserve">Actualmente la Fiscalía cuenta con la unidad PJ 301 que es del año 2006 por lo que se requiere su cambio para mejor servicio. Cabe destacar que dicha fiscalía le corresponde visitar zonas protegidas y marítimas, siendo necesario una vehículo de doble tracción.
</t>
        </r>
      </text>
      <mc:AlternateContent>
        <mc:Choice Requires="v2">
          <commentPr autoFill="true" autoScale="false" colHidden="false" locked="false" rowHidden="false" textHAlign="justify" textVAlign="top">
            <anchor moveWithCells="false" sizeWithCells="false">
              <xdr:from>
                <xdr:col>4</xdr:col>
                <xdr:colOff>25</xdr:colOff>
                <xdr:row>307</xdr:row>
                <xdr:rowOff>1</xdr:rowOff>
              </xdr:from>
              <xdr:to>
                <xdr:col>6</xdr:col>
                <xdr:colOff>21</xdr:colOff>
                <xdr:row>311</xdr:row>
                <xdr:rowOff>17</xdr:rowOff>
              </xdr:to>
            </anchor>
          </commentPr>
        </mc:Choice>
        <mc:Fallback/>
      </mc:AlternateContent>
    </comment>
    <comment ref="D310"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08</xdr:row>
                <xdr:rowOff>10</xdr:rowOff>
              </xdr:from>
              <xdr:to>
                <xdr:col>6</xdr:col>
                <xdr:colOff>5</xdr:colOff>
                <xdr:row>309</xdr:row>
                <xdr:rowOff>15</xdr:rowOff>
              </xdr:to>
            </anchor>
          </commentPr>
        </mc:Choice>
        <mc:Fallback/>
      </mc:AlternateContent>
    </comment>
    <comment ref="D311" authorId="0">
      <text>
        <r>
          <rPr>
            <sz val="8"/>
            <color rgb="FF000000"/>
            <rFont val="Tahoma"/>
            <family val="2"/>
          </rPr>
          <t xml:space="preserve">Se solicita el cambio de esta motocicleta la cual se encuentra asignada al localizador de la zona, ya que se requiere de una motocicleta de cuatro tiempos por el tipo de carreteras y las zonas de difícil acceso.</t>
        </r>
      </text>
      <mc:AlternateContent>
        <mc:Choice Requires="v2">
          <commentPr autoFill="true" autoScale="false" colHidden="false" locked="false" rowHidden="false" textHAlign="justify" textVAlign="top">
            <anchor moveWithCells="false" sizeWithCells="false">
              <xdr:from>
                <xdr:col>4</xdr:col>
                <xdr:colOff>25</xdr:colOff>
                <xdr:row>309</xdr:row>
                <xdr:rowOff>10</xdr:rowOff>
              </xdr:from>
              <xdr:to>
                <xdr:col>6</xdr:col>
                <xdr:colOff>33</xdr:colOff>
                <xdr:row>313</xdr:row>
                <xdr:rowOff>4</xdr:rowOff>
              </xdr:to>
            </anchor>
          </commentPr>
        </mc:Choice>
        <mc:Fallback/>
      </mc:AlternateContent>
    </comment>
    <comment ref="D313" authorId="0">
      <text>
        <r>
          <rPr>
            <sz val="8"/>
            <color rgb="FF000000"/>
            <rFont val="Tahoma"/>
            <family val="0"/>
          </rPr>
          <t xml:space="preserve">Corresponde al reemplazo de motocicleta 2004, debido a su obsolescencia.
</t>
        </r>
      </text>
      <mc:AlternateContent>
        <mc:Choice Requires="v2">
          <commentPr autoFill="true" autoScale="false" colHidden="false" locked="false" rowHidden="false" textHAlign="justify" textVAlign="top">
            <anchor moveWithCells="false" sizeWithCells="false">
              <xdr:from>
                <xdr:col>4</xdr:col>
                <xdr:colOff>25</xdr:colOff>
                <xdr:row>311</xdr:row>
                <xdr:rowOff>10</xdr:rowOff>
              </xdr:from>
              <xdr:to>
                <xdr:col>5</xdr:col>
                <xdr:colOff>24</xdr:colOff>
                <xdr:row>313</xdr:row>
                <xdr:rowOff>11</xdr:rowOff>
              </xdr:to>
            </anchor>
          </commentPr>
        </mc:Choice>
        <mc:Fallback/>
      </mc:AlternateContent>
    </comment>
    <comment ref="D31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13</xdr:row>
                <xdr:rowOff>10</xdr:rowOff>
              </xdr:from>
              <xdr:to>
                <xdr:col>6</xdr:col>
                <xdr:colOff>5</xdr:colOff>
                <xdr:row>314</xdr:row>
                <xdr:rowOff>15</xdr:rowOff>
              </xdr:to>
            </anchor>
          </commentPr>
        </mc:Choice>
        <mc:Fallback/>
      </mc:AlternateContent>
    </comment>
    <comment ref="D318" authorId="0">
      <text>
        <r>
          <rPr>
            <sz val="8"/>
            <color rgb="FF000000"/>
            <rFont val="Tahoma"/>
            <family val="0"/>
          </rPr>
          <t xml:space="preserve">Corresponde al reemplazo de motocicleta 2004, debido a su obsolescencia.
</t>
        </r>
      </text>
      <mc:AlternateContent>
        <mc:Choice Requires="v2">
          <commentPr autoFill="true" autoScale="false" colHidden="false" locked="false" rowHidden="false" textHAlign="justify" textVAlign="top">
            <anchor moveWithCells="false" sizeWithCells="false">
              <xdr:from>
                <xdr:col>4</xdr:col>
                <xdr:colOff>25</xdr:colOff>
                <xdr:row>316</xdr:row>
                <xdr:rowOff>10</xdr:rowOff>
              </xdr:from>
              <xdr:to>
                <xdr:col>5</xdr:col>
                <xdr:colOff>26</xdr:colOff>
                <xdr:row>318</xdr:row>
                <xdr:rowOff>6</xdr:rowOff>
              </xdr:to>
            </anchor>
          </commentPr>
        </mc:Choice>
        <mc:Fallback/>
      </mc:AlternateContent>
    </comment>
    <comment ref="D321" authorId="0">
      <text>
        <r>
          <rPr>
            <sz val="8"/>
            <color rgb="FF000000"/>
            <rFont val="Tahoma"/>
            <family val="0"/>
          </rPr>
          <t xml:space="preserve">Corresponde al remplazo de motocicleta 2004, debido a su obsolescencia.
</t>
        </r>
      </text>
      <mc:AlternateContent>
        <mc:Choice Requires="v2">
          <commentPr autoFill="true" autoScale="false" colHidden="false" locked="false" rowHidden="false" textHAlign="justify" textVAlign="top">
            <anchor moveWithCells="false" sizeWithCells="false">
              <xdr:from>
                <xdr:col>4</xdr:col>
                <xdr:colOff>25</xdr:colOff>
                <xdr:row>319</xdr:row>
                <xdr:rowOff>10</xdr:rowOff>
              </xdr:from>
              <xdr:to>
                <xdr:col>5</xdr:col>
                <xdr:colOff>24</xdr:colOff>
                <xdr:row>321</xdr:row>
                <xdr:rowOff>3</xdr:rowOff>
              </xdr:to>
            </anchor>
          </commentPr>
        </mc:Choice>
        <mc:Fallback/>
      </mc:AlternateContent>
    </comment>
    <comment ref="D324" authorId="0">
      <text>
        <r>
          <rPr>
            <sz val="8"/>
            <color rgb="FF000000"/>
            <rFont val="Tahoma"/>
            <family val="0"/>
          </rPr>
          <t xml:space="preserve">Se solicita el cambio de esta motocicleta la cual se encuentra asignada al localizador de la zona, ya que se requiere de una motocicleta de cuatro tiempos por el tipo de carreteras y las zonas de difícil acceso.
</t>
        </r>
      </text>
      <mc:AlternateContent>
        <mc:Choice Requires="v2">
          <commentPr autoFill="true" autoScale="false" colHidden="false" locked="false" rowHidden="false" textHAlign="justify" textVAlign="top">
            <anchor moveWithCells="false" sizeWithCells="false">
              <xdr:from>
                <xdr:col>4</xdr:col>
                <xdr:colOff>25</xdr:colOff>
                <xdr:row>322</xdr:row>
                <xdr:rowOff>10</xdr:rowOff>
              </xdr:from>
              <xdr:to>
                <xdr:col>5</xdr:col>
                <xdr:colOff>24</xdr:colOff>
                <xdr:row>326</xdr:row>
                <xdr:rowOff>6</xdr:rowOff>
              </xdr:to>
            </anchor>
          </commentPr>
        </mc:Choice>
        <mc:Fallback/>
      </mc:AlternateContent>
    </comment>
    <comment ref="D325"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23</xdr:row>
                <xdr:rowOff>10</xdr:rowOff>
              </xdr:from>
              <xdr:to>
                <xdr:col>6</xdr:col>
                <xdr:colOff>5</xdr:colOff>
                <xdr:row>324</xdr:row>
                <xdr:rowOff>15</xdr:rowOff>
              </xdr:to>
            </anchor>
          </commentPr>
        </mc:Choice>
        <mc:Fallback/>
      </mc:AlternateContent>
    </comment>
    <comment ref="D328" authorId="0">
      <text>
        <r>
          <rPr>
            <sz val="8"/>
            <color rgb="FF000000"/>
            <rFont val="Tahoma"/>
            <family val="0"/>
          </rPr>
          <t xml:space="preserve">Se requiere el cambio de la Unidad No. PJ 1011 que es una vespa motoneta, marca Bajaj, estilo Leged, modelo 2004, 150 c.c., por cuanto esa  Fiscalía se ubica en una zona rural, donde los caminos la mayoría de ellos no son asfaltados, la topografía de la zona es montañosa, además cuando es época de invierno las calles no asfaltadas emperan su condición, los ríos se desbordan y hace imposible transitar con una unidad como la ya indicada, ya que por el tipo de llantas que son pequeñas es un vehículo muy inestable especialmente en asfalto mojado o en carretera de piedra y arena y en carretera donde existe mucha humedad o barrial no es posible transitar.  
</t>
        </r>
      </text>
      <mc:AlternateContent>
        <mc:Choice Requires="v2">
          <commentPr autoFill="true" autoScale="false" colHidden="false" locked="false" rowHidden="false" textHAlign="justify" textVAlign="top">
            <anchor moveWithCells="false" sizeWithCells="false">
              <xdr:from>
                <xdr:col>4</xdr:col>
                <xdr:colOff>25</xdr:colOff>
                <xdr:row>326</xdr:row>
                <xdr:rowOff>10</xdr:rowOff>
              </xdr:from>
              <xdr:to>
                <xdr:col>7</xdr:col>
                <xdr:colOff>13</xdr:colOff>
                <xdr:row>334</xdr:row>
                <xdr:rowOff>5</xdr:rowOff>
              </xdr:to>
            </anchor>
          </commentPr>
        </mc:Choice>
        <mc:Fallback/>
      </mc:AlternateContent>
    </comment>
    <comment ref="D332" authorId="0">
      <text>
        <r>
          <rPr>
            <sz val="8"/>
            <color rgb="FF000000"/>
            <rFont val="Tahoma"/>
            <family val="0"/>
          </rPr>
          <t xml:space="preserve">Agotamiento de la vida útil.
</t>
        </r>
      </text>
      <mc:AlternateContent>
        <mc:Choice Requires="v2">
          <commentPr autoFill="true" autoScale="false" colHidden="false" locked="false" rowHidden="false" textHAlign="justify" textVAlign="top">
            <anchor moveWithCells="false" sizeWithCells="false">
              <xdr:from>
                <xdr:col>4</xdr:col>
                <xdr:colOff>25</xdr:colOff>
                <xdr:row>330</xdr:row>
                <xdr:rowOff>10</xdr:rowOff>
              </xdr:from>
              <xdr:to>
                <xdr:col>6</xdr:col>
                <xdr:colOff>5</xdr:colOff>
                <xdr:row>331</xdr:row>
                <xdr:rowOff>15</xdr:rowOff>
              </xdr:to>
            </anchor>
          </commentPr>
        </mc:Choice>
        <mc:Fallback/>
      </mc:AlternateContent>
    </comment>
  </commentList>
</comments>
</file>

<file path=xl/sharedStrings.xml><?xml version="1.0" encoding="utf-8"?>
<sst xmlns="http://schemas.openxmlformats.org/spreadsheetml/2006/main" count="563" uniqueCount="300">
  <si>
    <t xml:space="preserve">PROYECTO DE PRESUPUESTO - COMISIÓN DE VEHÍCULOS 2011</t>
  </si>
  <si>
    <t xml:space="preserve">Autoridad o Dependencia Judicial Solicitante</t>
  </si>
  <si>
    <r>
      <rPr>
        <b val="true"/>
        <sz val="9"/>
        <rFont val="Arial"/>
        <family val="2"/>
      </rPr>
      <t xml:space="preserve">Modelo del Vehiculo</t>
    </r>
    <r>
      <rPr>
        <b val="true"/>
        <sz val="10"/>
        <rFont val="Arial"/>
        <family val="2"/>
      </rPr>
      <t xml:space="preserve"> </t>
    </r>
  </si>
  <si>
    <r>
      <rPr>
        <b val="true"/>
        <sz val="9"/>
        <rFont val="Arial"/>
        <family val="2"/>
      </rPr>
      <t xml:space="preserve">Cant. Anual</t>
    </r>
    <r>
      <rPr>
        <b val="true"/>
        <sz val="10"/>
        <rFont val="Arial"/>
        <family val="2"/>
      </rPr>
      <t xml:space="preserve"> </t>
    </r>
  </si>
  <si>
    <t xml:space="preserve">Año </t>
  </si>
  <si>
    <t xml:space="preserve">Placa</t>
  </si>
  <si>
    <t xml:space="preserve">Precio Unitario </t>
  </si>
  <si>
    <t xml:space="preserve">Valor de Rescate </t>
  </si>
  <si>
    <t xml:space="preserve">Monto Proyecto Presupuesto 2011</t>
  </si>
  <si>
    <t xml:space="preserve">Interna </t>
  </si>
  <si>
    <t xml:space="preserve">Circul.</t>
  </si>
  <si>
    <t xml:space="preserve">TOTAL TÍTULO 301</t>
  </si>
  <si>
    <t xml:space="preserve">TOTAL PROGRAMA 926 - Dirección, Administración y Otros Órganos de Apoyo a la Jurisdicción</t>
  </si>
  <si>
    <t xml:space="preserve">Dirección Superior</t>
  </si>
  <si>
    <t xml:space="preserve">Presidencia de la Corte</t>
  </si>
  <si>
    <t xml:space="preserve">Sustitucion de vehiculo tipo sedán </t>
  </si>
  <si>
    <t xml:space="preserve">Consejo Superior </t>
  </si>
  <si>
    <t xml:space="preserve">Sustitución de vehículo tipo rural </t>
  </si>
  <si>
    <t xml:space="preserve">Disciplinario</t>
  </si>
  <si>
    <t xml:space="preserve">Inspección Judicial</t>
  </si>
  <si>
    <t xml:space="preserve">Sustitución vehículo tipo pick-up 4*4</t>
  </si>
  <si>
    <t xml:space="preserve">Sustitución de vehiculo tipo sedán </t>
  </si>
  <si>
    <t xml:space="preserve">Seguridad</t>
  </si>
  <si>
    <t xml:space="preserve">Departamento de Seguridad</t>
  </si>
  <si>
    <t xml:space="preserve">Suministros </t>
  </si>
  <si>
    <t xml:space="preserve">Sección de Almacén (Depto de Proveeduría)</t>
  </si>
  <si>
    <t xml:space="preserve">Sustitución vehículo tipo camión 7 T. </t>
  </si>
  <si>
    <t xml:space="preserve">Sustitución vehículo camión 4.5 T.</t>
  </si>
  <si>
    <t xml:space="preserve">Sustitución vehículo camión 4.5 T. </t>
  </si>
  <si>
    <t xml:space="preserve">Sustitución vehículo camión 7 T. </t>
  </si>
  <si>
    <t xml:space="preserve">Adquisiciones (Depto de Proveeduría)</t>
  </si>
  <si>
    <t xml:space="preserve">Sustitución de vehículo tipo panel</t>
  </si>
  <si>
    <t xml:space="preserve">Servicios Generales </t>
  </si>
  <si>
    <t xml:space="preserve">Sección de Transportes Administrativos </t>
  </si>
  <si>
    <t xml:space="preserve">Sustitución vehículo tipo camión 4.5 T. </t>
  </si>
  <si>
    <t xml:space="preserve">Sustitución vehículo tipo microbús</t>
  </si>
  <si>
    <t xml:space="preserve">Sustitución de vehículo tipo sedán</t>
  </si>
  <si>
    <t xml:space="preserve">Sustitución de vehículo tipo station</t>
  </si>
  <si>
    <t xml:space="preserve">Servicio Administrativo - I C. J. de San José </t>
  </si>
  <si>
    <t xml:space="preserve">Unidad de Loc., Citación y Present. del I C. J. de San José</t>
  </si>
  <si>
    <t xml:space="preserve">Sustitución de motocicleta </t>
  </si>
  <si>
    <t xml:space="preserve">Servicio Administrativo - II C. J. de San José </t>
  </si>
  <si>
    <t xml:space="preserve">Oficina Administrativa del II C. J. de San José </t>
  </si>
  <si>
    <t xml:space="preserve">Unidad de Loc., Citación y Present. del II C. J. de San José</t>
  </si>
  <si>
    <t xml:space="preserve">Servicio Administrativo - I C. J. de la Zona Sur </t>
  </si>
  <si>
    <t xml:space="preserve">Administración Regional del I C. J. de la Zona Sur</t>
  </si>
  <si>
    <t xml:space="preserve">1076</t>
  </si>
  <si>
    <t xml:space="preserve">Unidad de Loc., Citación y Present. del I C. J. de la Zona Sur</t>
  </si>
  <si>
    <t xml:space="preserve">Sustitución de motocicleta</t>
  </si>
  <si>
    <t xml:space="preserve">958</t>
  </si>
  <si>
    <t xml:space="preserve">Sustitución de motocicleta   </t>
  </si>
  <si>
    <t xml:space="preserve">Servicio Administrativo.- II C. J. de la Zona Sur </t>
  </si>
  <si>
    <t xml:space="preserve">Administración Regional del II C. J. de la Zona Sur</t>
  </si>
  <si>
    <t xml:space="preserve">Administración Regional de Golfito</t>
  </si>
  <si>
    <r>
      <rPr>
        <sz val="8"/>
        <rFont val="Arial"/>
        <family val="0"/>
      </rPr>
      <t xml:space="preserve">Compra de vehículo tipo pick up 4*4 </t>
    </r>
    <r>
      <rPr>
        <b val="true"/>
        <sz val="8"/>
        <rFont val="Arial"/>
        <family val="2"/>
      </rPr>
      <t xml:space="preserve">(Rep.)</t>
    </r>
  </si>
  <si>
    <t xml:space="preserve">Unidad de Localización, Citación y Presentación de Golfito </t>
  </si>
  <si>
    <t xml:space="preserve">Servicio Administrativo - I C. J. de Alajuela  </t>
  </si>
  <si>
    <t xml:space="preserve">Administración Regional del I C. J. de Alajuela</t>
  </si>
  <si>
    <t xml:space="preserve">Unidad de Loc., Citación y Prest. del I C. J. de Alajuela</t>
  </si>
  <si>
    <t xml:space="preserve">Servicio Administrativo - II C. J. de Alajuela  </t>
  </si>
  <si>
    <t xml:space="preserve">Administración Regional del II C. J. de Alajuela</t>
  </si>
  <si>
    <t xml:space="preserve">Unidad de Loc., Citación y Prest. del II C. J. de Alajuela</t>
  </si>
  <si>
    <t xml:space="preserve">Servicio Administrativo - III C. J. de Alajuela </t>
  </si>
  <si>
    <t xml:space="preserve">Administración Regional del III C. J. de Alajuela (San Ramón)</t>
  </si>
  <si>
    <t xml:space="preserve">Unidad de Localización, Citación y Presentación de Grecia </t>
  </si>
  <si>
    <t xml:space="preserve">Servicio Administrativo - C. J. de Cartago</t>
  </si>
  <si>
    <t xml:space="preserve">Administración Regional de Cartago</t>
  </si>
  <si>
    <t xml:space="preserve">Unidad de Localización, Citación y Presentación de Cartago</t>
  </si>
  <si>
    <t xml:space="preserve">Administración Regional de Turrialba </t>
  </si>
  <si>
    <t xml:space="preserve">Servicio Administrativo - C. J. de Heredia</t>
  </si>
  <si>
    <t xml:space="preserve">Administración Regional de Heredia</t>
  </si>
  <si>
    <t xml:space="preserve">Servicio Administrativo - I C. J. de Guanacaste</t>
  </si>
  <si>
    <t xml:space="preserve">Administración Regional del I C. J. de Guanacaste</t>
  </si>
  <si>
    <t xml:space="preserve">1080</t>
  </si>
  <si>
    <t xml:space="preserve">Servicio Administrativo - II C. J. de Guanacaste  </t>
  </si>
  <si>
    <t xml:space="preserve">Administración Regional del II C. J. de Guanacaste</t>
  </si>
  <si>
    <t xml:space="preserve">Unidad de Loc. Citación y Present. II C. J. de Guanacaste</t>
  </si>
  <si>
    <t xml:space="preserve">1088</t>
  </si>
  <si>
    <t xml:space="preserve">Administración Regional de Santa Cruz</t>
  </si>
  <si>
    <t xml:space="preserve">Unidad de Loc. Citación y Present. de Santa Cruz </t>
  </si>
  <si>
    <t xml:space="preserve">Servicio Administrativo - C. J. de Puntarenas  </t>
  </si>
  <si>
    <t xml:space="preserve">Administración Regional de Puntarenas </t>
  </si>
  <si>
    <t xml:space="preserve">1089</t>
  </si>
  <si>
    <t xml:space="preserve">Servicio Administrativo - I C. J. de la Zona Atlántica </t>
  </si>
  <si>
    <t xml:space="preserve">Administración Regional del I C. J. de la Zona Atlántica </t>
  </si>
  <si>
    <t xml:space="preserve">1064</t>
  </si>
  <si>
    <t xml:space="preserve">1074</t>
  </si>
  <si>
    <t xml:space="preserve">Unidad de Loc. Citación y Present. I C. J. de la Zona Atlántica </t>
  </si>
  <si>
    <t xml:space="preserve">1001</t>
  </si>
  <si>
    <t xml:space="preserve">1004</t>
  </si>
  <si>
    <t xml:space="preserve">Servicio Administrativo - II C. J. de la Zona Atlántica</t>
  </si>
  <si>
    <t xml:space="preserve">Administración Regional del II C. J. de la Zona Atlántica </t>
  </si>
  <si>
    <t xml:space="preserve">Capacitación </t>
  </si>
  <si>
    <t xml:space="preserve">Escuela Judicial</t>
  </si>
  <si>
    <t xml:space="preserve">TOTAL PROGRAMA 927 - Servicio Jurisdiccional </t>
  </si>
  <si>
    <t xml:space="preserve">Servicio Justicia Casación Penal </t>
  </si>
  <si>
    <t xml:space="preserve">Sala Tercera</t>
  </si>
  <si>
    <t xml:space="preserve">Sustitución de vehículo tipo rural 4*4</t>
  </si>
  <si>
    <t xml:space="preserve">Servicio Justicia Casación Laboral </t>
  </si>
  <si>
    <t xml:space="preserve">Sala Segunda </t>
  </si>
  <si>
    <t xml:space="preserve">Servicio Justicia Casación Contenciosa Adm. -Civil </t>
  </si>
  <si>
    <t xml:space="preserve">Sala Primera</t>
  </si>
  <si>
    <t xml:space="preserve">Servicio Justicia Constitucional </t>
  </si>
  <si>
    <t xml:space="preserve">Sala Constitucional</t>
  </si>
  <si>
    <t xml:space="preserve">Sustitución de vehiculo tipo sedán</t>
  </si>
  <si>
    <t xml:space="preserve">Servicio Apoyo Jurisdiccional - I C. J. de San José </t>
  </si>
  <si>
    <t xml:space="preserve">Oficina Centralizada de Notificaciones del I C. J. de San José</t>
  </si>
  <si>
    <t xml:space="preserve">Servicio Apoyo Jurisdiccional - II C. J. de San José </t>
  </si>
  <si>
    <t xml:space="preserve">Oficina Centralizada de Notificaciones del II C. J. de San José</t>
  </si>
  <si>
    <t xml:space="preserve">Servicio Apoyo Jurisdiccional - II C. J. de la Zona Sur</t>
  </si>
  <si>
    <t xml:space="preserve">Oficina Centralizada de Notificaciones II C. J. de la Zona Sur </t>
  </si>
  <si>
    <t xml:space="preserve">Servicio Apoyo Jurisdiccional - I C. J. de Alajuela </t>
  </si>
  <si>
    <t xml:space="preserve">Oficina Centralizada de Notificaciones del I C. J. de Alajuela </t>
  </si>
  <si>
    <t xml:space="preserve">Servicio Apoyo Jurisdiccional - II C. J. de Alajuela </t>
  </si>
  <si>
    <t xml:space="preserve">Oficina Centralizada de Notificaciones del II C. J. de Alajuela </t>
  </si>
  <si>
    <t xml:space="preserve">Servicio Apoyo Jurisdiccional - III C. J. de Alajuela </t>
  </si>
  <si>
    <t xml:space="preserve">Oficina Centralizada de Notificaciones del III C. J. de Alajuela</t>
  </si>
  <si>
    <t xml:space="preserve">Servicio Apoyo Jurisdiccional - C. J. de Cartago</t>
  </si>
  <si>
    <t xml:space="preserve">Oficina Centralizada de Notificaciones de Cartago</t>
  </si>
  <si>
    <t xml:space="preserve">Servicio Apoyo Jurisdiccional - I C. J. de Guanacaste </t>
  </si>
  <si>
    <t xml:space="preserve">Oficina Centralizada de Notificaciones I C. J. de Guanacaste</t>
  </si>
  <si>
    <t xml:space="preserve">Oficina Centralizada de Notificaciones de Santa Cruz</t>
  </si>
  <si>
    <t xml:space="preserve">929</t>
  </si>
  <si>
    <t xml:space="preserve">Servicio Apoyo Jurisdiccional - C. J. de Puntarenas </t>
  </si>
  <si>
    <t xml:space="preserve">Oficina Centralizada de Notificaciones de Puntarenas</t>
  </si>
  <si>
    <t xml:space="preserve">Servicio Apoyo Jurisdiccional - II C. J. de Zona Atlánt. </t>
  </si>
  <si>
    <t xml:space="preserve">Oficina Central. de Notificaciones II C. J. de Zona Atlántica</t>
  </si>
  <si>
    <t xml:space="preserve">TOTAL PROGRAMA 928 - Organismo de Investigación Judicial </t>
  </si>
  <si>
    <t xml:space="preserve">Dirección </t>
  </si>
  <si>
    <t xml:space="preserve">Oficina de Planes y Operaciones </t>
  </si>
  <si>
    <t xml:space="preserve">Servicio Especial de Respuesta Táctica (SERT)</t>
  </si>
  <si>
    <t xml:space="preserve">Sustitución de vehículo tipo van </t>
  </si>
  <si>
    <t xml:space="preserve">Unidad de Protección de Personas </t>
  </si>
  <si>
    <t xml:space="preserve">Sustitución de vehículo tipo van</t>
  </si>
  <si>
    <t xml:space="preserve">Unidad de Vigilancia y Seguimiento</t>
  </si>
  <si>
    <t xml:space="preserve">Unidad de Protección de Víctimas y Testigos </t>
  </si>
  <si>
    <t xml:space="preserve">Compra de vehículo tipo pick-up 4*4  </t>
  </si>
  <si>
    <t xml:space="preserve">Compra de vehiculo tipo sedán</t>
  </si>
  <si>
    <t xml:space="preserve">Plataforma de Información Policial </t>
  </si>
  <si>
    <t xml:space="preserve">Compra de motocicleta</t>
  </si>
  <si>
    <t xml:space="preserve">Compra de vehículo tipo van</t>
  </si>
  <si>
    <t xml:space="preserve">Secretaría </t>
  </si>
  <si>
    <t xml:space="preserve">Sección de Cárceles</t>
  </si>
  <si>
    <t xml:space="preserve">Sección de Transportes del O.I.J.</t>
  </si>
  <si>
    <r>
      <rPr>
        <sz val="8"/>
        <rFont val="Arial"/>
        <family val="0"/>
      </rPr>
      <t xml:space="preserve">Compra de vehículo tipo station </t>
    </r>
    <r>
      <rPr>
        <b val="true"/>
        <sz val="8"/>
        <rFont val="Arial"/>
        <family val="2"/>
      </rPr>
      <t xml:space="preserve">(Rep.)</t>
    </r>
  </si>
  <si>
    <t xml:space="preserve">Sustitución de vehículo tipo grúa 4*4</t>
  </si>
  <si>
    <t xml:space="preserve">EE22366</t>
  </si>
  <si>
    <t xml:space="preserve">Servicio Ciencias Forenses</t>
  </si>
  <si>
    <t xml:space="preserve">Departamento de Ciencias Forenses </t>
  </si>
  <si>
    <t xml:space="preserve">Servicio Investigación Criminal </t>
  </si>
  <si>
    <t xml:space="preserve">Sección de Homicidios </t>
  </si>
  <si>
    <t xml:space="preserve">Sección de Estupefacientes</t>
  </si>
  <si>
    <t xml:space="preserve">Sección de Robo de Vehículos </t>
  </si>
  <si>
    <r>
      <rPr>
        <sz val="8"/>
        <rFont val="Arial"/>
        <family val="0"/>
      </rPr>
      <t xml:space="preserve">Compra de vehículo tipo sedán </t>
    </r>
    <r>
      <rPr>
        <b val="true"/>
        <sz val="8"/>
        <rFont val="Arial"/>
        <family val="2"/>
      </rPr>
      <t xml:space="preserve">(Rep.)</t>
    </r>
  </si>
  <si>
    <t xml:space="preserve">Sección de Asaltos </t>
  </si>
  <si>
    <t xml:space="preserve">Sección de Delitos Varios </t>
  </si>
  <si>
    <t xml:space="preserve">Sección de Delitos Sexuales, Familia y Contra la Vida</t>
  </si>
  <si>
    <t xml:space="preserve">Sección de Fraudes</t>
  </si>
  <si>
    <t xml:space="preserve">Sección de Capturas</t>
  </si>
  <si>
    <t xml:space="preserve">Oficina Regional de Puriscal </t>
  </si>
  <si>
    <t xml:space="preserve">Servicio Organismo de Inv. Jud. de Alajuela </t>
  </si>
  <si>
    <t xml:space="preserve">Delegación Regional de Alajuela</t>
  </si>
  <si>
    <t xml:space="preserve">Delegación Regional de San Carlos </t>
  </si>
  <si>
    <t xml:space="preserve">Subdelegación Regional de San Ramón</t>
  </si>
  <si>
    <t xml:space="preserve">Unidad Regional de Los Chiles</t>
  </si>
  <si>
    <t xml:space="preserve">Servicio Organismo de Inv. Jud. de Cartago</t>
  </si>
  <si>
    <t xml:space="preserve">Delegación Regional de Cartago</t>
  </si>
  <si>
    <t xml:space="preserve">Subdelegación Regional de Turrialba </t>
  </si>
  <si>
    <t xml:space="preserve">Servicio Organismo de Inv. Jud. de Heredia</t>
  </si>
  <si>
    <t xml:space="preserve">Delegación Regional de Heredia </t>
  </si>
  <si>
    <t xml:space="preserve">Servicio Organismo de Inv. Jud. de Guanacaste</t>
  </si>
  <si>
    <t xml:space="preserve">Delegación Regional de Liberia </t>
  </si>
  <si>
    <t xml:space="preserve">Subdelegación Regional de Nicoya</t>
  </si>
  <si>
    <t xml:space="preserve">Subdelegación Regional de Cañas</t>
  </si>
  <si>
    <t xml:space="preserve">Oficina Regional de Santa Cruz</t>
  </si>
  <si>
    <t xml:space="preserve">Servicio Organismo de Inv. Jud. de Puntarenas</t>
  </si>
  <si>
    <t xml:space="preserve">Subdelegación Regional de Aguirre y Parrita</t>
  </si>
  <si>
    <t xml:space="preserve">Subdelegación Regional de Garabito</t>
  </si>
  <si>
    <t xml:space="preserve">Oficina Regional de Cóbano </t>
  </si>
  <si>
    <t xml:space="preserve">Servicio Organismo de Inv. Jud. de Limón</t>
  </si>
  <si>
    <t xml:space="preserve">Delegación Regional de Limón</t>
  </si>
  <si>
    <t xml:space="preserve">Delegación Regional de Pococí-Guácimo</t>
  </si>
  <si>
    <t xml:space="preserve">Subdelegación Regional de Siquirres</t>
  </si>
  <si>
    <t xml:space="preserve">Servicio Organismo de Ciudad Nelly</t>
  </si>
  <si>
    <t xml:space="preserve">Delegación Regional de Ciudad Nelly</t>
  </si>
  <si>
    <t xml:space="preserve">Oficina Regional de Osa </t>
  </si>
  <si>
    <t xml:space="preserve">Servicio Organismo de Inv. Jud. de Pérez Zeledón </t>
  </si>
  <si>
    <t xml:space="preserve">Delegación Regional de Pérez Zeledón </t>
  </si>
  <si>
    <t xml:space="preserve">TOTAL PROGRAMA 929 - Ministerio Público</t>
  </si>
  <si>
    <t xml:space="preserve">Fiscalía General </t>
  </si>
  <si>
    <t xml:space="preserve">Sustitución de vehículo tipo 4 Runner </t>
  </si>
  <si>
    <t xml:space="preserve">Sustitución de vehículo tipo rural 4*4 </t>
  </si>
  <si>
    <t xml:space="preserve">Administración del Ministerio Público</t>
  </si>
  <si>
    <t xml:space="preserve">Servicio Ministerio Público - I C. J. de San José</t>
  </si>
  <si>
    <t xml:space="preserve">Fiscalía de Puriscal </t>
  </si>
  <si>
    <t xml:space="preserve">Fiscalía de Pavas </t>
  </si>
  <si>
    <t xml:space="preserve">Servicio Ministerio Público - III C. J. de San José</t>
  </si>
  <si>
    <t xml:space="preserve">Fiscalía Adjunta del III C. J. de San José </t>
  </si>
  <si>
    <t xml:space="preserve">Fiscalía de Hatillo </t>
  </si>
  <si>
    <t xml:space="preserve">Servicio Ministerio Público - I C. J. de la Zona Sur </t>
  </si>
  <si>
    <t xml:space="preserve">Fiscalía de Buenos Aires</t>
  </si>
  <si>
    <t xml:space="preserve">Servicio Ministerio Público - II C. J. de la Zona Sur </t>
  </si>
  <si>
    <t xml:space="preserve">Fiscalía de Osa </t>
  </si>
  <si>
    <t xml:space="preserve">Fiscalía de Coto Brus </t>
  </si>
  <si>
    <t xml:space="preserve">Servicio Ministerio Público - I C. J. de Alajuela </t>
  </si>
  <si>
    <t xml:space="preserve">Fiscalía de Atenas</t>
  </si>
  <si>
    <t xml:space="preserve">Servicio Ministerio Público - II C. J. de Alajuela </t>
  </si>
  <si>
    <t xml:space="preserve">Fiscalía de Guatuso</t>
  </si>
  <si>
    <t xml:space="preserve">Fiscalía de Los Chiles </t>
  </si>
  <si>
    <t xml:space="preserve">Servicio Ministerio Público - III C. J. de Alajuela (S.R.)</t>
  </si>
  <si>
    <t xml:space="preserve">Fiscalía de Grecia </t>
  </si>
  <si>
    <t xml:space="preserve">Servicio Ministerio Público - C. J. de Cartago </t>
  </si>
  <si>
    <t xml:space="preserve">Fiscalía Adjunta de Cartago </t>
  </si>
  <si>
    <t xml:space="preserve">Fiscalía de la Unión </t>
  </si>
  <si>
    <t xml:space="preserve">Servicio Ministerio Público - I C. J. de Guanacaste</t>
  </si>
  <si>
    <t xml:space="preserve">Fiscalía Adjunta del I C. J. de Guanacaste</t>
  </si>
  <si>
    <t xml:space="preserve">Fiscalía de Cañas </t>
  </si>
  <si>
    <t xml:space="preserve">Servicio Ministerio Público - C. J. de Puntarenas</t>
  </si>
  <si>
    <t xml:space="preserve">Fiscalía Adjunta de Puntarenas</t>
  </si>
  <si>
    <t xml:space="preserve">Fiscalía de Aguirre y Parrita</t>
  </si>
  <si>
    <t xml:space="preserve">Servicio Ministerio Público - I C. J. de la Zona Atlántica </t>
  </si>
  <si>
    <t xml:space="preserve">Fiscalía Adjunta del I C. J. de la Zona Atlántica </t>
  </si>
  <si>
    <t xml:space="preserve">Servicio Ministerio Público - II C. J. de la Zona Atlántica </t>
  </si>
  <si>
    <t xml:space="preserve">Fiscalía de Siquirres</t>
  </si>
  <si>
    <t xml:space="preserve">TOTAL PROGRAMA 930 - Defensa Pública   </t>
  </si>
  <si>
    <t xml:space="preserve">Administración de la Defensa Pública </t>
  </si>
  <si>
    <t xml:space="preserve">TOTAL PROGRAMA 932 - Servicio Justicia de Tránsito </t>
  </si>
  <si>
    <t xml:space="preserve">Servicio Investigación Judicial - I C. J. de San José </t>
  </si>
  <si>
    <t xml:space="preserve">Sección Especializada en Tránsito del O.I.J. </t>
  </si>
  <si>
    <t xml:space="preserve">TIPO DE VEHÍCULOS A SUSTITUIR Y COMPRAR</t>
  </si>
  <si>
    <t xml:space="preserve">CANTIDAD DE VEHÍCULOS SOLICITADOS</t>
  </si>
  <si>
    <t xml:space="preserve">VALOR DEL VEHÍCULO NUEVO</t>
  </si>
  <si>
    <t xml:space="preserve">VALOR ESTIMADO DEL AVALUO ¢</t>
  </si>
  <si>
    <t xml:space="preserve">MONTO DE REPOSICISIÓN</t>
  </si>
  <si>
    <t xml:space="preserve"> TOTAL PROYECTO DE PRESUPUESTO  2011</t>
  </si>
  <si>
    <t xml:space="preserve">Vehículo tipo camión (sustitución m. 4.5 toneladas)</t>
  </si>
  <si>
    <t xml:space="preserve">Vehículo tipo camión (sustitución m. 7 toneladas)</t>
  </si>
  <si>
    <t xml:space="preserve">Vehículo tipo panel (sustitución)</t>
  </si>
  <si>
    <t xml:space="preserve">Vehículo tipo microbus (sustitución)</t>
  </si>
  <si>
    <t xml:space="preserve">Vehículo tipo Toyota Four Runner (sustitución)</t>
  </si>
  <si>
    <t xml:space="preserve">Vehículo tipo pick up 4x4 (sustitución) </t>
  </si>
  <si>
    <t xml:space="preserve">Vehículo tipo sedán 4 puertas (sustitución)</t>
  </si>
  <si>
    <t xml:space="preserve">Vehículo tipo van (sustitución)</t>
  </si>
  <si>
    <r>
      <rPr>
        <sz val="10"/>
        <rFont val="Arial"/>
        <family val="2"/>
      </rPr>
      <t xml:space="preserve">Vehículo tipo station - morguera</t>
    </r>
    <r>
      <rPr>
        <b val="true"/>
        <sz val="10"/>
        <rFont val="Arial"/>
        <family val="2"/>
      </rPr>
      <t xml:space="preserve"> </t>
    </r>
    <r>
      <rPr>
        <sz val="10"/>
        <rFont val="Arial"/>
        <family val="2"/>
      </rPr>
      <t xml:space="preserve">(sustitución) </t>
    </r>
  </si>
  <si>
    <t xml:space="preserve">Vehículo tipo rural 4x4 (sustitución)</t>
  </si>
  <si>
    <t xml:space="preserve">Vehículo tipo grúa 4x4 (sustitución)</t>
  </si>
  <si>
    <r>
      <rPr>
        <sz val="10"/>
        <rFont val="Arial"/>
        <family val="2"/>
      </rPr>
      <t xml:space="preserve">Vehículo tipo sedán (</t>
    </r>
    <r>
      <rPr>
        <b val="true"/>
        <sz val="10"/>
        <rFont val="Arial"/>
        <family val="2"/>
      </rPr>
      <t xml:space="preserve">sustitución por pick up 4x4</t>
    </r>
    <r>
      <rPr>
        <sz val="10"/>
        <rFont val="Arial"/>
        <family val="2"/>
      </rPr>
      <t xml:space="preserve">)</t>
    </r>
  </si>
  <si>
    <t xml:space="preserve">Vehículo tipo motocicleta (sustitución)</t>
  </si>
  <si>
    <r>
      <rPr>
        <sz val="10"/>
        <rFont val="Arial"/>
        <family val="2"/>
      </rPr>
      <t xml:space="preserve">Vehículo tipo pick up 4x4 </t>
    </r>
    <r>
      <rPr>
        <b val="true"/>
        <sz val="10"/>
        <rFont val="Arial"/>
        <family val="2"/>
      </rPr>
      <t xml:space="preserve">(reposición)</t>
    </r>
  </si>
  <si>
    <r>
      <rPr>
        <sz val="10"/>
        <rFont val="Arial"/>
        <family val="2"/>
      </rPr>
      <t xml:space="preserve">Vehículo tipo sedán </t>
    </r>
    <r>
      <rPr>
        <b val="true"/>
        <sz val="10"/>
        <rFont val="Arial"/>
        <family val="2"/>
      </rPr>
      <t xml:space="preserve">(reposición)</t>
    </r>
  </si>
  <si>
    <r>
      <rPr>
        <sz val="10"/>
        <rFont val="Arial"/>
        <family val="2"/>
      </rPr>
      <t xml:space="preserve">Vehículo tipo station - morguera</t>
    </r>
    <r>
      <rPr>
        <b val="true"/>
        <sz val="10"/>
        <rFont val="Arial"/>
        <family val="2"/>
      </rPr>
      <t xml:space="preserve"> (reposición)</t>
    </r>
  </si>
  <si>
    <t xml:space="preserve">Vehículo tipo pick up 4x4 (nuevo)</t>
  </si>
  <si>
    <t xml:space="preserve">Vehículo tipo van (nuevo)</t>
  </si>
  <si>
    <t xml:space="preserve">Vehículo tipo motocicleta (nuevo)</t>
  </si>
  <si>
    <t xml:space="preserve">Vehículo tipo sedán 4 puertas (nuevo)</t>
  </si>
  <si>
    <t xml:space="preserve">TOTAL DE VEHÍCULOS </t>
  </si>
  <si>
    <t xml:space="preserve">TOTAL DE INVERSIÓN</t>
  </si>
  <si>
    <t xml:space="preserve">Proyecto de Presupuesto Vehículos 2011</t>
  </si>
  <si>
    <t xml:space="preserve">Sustitución con Valor de Rescate (carros) </t>
  </si>
  <si>
    <t xml:space="preserve">Programa Presupuestario </t>
  </si>
  <si>
    <t xml:space="preserve">Monto </t>
  </si>
  <si>
    <t xml:space="preserve">Modelo </t>
  </si>
  <si>
    <t xml:space="preserve">Cantidad</t>
  </si>
  <si>
    <t xml:space="preserve">Programa 926 "Administración, Dirección y Otros"</t>
  </si>
  <si>
    <t xml:space="preserve">Modelo 1998</t>
  </si>
  <si>
    <t xml:space="preserve">Programa 927 "Jurisdiccional"</t>
  </si>
  <si>
    <t xml:space="preserve">Modelo 2000</t>
  </si>
  <si>
    <t xml:space="preserve">Programa 928 "Organismo de Investig. Judicial"</t>
  </si>
  <si>
    <t xml:space="preserve">Modelo 2002</t>
  </si>
  <si>
    <t xml:space="preserve">Programa 929 "Ministerio Público"</t>
  </si>
  <si>
    <t xml:space="preserve">Modelo 2003</t>
  </si>
  <si>
    <t xml:space="preserve">Programa 930 "Defensa Pública"</t>
  </si>
  <si>
    <t xml:space="preserve">Modelo 2004</t>
  </si>
  <si>
    <t xml:space="preserve">Programa 932 "Justicia de Tránstio"</t>
  </si>
  <si>
    <t xml:space="preserve">Modelo 2005</t>
  </si>
  <si>
    <t xml:space="preserve">Total Título 301</t>
  </si>
  <si>
    <t xml:space="preserve">Modelo 2006</t>
  </si>
  <si>
    <t xml:space="preserve">Modelo 2007</t>
  </si>
  <si>
    <t xml:space="preserve">Adquisión de Vehículos de Primer Ingreso </t>
  </si>
  <si>
    <t xml:space="preserve">Sustitución sin Valor de Rescate (motos)</t>
  </si>
  <si>
    <t xml:space="preserve">Tipo de transporte </t>
  </si>
  <si>
    <t xml:space="preserve">Vehículo tipo sedán</t>
  </si>
  <si>
    <t xml:space="preserve">Modelo 1988</t>
  </si>
  <si>
    <t xml:space="preserve">Vehículo tipo pick up</t>
  </si>
  <si>
    <t xml:space="preserve">Modelo 1990</t>
  </si>
  <si>
    <t xml:space="preserve">Vehículo tipo van </t>
  </si>
  <si>
    <t xml:space="preserve">Modelo 1992</t>
  </si>
  <si>
    <t xml:space="preserve">Motocicletas</t>
  </si>
  <si>
    <t xml:space="preserve">Modelo 1996</t>
  </si>
  <si>
    <t xml:space="preserve">Modelo 1997</t>
  </si>
  <si>
    <t xml:space="preserve">Modelo 2001</t>
  </si>
  <si>
    <t xml:space="preserve">Resumen General 2011 </t>
  </si>
  <si>
    <t xml:space="preserve">Tipo de transacción </t>
  </si>
  <si>
    <t xml:space="preserve">Sustitución con valor de rescate (carros)</t>
  </si>
  <si>
    <t xml:space="preserve">Sustitución sin valor de rescate (rep. de carros)</t>
  </si>
  <si>
    <t xml:space="preserve">Sustitución sin valor de rescate (motos)</t>
  </si>
  <si>
    <t xml:space="preserve">Adquisición de vehículos de primer ingreso </t>
  </si>
  <si>
    <t xml:space="preserve">Modelo 2009</t>
  </si>
  <si>
    <t xml:space="preserve">Sustitución sin Valor de Rescate (carros) </t>
  </si>
  <si>
    <t xml:space="preserve">Modelo 2008</t>
  </si>
</sst>
</file>

<file path=xl/styles.xml><?xml version="1.0" encoding="utf-8"?>
<styleSheet xmlns="http://schemas.openxmlformats.org/spreadsheetml/2006/main">
  <numFmts count="8">
    <numFmt numFmtId="164" formatCode="General"/>
    <numFmt numFmtId="165" formatCode="#,##0.00;[RED]#,##0.00"/>
    <numFmt numFmtId="166" formatCode="0;[RED]0"/>
    <numFmt numFmtId="167" formatCode="#,##0;[RED]#,##0"/>
    <numFmt numFmtId="168" formatCode="@"/>
    <numFmt numFmtId="169" formatCode="#,##0"/>
    <numFmt numFmtId="170" formatCode="General"/>
    <numFmt numFmtId="171" formatCode="0.00;[RED]0.00"/>
  </numFmts>
  <fonts count="23">
    <font>
      <sz val="10"/>
      <name val="Arial"/>
      <family val="0"/>
    </font>
    <font>
      <sz val="10"/>
      <name val="Arial"/>
      <family val="0"/>
    </font>
    <font>
      <sz val="10"/>
      <name val="Arial"/>
      <family val="0"/>
    </font>
    <font>
      <sz val="10"/>
      <name val="Arial"/>
      <family val="0"/>
    </font>
    <font>
      <sz val="10"/>
      <color rgb="FFFF0000"/>
      <name val="Arial"/>
      <family val="2"/>
    </font>
    <font>
      <b val="true"/>
      <sz val="12"/>
      <name val="Arial"/>
      <family val="2"/>
    </font>
    <font>
      <b val="true"/>
      <sz val="9"/>
      <color rgb="FFFF0000"/>
      <name val="Arial"/>
      <family val="2"/>
    </font>
    <font>
      <b val="true"/>
      <sz val="9"/>
      <name val="Arial"/>
      <family val="2"/>
    </font>
    <font>
      <b val="true"/>
      <sz val="10"/>
      <name val="Arial"/>
      <family val="2"/>
    </font>
    <font>
      <b val="true"/>
      <sz val="14"/>
      <name val="Arial"/>
      <family val="2"/>
    </font>
    <font>
      <b val="true"/>
      <sz val="11"/>
      <name val="Arial"/>
      <family val="2"/>
    </font>
    <font>
      <sz val="10"/>
      <color rgb="FF000000"/>
      <name val="Arial"/>
      <family val="2"/>
    </font>
    <font>
      <b val="true"/>
      <sz val="8"/>
      <name val="Arial"/>
      <family val="2"/>
    </font>
    <font>
      <sz val="8"/>
      <name val="Arial"/>
      <family val="2"/>
    </font>
    <font>
      <sz val="8"/>
      <name val="Arial"/>
      <family val="0"/>
    </font>
    <font>
      <sz val="8"/>
      <color rgb="FF000000"/>
      <name val="Tahoma"/>
      <family val="0"/>
    </font>
    <font>
      <b val="true"/>
      <u val="single"/>
      <sz val="8"/>
      <color rgb="FF000000"/>
      <name val="Tahoma"/>
      <family val="2"/>
    </font>
    <font>
      <b val="true"/>
      <sz val="8"/>
      <color rgb="FF000000"/>
      <name val="Tahoma"/>
      <family val="2"/>
    </font>
    <font>
      <b val="true"/>
      <sz val="8"/>
      <color rgb="FFFF0000"/>
      <name val="Tahoma"/>
      <family val="2"/>
    </font>
    <font>
      <sz val="8"/>
      <color rgb="FF000000"/>
      <name val="Tahoma"/>
      <family val="2"/>
    </font>
    <font>
      <b val="true"/>
      <sz val="10"/>
      <color rgb="FF0000FF"/>
      <name val="Arial"/>
      <family val="2"/>
    </font>
    <font>
      <u val="single"/>
      <sz val="10"/>
      <color rgb="FF0000FF"/>
      <name val="Arial"/>
      <family val="0"/>
    </font>
    <font>
      <sz val="10"/>
      <name val="Arial"/>
      <family val="2"/>
    </font>
  </fonts>
  <fills count="9">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33CCCC"/>
        <bgColor rgb="FF00CC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61">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thin"/>
      <bottom style="medium"/>
      <diagonal/>
    </border>
    <border diagonalUp="false" diagonalDown="false">
      <left style="thin"/>
      <right/>
      <top style="thin"/>
      <bottom style="double"/>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9" fillId="3" borderId="4"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5" fillId="5" borderId="4" xfId="0" applyFont="true" applyBorder="true" applyAlignment="true" applyProtection="false">
      <alignment horizontal="general" vertical="center" textRotation="0" wrapText="true" indent="0" shrinkToFit="false"/>
      <protection locked="true" hidden="false"/>
    </xf>
    <xf numFmtId="167" fontId="8" fillId="5" borderId="7"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justify"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general"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68" fontId="13" fillId="0" borderId="19"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justify"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true" indent="0" shrinkToFit="false"/>
      <protection locked="true" hidden="false"/>
    </xf>
    <xf numFmtId="168" fontId="13" fillId="0" borderId="20" xfId="0" applyFont="true" applyBorder="true" applyAlignment="true" applyProtection="false">
      <alignment horizontal="general"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right" vertical="center" textRotation="0" wrapText="true" indent="0" shrinkToFit="false"/>
      <protection locked="true" hidden="false"/>
    </xf>
    <xf numFmtId="168" fontId="12" fillId="0" borderId="22"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justify"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8" fontId="12" fillId="0" borderId="20" xfId="0" applyFont="true" applyBorder="true" applyAlignment="true" applyProtection="false">
      <alignment horizontal="general" vertical="center" textRotation="0" wrapText="true" indent="0" shrinkToFit="false"/>
      <protection locked="true" hidden="false"/>
    </xf>
    <xf numFmtId="169" fontId="14" fillId="6" borderId="13" xfId="0" applyFont="true" applyBorder="tru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general"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9" fontId="13" fillId="0" borderId="19" xfId="0" applyFont="true" applyBorder="true" applyAlignment="true" applyProtection="false">
      <alignment horizontal="right" vertical="center" textRotation="0" wrapText="false" indent="0" shrinkToFit="false"/>
      <protection locked="true" hidden="false"/>
    </xf>
    <xf numFmtId="168" fontId="13" fillId="0" borderId="29" xfId="0" applyFont="true" applyBorder="true" applyAlignment="true" applyProtection="false">
      <alignment horizontal="general"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justify"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7" fontId="14" fillId="0" borderId="30" xfId="0" applyFont="true" applyBorder="true" applyAlignment="true" applyProtection="false">
      <alignment horizontal="right" vertical="center" textRotation="0" wrapText="true" indent="0" shrinkToFit="false"/>
      <protection locked="true" hidden="false"/>
    </xf>
    <xf numFmtId="167" fontId="13" fillId="0" borderId="31" xfId="0" applyFont="true" applyBorder="true" applyAlignment="true" applyProtection="false">
      <alignment horizontal="general" vertical="center" textRotation="0" wrapText="true" indent="0" shrinkToFit="false"/>
      <protection locked="true" hidden="false"/>
    </xf>
    <xf numFmtId="167" fontId="8" fillId="5" borderId="32" xfId="0" applyFont="true" applyBorder="true" applyAlignment="true" applyProtection="false">
      <alignment horizontal="center" vertical="center" textRotation="0" wrapText="true" indent="0" shrinkToFit="false"/>
      <protection locked="true" hidden="false"/>
    </xf>
    <xf numFmtId="168" fontId="12" fillId="0" borderId="33" xfId="0" applyFont="true" applyBorder="true" applyAlignment="true" applyProtection="false">
      <alignment horizontal="general"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true" indent="0" shrinkToFit="false"/>
      <protection locked="true" hidden="false"/>
    </xf>
    <xf numFmtId="168" fontId="13" fillId="0" borderId="26" xfId="0" applyFont="true" applyBorder="true" applyAlignment="true" applyProtection="false">
      <alignment horizontal="justify"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general" vertical="center" textRotation="0" wrapText="false" indent="0" shrinkToFit="false"/>
      <protection locked="true" hidden="false"/>
    </xf>
    <xf numFmtId="168" fontId="14" fillId="6" borderId="13"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justify" vertical="center" textRotation="0" wrapText="false" indent="0" shrinkToFit="false"/>
      <protection locked="true" hidden="false"/>
    </xf>
    <xf numFmtId="164" fontId="14" fillId="6" borderId="13" xfId="0" applyFont="true" applyBorder="true" applyAlignment="true" applyProtection="false">
      <alignment horizontal="justify"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justify"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general" vertical="center" textRotation="0" wrapText="false" indent="0" shrinkToFit="false"/>
      <protection locked="true" hidden="false"/>
    </xf>
    <xf numFmtId="168" fontId="13" fillId="0" borderId="34"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justify"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4" fillId="0"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8" fontId="5" fillId="5"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13" fillId="0" borderId="39" xfId="0" applyFont="true" applyBorder="true" applyAlignment="true" applyProtection="false">
      <alignment horizontal="general" vertical="center" textRotation="0" wrapText="true" indent="0" shrinkToFit="false"/>
      <protection locked="true" hidden="false"/>
    </xf>
    <xf numFmtId="167" fontId="7" fillId="0" borderId="2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8" fillId="2" borderId="40" xfId="0" applyFont="true" applyBorder="true" applyAlignment="true" applyProtection="false">
      <alignment horizontal="center" vertical="center" textRotation="0" wrapText="false" indent="0" shrinkToFit="false"/>
      <protection locked="true" hidden="false"/>
    </xf>
    <xf numFmtId="169" fontId="7" fillId="2" borderId="41" xfId="0" applyFont="true" applyBorder="true" applyAlignment="true" applyProtection="false">
      <alignment horizontal="center" vertical="center" textRotation="0" wrapText="false" indent="0" shrinkToFit="false"/>
      <protection locked="true" hidden="false"/>
    </xf>
    <xf numFmtId="169" fontId="13" fillId="2" borderId="4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7" borderId="4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20" fillId="7" borderId="1" xfId="2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2" fillId="0" borderId="43" xfId="0" applyFont="true" applyBorder="true" applyAlignment="true" applyProtection="false">
      <alignment horizontal="general" vertical="center" textRotation="0" wrapText="false" indent="0" shrinkToFit="false"/>
      <protection locked="true" hidden="false"/>
    </xf>
    <xf numFmtId="169" fontId="22" fillId="0" borderId="43"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false">
      <alignment horizontal="general" vertical="center" textRotation="0" wrapText="false" indent="0" shrinkToFit="false"/>
      <protection locked="true" hidden="false"/>
    </xf>
    <xf numFmtId="169" fontId="22" fillId="0" borderId="44" xfId="0" applyFont="true" applyBorder="true" applyAlignment="true" applyProtection="false">
      <alignment horizontal="general" vertical="center" textRotation="0" wrapText="false" indent="0" shrinkToFit="false"/>
      <protection locked="true" hidden="false"/>
    </xf>
    <xf numFmtId="169" fontId="22" fillId="0" borderId="13"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2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7" fontId="5" fillId="8" borderId="47" xfId="0" applyFont="true" applyBorder="true" applyAlignment="true" applyProtection="false">
      <alignment horizontal="center" vertical="center" textRotation="0" wrapText="true" indent="0" shrinkToFit="false"/>
      <protection locked="true" hidden="false"/>
    </xf>
    <xf numFmtId="164" fontId="5" fillId="7"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7" borderId="48" xfId="0" applyFont="true" applyBorder="true" applyAlignment="true" applyProtection="false">
      <alignment horizontal="general" vertical="center" textRotation="0" wrapText="false" indent="0" shrinkToFit="false"/>
      <protection locked="true" hidden="false"/>
    </xf>
    <xf numFmtId="171" fontId="5" fillId="7" borderId="49"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7" borderId="50" xfId="0" applyFont="true" applyBorder="true" applyAlignment="true" applyProtection="false">
      <alignment horizontal="center" vertical="center" textRotation="0" wrapText="false" indent="0" shrinkToFit="false"/>
      <protection locked="true" hidden="false"/>
    </xf>
    <xf numFmtId="167" fontId="5" fillId="7" borderId="3" xfId="0" applyFont="true" applyBorder="true" applyAlignment="true" applyProtection="false">
      <alignment horizontal="center" vertical="bottom" textRotation="0" wrapText="false" indent="0" shrinkToFit="false"/>
      <protection locked="true" hidden="false"/>
    </xf>
    <xf numFmtId="167" fontId="5" fillId="7" borderId="5"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7" fontId="22" fillId="0" borderId="52"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7" fontId="10" fillId="8" borderId="5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right"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7" fontId="10" fillId="8" borderId="16" xfId="0" applyFont="true" applyBorder="true" applyAlignment="true" applyProtection="false">
      <alignment horizontal="right"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right"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7" fontId="22" fillId="0" borderId="21"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7" fontId="22" fillId="0" borderId="21"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true" applyProtection="false">
      <alignment horizontal="general" vertical="center" textRotation="0" wrapText="false" indent="0" shrinkToFit="false"/>
      <protection locked="true" hidden="false"/>
    </xf>
    <xf numFmtId="167" fontId="22" fillId="0" borderId="21" xfId="0" applyFont="true" applyBorder="true" applyAlignment="true" applyProtection="false">
      <alignment horizontal="general" vertical="center" textRotation="0" wrapText="false" indent="0" shrinkToFit="false"/>
      <protection locked="true" hidden="false"/>
    </xf>
    <xf numFmtId="167" fontId="22" fillId="0" borderId="27"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7" fontId="22" fillId="0" borderId="55" xfId="0" applyFont="true" applyBorder="true" applyAlignment="true" applyProtection="false">
      <alignment horizontal="general" vertical="center" textRotation="0" wrapText="false" indent="0" shrinkToFit="false"/>
      <protection locked="true" hidden="false"/>
    </xf>
    <xf numFmtId="167" fontId="10" fillId="8" borderId="53" xfId="0" applyFont="true" applyBorder="true" applyAlignment="true" applyProtection="false">
      <alignment horizontal="general" vertical="center" textRotation="0" wrapText="tru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67" fontId="22" fillId="0" borderId="55"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7" fontId="10" fillId="8" borderId="60"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22" fillId="0" borderId="5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3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0" width="13.85"/>
    <col collapsed="false" customWidth="true" hidden="false" outlineLevel="0" max="3" min="3" style="0" width="30.7"/>
    <col collapsed="false" customWidth="true" hidden="false" outlineLevel="0" max="4" min="4" style="0" width="37.14"/>
    <col collapsed="false" customWidth="true" hidden="false" outlineLevel="0" max="5" min="5" style="0" width="5.28"/>
    <col collapsed="false" customWidth="true" hidden="false" outlineLevel="0" max="6" min="6" style="0" width="4.14"/>
    <col collapsed="false" customWidth="true" hidden="false" outlineLevel="0" max="8" min="7" style="0" width="6.7"/>
    <col collapsed="false" customWidth="true" hidden="false" outlineLevel="0" max="10" min="9" style="0" width="9.28"/>
    <col collapsed="false" customWidth="true" hidden="false" outlineLevel="0" max="11" min="11" style="0" width="13.99"/>
    <col collapsed="false" customWidth="true" hidden="false" outlineLevel="0" max="12" min="12" style="2" width="15.28"/>
    <col collapsed="false" customWidth="true" hidden="false" outlineLevel="0" max="13" min="13" style="3" width="15.13"/>
    <col collapsed="false" customWidth="false" hidden="false" outlineLevel="0" max="14" min="14" style="4" width="11.42"/>
    <col collapsed="false" customWidth="true" hidden="false" outlineLevel="0" max="15" min="15" style="3" width="23.85"/>
    <col collapsed="false" customWidth="false" hidden="false" outlineLevel="0" max="257" min="16" style="4" width="11.42"/>
  </cols>
  <sheetData>
    <row r="1" customFormat="false" ht="13.5" hidden="false" customHeight="true" outlineLevel="0" collapsed="false">
      <c r="A1" s="5"/>
      <c r="B1" s="6" t="s">
        <v>0</v>
      </c>
      <c r="C1" s="6"/>
      <c r="D1" s="6"/>
      <c r="E1" s="6"/>
      <c r="F1" s="6"/>
      <c r="G1" s="6"/>
      <c r="H1" s="6"/>
      <c r="I1" s="6"/>
      <c r="J1" s="6"/>
      <c r="K1" s="6"/>
    </row>
    <row r="2" customFormat="false" ht="12.75" hidden="false" customHeight="true" outlineLevel="0" collapsed="false">
      <c r="A2" s="7"/>
      <c r="B2" s="8" t="s">
        <v>1</v>
      </c>
      <c r="C2" s="8"/>
      <c r="D2" s="9" t="s">
        <v>2</v>
      </c>
      <c r="E2" s="9" t="s">
        <v>3</v>
      </c>
      <c r="F2" s="10" t="s">
        <v>4</v>
      </c>
      <c r="G2" s="11" t="s">
        <v>5</v>
      </c>
      <c r="H2" s="11"/>
      <c r="I2" s="9" t="s">
        <v>6</v>
      </c>
      <c r="J2" s="9" t="s">
        <v>7</v>
      </c>
      <c r="K2" s="12" t="s">
        <v>8</v>
      </c>
    </row>
    <row r="3" customFormat="false" ht="36.75" hidden="false" customHeight="true" outlineLevel="0" collapsed="false">
      <c r="A3" s="7"/>
      <c r="B3" s="8"/>
      <c r="C3" s="8"/>
      <c r="D3" s="9"/>
      <c r="E3" s="9"/>
      <c r="F3" s="10"/>
      <c r="G3" s="13" t="s">
        <v>9</v>
      </c>
      <c r="H3" s="14" t="s">
        <v>10</v>
      </c>
      <c r="I3" s="9"/>
      <c r="J3" s="9"/>
      <c r="K3" s="12"/>
    </row>
    <row r="4" s="20" customFormat="true" ht="22.5" hidden="false" customHeight="true" outlineLevel="0" collapsed="false">
      <c r="A4" s="15"/>
      <c r="B4" s="16" t="s">
        <v>11</v>
      </c>
      <c r="C4" s="16"/>
      <c r="D4" s="16"/>
      <c r="E4" s="16"/>
      <c r="F4" s="16"/>
      <c r="G4" s="16"/>
      <c r="H4" s="16"/>
      <c r="I4" s="16"/>
      <c r="J4" s="16"/>
      <c r="K4" s="17" t="n">
        <f aca="false">SUM(K5,K103,K158,K288,K333,K336)</f>
        <v>2149304830</v>
      </c>
      <c r="L4" s="18"/>
      <c r="M4" s="19"/>
      <c r="O4" s="19"/>
    </row>
    <row r="5" s="20" customFormat="true" ht="15" hidden="false" customHeight="true" outlineLevel="0" collapsed="false">
      <c r="A5" s="21"/>
      <c r="B5" s="22" t="s">
        <v>12</v>
      </c>
      <c r="C5" s="22"/>
      <c r="D5" s="22"/>
      <c r="E5" s="22"/>
      <c r="F5" s="22"/>
      <c r="G5" s="22"/>
      <c r="H5" s="22"/>
      <c r="I5" s="22"/>
      <c r="J5" s="22"/>
      <c r="K5" s="23" t="n">
        <f aca="false">SUM(K6,K9,K12,K15,K23,K33,K36,K43,K52,K57,K63,K68,K71,K77,K81,K83,K90,K92,K99,K101)</f>
        <v>562449930</v>
      </c>
      <c r="L5" s="18"/>
      <c r="M5" s="19"/>
      <c r="O5" s="19"/>
    </row>
    <row r="6" s="20" customFormat="true" ht="15" hidden="false" customHeight="true" outlineLevel="0" collapsed="false">
      <c r="A6" s="21"/>
      <c r="B6" s="24" t="s">
        <v>13</v>
      </c>
      <c r="C6" s="24"/>
      <c r="D6" s="25"/>
      <c r="E6" s="25"/>
      <c r="F6" s="25"/>
      <c r="G6" s="25"/>
      <c r="H6" s="25"/>
      <c r="I6" s="25"/>
      <c r="J6" s="25"/>
      <c r="K6" s="26" t="n">
        <f aca="false">SUM(K7:K8)</f>
        <v>13917629</v>
      </c>
      <c r="L6" s="18"/>
      <c r="M6" s="19"/>
      <c r="O6" s="19"/>
    </row>
    <row r="7" s="20" customFormat="true" ht="15" hidden="false" customHeight="true" outlineLevel="0" collapsed="false">
      <c r="A7" s="21"/>
      <c r="B7" s="27" t="s">
        <v>14</v>
      </c>
      <c r="C7" s="27"/>
      <c r="D7" s="28" t="s">
        <v>15</v>
      </c>
      <c r="E7" s="29" t="n">
        <v>1</v>
      </c>
      <c r="F7" s="30" t="n">
        <v>2007</v>
      </c>
      <c r="G7" s="30" t="n">
        <v>1133</v>
      </c>
      <c r="H7" s="30" t="n">
        <v>1133</v>
      </c>
      <c r="I7" s="31" t="n">
        <v>9551070</v>
      </c>
      <c r="J7" s="31" t="n">
        <v>5800000</v>
      </c>
      <c r="K7" s="32" t="n">
        <f aca="false">+E7*I7-J7</f>
        <v>3751070</v>
      </c>
      <c r="L7" s="18"/>
      <c r="M7" s="19"/>
      <c r="O7" s="19"/>
    </row>
    <row r="8" s="20" customFormat="true" ht="15" hidden="false" customHeight="true" outlineLevel="0" collapsed="false">
      <c r="A8" s="21"/>
      <c r="B8" s="27" t="s">
        <v>16</v>
      </c>
      <c r="C8" s="27"/>
      <c r="D8" s="28" t="s">
        <v>17</v>
      </c>
      <c r="E8" s="29" t="n">
        <v>1</v>
      </c>
      <c r="F8" s="30" t="n">
        <v>2007</v>
      </c>
      <c r="G8" s="30" t="n">
        <v>857</v>
      </c>
      <c r="H8" s="30" t="n">
        <v>672567</v>
      </c>
      <c r="I8" s="31" t="n">
        <v>19654059</v>
      </c>
      <c r="J8" s="31" t="n">
        <v>9487500</v>
      </c>
      <c r="K8" s="32" t="n">
        <f aca="false">+E8*I8-J8</f>
        <v>10166559</v>
      </c>
      <c r="L8" s="18"/>
      <c r="M8" s="19"/>
      <c r="O8" s="19"/>
    </row>
    <row r="9" s="20" customFormat="true" ht="15" hidden="false" customHeight="true" outlineLevel="0" collapsed="false">
      <c r="A9" s="21"/>
      <c r="B9" s="33" t="s">
        <v>18</v>
      </c>
      <c r="C9" s="33"/>
      <c r="D9" s="34"/>
      <c r="E9" s="34"/>
      <c r="F9" s="34"/>
      <c r="G9" s="34"/>
      <c r="H9" s="34"/>
      <c r="I9" s="34"/>
      <c r="J9" s="34"/>
      <c r="K9" s="35" t="n">
        <f aca="false">SUM(K10:K11)</f>
        <v>10230272</v>
      </c>
      <c r="L9" s="18"/>
      <c r="M9" s="19"/>
      <c r="O9" s="19"/>
    </row>
    <row r="10" s="20" customFormat="true" ht="15" hidden="false" customHeight="true" outlineLevel="0" collapsed="false">
      <c r="A10" s="21"/>
      <c r="B10" s="27" t="s">
        <v>19</v>
      </c>
      <c r="C10" s="27"/>
      <c r="D10" s="36" t="s">
        <v>20</v>
      </c>
      <c r="E10" s="29" t="n">
        <v>1</v>
      </c>
      <c r="F10" s="30" t="n">
        <v>2006</v>
      </c>
      <c r="G10" s="29" t="n">
        <v>187</v>
      </c>
      <c r="H10" s="30" t="n">
        <v>209545</v>
      </c>
      <c r="I10" s="31" t="n">
        <v>16479202</v>
      </c>
      <c r="J10" s="37" t="n">
        <v>10000000</v>
      </c>
      <c r="K10" s="38" t="n">
        <f aca="false">+E10*I10-J10</f>
        <v>6479202</v>
      </c>
      <c r="L10" s="18"/>
      <c r="M10" s="19"/>
      <c r="O10" s="19"/>
    </row>
    <row r="11" s="20" customFormat="true" ht="15" hidden="false" customHeight="true" outlineLevel="0" collapsed="false">
      <c r="A11" s="21"/>
      <c r="B11" s="33"/>
      <c r="C11" s="33"/>
      <c r="D11" s="28" t="s">
        <v>21</v>
      </c>
      <c r="E11" s="29" t="n">
        <v>1</v>
      </c>
      <c r="F11" s="30" t="n">
        <v>2007</v>
      </c>
      <c r="G11" s="29" t="n">
        <v>106</v>
      </c>
      <c r="H11" s="30" t="n">
        <v>674776</v>
      </c>
      <c r="I11" s="31" t="n">
        <v>9551070</v>
      </c>
      <c r="J11" s="37" t="n">
        <v>5800000</v>
      </c>
      <c r="K11" s="38" t="n">
        <f aca="false">+E11*I11-J11</f>
        <v>3751070</v>
      </c>
      <c r="L11" s="19"/>
      <c r="M11" s="19"/>
      <c r="O11" s="19"/>
    </row>
    <row r="12" customFormat="false" ht="15" hidden="false" customHeight="true" outlineLevel="0" collapsed="false">
      <c r="A12" s="39"/>
      <c r="B12" s="33" t="s">
        <v>22</v>
      </c>
      <c r="C12" s="33"/>
      <c r="D12" s="40"/>
      <c r="E12" s="40"/>
      <c r="F12" s="40"/>
      <c r="G12" s="40"/>
      <c r="H12" s="40"/>
      <c r="I12" s="40"/>
      <c r="J12" s="40"/>
      <c r="K12" s="41" t="n">
        <f aca="false">SUM(K13:K14)</f>
        <v>12958404</v>
      </c>
    </row>
    <row r="13" customFormat="false" ht="15" hidden="false" customHeight="true" outlineLevel="0" collapsed="false">
      <c r="A13" s="39"/>
      <c r="B13" s="42" t="s">
        <v>23</v>
      </c>
      <c r="C13" s="42"/>
      <c r="D13" s="36" t="s">
        <v>20</v>
      </c>
      <c r="E13" s="43" t="n">
        <v>1</v>
      </c>
      <c r="F13" s="44" t="n">
        <v>2006</v>
      </c>
      <c r="G13" s="44" t="n">
        <v>1077</v>
      </c>
      <c r="H13" s="44" t="n">
        <v>1077</v>
      </c>
      <c r="I13" s="31" t="n">
        <v>16479202</v>
      </c>
      <c r="J13" s="45" t="n">
        <v>10000000</v>
      </c>
      <c r="K13" s="46" t="n">
        <f aca="false">+E13*I13-J13</f>
        <v>6479202</v>
      </c>
    </row>
    <row r="14" customFormat="false" ht="15" hidden="false" customHeight="true" outlineLevel="0" collapsed="false">
      <c r="A14" s="39"/>
      <c r="B14" s="47"/>
      <c r="C14" s="48"/>
      <c r="D14" s="36" t="s">
        <v>20</v>
      </c>
      <c r="E14" s="49" t="n">
        <v>1</v>
      </c>
      <c r="F14" s="30" t="n">
        <v>2007</v>
      </c>
      <c r="G14" s="30" t="n">
        <v>1122</v>
      </c>
      <c r="H14" s="30" t="n">
        <v>1122</v>
      </c>
      <c r="I14" s="31" t="n">
        <v>16479202</v>
      </c>
      <c r="J14" s="50" t="n">
        <v>10000000</v>
      </c>
      <c r="K14" s="46" t="n">
        <f aca="false">+E14*I14-J14</f>
        <v>6479202</v>
      </c>
    </row>
    <row r="15" customFormat="false" ht="15" hidden="false" customHeight="true" outlineLevel="0" collapsed="false">
      <c r="A15" s="39"/>
      <c r="B15" s="51" t="s">
        <v>24</v>
      </c>
      <c r="C15" s="51"/>
      <c r="D15" s="34"/>
      <c r="E15" s="34"/>
      <c r="F15" s="34"/>
      <c r="G15" s="34"/>
      <c r="H15" s="34"/>
      <c r="I15" s="34"/>
      <c r="J15" s="34"/>
      <c r="K15" s="52" t="n">
        <f aca="false">SUM(K16:K22)</f>
        <v>195061014</v>
      </c>
    </row>
    <row r="16" customFormat="false" ht="15" hidden="false" customHeight="true" outlineLevel="0" collapsed="false">
      <c r="A16" s="39"/>
      <c r="B16" s="42" t="s">
        <v>25</v>
      </c>
      <c r="C16" s="42"/>
      <c r="D16" s="53" t="s">
        <v>26</v>
      </c>
      <c r="E16" s="29" t="n">
        <v>1</v>
      </c>
      <c r="F16" s="30" t="n">
        <v>2003</v>
      </c>
      <c r="G16" s="30" t="n">
        <v>1037</v>
      </c>
      <c r="H16" s="30" t="n">
        <v>1037</v>
      </c>
      <c r="I16" s="31" t="n">
        <v>54991126</v>
      </c>
      <c r="J16" s="31" t="n">
        <v>8625000</v>
      </c>
      <c r="K16" s="46" t="n">
        <f aca="false">+E16*I16-J16</f>
        <v>46366126</v>
      </c>
    </row>
    <row r="17" customFormat="false" ht="15" hidden="false" customHeight="true" outlineLevel="0" collapsed="false">
      <c r="A17" s="39"/>
      <c r="B17" s="42"/>
      <c r="C17" s="42"/>
      <c r="D17" s="53" t="s">
        <v>27</v>
      </c>
      <c r="E17" s="29" t="n">
        <v>1</v>
      </c>
      <c r="F17" s="30" t="n">
        <v>2004</v>
      </c>
      <c r="G17" s="30" t="n">
        <v>1034</v>
      </c>
      <c r="H17" s="30" t="n">
        <v>1034</v>
      </c>
      <c r="I17" s="31" t="n">
        <v>23262489</v>
      </c>
      <c r="J17" s="31" t="n">
        <v>8625000</v>
      </c>
      <c r="K17" s="46" t="n">
        <f aca="false">+E17*I17-J17</f>
        <v>14637489</v>
      </c>
    </row>
    <row r="18" customFormat="false" ht="15" hidden="false" customHeight="true" outlineLevel="0" collapsed="false">
      <c r="A18" s="39"/>
      <c r="B18" s="42"/>
      <c r="C18" s="42"/>
      <c r="D18" s="53" t="s">
        <v>28</v>
      </c>
      <c r="E18" s="29" t="n">
        <v>1</v>
      </c>
      <c r="F18" s="30" t="n">
        <v>2004</v>
      </c>
      <c r="G18" s="30" t="n">
        <v>1036</v>
      </c>
      <c r="H18" s="30" t="n">
        <v>1036</v>
      </c>
      <c r="I18" s="31" t="n">
        <v>23262489</v>
      </c>
      <c r="J18" s="31" t="n">
        <v>8625000</v>
      </c>
      <c r="K18" s="46" t="n">
        <f aca="false">+E18*I18-J18</f>
        <v>14637489</v>
      </c>
    </row>
    <row r="19" customFormat="false" ht="15" hidden="false" customHeight="true" outlineLevel="0" collapsed="false">
      <c r="A19" s="39"/>
      <c r="B19" s="42"/>
      <c r="C19" s="42"/>
      <c r="D19" s="53" t="s">
        <v>29</v>
      </c>
      <c r="E19" s="29" t="n">
        <v>1</v>
      </c>
      <c r="F19" s="30" t="n">
        <v>2004</v>
      </c>
      <c r="G19" s="30" t="n">
        <v>1046</v>
      </c>
      <c r="H19" s="30" t="n">
        <v>1046</v>
      </c>
      <c r="I19" s="31" t="n">
        <v>54991126</v>
      </c>
      <c r="J19" s="31" t="n">
        <v>8625000</v>
      </c>
      <c r="K19" s="46" t="n">
        <f aca="false">+E19*I19-J19</f>
        <v>46366126</v>
      </c>
    </row>
    <row r="20" customFormat="false" ht="15" hidden="false" customHeight="true" outlineLevel="0" collapsed="false">
      <c r="A20" s="39"/>
      <c r="B20" s="42"/>
      <c r="C20" s="42"/>
      <c r="D20" s="53" t="s">
        <v>29</v>
      </c>
      <c r="E20" s="29" t="n">
        <v>1</v>
      </c>
      <c r="F20" s="30" t="n">
        <v>2006</v>
      </c>
      <c r="G20" s="30" t="n">
        <v>1107</v>
      </c>
      <c r="H20" s="30" t="n">
        <v>1107</v>
      </c>
      <c r="I20" s="31" t="n">
        <v>54991126</v>
      </c>
      <c r="J20" s="31" t="n">
        <v>8625000</v>
      </c>
      <c r="K20" s="46" t="n">
        <f aca="false">+E20*I20-J20</f>
        <v>46366126</v>
      </c>
    </row>
    <row r="21" customFormat="false" ht="15" hidden="false" customHeight="true" outlineLevel="0" collapsed="false">
      <c r="A21" s="39"/>
      <c r="B21" s="42" t="s">
        <v>30</v>
      </c>
      <c r="C21" s="42"/>
      <c r="D21" s="28" t="s">
        <v>31</v>
      </c>
      <c r="E21" s="29" t="n">
        <v>1</v>
      </c>
      <c r="F21" s="30" t="n">
        <v>2002</v>
      </c>
      <c r="G21" s="30" t="n">
        <v>957</v>
      </c>
      <c r="H21" s="30" t="n">
        <v>957</v>
      </c>
      <c r="I21" s="31" t="n">
        <v>16343829</v>
      </c>
      <c r="J21" s="31" t="n">
        <v>3000000</v>
      </c>
      <c r="K21" s="46" t="n">
        <f aca="false">+E21*I21-J21</f>
        <v>13343829</v>
      </c>
    </row>
    <row r="22" customFormat="false" ht="15" hidden="false" customHeight="true" outlineLevel="0" collapsed="false">
      <c r="A22" s="39"/>
      <c r="B22" s="42"/>
      <c r="C22" s="42"/>
      <c r="D22" s="28" t="s">
        <v>31</v>
      </c>
      <c r="E22" s="29" t="n">
        <v>1</v>
      </c>
      <c r="F22" s="30" t="n">
        <v>2002</v>
      </c>
      <c r="G22" s="30" t="n">
        <v>965</v>
      </c>
      <c r="H22" s="30" t="n">
        <v>965</v>
      </c>
      <c r="I22" s="31" t="n">
        <v>16343829</v>
      </c>
      <c r="J22" s="31" t="n">
        <v>3000000</v>
      </c>
      <c r="K22" s="46" t="n">
        <f aca="false">+E22*I22-J22</f>
        <v>13343829</v>
      </c>
    </row>
    <row r="23" customFormat="false" ht="15" hidden="false" customHeight="true" outlineLevel="0" collapsed="false">
      <c r="A23" s="39"/>
      <c r="B23" s="51" t="s">
        <v>32</v>
      </c>
      <c r="C23" s="51"/>
      <c r="D23" s="34"/>
      <c r="E23" s="34"/>
      <c r="F23" s="34"/>
      <c r="G23" s="34"/>
      <c r="H23" s="34"/>
      <c r="I23" s="34"/>
      <c r="J23" s="34"/>
      <c r="K23" s="52" t="n">
        <f aca="false">SUM(K24:K32)</f>
        <v>92690475</v>
      </c>
    </row>
    <row r="24" customFormat="false" ht="15" hidden="false" customHeight="true" outlineLevel="0" collapsed="false">
      <c r="A24" s="39"/>
      <c r="B24" s="42" t="s">
        <v>33</v>
      </c>
      <c r="C24" s="42"/>
      <c r="D24" s="36" t="s">
        <v>34</v>
      </c>
      <c r="E24" s="54" t="n">
        <v>1</v>
      </c>
      <c r="F24" s="44" t="n">
        <v>2002</v>
      </c>
      <c r="G24" s="44" t="n">
        <v>952</v>
      </c>
      <c r="H24" s="44" t="n">
        <v>952</v>
      </c>
      <c r="I24" s="31" t="n">
        <v>23262489</v>
      </c>
      <c r="J24" s="55" t="n">
        <v>8625000</v>
      </c>
      <c r="K24" s="46" t="n">
        <f aca="false">+E24*I24-J24</f>
        <v>14637489</v>
      </c>
    </row>
    <row r="25" customFormat="false" ht="15" hidden="false" customHeight="true" outlineLevel="0" collapsed="false">
      <c r="A25" s="39"/>
      <c r="B25" s="47"/>
      <c r="C25" s="47"/>
      <c r="D25" s="36" t="s">
        <v>34</v>
      </c>
      <c r="E25" s="29" t="n">
        <v>1</v>
      </c>
      <c r="F25" s="30" t="n">
        <v>2004</v>
      </c>
      <c r="G25" s="30" t="n">
        <v>1035</v>
      </c>
      <c r="H25" s="30" t="n">
        <v>1035</v>
      </c>
      <c r="I25" s="31" t="n">
        <v>23262489</v>
      </c>
      <c r="J25" s="31" t="n">
        <v>8625000</v>
      </c>
      <c r="K25" s="46" t="n">
        <f aca="false">+E25*I25-J25</f>
        <v>14637489</v>
      </c>
    </row>
    <row r="26" customFormat="false" ht="15" hidden="false" customHeight="true" outlineLevel="0" collapsed="false">
      <c r="A26" s="39"/>
      <c r="B26" s="47"/>
      <c r="C26" s="56"/>
      <c r="D26" s="28" t="s">
        <v>35</v>
      </c>
      <c r="E26" s="29" t="n">
        <v>1</v>
      </c>
      <c r="F26" s="30" t="n">
        <v>2005</v>
      </c>
      <c r="G26" s="30" t="n">
        <v>1095</v>
      </c>
      <c r="H26" s="30" t="n">
        <v>1095</v>
      </c>
      <c r="I26" s="31" t="n">
        <v>21035948</v>
      </c>
      <c r="J26" s="31" t="n">
        <v>7000000</v>
      </c>
      <c r="K26" s="46" t="n">
        <f aca="false">+E26*I26-J26</f>
        <v>14035948</v>
      </c>
    </row>
    <row r="27" customFormat="false" ht="15" hidden="false" customHeight="true" outlineLevel="0" collapsed="false">
      <c r="A27" s="39"/>
      <c r="B27" s="47"/>
      <c r="C27" s="56"/>
      <c r="D27" s="28" t="s">
        <v>35</v>
      </c>
      <c r="E27" s="29" t="n">
        <v>1</v>
      </c>
      <c r="F27" s="30" t="n">
        <v>2005</v>
      </c>
      <c r="G27" s="30" t="n">
        <v>1096</v>
      </c>
      <c r="H27" s="30" t="n">
        <v>1096</v>
      </c>
      <c r="I27" s="31" t="n">
        <v>21035948</v>
      </c>
      <c r="J27" s="31" t="n">
        <v>7000000</v>
      </c>
      <c r="K27" s="46" t="n">
        <f aca="false">+E27*I27-J27</f>
        <v>14035948</v>
      </c>
    </row>
    <row r="28" customFormat="false" ht="15" hidden="false" customHeight="true" outlineLevel="0" collapsed="false">
      <c r="A28" s="39"/>
      <c r="B28" s="47"/>
      <c r="C28" s="48"/>
      <c r="D28" s="28" t="s">
        <v>36</v>
      </c>
      <c r="E28" s="29" t="n">
        <v>1</v>
      </c>
      <c r="F28" s="30" t="n">
        <v>2006</v>
      </c>
      <c r="G28" s="30" t="n">
        <v>588</v>
      </c>
      <c r="H28" s="57" t="n">
        <v>624619</v>
      </c>
      <c r="I28" s="31" t="n">
        <v>9551070</v>
      </c>
      <c r="J28" s="31" t="n">
        <v>5800000</v>
      </c>
      <c r="K28" s="46" t="n">
        <f aca="false">+E28*I28-J28</f>
        <v>3751070</v>
      </c>
    </row>
    <row r="29" customFormat="false" ht="15" hidden="false" customHeight="true" outlineLevel="0" collapsed="false">
      <c r="A29" s="39"/>
      <c r="B29" s="47"/>
      <c r="C29" s="48"/>
      <c r="D29" s="28" t="s">
        <v>36</v>
      </c>
      <c r="E29" s="29" t="n">
        <v>1</v>
      </c>
      <c r="F29" s="30" t="n">
        <v>2006</v>
      </c>
      <c r="G29" s="30" t="n">
        <v>590</v>
      </c>
      <c r="H29" s="57" t="n">
        <v>624688</v>
      </c>
      <c r="I29" s="31" t="n">
        <v>9551070</v>
      </c>
      <c r="J29" s="31" t="n">
        <v>5800000</v>
      </c>
      <c r="K29" s="46" t="n">
        <f aca="false">+E29*I29-J29</f>
        <v>3751070</v>
      </c>
    </row>
    <row r="30" customFormat="false" ht="15" hidden="false" customHeight="true" outlineLevel="0" collapsed="false">
      <c r="A30" s="39"/>
      <c r="B30" s="47"/>
      <c r="C30" s="48"/>
      <c r="D30" s="28" t="s">
        <v>37</v>
      </c>
      <c r="E30" s="29" t="n">
        <v>1</v>
      </c>
      <c r="F30" s="30" t="n">
        <v>2006</v>
      </c>
      <c r="G30" s="30" t="n">
        <v>570</v>
      </c>
      <c r="H30" s="57" t="n">
        <v>622726</v>
      </c>
      <c r="I30" s="31" t="n">
        <v>22088832</v>
      </c>
      <c r="J30" s="31" t="n">
        <v>8165000</v>
      </c>
      <c r="K30" s="46" t="n">
        <f aca="false">+E30*I30-J30</f>
        <v>13923832</v>
      </c>
    </row>
    <row r="31" customFormat="false" ht="15" hidden="false" customHeight="true" outlineLevel="0" collapsed="false">
      <c r="A31" s="39"/>
      <c r="B31" s="47"/>
      <c r="C31" s="48"/>
      <c r="D31" s="28" t="s">
        <v>36</v>
      </c>
      <c r="E31" s="29" t="n">
        <v>1</v>
      </c>
      <c r="F31" s="30" t="n">
        <v>2006</v>
      </c>
      <c r="G31" s="30" t="n">
        <v>589</v>
      </c>
      <c r="H31" s="57" t="n">
        <v>624865</v>
      </c>
      <c r="I31" s="31" t="n">
        <v>9551070</v>
      </c>
      <c r="J31" s="31" t="n">
        <v>5800000</v>
      </c>
      <c r="K31" s="46" t="n">
        <f aca="false">+E31*I31-J31</f>
        <v>3751070</v>
      </c>
    </row>
    <row r="32" customFormat="false" ht="15" hidden="false" customHeight="true" outlineLevel="0" collapsed="false">
      <c r="A32" s="39"/>
      <c r="B32" s="42"/>
      <c r="C32" s="42"/>
      <c r="D32" s="28" t="s">
        <v>17</v>
      </c>
      <c r="E32" s="29" t="n">
        <v>1</v>
      </c>
      <c r="F32" s="30" t="n">
        <v>2006</v>
      </c>
      <c r="G32" s="30" t="n">
        <v>1093</v>
      </c>
      <c r="H32" s="30" t="n">
        <v>1093</v>
      </c>
      <c r="I32" s="31" t="n">
        <v>19654059</v>
      </c>
      <c r="J32" s="31" t="n">
        <v>9487500</v>
      </c>
      <c r="K32" s="46" t="n">
        <f aca="false">+E32*I32-J32</f>
        <v>10166559</v>
      </c>
    </row>
    <row r="33" s="59" customFormat="true" ht="15" hidden="false" customHeight="true" outlineLevel="0" collapsed="false">
      <c r="A33" s="58"/>
      <c r="B33" s="51" t="s">
        <v>38</v>
      </c>
      <c r="C33" s="51"/>
      <c r="D33" s="34"/>
      <c r="E33" s="34"/>
      <c r="F33" s="34"/>
      <c r="G33" s="34"/>
      <c r="H33" s="34"/>
      <c r="I33" s="34"/>
      <c r="J33" s="34"/>
      <c r="K33" s="52" t="n">
        <f aca="false">SUM(K34:K35)</f>
        <v>3590356</v>
      </c>
      <c r="L33" s="3"/>
      <c r="M33" s="3"/>
      <c r="N33" s="4"/>
      <c r="O33" s="3"/>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row>
    <row r="34" s="59" customFormat="true" ht="15" hidden="false" customHeight="true" outlineLevel="0" collapsed="false">
      <c r="A34" s="58"/>
      <c r="B34" s="47" t="s">
        <v>39</v>
      </c>
      <c r="C34" s="47"/>
      <c r="D34" s="36" t="s">
        <v>40</v>
      </c>
      <c r="E34" s="43" t="n">
        <v>1</v>
      </c>
      <c r="F34" s="60" t="n">
        <v>2007</v>
      </c>
      <c r="G34" s="60" t="n">
        <v>1168</v>
      </c>
      <c r="H34" s="60" t="n">
        <v>1168</v>
      </c>
      <c r="I34" s="45" t="n">
        <v>1795178</v>
      </c>
      <c r="J34" s="61" t="n">
        <v>0</v>
      </c>
      <c r="K34" s="46" t="n">
        <f aca="false">+E34*I34-J34</f>
        <v>1795178</v>
      </c>
      <c r="L34" s="3"/>
      <c r="M34" s="3"/>
      <c r="N34" s="4"/>
      <c r="O34" s="3"/>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row>
    <row r="35" s="59" customFormat="true" ht="15" hidden="false" customHeight="true" outlineLevel="0" collapsed="false">
      <c r="A35" s="58"/>
      <c r="B35" s="47"/>
      <c r="C35" s="47"/>
      <c r="D35" s="36" t="s">
        <v>40</v>
      </c>
      <c r="E35" s="43" t="n">
        <v>1</v>
      </c>
      <c r="F35" s="60" t="n">
        <v>2009</v>
      </c>
      <c r="G35" s="60" t="n">
        <v>1252</v>
      </c>
      <c r="H35" s="60" t="n">
        <v>1252</v>
      </c>
      <c r="I35" s="45" t="n">
        <v>1795178</v>
      </c>
      <c r="J35" s="61" t="n">
        <v>0</v>
      </c>
      <c r="K35" s="46" t="n">
        <f aca="false">+E35*I35-J35</f>
        <v>1795178</v>
      </c>
      <c r="L35" s="3"/>
      <c r="M35" s="3"/>
      <c r="N35" s="4"/>
      <c r="O35" s="3"/>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row>
    <row r="36" customFormat="false" ht="15" hidden="false" customHeight="true" outlineLevel="0" collapsed="false">
      <c r="A36" s="39"/>
      <c r="B36" s="62" t="s">
        <v>41</v>
      </c>
      <c r="C36" s="62"/>
      <c r="D36" s="40"/>
      <c r="E36" s="40"/>
      <c r="F36" s="40"/>
      <c r="G36" s="40"/>
      <c r="H36" s="40"/>
      <c r="I36" s="40"/>
      <c r="J36" s="40"/>
      <c r="K36" s="41" t="n">
        <f aca="false">SUM(K37:K42)</f>
        <v>24339116</v>
      </c>
    </row>
    <row r="37" customFormat="false" ht="15" hidden="false" customHeight="true" outlineLevel="0" collapsed="false">
      <c r="A37" s="39"/>
      <c r="B37" s="47" t="s">
        <v>42</v>
      </c>
      <c r="C37" s="47"/>
      <c r="D37" s="36" t="s">
        <v>20</v>
      </c>
      <c r="E37" s="49" t="n">
        <v>1</v>
      </c>
      <c r="F37" s="30" t="n">
        <v>2007</v>
      </c>
      <c r="G37" s="30" t="n">
        <v>1163</v>
      </c>
      <c r="H37" s="63" t="n">
        <v>1163</v>
      </c>
      <c r="I37" s="31" t="n">
        <v>16479202</v>
      </c>
      <c r="J37" s="64" t="n">
        <v>10000000</v>
      </c>
      <c r="K37" s="46" t="n">
        <f aca="false">+E37*I37-J37</f>
        <v>6479202</v>
      </c>
    </row>
    <row r="38" customFormat="false" ht="15" hidden="false" customHeight="true" outlineLevel="0" collapsed="false">
      <c r="A38" s="39"/>
      <c r="B38" s="47" t="s">
        <v>43</v>
      </c>
      <c r="C38" s="47"/>
      <c r="D38" s="65" t="s">
        <v>36</v>
      </c>
      <c r="E38" s="43" t="n">
        <v>1</v>
      </c>
      <c r="F38" s="44" t="n">
        <v>2005</v>
      </c>
      <c r="G38" s="44" t="n">
        <v>1068</v>
      </c>
      <c r="H38" s="60" t="n">
        <v>1068</v>
      </c>
      <c r="I38" s="31" t="n">
        <v>16479202</v>
      </c>
      <c r="J38" s="66" t="n">
        <v>5800000</v>
      </c>
      <c r="K38" s="46" t="n">
        <f aca="false">+E38*I38-J38</f>
        <v>10679202</v>
      </c>
    </row>
    <row r="39" customFormat="false" ht="15" hidden="false" customHeight="true" outlineLevel="0" collapsed="false">
      <c r="A39" s="39"/>
      <c r="B39" s="47"/>
      <c r="C39" s="56"/>
      <c r="D39" s="65" t="s">
        <v>40</v>
      </c>
      <c r="E39" s="43" t="n">
        <v>1</v>
      </c>
      <c r="F39" s="44" t="n">
        <v>2002</v>
      </c>
      <c r="G39" s="44" t="n">
        <v>960</v>
      </c>
      <c r="H39" s="60" t="n">
        <v>960</v>
      </c>
      <c r="I39" s="45" t="n">
        <v>1795178</v>
      </c>
      <c r="J39" s="66" t="n">
        <v>0</v>
      </c>
      <c r="K39" s="46" t="n">
        <f aca="false">+E39*I39-J39</f>
        <v>1795178</v>
      </c>
    </row>
    <row r="40" customFormat="false" ht="15" hidden="false" customHeight="true" outlineLevel="0" collapsed="false">
      <c r="A40" s="39"/>
      <c r="B40" s="47"/>
      <c r="C40" s="56"/>
      <c r="D40" s="65" t="s">
        <v>40</v>
      </c>
      <c r="E40" s="43" t="n">
        <v>1</v>
      </c>
      <c r="F40" s="44" t="n">
        <v>2003</v>
      </c>
      <c r="G40" s="44" t="n">
        <v>975</v>
      </c>
      <c r="H40" s="60" t="n">
        <v>975</v>
      </c>
      <c r="I40" s="45" t="n">
        <v>1795178</v>
      </c>
      <c r="J40" s="66" t="n">
        <v>0</v>
      </c>
      <c r="K40" s="46" t="n">
        <f aca="false">+E40*I40-J40</f>
        <v>1795178</v>
      </c>
    </row>
    <row r="41" customFormat="false" ht="15" hidden="false" customHeight="true" outlineLevel="0" collapsed="false">
      <c r="A41" s="39"/>
      <c r="B41" s="47"/>
      <c r="C41" s="56"/>
      <c r="D41" s="65" t="s">
        <v>40</v>
      </c>
      <c r="E41" s="43" t="n">
        <v>1</v>
      </c>
      <c r="F41" s="44" t="n">
        <v>2003</v>
      </c>
      <c r="G41" s="44" t="n">
        <v>976</v>
      </c>
      <c r="H41" s="60" t="n">
        <v>976</v>
      </c>
      <c r="I41" s="45" t="n">
        <v>1795178</v>
      </c>
      <c r="J41" s="66" t="n">
        <v>0</v>
      </c>
      <c r="K41" s="46" t="n">
        <f aca="false">+E41*I41-J41</f>
        <v>1795178</v>
      </c>
    </row>
    <row r="42" customFormat="false" ht="15" hidden="false" customHeight="true" outlineLevel="0" collapsed="false">
      <c r="A42" s="39"/>
      <c r="B42" s="47"/>
      <c r="C42" s="56"/>
      <c r="D42" s="65" t="s">
        <v>40</v>
      </c>
      <c r="E42" s="43" t="n">
        <v>1</v>
      </c>
      <c r="F42" s="44" t="n">
        <v>2004</v>
      </c>
      <c r="G42" s="44" t="n">
        <v>1028</v>
      </c>
      <c r="H42" s="60" t="n">
        <v>1028</v>
      </c>
      <c r="I42" s="45" t="n">
        <v>1795178</v>
      </c>
      <c r="J42" s="66" t="n">
        <v>0</v>
      </c>
      <c r="K42" s="46" t="n">
        <f aca="false">+E42*I42-J42</f>
        <v>1795178</v>
      </c>
    </row>
    <row r="43" customFormat="false" ht="15" hidden="false" customHeight="true" outlineLevel="0" collapsed="false">
      <c r="A43" s="39"/>
      <c r="B43" s="67" t="s">
        <v>44</v>
      </c>
      <c r="C43" s="67"/>
      <c r="D43" s="34"/>
      <c r="E43" s="34"/>
      <c r="F43" s="34"/>
      <c r="G43" s="34"/>
      <c r="H43" s="34"/>
      <c r="I43" s="34"/>
      <c r="J43" s="34"/>
      <c r="K43" s="52" t="n">
        <f aca="false">SUM(K44:K51)</f>
        <v>28413496</v>
      </c>
    </row>
    <row r="44" customFormat="false" ht="15" hidden="false" customHeight="true" outlineLevel="0" collapsed="false">
      <c r="A44" s="39"/>
      <c r="B44" s="42" t="s">
        <v>45</v>
      </c>
      <c r="C44" s="42"/>
      <c r="D44" s="36" t="s">
        <v>20</v>
      </c>
      <c r="E44" s="49" t="n">
        <v>1</v>
      </c>
      <c r="F44" s="30" t="n">
        <v>2005</v>
      </c>
      <c r="G44" s="30" t="n">
        <v>1065</v>
      </c>
      <c r="H44" s="63" t="n">
        <v>1065</v>
      </c>
      <c r="I44" s="31" t="n">
        <v>16479202</v>
      </c>
      <c r="J44" s="66" t="n">
        <v>10000000</v>
      </c>
      <c r="K44" s="46" t="n">
        <f aca="false">+E44*I44-J44</f>
        <v>6479202</v>
      </c>
    </row>
    <row r="45" customFormat="false" ht="15" hidden="false" customHeight="true" outlineLevel="0" collapsed="false">
      <c r="A45" s="39"/>
      <c r="B45" s="47"/>
      <c r="C45" s="56"/>
      <c r="D45" s="36" t="s">
        <v>20</v>
      </c>
      <c r="E45" s="43" t="n">
        <v>1</v>
      </c>
      <c r="F45" s="44" t="n">
        <v>2006</v>
      </c>
      <c r="G45" s="44" t="n">
        <v>1076</v>
      </c>
      <c r="H45" s="60" t="s">
        <v>46</v>
      </c>
      <c r="I45" s="31" t="n">
        <v>16479202</v>
      </c>
      <c r="J45" s="66" t="n">
        <v>10000000</v>
      </c>
      <c r="K45" s="46" t="n">
        <f aca="false">+E45*I45-J45</f>
        <v>6479202</v>
      </c>
    </row>
    <row r="46" customFormat="false" ht="15" hidden="false" customHeight="true" outlineLevel="0" collapsed="false">
      <c r="A46" s="39"/>
      <c r="B46" s="47"/>
      <c r="C46" s="56"/>
      <c r="D46" s="36" t="s">
        <v>20</v>
      </c>
      <c r="E46" s="49" t="n">
        <v>1</v>
      </c>
      <c r="F46" s="30" t="n">
        <v>2007</v>
      </c>
      <c r="G46" s="30" t="n">
        <v>1118</v>
      </c>
      <c r="H46" s="63" t="n">
        <v>1118</v>
      </c>
      <c r="I46" s="31" t="n">
        <v>16479202</v>
      </c>
      <c r="J46" s="64" t="n">
        <v>10000000</v>
      </c>
      <c r="K46" s="46" t="n">
        <f aca="false">+E46*I46-J46</f>
        <v>6479202</v>
      </c>
    </row>
    <row r="47" customFormat="false" ht="15" hidden="false" customHeight="true" outlineLevel="0" collapsed="false">
      <c r="A47" s="39"/>
      <c r="B47" s="47" t="s">
        <v>47</v>
      </c>
      <c r="C47" s="47"/>
      <c r="D47" s="65" t="s">
        <v>48</v>
      </c>
      <c r="E47" s="43" t="n">
        <v>1</v>
      </c>
      <c r="F47" s="44" t="n">
        <v>2002</v>
      </c>
      <c r="G47" s="44" t="n">
        <v>958</v>
      </c>
      <c r="H47" s="60" t="s">
        <v>49</v>
      </c>
      <c r="I47" s="45" t="n">
        <v>1795178</v>
      </c>
      <c r="J47" s="66" t="n">
        <v>0</v>
      </c>
      <c r="K47" s="46" t="n">
        <f aca="false">+E47*I47-J47</f>
        <v>1795178</v>
      </c>
    </row>
    <row r="48" customFormat="false" ht="15" hidden="false" customHeight="true" outlineLevel="0" collapsed="false">
      <c r="A48" s="39"/>
      <c r="B48" s="47"/>
      <c r="C48" s="56"/>
      <c r="D48" s="65" t="s">
        <v>50</v>
      </c>
      <c r="E48" s="43" t="n">
        <v>1</v>
      </c>
      <c r="F48" s="44" t="n">
        <v>2005</v>
      </c>
      <c r="G48" s="44" t="n">
        <v>1081</v>
      </c>
      <c r="H48" s="60" t="n">
        <v>1081</v>
      </c>
      <c r="I48" s="45" t="n">
        <v>1795178</v>
      </c>
      <c r="J48" s="66" t="n">
        <v>0</v>
      </c>
      <c r="K48" s="46" t="n">
        <f aca="false">+E48*I48-J48</f>
        <v>1795178</v>
      </c>
    </row>
    <row r="49" customFormat="false" ht="15" hidden="false" customHeight="true" outlineLevel="0" collapsed="false">
      <c r="A49" s="39"/>
      <c r="B49" s="67"/>
      <c r="C49" s="68"/>
      <c r="D49" s="65" t="s">
        <v>50</v>
      </c>
      <c r="E49" s="43" t="n">
        <v>1</v>
      </c>
      <c r="F49" s="44" t="n">
        <v>2005</v>
      </c>
      <c r="G49" s="44" t="n">
        <v>1083</v>
      </c>
      <c r="H49" s="60" t="n">
        <v>1083</v>
      </c>
      <c r="I49" s="45" t="n">
        <v>1795178</v>
      </c>
      <c r="J49" s="66" t="n">
        <v>0</v>
      </c>
      <c r="K49" s="46" t="n">
        <f aca="false">+E49*I49-J49</f>
        <v>1795178</v>
      </c>
    </row>
    <row r="50" customFormat="false" ht="15" hidden="false" customHeight="true" outlineLevel="0" collapsed="false">
      <c r="A50" s="39"/>
      <c r="B50" s="67"/>
      <c r="C50" s="68"/>
      <c r="D50" s="65" t="s">
        <v>50</v>
      </c>
      <c r="E50" s="43" t="n">
        <v>1</v>
      </c>
      <c r="F50" s="44" t="n">
        <v>2005</v>
      </c>
      <c r="G50" s="44" t="n">
        <v>1084</v>
      </c>
      <c r="H50" s="60" t="n">
        <v>1084</v>
      </c>
      <c r="I50" s="45" t="n">
        <v>1795178</v>
      </c>
      <c r="J50" s="66" t="n">
        <v>0</v>
      </c>
      <c r="K50" s="46" t="n">
        <f aca="false">+E50*I50-J50</f>
        <v>1795178</v>
      </c>
    </row>
    <row r="51" customFormat="false" ht="15" hidden="false" customHeight="true" outlineLevel="0" collapsed="false">
      <c r="A51" s="39"/>
      <c r="B51" s="67"/>
      <c r="C51" s="68"/>
      <c r="D51" s="65" t="s">
        <v>50</v>
      </c>
      <c r="E51" s="43" t="n">
        <v>1</v>
      </c>
      <c r="F51" s="44" t="n">
        <v>2005</v>
      </c>
      <c r="G51" s="44" t="n">
        <v>1094</v>
      </c>
      <c r="H51" s="60" t="n">
        <v>1094</v>
      </c>
      <c r="I51" s="45" t="n">
        <v>1795178</v>
      </c>
      <c r="J51" s="66" t="n">
        <v>0</v>
      </c>
      <c r="K51" s="46" t="n">
        <f aca="false">+E51*I51-J51</f>
        <v>1795178</v>
      </c>
    </row>
    <row r="52" customFormat="false" ht="15" hidden="false" customHeight="true" outlineLevel="0" collapsed="false">
      <c r="A52" s="39"/>
      <c r="B52" s="51" t="s">
        <v>51</v>
      </c>
      <c r="C52" s="51"/>
      <c r="D52" s="34"/>
      <c r="E52" s="34"/>
      <c r="F52" s="34"/>
      <c r="G52" s="34"/>
      <c r="H52" s="34"/>
      <c r="I52" s="34"/>
      <c r="J52" s="34"/>
      <c r="K52" s="52" t="n">
        <f aca="false">SUM(K53:K56)</f>
        <v>26548760</v>
      </c>
    </row>
    <row r="53" customFormat="false" ht="15" hidden="false" customHeight="true" outlineLevel="0" collapsed="false">
      <c r="A53" s="39"/>
      <c r="B53" s="42" t="s">
        <v>52</v>
      </c>
      <c r="C53" s="42"/>
      <c r="D53" s="36" t="s">
        <v>20</v>
      </c>
      <c r="E53" s="49" t="n">
        <v>1</v>
      </c>
      <c r="F53" s="30" t="n">
        <v>2007</v>
      </c>
      <c r="G53" s="30" t="n">
        <v>1111</v>
      </c>
      <c r="H53" s="63" t="n">
        <v>1111</v>
      </c>
      <c r="I53" s="31" t="n">
        <v>16479202</v>
      </c>
      <c r="J53" s="50" t="n">
        <v>10000000</v>
      </c>
      <c r="K53" s="46" t="n">
        <f aca="false">+E53*I53-J53</f>
        <v>6479202</v>
      </c>
    </row>
    <row r="54" customFormat="false" ht="15" hidden="false" customHeight="true" outlineLevel="0" collapsed="false">
      <c r="A54" s="39"/>
      <c r="B54" s="47" t="s">
        <v>53</v>
      </c>
      <c r="C54" s="47"/>
      <c r="D54" s="69" t="s">
        <v>54</v>
      </c>
      <c r="E54" s="49" t="n">
        <v>1</v>
      </c>
      <c r="F54" s="30" t="n">
        <v>2008</v>
      </c>
      <c r="G54" s="30" t="n">
        <v>1165</v>
      </c>
      <c r="H54" s="63" t="n">
        <v>1165</v>
      </c>
      <c r="I54" s="31" t="n">
        <v>16479202</v>
      </c>
      <c r="J54" s="50" t="n">
        <v>0</v>
      </c>
      <c r="K54" s="46" t="n">
        <f aca="false">+E54*I54-J54</f>
        <v>16479202</v>
      </c>
    </row>
    <row r="55" customFormat="false" ht="15" hidden="false" customHeight="true" outlineLevel="0" collapsed="false">
      <c r="A55" s="39"/>
      <c r="B55" s="47" t="s">
        <v>55</v>
      </c>
      <c r="C55" s="47"/>
      <c r="D55" s="65" t="s">
        <v>40</v>
      </c>
      <c r="E55" s="49" t="n">
        <v>1</v>
      </c>
      <c r="F55" s="30" t="n">
        <v>2004</v>
      </c>
      <c r="G55" s="30" t="n">
        <v>1057</v>
      </c>
      <c r="H55" s="63" t="n">
        <v>1057</v>
      </c>
      <c r="I55" s="45" t="n">
        <v>1795178</v>
      </c>
      <c r="J55" s="50" t="n">
        <v>0</v>
      </c>
      <c r="K55" s="46" t="n">
        <f aca="false">+E55*I55-J55</f>
        <v>1795178</v>
      </c>
    </row>
    <row r="56" customFormat="false" ht="15" hidden="false" customHeight="true" outlineLevel="0" collapsed="false">
      <c r="A56" s="39"/>
      <c r="B56" s="47"/>
      <c r="C56" s="56"/>
      <c r="D56" s="65" t="s">
        <v>40</v>
      </c>
      <c r="E56" s="49" t="n">
        <v>1</v>
      </c>
      <c r="F56" s="30" t="n">
        <v>2004</v>
      </c>
      <c r="G56" s="30" t="n">
        <v>1087</v>
      </c>
      <c r="H56" s="63" t="n">
        <v>1087</v>
      </c>
      <c r="I56" s="45" t="n">
        <v>1795178</v>
      </c>
      <c r="J56" s="50" t="n">
        <v>0</v>
      </c>
      <c r="K56" s="46" t="n">
        <f aca="false">+E56*I56-J56</f>
        <v>1795178</v>
      </c>
    </row>
    <row r="57" customFormat="false" ht="15" hidden="false" customHeight="true" outlineLevel="0" collapsed="false">
      <c r="A57" s="39"/>
      <c r="B57" s="67" t="s">
        <v>56</v>
      </c>
      <c r="C57" s="67"/>
      <c r="D57" s="34"/>
      <c r="E57" s="34"/>
      <c r="F57" s="34"/>
      <c r="G57" s="34"/>
      <c r="H57" s="34"/>
      <c r="I57" s="34"/>
      <c r="J57" s="34"/>
      <c r="K57" s="52" t="n">
        <f aca="false">SUM(K58:K62)</f>
        <v>18343938</v>
      </c>
    </row>
    <row r="58" customFormat="false" ht="15" hidden="false" customHeight="true" outlineLevel="0" collapsed="false">
      <c r="A58" s="39"/>
      <c r="B58" s="47" t="s">
        <v>57</v>
      </c>
      <c r="C58" s="47"/>
      <c r="D58" s="36" t="s">
        <v>20</v>
      </c>
      <c r="E58" s="49" t="n">
        <v>1</v>
      </c>
      <c r="F58" s="30" t="n">
        <v>2005</v>
      </c>
      <c r="G58" s="30" t="n">
        <v>1067</v>
      </c>
      <c r="H58" s="63" t="n">
        <v>1067</v>
      </c>
      <c r="I58" s="31" t="n">
        <v>16479202</v>
      </c>
      <c r="J58" s="50" t="n">
        <v>10000000</v>
      </c>
      <c r="K58" s="46" t="n">
        <f aca="false">+E58*I58-J58</f>
        <v>6479202</v>
      </c>
    </row>
    <row r="59" customFormat="false" ht="15" hidden="false" customHeight="true" outlineLevel="0" collapsed="false">
      <c r="A59" s="39"/>
      <c r="B59" s="47"/>
      <c r="C59" s="47"/>
      <c r="D59" s="36" t="s">
        <v>20</v>
      </c>
      <c r="E59" s="49" t="n">
        <v>1</v>
      </c>
      <c r="F59" s="30" t="n">
        <v>2007</v>
      </c>
      <c r="G59" s="30" t="n">
        <v>1155</v>
      </c>
      <c r="H59" s="63" t="n">
        <v>1155</v>
      </c>
      <c r="I59" s="31" t="n">
        <v>16479202</v>
      </c>
      <c r="J59" s="50" t="n">
        <v>10000000</v>
      </c>
      <c r="K59" s="46" t="n">
        <f aca="false">+E59*I59-J59</f>
        <v>6479202</v>
      </c>
    </row>
    <row r="60" customFormat="false" ht="15" hidden="false" customHeight="true" outlineLevel="0" collapsed="false">
      <c r="A60" s="39"/>
      <c r="B60" s="47" t="s">
        <v>58</v>
      </c>
      <c r="C60" s="47"/>
      <c r="D60" s="65" t="s">
        <v>40</v>
      </c>
      <c r="E60" s="43" t="n">
        <v>1</v>
      </c>
      <c r="F60" s="44" t="n">
        <v>2007</v>
      </c>
      <c r="G60" s="44" t="n">
        <v>1174</v>
      </c>
      <c r="H60" s="60" t="n">
        <v>1174</v>
      </c>
      <c r="I60" s="45" t="n">
        <v>1795178</v>
      </c>
      <c r="J60" s="45" t="n">
        <v>0</v>
      </c>
      <c r="K60" s="46" t="n">
        <f aca="false">+E60*I60-J60</f>
        <v>1795178</v>
      </c>
    </row>
    <row r="61" customFormat="false" ht="15" hidden="false" customHeight="true" outlineLevel="0" collapsed="false">
      <c r="A61" s="39"/>
      <c r="B61" s="47"/>
      <c r="C61" s="56"/>
      <c r="D61" s="65" t="s">
        <v>40</v>
      </c>
      <c r="E61" s="43" t="n">
        <v>1</v>
      </c>
      <c r="F61" s="44" t="n">
        <v>2007</v>
      </c>
      <c r="G61" s="44" t="n">
        <v>1176</v>
      </c>
      <c r="H61" s="60" t="n">
        <v>1176</v>
      </c>
      <c r="I61" s="45" t="n">
        <v>1795178</v>
      </c>
      <c r="J61" s="45" t="n">
        <v>0</v>
      </c>
      <c r="K61" s="46" t="n">
        <f aca="false">+E61*I61-J61</f>
        <v>1795178</v>
      </c>
    </row>
    <row r="62" customFormat="false" ht="15" hidden="false" customHeight="true" outlineLevel="0" collapsed="false">
      <c r="A62" s="39"/>
      <c r="B62" s="47"/>
      <c r="C62" s="56"/>
      <c r="D62" s="65" t="s">
        <v>40</v>
      </c>
      <c r="E62" s="43" t="n">
        <v>1</v>
      </c>
      <c r="F62" s="44" t="n">
        <v>2007</v>
      </c>
      <c r="G62" s="44" t="n">
        <v>1195</v>
      </c>
      <c r="H62" s="60" t="n">
        <v>1195</v>
      </c>
      <c r="I62" s="45" t="n">
        <v>1795178</v>
      </c>
      <c r="J62" s="45" t="n">
        <v>0</v>
      </c>
      <c r="K62" s="46" t="n">
        <f aca="false">+E62*I62-J62</f>
        <v>1795178</v>
      </c>
    </row>
    <row r="63" customFormat="false" ht="15" hidden="false" customHeight="true" outlineLevel="0" collapsed="false">
      <c r="A63" s="39"/>
      <c r="B63" s="67" t="s">
        <v>59</v>
      </c>
      <c r="C63" s="67"/>
      <c r="D63" s="34"/>
      <c r="E63" s="34"/>
      <c r="F63" s="34"/>
      <c r="G63" s="34"/>
      <c r="H63" s="34"/>
      <c r="I63" s="34"/>
      <c r="J63" s="34"/>
      <c r="K63" s="52" t="n">
        <f aca="false">SUM(K64:K67)</f>
        <v>11864736</v>
      </c>
    </row>
    <row r="64" customFormat="false" ht="15" hidden="false" customHeight="true" outlineLevel="0" collapsed="false">
      <c r="A64" s="39"/>
      <c r="B64" s="47" t="s">
        <v>60</v>
      </c>
      <c r="C64" s="47"/>
      <c r="D64" s="70" t="s">
        <v>20</v>
      </c>
      <c r="E64" s="49" t="n">
        <v>1</v>
      </c>
      <c r="F64" s="30" t="n">
        <v>2005</v>
      </c>
      <c r="G64" s="30" t="n">
        <v>1062</v>
      </c>
      <c r="H64" s="63" t="n">
        <v>1062</v>
      </c>
      <c r="I64" s="31" t="n">
        <v>16479202</v>
      </c>
      <c r="J64" s="50" t="n">
        <v>10000000</v>
      </c>
      <c r="K64" s="46" t="n">
        <f aca="false">+E64*I64-J64</f>
        <v>6479202</v>
      </c>
    </row>
    <row r="65" customFormat="false" ht="15" hidden="false" customHeight="true" outlineLevel="0" collapsed="false">
      <c r="A65" s="39"/>
      <c r="B65" s="42" t="s">
        <v>61</v>
      </c>
      <c r="C65" s="42"/>
      <c r="D65" s="65" t="s">
        <v>40</v>
      </c>
      <c r="E65" s="43" t="n">
        <v>1</v>
      </c>
      <c r="F65" s="44" t="n">
        <v>2002</v>
      </c>
      <c r="G65" s="44" t="n">
        <v>914</v>
      </c>
      <c r="H65" s="60" t="n">
        <v>914</v>
      </c>
      <c r="I65" s="45" t="n">
        <v>1795178</v>
      </c>
      <c r="J65" s="66" t="n">
        <v>0</v>
      </c>
      <c r="K65" s="46" t="n">
        <f aca="false">+E65*I65-J65</f>
        <v>1795178</v>
      </c>
    </row>
    <row r="66" customFormat="false" ht="15" hidden="false" customHeight="true" outlineLevel="0" collapsed="false">
      <c r="A66" s="39"/>
      <c r="B66" s="42"/>
      <c r="C66" s="42"/>
      <c r="D66" s="65" t="s">
        <v>40</v>
      </c>
      <c r="E66" s="43" t="n">
        <v>1</v>
      </c>
      <c r="F66" s="44" t="n">
        <v>2007</v>
      </c>
      <c r="G66" s="44" t="n">
        <v>1173</v>
      </c>
      <c r="H66" s="60" t="n">
        <v>1173</v>
      </c>
      <c r="I66" s="45" t="n">
        <v>1795178</v>
      </c>
      <c r="J66" s="66" t="n">
        <v>0</v>
      </c>
      <c r="K66" s="46" t="n">
        <f aca="false">+E66*I66-J66</f>
        <v>1795178</v>
      </c>
    </row>
    <row r="67" customFormat="false" ht="15" hidden="false" customHeight="true" outlineLevel="0" collapsed="false">
      <c r="A67" s="39"/>
      <c r="B67" s="42"/>
      <c r="C67" s="42"/>
      <c r="D67" s="65" t="s">
        <v>40</v>
      </c>
      <c r="E67" s="43" t="n">
        <v>1</v>
      </c>
      <c r="F67" s="44" t="n">
        <v>2007</v>
      </c>
      <c r="G67" s="44" t="n">
        <v>1175</v>
      </c>
      <c r="H67" s="60" t="n">
        <v>1175</v>
      </c>
      <c r="I67" s="45" t="n">
        <v>1795178</v>
      </c>
      <c r="J67" s="66" t="n">
        <v>0</v>
      </c>
      <c r="K67" s="46" t="n">
        <f aca="false">+E67*I67-J67</f>
        <v>1795178</v>
      </c>
    </row>
    <row r="68" customFormat="false" ht="15" hidden="false" customHeight="true" outlineLevel="0" collapsed="false">
      <c r="A68" s="39"/>
      <c r="B68" s="67" t="s">
        <v>62</v>
      </c>
      <c r="C68" s="67"/>
      <c r="D68" s="34"/>
      <c r="E68" s="34"/>
      <c r="F68" s="34"/>
      <c r="G68" s="34"/>
      <c r="H68" s="34"/>
      <c r="I68" s="34"/>
      <c r="J68" s="34"/>
      <c r="K68" s="52" t="n">
        <f aca="false">SUM(K69:K70)</f>
        <v>8274380</v>
      </c>
    </row>
    <row r="69" customFormat="false" ht="15" hidden="false" customHeight="true" outlineLevel="0" collapsed="false">
      <c r="A69" s="39"/>
      <c r="B69" s="47" t="s">
        <v>63</v>
      </c>
      <c r="C69" s="47"/>
      <c r="D69" s="70" t="s">
        <v>20</v>
      </c>
      <c r="E69" s="49" t="n">
        <v>1</v>
      </c>
      <c r="F69" s="30" t="n">
        <v>2007</v>
      </c>
      <c r="G69" s="63" t="n">
        <v>1148</v>
      </c>
      <c r="H69" s="63" t="n">
        <v>1148</v>
      </c>
      <c r="I69" s="31" t="n">
        <v>16479202</v>
      </c>
      <c r="J69" s="71" t="n">
        <v>10000000</v>
      </c>
      <c r="K69" s="46" t="n">
        <f aca="false">+E69*I69-J69</f>
        <v>6479202</v>
      </c>
    </row>
    <row r="70" customFormat="false" ht="15" hidden="false" customHeight="true" outlineLevel="0" collapsed="false">
      <c r="A70" s="39"/>
      <c r="B70" s="42" t="s">
        <v>64</v>
      </c>
      <c r="C70" s="42"/>
      <c r="D70" s="65" t="s">
        <v>48</v>
      </c>
      <c r="E70" s="43" t="n">
        <v>1</v>
      </c>
      <c r="F70" s="44" t="n">
        <v>2004</v>
      </c>
      <c r="G70" s="60" t="n">
        <v>1002</v>
      </c>
      <c r="H70" s="60" t="n">
        <v>1002</v>
      </c>
      <c r="I70" s="45" t="n">
        <v>1795178</v>
      </c>
      <c r="J70" s="71" t="n">
        <v>0</v>
      </c>
      <c r="K70" s="46" t="n">
        <f aca="false">+E70*I70-J70</f>
        <v>1795178</v>
      </c>
    </row>
    <row r="71" customFormat="false" ht="15" hidden="false" customHeight="true" outlineLevel="0" collapsed="false">
      <c r="A71" s="39"/>
      <c r="B71" s="67" t="s">
        <v>65</v>
      </c>
      <c r="C71" s="67"/>
      <c r="D71" s="34"/>
      <c r="E71" s="34"/>
      <c r="F71" s="34"/>
      <c r="G71" s="34"/>
      <c r="H71" s="34"/>
      <c r="I71" s="34"/>
      <c r="J71" s="34"/>
      <c r="K71" s="52" t="n">
        <f aca="false">SUM(K72:K76)</f>
        <v>13659914</v>
      </c>
    </row>
    <row r="72" customFormat="false" ht="15" hidden="false" customHeight="true" outlineLevel="0" collapsed="false">
      <c r="A72" s="39"/>
      <c r="B72" s="42" t="s">
        <v>66</v>
      </c>
      <c r="C72" s="42"/>
      <c r="D72" s="36" t="s">
        <v>20</v>
      </c>
      <c r="E72" s="43" t="n">
        <v>1</v>
      </c>
      <c r="F72" s="44" t="n">
        <v>2006</v>
      </c>
      <c r="G72" s="44" t="n">
        <v>1075</v>
      </c>
      <c r="H72" s="60" t="n">
        <v>1075</v>
      </c>
      <c r="I72" s="31" t="n">
        <v>16479202</v>
      </c>
      <c r="J72" s="72" t="n">
        <v>10000000</v>
      </c>
      <c r="K72" s="46" t="n">
        <f aca="false">+E72*I72-J72</f>
        <v>6479202</v>
      </c>
    </row>
    <row r="73" customFormat="false" ht="15" hidden="false" customHeight="true" outlineLevel="0" collapsed="false">
      <c r="A73" s="39"/>
      <c r="B73" s="42" t="s">
        <v>67</v>
      </c>
      <c r="C73" s="42"/>
      <c r="D73" s="36" t="s">
        <v>40</v>
      </c>
      <c r="E73" s="43" t="n">
        <v>1</v>
      </c>
      <c r="F73" s="44" t="n">
        <v>2000</v>
      </c>
      <c r="G73" s="54" t="n">
        <v>881</v>
      </c>
      <c r="H73" s="43" t="n">
        <v>881</v>
      </c>
      <c r="I73" s="45" t="n">
        <v>1795178</v>
      </c>
      <c r="J73" s="72" t="n">
        <v>0</v>
      </c>
      <c r="K73" s="46" t="n">
        <f aca="false">+E73*I73-J73</f>
        <v>1795178</v>
      </c>
    </row>
    <row r="74" customFormat="false" ht="15" hidden="false" customHeight="true" outlineLevel="0" collapsed="false">
      <c r="A74" s="39"/>
      <c r="B74" s="47"/>
      <c r="C74" s="73"/>
      <c r="D74" s="36" t="s">
        <v>40</v>
      </c>
      <c r="E74" s="43" t="n">
        <v>1</v>
      </c>
      <c r="F74" s="44" t="n">
        <v>2006</v>
      </c>
      <c r="G74" s="44" t="n">
        <v>1101</v>
      </c>
      <c r="H74" s="60" t="n">
        <v>1101</v>
      </c>
      <c r="I74" s="45" t="n">
        <v>1795178</v>
      </c>
      <c r="J74" s="72" t="n">
        <v>0</v>
      </c>
      <c r="K74" s="46" t="n">
        <f aca="false">+E74*I74-J74</f>
        <v>1795178</v>
      </c>
    </row>
    <row r="75" customFormat="false" ht="15" hidden="false" customHeight="true" outlineLevel="0" collapsed="false">
      <c r="A75" s="39"/>
      <c r="B75" s="42"/>
      <c r="C75" s="42"/>
      <c r="D75" s="36" t="s">
        <v>40</v>
      </c>
      <c r="E75" s="43" t="n">
        <v>1</v>
      </c>
      <c r="F75" s="44" t="n">
        <v>2002</v>
      </c>
      <c r="G75" s="54" t="n">
        <v>916</v>
      </c>
      <c r="H75" s="43" t="n">
        <v>916</v>
      </c>
      <c r="I75" s="45" t="n">
        <v>1795178</v>
      </c>
      <c r="J75" s="72" t="n">
        <v>0</v>
      </c>
      <c r="K75" s="46" t="n">
        <f aca="false">+E75*I75-J75</f>
        <v>1795178</v>
      </c>
    </row>
    <row r="76" customFormat="false" ht="15" hidden="false" customHeight="true" outlineLevel="0" collapsed="false">
      <c r="A76" s="39"/>
      <c r="B76" s="42" t="s">
        <v>68</v>
      </c>
      <c r="C76" s="42"/>
      <c r="D76" s="65" t="s">
        <v>40</v>
      </c>
      <c r="E76" s="43" t="n">
        <v>1</v>
      </c>
      <c r="F76" s="44" t="n">
        <v>2007</v>
      </c>
      <c r="G76" s="44" t="n">
        <v>1193</v>
      </c>
      <c r="H76" s="60" t="n">
        <v>1193</v>
      </c>
      <c r="I76" s="45" t="n">
        <v>1795178</v>
      </c>
      <c r="J76" s="45" t="n">
        <v>0</v>
      </c>
      <c r="K76" s="46" t="n">
        <f aca="false">+E76*I76-J76</f>
        <v>1795178</v>
      </c>
    </row>
    <row r="77" customFormat="false" ht="15" hidden="false" customHeight="true" outlineLevel="0" collapsed="false">
      <c r="A77" s="39"/>
      <c r="B77" s="67" t="s">
        <v>69</v>
      </c>
      <c r="C77" s="67"/>
      <c r="D77" s="34"/>
      <c r="E77" s="34"/>
      <c r="F77" s="34"/>
      <c r="G77" s="34"/>
      <c r="H77" s="34"/>
      <c r="I77" s="34"/>
      <c r="J77" s="34"/>
      <c r="K77" s="52" t="n">
        <f aca="false">SUM(K78:K80)</f>
        <v>19437606</v>
      </c>
    </row>
    <row r="78" customFormat="false" ht="15" hidden="false" customHeight="true" outlineLevel="0" collapsed="false">
      <c r="A78" s="39"/>
      <c r="B78" s="47" t="s">
        <v>70</v>
      </c>
      <c r="C78" s="47"/>
      <c r="D78" s="36" t="s">
        <v>20</v>
      </c>
      <c r="E78" s="49" t="n">
        <v>1</v>
      </c>
      <c r="F78" s="30" t="n">
        <v>2005</v>
      </c>
      <c r="G78" s="30" t="n">
        <v>1063</v>
      </c>
      <c r="H78" s="63" t="n">
        <v>1063</v>
      </c>
      <c r="I78" s="31" t="n">
        <v>16479202</v>
      </c>
      <c r="J78" s="61" t="n">
        <v>10000000</v>
      </c>
      <c r="K78" s="46" t="n">
        <f aca="false">+E78*I78-J78</f>
        <v>6479202</v>
      </c>
    </row>
    <row r="79" customFormat="false" ht="15" hidden="false" customHeight="true" outlineLevel="0" collapsed="false">
      <c r="A79" s="39"/>
      <c r="B79" s="47"/>
      <c r="C79" s="56"/>
      <c r="D79" s="36" t="s">
        <v>20</v>
      </c>
      <c r="E79" s="43" t="n">
        <v>1</v>
      </c>
      <c r="F79" s="44" t="n">
        <v>2006</v>
      </c>
      <c r="G79" s="44" t="n">
        <v>1078</v>
      </c>
      <c r="H79" s="60" t="n">
        <v>1078</v>
      </c>
      <c r="I79" s="31" t="n">
        <v>16479202</v>
      </c>
      <c r="J79" s="61" t="n">
        <v>10000000</v>
      </c>
      <c r="K79" s="46" t="n">
        <f aca="false">+E79*I79-J79</f>
        <v>6479202</v>
      </c>
    </row>
    <row r="80" customFormat="false" ht="15" hidden="false" customHeight="true" outlineLevel="0" collapsed="false">
      <c r="A80" s="39"/>
      <c r="B80" s="42"/>
      <c r="C80" s="42"/>
      <c r="D80" s="36" t="s">
        <v>20</v>
      </c>
      <c r="E80" s="43" t="n">
        <v>1</v>
      </c>
      <c r="F80" s="44" t="n">
        <v>2006</v>
      </c>
      <c r="G80" s="44" t="n">
        <v>1090</v>
      </c>
      <c r="H80" s="60" t="n">
        <v>1090</v>
      </c>
      <c r="I80" s="31" t="n">
        <v>16479202</v>
      </c>
      <c r="J80" s="61" t="n">
        <v>10000000</v>
      </c>
      <c r="K80" s="46" t="n">
        <f aca="false">+E80*I80-J80</f>
        <v>6479202</v>
      </c>
    </row>
    <row r="81" customFormat="false" ht="15" hidden="false" customHeight="true" outlineLevel="0" collapsed="false">
      <c r="A81" s="39"/>
      <c r="B81" s="67" t="s">
        <v>71</v>
      </c>
      <c r="C81" s="67"/>
      <c r="D81" s="34"/>
      <c r="E81" s="34"/>
      <c r="F81" s="34"/>
      <c r="G81" s="34"/>
      <c r="H81" s="34"/>
      <c r="I81" s="34"/>
      <c r="J81" s="34"/>
      <c r="K81" s="74" t="n">
        <f aca="false">SUM(K82)</f>
        <v>6479202</v>
      </c>
    </row>
    <row r="82" customFormat="false" ht="15" hidden="false" customHeight="true" outlineLevel="0" collapsed="false">
      <c r="A82" s="39"/>
      <c r="B82" s="47" t="s">
        <v>72</v>
      </c>
      <c r="C82" s="47"/>
      <c r="D82" s="36" t="s">
        <v>20</v>
      </c>
      <c r="E82" s="43" t="n">
        <v>1</v>
      </c>
      <c r="F82" s="44" t="n">
        <v>2006</v>
      </c>
      <c r="G82" s="44" t="n">
        <v>1080</v>
      </c>
      <c r="H82" s="60" t="s">
        <v>73</v>
      </c>
      <c r="I82" s="31" t="n">
        <v>16479202</v>
      </c>
      <c r="J82" s="66" t="n">
        <v>10000000</v>
      </c>
      <c r="K82" s="46" t="n">
        <f aca="false">+E82*I82-J82</f>
        <v>6479202</v>
      </c>
    </row>
    <row r="83" customFormat="false" ht="15" hidden="false" customHeight="true" outlineLevel="0" collapsed="false">
      <c r="A83" s="39"/>
      <c r="B83" s="67" t="s">
        <v>74</v>
      </c>
      <c r="C83" s="67"/>
      <c r="D83" s="34"/>
      <c r="E83" s="34"/>
      <c r="F83" s="34"/>
      <c r="G83" s="34"/>
      <c r="H83" s="34"/>
      <c r="I83" s="34"/>
      <c r="J83" s="34"/>
      <c r="K83" s="52" t="n">
        <f aca="false">SUM(K84:K89)</f>
        <v>24823140</v>
      </c>
    </row>
    <row r="84" customFormat="false" ht="15" hidden="false" customHeight="true" outlineLevel="0" collapsed="false">
      <c r="A84" s="39"/>
      <c r="B84" s="47" t="s">
        <v>75</v>
      </c>
      <c r="C84" s="47"/>
      <c r="D84" s="36" t="s">
        <v>20</v>
      </c>
      <c r="E84" s="49" t="n">
        <v>1</v>
      </c>
      <c r="F84" s="30" t="n">
        <v>2007</v>
      </c>
      <c r="G84" s="30" t="n">
        <v>1144</v>
      </c>
      <c r="H84" s="63" t="n">
        <v>1144</v>
      </c>
      <c r="I84" s="31" t="n">
        <v>16479202</v>
      </c>
      <c r="J84" s="75" t="n">
        <v>10000000</v>
      </c>
      <c r="K84" s="46" t="n">
        <f aca="false">+E84*I84-J84</f>
        <v>6479202</v>
      </c>
    </row>
    <row r="85" customFormat="false" ht="15" hidden="false" customHeight="true" outlineLevel="0" collapsed="false">
      <c r="A85" s="39"/>
      <c r="B85" s="47" t="s">
        <v>76</v>
      </c>
      <c r="C85" s="47"/>
      <c r="D85" s="76" t="s">
        <v>40</v>
      </c>
      <c r="E85" s="43" t="n">
        <v>1</v>
      </c>
      <c r="F85" s="44" t="n">
        <v>2005</v>
      </c>
      <c r="G85" s="44" t="n">
        <v>1088</v>
      </c>
      <c r="H85" s="60" t="s">
        <v>77</v>
      </c>
      <c r="I85" s="45" t="n">
        <v>1795178</v>
      </c>
      <c r="J85" s="72" t="n">
        <v>0</v>
      </c>
      <c r="K85" s="46" t="n">
        <f aca="false">+E85*I85-J85</f>
        <v>1795178</v>
      </c>
    </row>
    <row r="86" customFormat="false" ht="15" hidden="false" customHeight="true" outlineLevel="0" collapsed="false">
      <c r="A86" s="39"/>
      <c r="B86" s="47"/>
      <c r="C86" s="56"/>
      <c r="D86" s="65" t="s">
        <v>40</v>
      </c>
      <c r="E86" s="43" t="n">
        <v>1</v>
      </c>
      <c r="F86" s="44" t="n">
        <v>2005</v>
      </c>
      <c r="G86" s="44" t="n">
        <v>1071</v>
      </c>
      <c r="H86" s="60" t="n">
        <v>1071</v>
      </c>
      <c r="I86" s="45" t="n">
        <v>1795178</v>
      </c>
      <c r="J86" s="72" t="n">
        <v>0</v>
      </c>
      <c r="K86" s="46" t="n">
        <f aca="false">+E86*I86-J86</f>
        <v>1795178</v>
      </c>
    </row>
    <row r="87" customFormat="false" ht="15" hidden="false" customHeight="true" outlineLevel="0" collapsed="false">
      <c r="A87" s="39"/>
      <c r="B87" s="47" t="s">
        <v>78</v>
      </c>
      <c r="C87" s="47"/>
      <c r="D87" s="36" t="s">
        <v>20</v>
      </c>
      <c r="E87" s="49" t="n">
        <v>1</v>
      </c>
      <c r="F87" s="30" t="n">
        <v>2005</v>
      </c>
      <c r="G87" s="30" t="n">
        <v>1066</v>
      </c>
      <c r="H87" s="63" t="n">
        <v>1066</v>
      </c>
      <c r="I87" s="31" t="n">
        <v>16479202</v>
      </c>
      <c r="J87" s="75" t="n">
        <v>10000000</v>
      </c>
      <c r="K87" s="46" t="n">
        <f aca="false">+E87*I87-J87</f>
        <v>6479202</v>
      </c>
    </row>
    <row r="88" customFormat="false" ht="15" hidden="false" customHeight="true" outlineLevel="0" collapsed="false">
      <c r="A88" s="39"/>
      <c r="B88" s="47"/>
      <c r="C88" s="56"/>
      <c r="D88" s="36" t="s">
        <v>20</v>
      </c>
      <c r="E88" s="49" t="n">
        <v>1</v>
      </c>
      <c r="F88" s="30" t="n">
        <v>2007</v>
      </c>
      <c r="G88" s="30" t="n">
        <v>1157</v>
      </c>
      <c r="H88" s="63" t="n">
        <v>1157</v>
      </c>
      <c r="I88" s="31" t="n">
        <v>16479202</v>
      </c>
      <c r="J88" s="75" t="n">
        <v>10000000</v>
      </c>
      <c r="K88" s="46" t="n">
        <f aca="false">+E88*I88-J88</f>
        <v>6479202</v>
      </c>
    </row>
    <row r="89" customFormat="false" ht="15" hidden="false" customHeight="true" outlineLevel="0" collapsed="false">
      <c r="A89" s="39"/>
      <c r="B89" s="47" t="s">
        <v>79</v>
      </c>
      <c r="C89" s="47"/>
      <c r="D89" s="70" t="s">
        <v>48</v>
      </c>
      <c r="E89" s="49" t="n">
        <v>1</v>
      </c>
      <c r="F89" s="30" t="n">
        <v>2002</v>
      </c>
      <c r="G89" s="30" t="n">
        <v>961</v>
      </c>
      <c r="H89" s="63" t="n">
        <v>961</v>
      </c>
      <c r="I89" s="45" t="n">
        <v>1795178</v>
      </c>
      <c r="J89" s="72" t="n">
        <v>0</v>
      </c>
      <c r="K89" s="46" t="n">
        <f aca="false">+E89*I89-J89</f>
        <v>1795178</v>
      </c>
    </row>
    <row r="90" customFormat="false" ht="15" hidden="false" customHeight="true" outlineLevel="0" collapsed="false">
      <c r="A90" s="39"/>
      <c r="B90" s="67" t="s">
        <v>80</v>
      </c>
      <c r="C90" s="67"/>
      <c r="D90" s="34"/>
      <c r="E90" s="34"/>
      <c r="F90" s="34"/>
      <c r="G90" s="34"/>
      <c r="H90" s="34"/>
      <c r="I90" s="34"/>
      <c r="J90" s="34"/>
      <c r="K90" s="52" t="n">
        <f aca="false">SUM(K91)</f>
        <v>6479202</v>
      </c>
    </row>
    <row r="91" customFormat="false" ht="15" hidden="false" customHeight="true" outlineLevel="0" collapsed="false">
      <c r="A91" s="39"/>
      <c r="B91" s="47" t="s">
        <v>81</v>
      </c>
      <c r="C91" s="47"/>
      <c r="D91" s="36" t="s">
        <v>20</v>
      </c>
      <c r="E91" s="43" t="n">
        <v>1</v>
      </c>
      <c r="F91" s="44" t="n">
        <v>2006</v>
      </c>
      <c r="G91" s="44" t="n">
        <v>1089</v>
      </c>
      <c r="H91" s="60" t="s">
        <v>82</v>
      </c>
      <c r="I91" s="31" t="n">
        <v>16479202</v>
      </c>
      <c r="J91" s="61" t="n">
        <v>10000000</v>
      </c>
      <c r="K91" s="46" t="n">
        <f aca="false">+E91*I91-J91</f>
        <v>6479202</v>
      </c>
    </row>
    <row r="92" customFormat="false" ht="15" hidden="false" customHeight="true" outlineLevel="0" collapsed="false">
      <c r="A92" s="39"/>
      <c r="B92" s="67" t="s">
        <v>83</v>
      </c>
      <c r="C92" s="67"/>
      <c r="D92" s="34"/>
      <c r="E92" s="34"/>
      <c r="F92" s="34"/>
      <c r="G92" s="34"/>
      <c r="H92" s="34"/>
      <c r="I92" s="34"/>
      <c r="J92" s="34"/>
      <c r="K92" s="52" t="n">
        <f aca="false">SUM(K93:K98)</f>
        <v>24823140</v>
      </c>
    </row>
    <row r="93" customFormat="false" ht="15" hidden="false" customHeight="true" outlineLevel="0" collapsed="false">
      <c r="A93" s="39"/>
      <c r="B93" s="47" t="s">
        <v>84</v>
      </c>
      <c r="C93" s="47"/>
      <c r="D93" s="36" t="s">
        <v>20</v>
      </c>
      <c r="E93" s="43" t="n">
        <v>1</v>
      </c>
      <c r="F93" s="44" t="n">
        <v>2005</v>
      </c>
      <c r="G93" s="44" t="n">
        <v>1064</v>
      </c>
      <c r="H93" s="60" t="s">
        <v>85</v>
      </c>
      <c r="I93" s="31" t="n">
        <v>16479202</v>
      </c>
      <c r="J93" s="72" t="n">
        <v>10000000</v>
      </c>
      <c r="K93" s="46" t="n">
        <f aca="false">+E93*I93-J93</f>
        <v>6479202</v>
      </c>
    </row>
    <row r="94" customFormat="false" ht="15" hidden="false" customHeight="true" outlineLevel="0" collapsed="false">
      <c r="A94" s="39"/>
      <c r="B94" s="47"/>
      <c r="C94" s="47"/>
      <c r="D94" s="36" t="s">
        <v>20</v>
      </c>
      <c r="E94" s="43" t="n">
        <v>1</v>
      </c>
      <c r="F94" s="44" t="n">
        <v>2006</v>
      </c>
      <c r="G94" s="44" t="n">
        <v>1074</v>
      </c>
      <c r="H94" s="60" t="s">
        <v>86</v>
      </c>
      <c r="I94" s="31" t="n">
        <v>16479202</v>
      </c>
      <c r="J94" s="72" t="n">
        <v>10000000</v>
      </c>
      <c r="K94" s="46" t="n">
        <f aca="false">+E94*I94-J94</f>
        <v>6479202</v>
      </c>
    </row>
    <row r="95" customFormat="false" ht="15" hidden="false" customHeight="true" outlineLevel="0" collapsed="false">
      <c r="A95" s="39"/>
      <c r="B95" s="47"/>
      <c r="C95" s="47"/>
      <c r="D95" s="36" t="s">
        <v>20</v>
      </c>
      <c r="E95" s="49" t="n">
        <v>1</v>
      </c>
      <c r="F95" s="30" t="n">
        <v>2007</v>
      </c>
      <c r="G95" s="30" t="n">
        <v>1124</v>
      </c>
      <c r="H95" s="63" t="n">
        <v>1124</v>
      </c>
      <c r="I95" s="31" t="n">
        <v>16479202</v>
      </c>
      <c r="J95" s="75" t="n">
        <v>10000000</v>
      </c>
      <c r="K95" s="46" t="n">
        <f aca="false">+E95*I95-J95</f>
        <v>6479202</v>
      </c>
    </row>
    <row r="96" customFormat="false" ht="15" hidden="false" customHeight="true" outlineLevel="0" collapsed="false">
      <c r="A96" s="39"/>
      <c r="B96" s="47" t="s">
        <v>87</v>
      </c>
      <c r="C96" s="47"/>
      <c r="D96" s="65" t="s">
        <v>40</v>
      </c>
      <c r="E96" s="43" t="n">
        <v>1</v>
      </c>
      <c r="F96" s="44" t="n">
        <v>2007</v>
      </c>
      <c r="G96" s="44" t="n">
        <v>1198</v>
      </c>
      <c r="H96" s="60" t="n">
        <v>1198</v>
      </c>
      <c r="I96" s="45" t="n">
        <v>1795178</v>
      </c>
      <c r="J96" s="72" t="n">
        <v>0</v>
      </c>
      <c r="K96" s="46" t="n">
        <f aca="false">+E96*I96-J96</f>
        <v>1795178</v>
      </c>
    </row>
    <row r="97" customFormat="false" ht="15" hidden="false" customHeight="true" outlineLevel="0" collapsed="false">
      <c r="A97" s="39"/>
      <c r="B97" s="47"/>
      <c r="C97" s="56"/>
      <c r="D97" s="65" t="s">
        <v>40</v>
      </c>
      <c r="E97" s="43" t="n">
        <v>1</v>
      </c>
      <c r="F97" s="44" t="n">
        <v>2004</v>
      </c>
      <c r="G97" s="44" t="n">
        <v>1001</v>
      </c>
      <c r="H97" s="60" t="s">
        <v>88</v>
      </c>
      <c r="I97" s="45" t="n">
        <v>1795178</v>
      </c>
      <c r="J97" s="72" t="n">
        <v>0</v>
      </c>
      <c r="K97" s="46" t="n">
        <f aca="false">+E97*I97-J97</f>
        <v>1795178</v>
      </c>
    </row>
    <row r="98" customFormat="false" ht="15" hidden="false" customHeight="true" outlineLevel="0" collapsed="false">
      <c r="A98" s="39"/>
      <c r="B98" s="47"/>
      <c r="C98" s="56"/>
      <c r="D98" s="65" t="s">
        <v>40</v>
      </c>
      <c r="E98" s="43" t="n">
        <v>1</v>
      </c>
      <c r="F98" s="44" t="n">
        <v>2004</v>
      </c>
      <c r="G98" s="44" t="n">
        <v>1004</v>
      </c>
      <c r="H98" s="60" t="s">
        <v>89</v>
      </c>
      <c r="I98" s="45" t="n">
        <v>1795178</v>
      </c>
      <c r="J98" s="72" t="n">
        <v>0</v>
      </c>
      <c r="K98" s="46" t="n">
        <f aca="false">+E98*I98-J98</f>
        <v>1795178</v>
      </c>
    </row>
    <row r="99" customFormat="false" ht="15" hidden="false" customHeight="true" outlineLevel="0" collapsed="false">
      <c r="A99" s="39"/>
      <c r="B99" s="67" t="s">
        <v>90</v>
      </c>
      <c r="C99" s="67"/>
      <c r="D99" s="34"/>
      <c r="E99" s="34"/>
      <c r="F99" s="34"/>
      <c r="G99" s="34"/>
      <c r="H99" s="34"/>
      <c r="I99" s="34"/>
      <c r="J99" s="34"/>
      <c r="K99" s="52" t="n">
        <f aca="false">SUM(K100)</f>
        <v>6479202</v>
      </c>
    </row>
    <row r="100" customFormat="false" ht="15" hidden="false" customHeight="true" outlineLevel="0" collapsed="false">
      <c r="A100" s="39"/>
      <c r="B100" s="47" t="s">
        <v>91</v>
      </c>
      <c r="C100" s="47"/>
      <c r="D100" s="36" t="s">
        <v>20</v>
      </c>
      <c r="E100" s="49" t="n">
        <v>1</v>
      </c>
      <c r="F100" s="30" t="n">
        <v>2006</v>
      </c>
      <c r="G100" s="30" t="n">
        <v>1091</v>
      </c>
      <c r="H100" s="63" t="n">
        <v>1091</v>
      </c>
      <c r="I100" s="31" t="n">
        <v>16479202</v>
      </c>
      <c r="J100" s="50" t="n">
        <v>10000000</v>
      </c>
      <c r="K100" s="46" t="n">
        <f aca="false">+E100*I100-J100</f>
        <v>6479202</v>
      </c>
    </row>
    <row r="101" customFormat="false" ht="15" hidden="false" customHeight="true" outlineLevel="0" collapsed="false">
      <c r="A101" s="39"/>
      <c r="B101" s="67" t="s">
        <v>92</v>
      </c>
      <c r="C101" s="67"/>
      <c r="D101" s="34"/>
      <c r="E101" s="34"/>
      <c r="F101" s="34"/>
      <c r="G101" s="34"/>
      <c r="H101" s="34"/>
      <c r="I101" s="34"/>
      <c r="J101" s="34"/>
      <c r="K101" s="52" t="n">
        <f aca="false">SUM(K102)</f>
        <v>14035948</v>
      </c>
    </row>
    <row r="102" customFormat="false" ht="15" hidden="false" customHeight="true" outlineLevel="0" collapsed="false">
      <c r="A102" s="39"/>
      <c r="B102" s="47" t="s">
        <v>93</v>
      </c>
      <c r="C102" s="47"/>
      <c r="D102" s="70" t="s">
        <v>35</v>
      </c>
      <c r="E102" s="49" t="n">
        <v>1</v>
      </c>
      <c r="F102" s="30" t="n">
        <v>2007</v>
      </c>
      <c r="G102" s="63" t="n">
        <v>1108</v>
      </c>
      <c r="H102" s="63" t="n">
        <v>1108</v>
      </c>
      <c r="I102" s="31" t="n">
        <v>21035948</v>
      </c>
      <c r="J102" s="50" t="n">
        <v>7000000</v>
      </c>
      <c r="K102" s="46" t="n">
        <f aca="false">+E102*I102-J102</f>
        <v>14035948</v>
      </c>
    </row>
    <row r="103" customFormat="false" ht="15" hidden="false" customHeight="true" outlineLevel="0" collapsed="false">
      <c r="A103" s="39"/>
      <c r="B103" s="22" t="s">
        <v>94</v>
      </c>
      <c r="C103" s="22"/>
      <c r="D103" s="22"/>
      <c r="E103" s="22"/>
      <c r="F103" s="22"/>
      <c r="G103" s="22"/>
      <c r="H103" s="22"/>
      <c r="I103" s="22"/>
      <c r="J103" s="22"/>
      <c r="K103" s="23" t="n">
        <f aca="false">SUM(K104,K106,K110,K115,K120,K124,K130,K133,K136,K141,K144,K147,K151,K153,K156)</f>
        <v>153177939</v>
      </c>
    </row>
    <row r="104" customFormat="false" ht="15" hidden="false" customHeight="true" outlineLevel="0" collapsed="false">
      <c r="A104" s="39"/>
      <c r="B104" s="67" t="s">
        <v>95</v>
      </c>
      <c r="C104" s="67"/>
      <c r="D104" s="34"/>
      <c r="E104" s="34"/>
      <c r="F104" s="34"/>
      <c r="G104" s="34"/>
      <c r="H104" s="34"/>
      <c r="I104" s="34"/>
      <c r="J104" s="34"/>
      <c r="K104" s="77" t="n">
        <f aca="false">SUM(K105)</f>
        <v>10166559</v>
      </c>
    </row>
    <row r="105" customFormat="false" ht="15" hidden="false" customHeight="true" outlineLevel="0" collapsed="false">
      <c r="A105" s="39"/>
      <c r="B105" s="78" t="s">
        <v>96</v>
      </c>
      <c r="C105" s="78"/>
      <c r="D105" s="70" t="s">
        <v>97</v>
      </c>
      <c r="E105" s="79" t="n">
        <v>1</v>
      </c>
      <c r="F105" s="80" t="n">
        <v>2007</v>
      </c>
      <c r="G105" s="80" t="n">
        <v>854</v>
      </c>
      <c r="H105" s="80" t="n">
        <v>672975</v>
      </c>
      <c r="I105" s="31" t="n">
        <v>19654059</v>
      </c>
      <c r="J105" s="81" t="n">
        <v>9487500</v>
      </c>
      <c r="K105" s="46" t="n">
        <f aca="false">+E105*I105-J105</f>
        <v>10166559</v>
      </c>
    </row>
    <row r="106" customFormat="false" ht="15" hidden="false" customHeight="true" outlineLevel="0" collapsed="false">
      <c r="A106" s="39"/>
      <c r="B106" s="82" t="s">
        <v>98</v>
      </c>
      <c r="C106" s="82"/>
      <c r="D106" s="34"/>
      <c r="E106" s="34"/>
      <c r="F106" s="34"/>
      <c r="G106" s="34"/>
      <c r="H106" s="34"/>
      <c r="I106" s="34"/>
      <c r="J106" s="34"/>
      <c r="K106" s="83" t="n">
        <f aca="false">SUM(K107:K109)</f>
        <v>24084188</v>
      </c>
    </row>
    <row r="107" customFormat="false" ht="15" hidden="false" customHeight="true" outlineLevel="0" collapsed="false">
      <c r="A107" s="39"/>
      <c r="B107" s="78" t="s">
        <v>99</v>
      </c>
      <c r="C107" s="78"/>
      <c r="D107" s="70" t="s">
        <v>97</v>
      </c>
      <c r="E107" s="29" t="n">
        <v>1</v>
      </c>
      <c r="F107" s="30" t="n">
        <v>2007</v>
      </c>
      <c r="G107" s="30" t="n">
        <v>860</v>
      </c>
      <c r="H107" s="30" t="n">
        <v>673552</v>
      </c>
      <c r="I107" s="31" t="n">
        <v>19654059</v>
      </c>
      <c r="J107" s="84" t="n">
        <v>9487500</v>
      </c>
      <c r="K107" s="46" t="n">
        <f aca="false">+E107*I107-J107</f>
        <v>10166559</v>
      </c>
    </row>
    <row r="108" customFormat="false" ht="15" hidden="false" customHeight="true" outlineLevel="0" collapsed="false">
      <c r="A108" s="39"/>
      <c r="B108" s="78"/>
      <c r="C108" s="78"/>
      <c r="D108" s="70" t="s">
        <v>97</v>
      </c>
      <c r="E108" s="29" t="n">
        <v>1</v>
      </c>
      <c r="F108" s="30" t="n">
        <v>2007</v>
      </c>
      <c r="G108" s="30" t="n">
        <v>859</v>
      </c>
      <c r="H108" s="30" t="n">
        <v>676317</v>
      </c>
      <c r="I108" s="31" t="n">
        <v>19654059</v>
      </c>
      <c r="J108" s="84" t="n">
        <v>9487500</v>
      </c>
      <c r="K108" s="46" t="n">
        <f aca="false">+E108*I108-J108</f>
        <v>10166559</v>
      </c>
    </row>
    <row r="109" customFormat="false" ht="15" hidden="false" customHeight="true" outlineLevel="0" collapsed="false">
      <c r="A109" s="39"/>
      <c r="B109" s="78"/>
      <c r="C109" s="78"/>
      <c r="D109" s="28" t="s">
        <v>21</v>
      </c>
      <c r="E109" s="29" t="n">
        <v>1</v>
      </c>
      <c r="F109" s="30" t="n">
        <v>2007</v>
      </c>
      <c r="G109" s="30" t="n">
        <v>870</v>
      </c>
      <c r="H109" s="30" t="n">
        <v>686156</v>
      </c>
      <c r="I109" s="31" t="n">
        <v>9551070</v>
      </c>
      <c r="J109" s="84" t="n">
        <v>5800000</v>
      </c>
      <c r="K109" s="46" t="n">
        <f aca="false">+E109*I109-J109</f>
        <v>3751070</v>
      </c>
    </row>
    <row r="110" customFormat="false" ht="15" hidden="false" customHeight="true" outlineLevel="0" collapsed="false">
      <c r="A110" s="39"/>
      <c r="B110" s="67" t="s">
        <v>100</v>
      </c>
      <c r="C110" s="67"/>
      <c r="D110" s="34"/>
      <c r="E110" s="34"/>
      <c r="F110" s="34"/>
      <c r="G110" s="34"/>
      <c r="H110" s="34"/>
      <c r="I110" s="34"/>
      <c r="J110" s="34"/>
      <c r="K110" s="85" t="n">
        <f aca="false">SUM(K111:K114)</f>
        <v>40666236</v>
      </c>
    </row>
    <row r="111" customFormat="false" ht="15" hidden="false" customHeight="true" outlineLevel="0" collapsed="false">
      <c r="A111" s="39"/>
      <c r="B111" s="42" t="s">
        <v>101</v>
      </c>
      <c r="C111" s="42"/>
      <c r="D111" s="70" t="s">
        <v>97</v>
      </c>
      <c r="E111" s="29" t="n">
        <v>1</v>
      </c>
      <c r="F111" s="30" t="n">
        <v>2007</v>
      </c>
      <c r="G111" s="30" t="n">
        <v>853</v>
      </c>
      <c r="H111" s="30" t="n">
        <v>672491</v>
      </c>
      <c r="I111" s="31" t="n">
        <v>19654059</v>
      </c>
      <c r="J111" s="86" t="n">
        <v>9487500</v>
      </c>
      <c r="K111" s="46" t="n">
        <f aca="false">+E111*I111-J111</f>
        <v>10166559</v>
      </c>
    </row>
    <row r="112" customFormat="false" ht="15" hidden="false" customHeight="true" outlineLevel="0" collapsed="false">
      <c r="A112" s="39"/>
      <c r="B112" s="47"/>
      <c r="C112" s="56"/>
      <c r="D112" s="70" t="s">
        <v>97</v>
      </c>
      <c r="E112" s="29" t="n">
        <v>1</v>
      </c>
      <c r="F112" s="30" t="n">
        <v>2007</v>
      </c>
      <c r="G112" s="30" t="n">
        <v>855</v>
      </c>
      <c r="H112" s="30" t="n">
        <v>672571</v>
      </c>
      <c r="I112" s="31" t="n">
        <v>19654059</v>
      </c>
      <c r="J112" s="86" t="n">
        <v>9487500</v>
      </c>
      <c r="K112" s="46" t="n">
        <f aca="false">+E112*I112-J112</f>
        <v>10166559</v>
      </c>
    </row>
    <row r="113" customFormat="false" ht="15" hidden="false" customHeight="true" outlineLevel="0" collapsed="false">
      <c r="A113" s="39"/>
      <c r="B113" s="47"/>
      <c r="C113" s="56"/>
      <c r="D113" s="70" t="s">
        <v>97</v>
      </c>
      <c r="E113" s="29" t="n">
        <v>1</v>
      </c>
      <c r="F113" s="30" t="n">
        <v>2007</v>
      </c>
      <c r="G113" s="30" t="n">
        <v>856</v>
      </c>
      <c r="H113" s="30" t="n">
        <v>672980</v>
      </c>
      <c r="I113" s="31" t="n">
        <v>19654059</v>
      </c>
      <c r="J113" s="86" t="n">
        <v>9487500</v>
      </c>
      <c r="K113" s="46" t="n">
        <f aca="false">+E113*I113-J113</f>
        <v>10166559</v>
      </c>
    </row>
    <row r="114" customFormat="false" ht="15" hidden="false" customHeight="true" outlineLevel="0" collapsed="false">
      <c r="A114" s="39"/>
      <c r="B114" s="47"/>
      <c r="C114" s="56"/>
      <c r="D114" s="70" t="s">
        <v>97</v>
      </c>
      <c r="E114" s="29" t="n">
        <v>1</v>
      </c>
      <c r="F114" s="30" t="n">
        <v>2007</v>
      </c>
      <c r="G114" s="30" t="n">
        <v>858</v>
      </c>
      <c r="H114" s="30" t="n">
        <v>677363</v>
      </c>
      <c r="I114" s="31" t="n">
        <v>19654059</v>
      </c>
      <c r="J114" s="86" t="n">
        <v>9487500</v>
      </c>
      <c r="K114" s="46" t="n">
        <f aca="false">+E114*I114-J114</f>
        <v>10166559</v>
      </c>
    </row>
    <row r="115" s="20" customFormat="true" ht="15" hidden="false" customHeight="true" outlineLevel="0" collapsed="false">
      <c r="A115" s="39"/>
      <c r="B115" s="67" t="s">
        <v>102</v>
      </c>
      <c r="C115" s="67"/>
      <c r="D115" s="34"/>
      <c r="E115" s="34"/>
      <c r="F115" s="34"/>
      <c r="G115" s="34"/>
      <c r="H115" s="34"/>
      <c r="I115" s="34"/>
      <c r="J115" s="34"/>
      <c r="K115" s="74" t="n">
        <f aca="false">SUM(K116:K119)</f>
        <v>27835258</v>
      </c>
      <c r="L115" s="18"/>
      <c r="M115" s="19"/>
      <c r="O115" s="19"/>
    </row>
    <row r="116" s="20" customFormat="true" ht="15" hidden="false" customHeight="true" outlineLevel="0" collapsed="false">
      <c r="A116" s="39"/>
      <c r="B116" s="42" t="s">
        <v>103</v>
      </c>
      <c r="C116" s="42"/>
      <c r="D116" s="70" t="s">
        <v>97</v>
      </c>
      <c r="E116" s="29" t="n">
        <v>1</v>
      </c>
      <c r="F116" s="30" t="n">
        <v>2007</v>
      </c>
      <c r="G116" s="30" t="n">
        <v>865</v>
      </c>
      <c r="H116" s="30" t="n">
        <v>673353</v>
      </c>
      <c r="I116" s="31" t="n">
        <v>19654059</v>
      </c>
      <c r="J116" s="37" t="n">
        <v>9487500</v>
      </c>
      <c r="K116" s="46" t="n">
        <f aca="false">+E116*I116-J116</f>
        <v>10166559</v>
      </c>
      <c r="L116" s="18"/>
      <c r="M116" s="19"/>
      <c r="O116" s="19"/>
    </row>
    <row r="117" s="20" customFormat="true" ht="15" hidden="false" customHeight="true" outlineLevel="0" collapsed="false">
      <c r="A117" s="39"/>
      <c r="B117" s="47"/>
      <c r="C117" s="56"/>
      <c r="D117" s="70" t="s">
        <v>97</v>
      </c>
      <c r="E117" s="29" t="n">
        <v>1</v>
      </c>
      <c r="F117" s="30" t="n">
        <v>2007</v>
      </c>
      <c r="G117" s="30" t="n">
        <v>863</v>
      </c>
      <c r="H117" s="30" t="n">
        <v>673823</v>
      </c>
      <c r="I117" s="31" t="n">
        <v>19654059</v>
      </c>
      <c r="J117" s="37" t="n">
        <v>9487500</v>
      </c>
      <c r="K117" s="46" t="n">
        <f aca="false">+E117*I117-J117</f>
        <v>10166559</v>
      </c>
      <c r="L117" s="18"/>
      <c r="M117" s="19"/>
      <c r="O117" s="19"/>
    </row>
    <row r="118" s="20" customFormat="true" ht="15" hidden="false" customHeight="true" outlineLevel="0" collapsed="false">
      <c r="A118" s="39"/>
      <c r="B118" s="47"/>
      <c r="C118" s="56"/>
      <c r="D118" s="28" t="s">
        <v>104</v>
      </c>
      <c r="E118" s="29" t="n">
        <v>1</v>
      </c>
      <c r="F118" s="30" t="n">
        <v>2007</v>
      </c>
      <c r="G118" s="30" t="n">
        <v>866</v>
      </c>
      <c r="H118" s="30" t="n">
        <v>676891</v>
      </c>
      <c r="I118" s="31" t="n">
        <v>9551070</v>
      </c>
      <c r="J118" s="37" t="n">
        <v>5800000</v>
      </c>
      <c r="K118" s="46" t="n">
        <f aca="false">+E118*I118-J118</f>
        <v>3751070</v>
      </c>
      <c r="L118" s="18"/>
      <c r="M118" s="19"/>
      <c r="O118" s="19"/>
    </row>
    <row r="119" s="20" customFormat="true" ht="15" hidden="false" customHeight="true" outlineLevel="0" collapsed="false">
      <c r="A119" s="39"/>
      <c r="B119" s="47"/>
      <c r="C119" s="56"/>
      <c r="D119" s="28" t="s">
        <v>104</v>
      </c>
      <c r="E119" s="29" t="n">
        <v>1</v>
      </c>
      <c r="F119" s="30" t="n">
        <v>2007</v>
      </c>
      <c r="G119" s="30" t="n">
        <v>868</v>
      </c>
      <c r="H119" s="30" t="n">
        <v>687695</v>
      </c>
      <c r="I119" s="31" t="n">
        <v>9551070</v>
      </c>
      <c r="J119" s="37" t="n">
        <v>5800000</v>
      </c>
      <c r="K119" s="46" t="n">
        <f aca="false">+E119*I119-J119</f>
        <v>3751070</v>
      </c>
      <c r="L119" s="18"/>
      <c r="M119" s="19"/>
      <c r="O119" s="19"/>
    </row>
    <row r="120" s="20" customFormat="true" ht="15" hidden="false" customHeight="true" outlineLevel="0" collapsed="false">
      <c r="A120" s="39"/>
      <c r="B120" s="67" t="s">
        <v>105</v>
      </c>
      <c r="C120" s="67"/>
      <c r="D120" s="87"/>
      <c r="E120" s="88"/>
      <c r="F120" s="88"/>
      <c r="G120" s="88"/>
      <c r="H120" s="88"/>
      <c r="I120" s="89"/>
      <c r="J120" s="90"/>
      <c r="K120" s="52" t="n">
        <f aca="false">SUM(K121:K123)</f>
        <v>7341426</v>
      </c>
      <c r="L120" s="18"/>
      <c r="M120" s="19"/>
      <c r="O120" s="19"/>
    </row>
    <row r="121" s="20" customFormat="true" ht="15" hidden="false" customHeight="true" outlineLevel="0" collapsed="false">
      <c r="A121" s="39"/>
      <c r="B121" s="91" t="s">
        <v>106</v>
      </c>
      <c r="C121" s="91"/>
      <c r="D121" s="65" t="s">
        <v>40</v>
      </c>
      <c r="E121" s="92" t="n">
        <v>1</v>
      </c>
      <c r="F121" s="93" t="n">
        <v>2007</v>
      </c>
      <c r="G121" s="94" t="n">
        <v>1179</v>
      </c>
      <c r="H121" s="94" t="n">
        <v>1179</v>
      </c>
      <c r="I121" s="45" t="n">
        <v>1795178</v>
      </c>
      <c r="J121" s="95" t="n">
        <v>0</v>
      </c>
      <c r="K121" s="46" t="n">
        <f aca="false">+E121*I121-J121</f>
        <v>1795178</v>
      </c>
      <c r="L121" s="18"/>
      <c r="M121" s="19"/>
      <c r="O121" s="19"/>
    </row>
    <row r="122" s="20" customFormat="true" ht="15" hidden="false" customHeight="true" outlineLevel="0" collapsed="false">
      <c r="A122" s="39"/>
      <c r="B122" s="91"/>
      <c r="C122" s="91"/>
      <c r="D122" s="65" t="s">
        <v>40</v>
      </c>
      <c r="E122" s="43" t="n">
        <v>1</v>
      </c>
      <c r="F122" s="44" t="n">
        <v>2007</v>
      </c>
      <c r="G122" s="60" t="n">
        <v>1181</v>
      </c>
      <c r="H122" s="60" t="n">
        <v>1181</v>
      </c>
      <c r="I122" s="45" t="n">
        <v>1795178</v>
      </c>
      <c r="J122" s="72" t="n">
        <v>0</v>
      </c>
      <c r="K122" s="46" t="n">
        <f aca="false">+E122*I122-J122</f>
        <v>1795178</v>
      </c>
      <c r="L122" s="18"/>
      <c r="M122" s="19"/>
      <c r="O122" s="19"/>
    </row>
    <row r="123" s="20" customFormat="true" ht="15" hidden="false" customHeight="true" outlineLevel="0" collapsed="false">
      <c r="A123" s="39"/>
      <c r="B123" s="91"/>
      <c r="C123" s="91"/>
      <c r="D123" s="70" t="s">
        <v>21</v>
      </c>
      <c r="E123" s="49" t="n">
        <v>1</v>
      </c>
      <c r="F123" s="30" t="n">
        <v>2007</v>
      </c>
      <c r="G123" s="63" t="n">
        <v>1110</v>
      </c>
      <c r="H123" s="63" t="n">
        <v>1110</v>
      </c>
      <c r="I123" s="31" t="n">
        <v>9551070</v>
      </c>
      <c r="J123" s="75" t="n">
        <v>5800000</v>
      </c>
      <c r="K123" s="46" t="n">
        <f aca="false">+E123*I123-J123</f>
        <v>3751070</v>
      </c>
      <c r="L123" s="18"/>
      <c r="M123" s="19"/>
      <c r="O123" s="19"/>
    </row>
    <row r="124" customFormat="false" ht="15" hidden="false" customHeight="true" outlineLevel="0" collapsed="false">
      <c r="A124" s="39"/>
      <c r="B124" s="67" t="s">
        <v>107</v>
      </c>
      <c r="C124" s="67"/>
      <c r="D124" s="34"/>
      <c r="E124" s="34"/>
      <c r="F124" s="34"/>
      <c r="G124" s="34"/>
      <c r="H124" s="34"/>
      <c r="I124" s="34"/>
      <c r="J124" s="34"/>
      <c r="K124" s="52" t="n">
        <f aca="false">SUM(K125:K129)</f>
        <v>8975890</v>
      </c>
    </row>
    <row r="125" customFormat="false" ht="15" hidden="false" customHeight="true" outlineLevel="0" collapsed="false">
      <c r="A125" s="39"/>
      <c r="B125" s="47" t="s">
        <v>108</v>
      </c>
      <c r="C125" s="47"/>
      <c r="D125" s="65" t="s">
        <v>40</v>
      </c>
      <c r="E125" s="43" t="n">
        <v>1</v>
      </c>
      <c r="F125" s="60" t="n">
        <v>2003</v>
      </c>
      <c r="G125" s="54" t="n">
        <v>970</v>
      </c>
      <c r="H125" s="43" t="n">
        <v>970</v>
      </c>
      <c r="I125" s="45" t="n">
        <v>1795178</v>
      </c>
      <c r="J125" s="66" t="n">
        <v>0</v>
      </c>
      <c r="K125" s="46" t="n">
        <f aca="false">+E125*I125-J125</f>
        <v>1795178</v>
      </c>
    </row>
    <row r="126" customFormat="false" ht="15" hidden="false" customHeight="true" outlineLevel="0" collapsed="false">
      <c r="A126" s="39"/>
      <c r="B126" s="47"/>
      <c r="C126" s="47"/>
      <c r="D126" s="65" t="s">
        <v>40</v>
      </c>
      <c r="E126" s="43" t="n">
        <v>1</v>
      </c>
      <c r="F126" s="60" t="n">
        <v>2002</v>
      </c>
      <c r="G126" s="54" t="n">
        <v>954</v>
      </c>
      <c r="H126" s="43" t="n">
        <v>954</v>
      </c>
      <c r="I126" s="45" t="n">
        <v>1795178</v>
      </c>
      <c r="J126" s="66" t="n">
        <v>0</v>
      </c>
      <c r="K126" s="46" t="n">
        <f aca="false">+E126*I126-J126</f>
        <v>1795178</v>
      </c>
    </row>
    <row r="127" customFormat="false" ht="15" hidden="false" customHeight="true" outlineLevel="0" collapsed="false">
      <c r="A127" s="39"/>
      <c r="B127" s="47"/>
      <c r="C127" s="47"/>
      <c r="D127" s="65" t="s">
        <v>40</v>
      </c>
      <c r="E127" s="43" t="n">
        <v>1</v>
      </c>
      <c r="F127" s="60" t="n">
        <v>2003</v>
      </c>
      <c r="G127" s="54" t="n">
        <v>971</v>
      </c>
      <c r="H127" s="43" t="n">
        <v>971</v>
      </c>
      <c r="I127" s="45" t="n">
        <v>1795178</v>
      </c>
      <c r="J127" s="66" t="n">
        <v>0</v>
      </c>
      <c r="K127" s="46" t="n">
        <f aca="false">+E127*I127-J127</f>
        <v>1795178</v>
      </c>
    </row>
    <row r="128" customFormat="false" ht="15" hidden="false" customHeight="true" outlineLevel="0" collapsed="false">
      <c r="A128" s="39"/>
      <c r="B128" s="47"/>
      <c r="C128" s="47"/>
      <c r="D128" s="65" t="s">
        <v>40</v>
      </c>
      <c r="E128" s="43" t="n">
        <v>1</v>
      </c>
      <c r="F128" s="60" t="n">
        <v>1998</v>
      </c>
      <c r="G128" s="43" t="n">
        <v>780</v>
      </c>
      <c r="H128" s="43" t="n">
        <v>780</v>
      </c>
      <c r="I128" s="45" t="n">
        <v>1795178</v>
      </c>
      <c r="J128" s="66" t="n">
        <v>0</v>
      </c>
      <c r="K128" s="46" t="n">
        <f aca="false">+E128*I128-J128</f>
        <v>1795178</v>
      </c>
    </row>
    <row r="129" customFormat="false" ht="15" hidden="false" customHeight="true" outlineLevel="0" collapsed="false">
      <c r="A129" s="39"/>
      <c r="B129" s="67"/>
      <c r="C129" s="67"/>
      <c r="D129" s="65" t="s">
        <v>40</v>
      </c>
      <c r="E129" s="43" t="n">
        <v>1</v>
      </c>
      <c r="F129" s="60" t="n">
        <v>2004</v>
      </c>
      <c r="G129" s="60" t="n">
        <v>1059</v>
      </c>
      <c r="H129" s="60" t="n">
        <v>1059</v>
      </c>
      <c r="I129" s="45" t="n">
        <v>1795178</v>
      </c>
      <c r="J129" s="66" t="n">
        <v>0</v>
      </c>
      <c r="K129" s="46" t="n">
        <f aca="false">+E129*I129-J129</f>
        <v>1795178</v>
      </c>
    </row>
    <row r="130" customFormat="false" ht="15" hidden="false" customHeight="true" outlineLevel="0" collapsed="false">
      <c r="A130" s="39"/>
      <c r="B130" s="51" t="s">
        <v>109</v>
      </c>
      <c r="C130" s="51"/>
      <c r="D130" s="34"/>
      <c r="E130" s="34"/>
      <c r="F130" s="34"/>
      <c r="G130" s="34"/>
      <c r="H130" s="34"/>
      <c r="I130" s="34"/>
      <c r="J130" s="34"/>
      <c r="K130" s="52" t="n">
        <f aca="false">SUM(K131:K132)</f>
        <v>3590356</v>
      </c>
    </row>
    <row r="131" customFormat="false" ht="15" hidden="false" customHeight="true" outlineLevel="0" collapsed="false">
      <c r="A131" s="39"/>
      <c r="B131" s="42" t="s">
        <v>110</v>
      </c>
      <c r="C131" s="42"/>
      <c r="D131" s="65" t="s">
        <v>40</v>
      </c>
      <c r="E131" s="96" t="n">
        <v>1</v>
      </c>
      <c r="F131" s="60" t="n">
        <v>2007</v>
      </c>
      <c r="G131" s="60" t="n">
        <v>1200</v>
      </c>
      <c r="H131" s="60" t="n">
        <v>1200</v>
      </c>
      <c r="I131" s="45" t="n">
        <v>1795178</v>
      </c>
      <c r="J131" s="72" t="n">
        <v>0</v>
      </c>
      <c r="K131" s="46" t="n">
        <f aca="false">+E131*I131-J131</f>
        <v>1795178</v>
      </c>
    </row>
    <row r="132" customFormat="false" ht="15" hidden="false" customHeight="true" outlineLevel="0" collapsed="false">
      <c r="A132" s="39"/>
      <c r="B132" s="47"/>
      <c r="C132" s="48"/>
      <c r="D132" s="65" t="s">
        <v>40</v>
      </c>
      <c r="E132" s="96" t="n">
        <v>1</v>
      </c>
      <c r="F132" s="60" t="n">
        <v>2007</v>
      </c>
      <c r="G132" s="60" t="n">
        <v>1192</v>
      </c>
      <c r="H132" s="60" t="n">
        <v>1192</v>
      </c>
      <c r="I132" s="45" t="n">
        <v>1795178</v>
      </c>
      <c r="J132" s="72" t="n">
        <v>0</v>
      </c>
      <c r="K132" s="46" t="n">
        <f aca="false">+E132*I132-J132</f>
        <v>1795178</v>
      </c>
    </row>
    <row r="133" customFormat="false" ht="15" hidden="false" customHeight="true" outlineLevel="0" collapsed="false">
      <c r="A133" s="39"/>
      <c r="B133" s="51" t="s">
        <v>111</v>
      </c>
      <c r="C133" s="51"/>
      <c r="D133" s="34"/>
      <c r="E133" s="34"/>
      <c r="F133" s="34"/>
      <c r="G133" s="34"/>
      <c r="H133" s="34"/>
      <c r="I133" s="34"/>
      <c r="J133" s="34"/>
      <c r="K133" s="52" t="n">
        <f aca="false">SUM(K134:K135)</f>
        <v>3590356</v>
      </c>
    </row>
    <row r="134" customFormat="false" ht="15" hidden="false" customHeight="true" outlineLevel="0" collapsed="false">
      <c r="A134" s="39"/>
      <c r="B134" s="42" t="s">
        <v>112</v>
      </c>
      <c r="C134" s="42"/>
      <c r="D134" s="65" t="s">
        <v>40</v>
      </c>
      <c r="E134" s="43" t="n">
        <v>1</v>
      </c>
      <c r="F134" s="60" t="n">
        <v>2002</v>
      </c>
      <c r="G134" s="44" t="n">
        <v>922</v>
      </c>
      <c r="H134" s="60" t="n">
        <v>61953</v>
      </c>
      <c r="I134" s="45" t="n">
        <v>1795178</v>
      </c>
      <c r="J134" s="45" t="n">
        <v>0</v>
      </c>
      <c r="K134" s="46" t="n">
        <f aca="false">+E134*I134-J134</f>
        <v>1795178</v>
      </c>
    </row>
    <row r="135" customFormat="false" ht="15" hidden="false" customHeight="true" outlineLevel="0" collapsed="false">
      <c r="A135" s="39"/>
      <c r="B135" s="47"/>
      <c r="C135" s="48"/>
      <c r="D135" s="65" t="s">
        <v>40</v>
      </c>
      <c r="E135" s="43" t="n">
        <v>1</v>
      </c>
      <c r="F135" s="60" t="n">
        <v>2007</v>
      </c>
      <c r="G135" s="60" t="n">
        <v>1196</v>
      </c>
      <c r="H135" s="60" t="n">
        <v>1196</v>
      </c>
      <c r="I135" s="45" t="n">
        <v>1795178</v>
      </c>
      <c r="J135" s="45" t="n">
        <v>0</v>
      </c>
      <c r="K135" s="46" t="n">
        <f aca="false">+E135*I135-J135</f>
        <v>1795178</v>
      </c>
    </row>
    <row r="136" customFormat="false" ht="15" hidden="false" customHeight="true" outlineLevel="0" collapsed="false">
      <c r="A136" s="39"/>
      <c r="B136" s="51" t="s">
        <v>113</v>
      </c>
      <c r="C136" s="51"/>
      <c r="D136" s="34"/>
      <c r="E136" s="34"/>
      <c r="F136" s="34"/>
      <c r="G136" s="34"/>
      <c r="H136" s="34"/>
      <c r="I136" s="34"/>
      <c r="J136" s="34"/>
      <c r="K136" s="52" t="n">
        <f aca="false">SUM(K137:K140)</f>
        <v>7180712</v>
      </c>
    </row>
    <row r="137" customFormat="false" ht="15" hidden="false" customHeight="true" outlineLevel="0" collapsed="false">
      <c r="A137" s="39"/>
      <c r="B137" s="42" t="s">
        <v>114</v>
      </c>
      <c r="C137" s="42"/>
      <c r="D137" s="65" t="s">
        <v>40</v>
      </c>
      <c r="E137" s="43" t="n">
        <v>1</v>
      </c>
      <c r="F137" s="60" t="n">
        <v>1998</v>
      </c>
      <c r="G137" s="60" t="n">
        <v>789</v>
      </c>
      <c r="H137" s="60" t="n">
        <v>789</v>
      </c>
      <c r="I137" s="45" t="n">
        <v>1795178</v>
      </c>
      <c r="J137" s="72" t="n">
        <v>0</v>
      </c>
      <c r="K137" s="46" t="n">
        <f aca="false">+E137*I137-J137</f>
        <v>1795178</v>
      </c>
    </row>
    <row r="138" customFormat="false" ht="15" hidden="false" customHeight="true" outlineLevel="0" collapsed="false">
      <c r="A138" s="39"/>
      <c r="B138" s="42"/>
      <c r="C138" s="42"/>
      <c r="D138" s="65" t="s">
        <v>40</v>
      </c>
      <c r="E138" s="43" t="n">
        <v>1</v>
      </c>
      <c r="F138" s="60" t="n">
        <v>2002</v>
      </c>
      <c r="G138" s="44" t="n">
        <v>926</v>
      </c>
      <c r="H138" s="60" t="n">
        <v>926</v>
      </c>
      <c r="I138" s="45" t="n">
        <v>1795178</v>
      </c>
      <c r="J138" s="72" t="n">
        <v>0</v>
      </c>
      <c r="K138" s="46" t="n">
        <f aca="false">+E138*I138-J138</f>
        <v>1795178</v>
      </c>
    </row>
    <row r="139" customFormat="false" ht="15" hidden="false" customHeight="true" outlineLevel="0" collapsed="false">
      <c r="A139" s="39"/>
      <c r="B139" s="42"/>
      <c r="C139" s="42"/>
      <c r="D139" s="65" t="s">
        <v>40</v>
      </c>
      <c r="E139" s="43" t="n">
        <v>1</v>
      </c>
      <c r="F139" s="60" t="n">
        <v>2002</v>
      </c>
      <c r="G139" s="60" t="n">
        <v>867</v>
      </c>
      <c r="H139" s="60" t="n">
        <v>867</v>
      </c>
      <c r="I139" s="45" t="n">
        <v>1795178</v>
      </c>
      <c r="J139" s="72" t="n">
        <v>0</v>
      </c>
      <c r="K139" s="46" t="n">
        <f aca="false">+E139*I139-J139</f>
        <v>1795178</v>
      </c>
    </row>
    <row r="140" customFormat="false" ht="15" hidden="false" customHeight="true" outlineLevel="0" collapsed="false">
      <c r="A140" s="39"/>
      <c r="B140" s="42"/>
      <c r="C140" s="42"/>
      <c r="D140" s="65" t="s">
        <v>40</v>
      </c>
      <c r="E140" s="43" t="n">
        <v>1</v>
      </c>
      <c r="F140" s="60" t="n">
        <v>2007</v>
      </c>
      <c r="G140" s="60" t="n">
        <v>1197</v>
      </c>
      <c r="H140" s="60" t="n">
        <v>1197</v>
      </c>
      <c r="I140" s="45" t="n">
        <v>1795178</v>
      </c>
      <c r="J140" s="72" t="n">
        <v>0</v>
      </c>
      <c r="K140" s="46" t="n">
        <f aca="false">+E140*I140-J140</f>
        <v>1795178</v>
      </c>
    </row>
    <row r="141" customFormat="false" ht="15" hidden="false" customHeight="true" outlineLevel="0" collapsed="false">
      <c r="A141" s="39"/>
      <c r="B141" s="51" t="s">
        <v>115</v>
      </c>
      <c r="C141" s="51"/>
      <c r="D141" s="34"/>
      <c r="E141" s="34"/>
      <c r="F141" s="34"/>
      <c r="G141" s="34"/>
      <c r="H141" s="34"/>
      <c r="I141" s="34"/>
      <c r="J141" s="34"/>
      <c r="K141" s="52" t="n">
        <f aca="false">SUM(K142:K143)</f>
        <v>3590356</v>
      </c>
    </row>
    <row r="142" customFormat="false" ht="15" hidden="false" customHeight="true" outlineLevel="0" collapsed="false">
      <c r="A142" s="39"/>
      <c r="B142" s="42" t="s">
        <v>116</v>
      </c>
      <c r="C142" s="42"/>
      <c r="D142" s="65" t="s">
        <v>40</v>
      </c>
      <c r="E142" s="43" t="n">
        <v>1</v>
      </c>
      <c r="F142" s="60" t="n">
        <v>1998</v>
      </c>
      <c r="G142" s="60" t="n">
        <v>765</v>
      </c>
      <c r="H142" s="60" t="n">
        <v>765</v>
      </c>
      <c r="I142" s="45" t="n">
        <v>1795178</v>
      </c>
      <c r="J142" s="61" t="n">
        <v>0</v>
      </c>
      <c r="K142" s="46" t="n">
        <f aca="false">+E142*I142-J142</f>
        <v>1795178</v>
      </c>
    </row>
    <row r="143" customFormat="false" ht="15" hidden="false" customHeight="true" outlineLevel="0" collapsed="false">
      <c r="A143" s="39"/>
      <c r="B143" s="47"/>
      <c r="C143" s="56"/>
      <c r="D143" s="65" t="s">
        <v>40</v>
      </c>
      <c r="E143" s="43" t="n">
        <v>1</v>
      </c>
      <c r="F143" s="60" t="n">
        <v>2007</v>
      </c>
      <c r="G143" s="60" t="n">
        <v>1166</v>
      </c>
      <c r="H143" s="60" t="n">
        <v>1166</v>
      </c>
      <c r="I143" s="45" t="n">
        <v>1795178</v>
      </c>
      <c r="J143" s="61" t="n">
        <v>0</v>
      </c>
      <c r="K143" s="46" t="n">
        <f aca="false">+E143*I143-J143</f>
        <v>1795178</v>
      </c>
    </row>
    <row r="144" customFormat="false" ht="15" hidden="false" customHeight="true" outlineLevel="0" collapsed="false">
      <c r="A144" s="39"/>
      <c r="B144" s="67" t="s">
        <v>117</v>
      </c>
      <c r="C144" s="67"/>
      <c r="D144" s="34"/>
      <c r="E144" s="34"/>
      <c r="F144" s="34"/>
      <c r="G144" s="34"/>
      <c r="H144" s="34"/>
      <c r="I144" s="34"/>
      <c r="J144" s="34"/>
      <c r="K144" s="74" t="n">
        <f aca="false">SUM(K145:K146)</f>
        <v>3590356</v>
      </c>
    </row>
    <row r="145" customFormat="false" ht="15" hidden="false" customHeight="true" outlineLevel="0" collapsed="false">
      <c r="A145" s="39"/>
      <c r="B145" s="42" t="s">
        <v>118</v>
      </c>
      <c r="C145" s="42"/>
      <c r="D145" s="36" t="s">
        <v>40</v>
      </c>
      <c r="E145" s="43" t="n">
        <v>1</v>
      </c>
      <c r="F145" s="60" t="n">
        <v>2001</v>
      </c>
      <c r="G145" s="44" t="n">
        <v>864</v>
      </c>
      <c r="H145" s="60" t="n">
        <v>864</v>
      </c>
      <c r="I145" s="45" t="n">
        <v>1795178</v>
      </c>
      <c r="J145" s="72" t="n">
        <v>0</v>
      </c>
      <c r="K145" s="46" t="n">
        <f aca="false">+E145*I145-J145</f>
        <v>1795178</v>
      </c>
    </row>
    <row r="146" customFormat="false" ht="15" hidden="false" customHeight="true" outlineLevel="0" collapsed="false">
      <c r="A146" s="39"/>
      <c r="B146" s="47"/>
      <c r="C146" s="48"/>
      <c r="D146" s="36" t="s">
        <v>40</v>
      </c>
      <c r="E146" s="43" t="n">
        <v>1</v>
      </c>
      <c r="F146" s="60" t="n">
        <v>2004</v>
      </c>
      <c r="G146" s="44" t="n">
        <v>1006</v>
      </c>
      <c r="H146" s="60" t="n">
        <v>1006</v>
      </c>
      <c r="I146" s="45" t="n">
        <v>1795178</v>
      </c>
      <c r="J146" s="72" t="n">
        <v>0</v>
      </c>
      <c r="K146" s="46" t="n">
        <f aca="false">+E146*I146-J146</f>
        <v>1795178</v>
      </c>
    </row>
    <row r="147" customFormat="false" ht="15" hidden="false" customHeight="true" outlineLevel="0" collapsed="false">
      <c r="A147" s="39"/>
      <c r="B147" s="51" t="s">
        <v>119</v>
      </c>
      <c r="C147" s="51"/>
      <c r="D147" s="34"/>
      <c r="E147" s="34"/>
      <c r="F147" s="34"/>
      <c r="G147" s="34"/>
      <c r="H147" s="34"/>
      <c r="I147" s="34"/>
      <c r="J147" s="34"/>
      <c r="K147" s="97" t="n">
        <f aca="false">SUM(K148:K150)</f>
        <v>5385534</v>
      </c>
    </row>
    <row r="148" customFormat="false" ht="15" hidden="false" customHeight="true" outlineLevel="0" collapsed="false">
      <c r="A148" s="39"/>
      <c r="B148" s="42" t="s">
        <v>120</v>
      </c>
      <c r="C148" s="42"/>
      <c r="D148" s="65" t="s">
        <v>40</v>
      </c>
      <c r="E148" s="43" t="n">
        <v>1</v>
      </c>
      <c r="F148" s="60" t="n">
        <v>2007</v>
      </c>
      <c r="G148" s="60" t="n">
        <v>1170</v>
      </c>
      <c r="H148" s="60" t="n">
        <v>1170</v>
      </c>
      <c r="I148" s="45" t="n">
        <v>1795178</v>
      </c>
      <c r="J148" s="72" t="n">
        <v>0</v>
      </c>
      <c r="K148" s="46" t="n">
        <f aca="false">+E148*I148-J148</f>
        <v>1795178</v>
      </c>
    </row>
    <row r="149" customFormat="false" ht="15" hidden="false" customHeight="true" outlineLevel="0" collapsed="false">
      <c r="A149" s="39"/>
      <c r="B149" s="42"/>
      <c r="C149" s="42"/>
      <c r="D149" s="65" t="s">
        <v>40</v>
      </c>
      <c r="E149" s="43" t="n">
        <v>1</v>
      </c>
      <c r="F149" s="60" t="n">
        <v>2007</v>
      </c>
      <c r="G149" s="60" t="n">
        <v>1177</v>
      </c>
      <c r="H149" s="60" t="n">
        <v>1177</v>
      </c>
      <c r="I149" s="45" t="n">
        <v>1795178</v>
      </c>
      <c r="J149" s="72" t="n">
        <v>0</v>
      </c>
      <c r="K149" s="46" t="n">
        <f aca="false">+E149*I149-J149</f>
        <v>1795178</v>
      </c>
    </row>
    <row r="150" customFormat="false" ht="15" hidden="false" customHeight="true" outlineLevel="0" collapsed="false">
      <c r="A150" s="39"/>
      <c r="B150" s="42"/>
      <c r="C150" s="42"/>
      <c r="D150" s="65" t="s">
        <v>40</v>
      </c>
      <c r="E150" s="43" t="n">
        <v>1</v>
      </c>
      <c r="F150" s="60" t="n">
        <v>2007</v>
      </c>
      <c r="G150" s="60" t="n">
        <v>1180</v>
      </c>
      <c r="H150" s="60" t="n">
        <v>1180</v>
      </c>
      <c r="I150" s="45" t="n">
        <v>1795178</v>
      </c>
      <c r="J150" s="72" t="n">
        <v>0</v>
      </c>
      <c r="K150" s="46" t="n">
        <f aca="false">+E150*I150-J150</f>
        <v>1795178</v>
      </c>
    </row>
    <row r="151" customFormat="false" ht="15" hidden="false" customHeight="true" outlineLevel="0" collapsed="false">
      <c r="A151" s="39"/>
      <c r="B151" s="51" t="s">
        <v>119</v>
      </c>
      <c r="C151" s="51"/>
      <c r="D151" s="98"/>
      <c r="E151" s="99"/>
      <c r="F151" s="100"/>
      <c r="G151" s="100"/>
      <c r="H151" s="100"/>
      <c r="I151" s="101"/>
      <c r="J151" s="101"/>
      <c r="K151" s="83" t="n">
        <f aca="false">SUM(K152)</f>
        <v>1795178</v>
      </c>
    </row>
    <row r="152" customFormat="false" ht="15" hidden="false" customHeight="true" outlineLevel="0" collapsed="false">
      <c r="A152" s="39"/>
      <c r="B152" s="42" t="s">
        <v>121</v>
      </c>
      <c r="C152" s="42"/>
      <c r="D152" s="70" t="s">
        <v>48</v>
      </c>
      <c r="E152" s="43" t="n">
        <v>1</v>
      </c>
      <c r="F152" s="60" t="n">
        <v>2002</v>
      </c>
      <c r="G152" s="43" t="n">
        <v>929</v>
      </c>
      <c r="H152" s="43" t="s">
        <v>122</v>
      </c>
      <c r="I152" s="45" t="n">
        <v>1795178</v>
      </c>
      <c r="J152" s="45" t="n">
        <v>0</v>
      </c>
      <c r="K152" s="46" t="n">
        <f aca="false">+E152*I152-J152</f>
        <v>1795178</v>
      </c>
    </row>
    <row r="153" customFormat="false" ht="15" hidden="false" customHeight="true" outlineLevel="0" collapsed="false">
      <c r="A153" s="39"/>
      <c r="B153" s="67" t="s">
        <v>123</v>
      </c>
      <c r="C153" s="67"/>
      <c r="D153" s="34"/>
      <c r="E153" s="34"/>
      <c r="F153" s="34"/>
      <c r="G153" s="34"/>
      <c r="H153" s="34"/>
      <c r="I153" s="34"/>
      <c r="J153" s="34"/>
      <c r="K153" s="52" t="n">
        <f aca="false">SUM(K154:K155)</f>
        <v>3590356</v>
      </c>
    </row>
    <row r="154" customFormat="false" ht="15" hidden="false" customHeight="true" outlineLevel="0" collapsed="false">
      <c r="A154" s="39"/>
      <c r="B154" s="42" t="s">
        <v>124</v>
      </c>
      <c r="C154" s="42"/>
      <c r="D154" s="65" t="s">
        <v>40</v>
      </c>
      <c r="E154" s="43" t="n">
        <v>1</v>
      </c>
      <c r="F154" s="60" t="n">
        <v>2007</v>
      </c>
      <c r="G154" s="60" t="n">
        <v>1194</v>
      </c>
      <c r="H154" s="60" t="n">
        <v>1194</v>
      </c>
      <c r="I154" s="45" t="n">
        <v>1795178</v>
      </c>
      <c r="J154" s="45" t="n">
        <v>0</v>
      </c>
      <c r="K154" s="46" t="n">
        <f aca="false">+E154*I154-J154</f>
        <v>1795178</v>
      </c>
    </row>
    <row r="155" customFormat="false" ht="15" hidden="false" customHeight="true" outlineLevel="0" collapsed="false">
      <c r="A155" s="39"/>
      <c r="B155" s="102"/>
      <c r="C155" s="102"/>
      <c r="D155" s="65" t="s">
        <v>40</v>
      </c>
      <c r="E155" s="92" t="n">
        <v>1</v>
      </c>
      <c r="F155" s="94" t="n">
        <v>2007</v>
      </c>
      <c r="G155" s="94" t="n">
        <v>1201</v>
      </c>
      <c r="H155" s="94" t="n">
        <v>1201</v>
      </c>
      <c r="I155" s="45" t="n">
        <v>1795178</v>
      </c>
      <c r="J155" s="103" t="n">
        <v>0</v>
      </c>
      <c r="K155" s="46" t="n">
        <f aca="false">+E155*I155-J155</f>
        <v>1795178</v>
      </c>
    </row>
    <row r="156" customFormat="false" ht="15" hidden="false" customHeight="true" outlineLevel="0" collapsed="false">
      <c r="A156" s="39"/>
      <c r="B156" s="67" t="s">
        <v>125</v>
      </c>
      <c r="C156" s="67"/>
      <c r="D156" s="34"/>
      <c r="E156" s="34"/>
      <c r="F156" s="34"/>
      <c r="G156" s="34"/>
      <c r="H156" s="34"/>
      <c r="I156" s="34"/>
      <c r="J156" s="34"/>
      <c r="K156" s="83" t="n">
        <f aca="false">SUM(K157)</f>
        <v>1795178</v>
      </c>
    </row>
    <row r="157" customFormat="false" ht="15" hidden="false" customHeight="true" outlineLevel="0" collapsed="false">
      <c r="A157" s="39"/>
      <c r="B157" s="42" t="s">
        <v>126</v>
      </c>
      <c r="C157" s="42"/>
      <c r="D157" s="65" t="s">
        <v>40</v>
      </c>
      <c r="E157" s="104" t="n">
        <v>1</v>
      </c>
      <c r="F157" s="105" t="n">
        <v>2007</v>
      </c>
      <c r="G157" s="105" t="n">
        <v>1199</v>
      </c>
      <c r="H157" s="105" t="n">
        <v>1199</v>
      </c>
      <c r="I157" s="45" t="n">
        <v>1795178</v>
      </c>
      <c r="J157" s="106" t="n">
        <v>0</v>
      </c>
      <c r="K157" s="107" t="n">
        <f aca="false">+E157*I157-J157</f>
        <v>1795178</v>
      </c>
    </row>
    <row r="158" customFormat="false" ht="15" hidden="false" customHeight="true" outlineLevel="0" collapsed="false">
      <c r="A158" s="39"/>
      <c r="B158" s="22" t="s">
        <v>127</v>
      </c>
      <c r="C158" s="22"/>
      <c r="D158" s="22"/>
      <c r="E158" s="22"/>
      <c r="F158" s="22"/>
      <c r="G158" s="22"/>
      <c r="H158" s="22"/>
      <c r="I158" s="22"/>
      <c r="J158" s="22"/>
      <c r="K158" s="108" t="n">
        <f aca="false">SUM(K159,K173,K188,K190,K228,K239,K250,K253,K261,K265,K280,K283)</f>
        <v>1284842532</v>
      </c>
    </row>
    <row r="159" customFormat="false" ht="15" hidden="false" customHeight="true" outlineLevel="0" collapsed="false">
      <c r="A159" s="39"/>
      <c r="B159" s="109" t="s">
        <v>128</v>
      </c>
      <c r="C159" s="109"/>
      <c r="D159" s="25"/>
      <c r="E159" s="25"/>
      <c r="F159" s="25"/>
      <c r="G159" s="25"/>
      <c r="H159" s="25"/>
      <c r="I159" s="25"/>
      <c r="J159" s="25"/>
      <c r="K159" s="110" t="n">
        <f aca="false">SUM(K160:K172)</f>
        <v>719896848</v>
      </c>
    </row>
    <row r="160" customFormat="false" ht="15" hidden="false" customHeight="true" outlineLevel="0" collapsed="false">
      <c r="A160" s="39"/>
      <c r="B160" s="42" t="s">
        <v>129</v>
      </c>
      <c r="C160" s="42"/>
      <c r="D160" s="70" t="s">
        <v>104</v>
      </c>
      <c r="E160" s="49" t="n">
        <v>1</v>
      </c>
      <c r="F160" s="30" t="n">
        <v>2005</v>
      </c>
      <c r="G160" s="30" t="n">
        <v>272</v>
      </c>
      <c r="H160" s="63" t="n">
        <v>581756</v>
      </c>
      <c r="I160" s="31" t="n">
        <v>9551070</v>
      </c>
      <c r="J160" s="75" t="n">
        <v>5800000</v>
      </c>
      <c r="K160" s="46" t="n">
        <f aca="false">+E160*I160-J160</f>
        <v>3751070</v>
      </c>
    </row>
    <row r="161" customFormat="false" ht="15" hidden="false" customHeight="true" outlineLevel="0" collapsed="false">
      <c r="A161" s="39"/>
      <c r="B161" s="42" t="s">
        <v>130</v>
      </c>
      <c r="C161" s="42"/>
      <c r="D161" s="36" t="s">
        <v>20</v>
      </c>
      <c r="E161" s="49" t="n">
        <v>1</v>
      </c>
      <c r="F161" s="30" t="n">
        <v>2005</v>
      </c>
      <c r="G161" s="30" t="n">
        <v>44</v>
      </c>
      <c r="H161" s="63" t="n">
        <v>200005</v>
      </c>
      <c r="I161" s="31" t="n">
        <v>16479202</v>
      </c>
      <c r="J161" s="75" t="n">
        <v>10000000</v>
      </c>
      <c r="K161" s="46" t="n">
        <f aca="false">+E161*I161-J161</f>
        <v>6479202</v>
      </c>
    </row>
    <row r="162" customFormat="false" ht="15" hidden="false" customHeight="true" outlineLevel="0" collapsed="false">
      <c r="A162" s="39"/>
      <c r="B162" s="42"/>
      <c r="C162" s="42"/>
      <c r="D162" s="76" t="s">
        <v>131</v>
      </c>
      <c r="E162" s="43" t="n">
        <v>1</v>
      </c>
      <c r="F162" s="44" t="n">
        <v>2006</v>
      </c>
      <c r="G162" s="44" t="n">
        <v>312</v>
      </c>
      <c r="H162" s="60" t="n">
        <v>631676</v>
      </c>
      <c r="I162" s="75" t="n">
        <v>21861180</v>
      </c>
      <c r="J162" s="75" t="n">
        <v>8740000</v>
      </c>
      <c r="K162" s="46" t="n">
        <f aca="false">+E162*I162-J162</f>
        <v>13121180</v>
      </c>
    </row>
    <row r="163" customFormat="false" ht="15" hidden="false" customHeight="true" outlineLevel="0" collapsed="false">
      <c r="A163" s="39"/>
      <c r="B163" s="47" t="s">
        <v>132</v>
      </c>
      <c r="C163" s="47"/>
      <c r="D163" s="70" t="s">
        <v>133</v>
      </c>
      <c r="E163" s="49" t="n">
        <v>1</v>
      </c>
      <c r="F163" s="30" t="n">
        <v>2006</v>
      </c>
      <c r="G163" s="30" t="n">
        <v>93</v>
      </c>
      <c r="H163" s="63" t="n">
        <v>646764</v>
      </c>
      <c r="I163" s="75" t="n">
        <v>21861180</v>
      </c>
      <c r="J163" s="75" t="n">
        <v>8740000</v>
      </c>
      <c r="K163" s="46" t="n">
        <f aca="false">+E163*I163-J163</f>
        <v>13121180</v>
      </c>
    </row>
    <row r="164" customFormat="false" ht="15" hidden="false" customHeight="true" outlineLevel="0" collapsed="false">
      <c r="A164" s="39"/>
      <c r="B164" s="42"/>
      <c r="C164" s="42"/>
      <c r="D164" s="70" t="s">
        <v>133</v>
      </c>
      <c r="E164" s="49" t="n">
        <v>1</v>
      </c>
      <c r="F164" s="30" t="n">
        <v>2006</v>
      </c>
      <c r="G164" s="30" t="n">
        <v>73</v>
      </c>
      <c r="H164" s="63" t="n">
        <v>653882</v>
      </c>
      <c r="I164" s="75" t="n">
        <v>21861180</v>
      </c>
      <c r="J164" s="75" t="n">
        <v>8740000</v>
      </c>
      <c r="K164" s="46" t="n">
        <f aca="false">+E164*I164-J164</f>
        <v>13121180</v>
      </c>
    </row>
    <row r="165" customFormat="false" ht="15" hidden="false" customHeight="true" outlineLevel="0" collapsed="false">
      <c r="A165" s="39"/>
      <c r="B165" s="42" t="s">
        <v>134</v>
      </c>
      <c r="C165" s="42"/>
      <c r="D165" s="65" t="s">
        <v>40</v>
      </c>
      <c r="E165" s="43" t="n">
        <v>1</v>
      </c>
      <c r="F165" s="44" t="n">
        <v>1998</v>
      </c>
      <c r="G165" s="44" t="n">
        <v>668</v>
      </c>
      <c r="H165" s="60" t="n">
        <v>668</v>
      </c>
      <c r="I165" s="45" t="n">
        <v>1795178</v>
      </c>
      <c r="J165" s="72" t="n">
        <v>0</v>
      </c>
      <c r="K165" s="46" t="n">
        <f aca="false">+E165*I165-J165</f>
        <v>1795178</v>
      </c>
    </row>
    <row r="166" customFormat="false" ht="15" hidden="false" customHeight="true" outlineLevel="0" collapsed="false">
      <c r="A166" s="39"/>
      <c r="B166" s="42"/>
      <c r="C166" s="42"/>
      <c r="D166" s="65" t="s">
        <v>40</v>
      </c>
      <c r="E166" s="43" t="n">
        <v>1</v>
      </c>
      <c r="F166" s="44" t="n">
        <v>1998</v>
      </c>
      <c r="G166" s="44" t="n">
        <v>779</v>
      </c>
      <c r="H166" s="60" t="n">
        <v>779</v>
      </c>
      <c r="I166" s="45" t="n">
        <v>1795178</v>
      </c>
      <c r="J166" s="72" t="n">
        <v>0</v>
      </c>
      <c r="K166" s="46" t="n">
        <f aca="false">+E166*I166-J166</f>
        <v>1795178</v>
      </c>
    </row>
    <row r="167" customFormat="false" ht="15" hidden="false" customHeight="true" outlineLevel="0" collapsed="false">
      <c r="A167" s="39"/>
      <c r="B167" s="42" t="s">
        <v>135</v>
      </c>
      <c r="C167" s="42"/>
      <c r="D167" s="70" t="s">
        <v>136</v>
      </c>
      <c r="E167" s="49" t="n">
        <v>13</v>
      </c>
      <c r="F167" s="30" t="n">
        <v>0</v>
      </c>
      <c r="G167" s="30" t="n">
        <v>0</v>
      </c>
      <c r="H167" s="63" t="n">
        <v>0</v>
      </c>
      <c r="I167" s="31" t="n">
        <v>16479202</v>
      </c>
      <c r="J167" s="75" t="n">
        <v>0</v>
      </c>
      <c r="K167" s="46" t="n">
        <f aca="false">+E167*I167-J167</f>
        <v>214229626</v>
      </c>
    </row>
    <row r="168" customFormat="false" ht="15" hidden="false" customHeight="true" outlineLevel="0" collapsed="false">
      <c r="A168" s="39"/>
      <c r="B168" s="42"/>
      <c r="C168" s="42"/>
      <c r="D168" s="70" t="s">
        <v>137</v>
      </c>
      <c r="E168" s="49" t="n">
        <v>12</v>
      </c>
      <c r="F168" s="30" t="n">
        <v>0</v>
      </c>
      <c r="G168" s="30" t="n">
        <v>0</v>
      </c>
      <c r="H168" s="63" t="n">
        <v>0</v>
      </c>
      <c r="I168" s="31" t="n">
        <v>9551070</v>
      </c>
      <c r="J168" s="75" t="n">
        <v>0</v>
      </c>
      <c r="K168" s="46" t="n">
        <f aca="false">+E168*I168-J168</f>
        <v>114612840</v>
      </c>
    </row>
    <row r="169" customFormat="false" ht="15" hidden="false" customHeight="true" outlineLevel="0" collapsed="false">
      <c r="A169" s="39"/>
      <c r="B169" s="42" t="s">
        <v>138</v>
      </c>
      <c r="C169" s="42"/>
      <c r="D169" s="70" t="s">
        <v>136</v>
      </c>
      <c r="E169" s="49" t="n">
        <v>8</v>
      </c>
      <c r="F169" s="30" t="n">
        <v>0</v>
      </c>
      <c r="G169" s="30" t="n">
        <v>0</v>
      </c>
      <c r="H169" s="63" t="n">
        <v>0</v>
      </c>
      <c r="I169" s="31" t="n">
        <v>16479202</v>
      </c>
      <c r="J169" s="75" t="n">
        <v>0</v>
      </c>
      <c r="K169" s="46" t="n">
        <f aca="false">+E169*I169-J169</f>
        <v>131833616</v>
      </c>
    </row>
    <row r="170" customFormat="false" ht="15" hidden="false" customHeight="true" outlineLevel="0" collapsed="false">
      <c r="A170" s="39"/>
      <c r="B170" s="42"/>
      <c r="C170" s="42"/>
      <c r="D170" s="70" t="s">
        <v>139</v>
      </c>
      <c r="E170" s="49" t="n">
        <v>6</v>
      </c>
      <c r="F170" s="30" t="n">
        <v>0</v>
      </c>
      <c r="G170" s="30" t="n">
        <v>0</v>
      </c>
      <c r="H170" s="63" t="n">
        <v>0</v>
      </c>
      <c r="I170" s="45" t="n">
        <v>1795178</v>
      </c>
      <c r="J170" s="72" t="n">
        <v>0</v>
      </c>
      <c r="K170" s="46" t="n">
        <f aca="false">+E170*I170-J170</f>
        <v>10771068</v>
      </c>
    </row>
    <row r="171" customFormat="false" ht="15" hidden="false" customHeight="true" outlineLevel="0" collapsed="false">
      <c r="A171" s="39"/>
      <c r="B171" s="42"/>
      <c r="C171" s="42"/>
      <c r="D171" s="70" t="s">
        <v>140</v>
      </c>
      <c r="E171" s="49" t="n">
        <v>5</v>
      </c>
      <c r="F171" s="30" t="n">
        <v>0</v>
      </c>
      <c r="G171" s="30" t="n">
        <v>0</v>
      </c>
      <c r="H171" s="63" t="n">
        <v>0</v>
      </c>
      <c r="I171" s="75" t="n">
        <v>21861180</v>
      </c>
      <c r="J171" s="75" t="n">
        <v>0</v>
      </c>
      <c r="K171" s="46" t="n">
        <f aca="false">+E171*I171-J171</f>
        <v>109305900</v>
      </c>
    </row>
    <row r="172" customFormat="false" ht="15" hidden="false" customHeight="true" outlineLevel="0" collapsed="false">
      <c r="A172" s="39"/>
      <c r="B172" s="42"/>
      <c r="C172" s="42"/>
      <c r="D172" s="70" t="s">
        <v>137</v>
      </c>
      <c r="E172" s="49" t="n">
        <v>9</v>
      </c>
      <c r="F172" s="30" t="n">
        <v>0</v>
      </c>
      <c r="G172" s="30" t="n">
        <v>0</v>
      </c>
      <c r="H172" s="63" t="n">
        <v>0</v>
      </c>
      <c r="I172" s="31" t="n">
        <v>9551070</v>
      </c>
      <c r="J172" s="75" t="n">
        <v>0</v>
      </c>
      <c r="K172" s="46" t="n">
        <f aca="false">+E172*I172-J172</f>
        <v>85959630</v>
      </c>
    </row>
    <row r="173" customFormat="false" ht="15" hidden="false" customHeight="true" outlineLevel="0" collapsed="false">
      <c r="A173" s="39"/>
      <c r="B173" s="67" t="s">
        <v>141</v>
      </c>
      <c r="C173" s="67"/>
      <c r="D173" s="34"/>
      <c r="E173" s="34"/>
      <c r="F173" s="34"/>
      <c r="G173" s="34"/>
      <c r="H173" s="34"/>
      <c r="I173" s="34"/>
      <c r="J173" s="34"/>
      <c r="K173" s="74" t="n">
        <f aca="false">SUM(K174:K187)</f>
        <v>134023684</v>
      </c>
    </row>
    <row r="174" customFormat="false" ht="15" hidden="false" customHeight="true" outlineLevel="0" collapsed="false">
      <c r="A174" s="39"/>
      <c r="B174" s="47" t="s">
        <v>142</v>
      </c>
      <c r="C174" s="47"/>
      <c r="D174" s="70" t="s">
        <v>97</v>
      </c>
      <c r="E174" s="49" t="n">
        <v>1</v>
      </c>
      <c r="F174" s="30" t="n">
        <v>2006</v>
      </c>
      <c r="G174" s="30" t="n">
        <v>600</v>
      </c>
      <c r="H174" s="63" t="n">
        <v>622351</v>
      </c>
      <c r="I174" s="31" t="n">
        <v>19654059</v>
      </c>
      <c r="J174" s="50" t="n">
        <v>9487500</v>
      </c>
      <c r="K174" s="46" t="n">
        <f aca="false">+E174*I174-J174</f>
        <v>10166559</v>
      </c>
    </row>
    <row r="175" customFormat="false" ht="15" hidden="false" customHeight="true" outlineLevel="0" collapsed="false">
      <c r="A175" s="39"/>
      <c r="B175" s="47"/>
      <c r="C175" s="47"/>
      <c r="D175" s="70" t="s">
        <v>97</v>
      </c>
      <c r="E175" s="49" t="n">
        <v>1</v>
      </c>
      <c r="F175" s="30" t="n">
        <v>2006</v>
      </c>
      <c r="G175" s="30" t="n">
        <v>522</v>
      </c>
      <c r="H175" s="63" t="n">
        <v>444149</v>
      </c>
      <c r="I175" s="31" t="n">
        <v>19654059</v>
      </c>
      <c r="J175" s="50" t="n">
        <v>9487500</v>
      </c>
      <c r="K175" s="46" t="n">
        <f aca="false">+E175*I175-J175</f>
        <v>10166559</v>
      </c>
    </row>
    <row r="176" customFormat="false" ht="15" hidden="false" customHeight="true" outlineLevel="0" collapsed="false">
      <c r="A176" s="39"/>
      <c r="B176" s="47"/>
      <c r="C176" s="47"/>
      <c r="D176" s="70" t="s">
        <v>97</v>
      </c>
      <c r="E176" s="49" t="n">
        <v>1</v>
      </c>
      <c r="F176" s="30" t="n">
        <v>2006</v>
      </c>
      <c r="G176" s="30" t="n">
        <v>524</v>
      </c>
      <c r="H176" s="63" t="n">
        <v>623496</v>
      </c>
      <c r="I176" s="31" t="n">
        <v>19654059</v>
      </c>
      <c r="J176" s="50" t="n">
        <v>9487500</v>
      </c>
      <c r="K176" s="46" t="n">
        <f aca="false">+E176*I176-J176</f>
        <v>10166559</v>
      </c>
    </row>
    <row r="177" customFormat="false" ht="15" hidden="false" customHeight="true" outlineLevel="0" collapsed="false">
      <c r="A177" s="39"/>
      <c r="B177" s="47"/>
      <c r="C177" s="47"/>
      <c r="D177" s="70" t="s">
        <v>97</v>
      </c>
      <c r="E177" s="49" t="n">
        <v>1</v>
      </c>
      <c r="F177" s="30" t="n">
        <v>2006</v>
      </c>
      <c r="G177" s="30" t="n">
        <v>523</v>
      </c>
      <c r="H177" s="63" t="n">
        <v>627832</v>
      </c>
      <c r="I177" s="31" t="n">
        <v>19654059</v>
      </c>
      <c r="J177" s="50" t="n">
        <v>9487500</v>
      </c>
      <c r="K177" s="46" t="n">
        <f aca="false">+E177*I177-J177</f>
        <v>10166559</v>
      </c>
    </row>
    <row r="178" customFormat="false" ht="15" hidden="false" customHeight="true" outlineLevel="0" collapsed="false">
      <c r="A178" s="39"/>
      <c r="B178" s="47"/>
      <c r="C178" s="47"/>
      <c r="D178" s="36" t="s">
        <v>20</v>
      </c>
      <c r="E178" s="49" t="n">
        <v>1</v>
      </c>
      <c r="F178" s="30" t="n">
        <v>2006</v>
      </c>
      <c r="G178" s="30" t="n">
        <v>521</v>
      </c>
      <c r="H178" s="63" t="n">
        <v>206956</v>
      </c>
      <c r="I178" s="31" t="n">
        <v>16479202</v>
      </c>
      <c r="J178" s="75" t="n">
        <v>10000000</v>
      </c>
      <c r="K178" s="46" t="n">
        <f aca="false">+E178*I178-J178</f>
        <v>6479202</v>
      </c>
    </row>
    <row r="179" customFormat="false" ht="15" hidden="false" customHeight="true" outlineLevel="0" collapsed="false">
      <c r="A179" s="39"/>
      <c r="B179" s="47"/>
      <c r="C179" s="47"/>
      <c r="D179" s="36" t="s">
        <v>20</v>
      </c>
      <c r="E179" s="49" t="n">
        <v>1</v>
      </c>
      <c r="F179" s="30" t="n">
        <v>2006</v>
      </c>
      <c r="G179" s="30" t="n">
        <v>601</v>
      </c>
      <c r="H179" s="63" t="n">
        <v>206982</v>
      </c>
      <c r="I179" s="31" t="n">
        <v>16479202</v>
      </c>
      <c r="J179" s="75" t="n">
        <v>10000000</v>
      </c>
      <c r="K179" s="46" t="n">
        <f aca="false">+E179*I179-J179</f>
        <v>6479202</v>
      </c>
    </row>
    <row r="180" customFormat="false" ht="15" hidden="false" customHeight="true" outlineLevel="0" collapsed="false">
      <c r="A180" s="39"/>
      <c r="B180" s="47"/>
      <c r="C180" s="47"/>
      <c r="D180" s="36" t="s">
        <v>20</v>
      </c>
      <c r="E180" s="49" t="n">
        <v>1</v>
      </c>
      <c r="F180" s="30" t="n">
        <v>2006</v>
      </c>
      <c r="G180" s="30" t="n">
        <v>602</v>
      </c>
      <c r="H180" s="63" t="n">
        <v>207128</v>
      </c>
      <c r="I180" s="31" t="n">
        <v>16479202</v>
      </c>
      <c r="J180" s="75" t="n">
        <v>10000000</v>
      </c>
      <c r="K180" s="46" t="n">
        <f aca="false">+E180*I180-J180</f>
        <v>6479202</v>
      </c>
    </row>
    <row r="181" customFormat="false" ht="15" hidden="false" customHeight="true" outlineLevel="0" collapsed="false">
      <c r="A181" s="39"/>
      <c r="B181" s="47"/>
      <c r="C181" s="47"/>
      <c r="D181" s="36" t="s">
        <v>20</v>
      </c>
      <c r="E181" s="49" t="n">
        <v>1</v>
      </c>
      <c r="F181" s="30" t="n">
        <v>2006</v>
      </c>
      <c r="G181" s="30" t="n">
        <v>525</v>
      </c>
      <c r="H181" s="63" t="n">
        <v>207205</v>
      </c>
      <c r="I181" s="31" t="n">
        <v>16479202</v>
      </c>
      <c r="J181" s="75" t="n">
        <v>10000000</v>
      </c>
      <c r="K181" s="46" t="n">
        <f aca="false">+E181*I181-J181</f>
        <v>6479202</v>
      </c>
    </row>
    <row r="182" customFormat="false" ht="15" hidden="false" customHeight="true" outlineLevel="0" collapsed="false">
      <c r="A182" s="39"/>
      <c r="B182" s="47"/>
      <c r="C182" s="47"/>
      <c r="D182" s="36" t="s">
        <v>20</v>
      </c>
      <c r="E182" s="49" t="n">
        <v>1</v>
      </c>
      <c r="F182" s="30" t="n">
        <v>2006</v>
      </c>
      <c r="G182" s="30" t="n">
        <v>526</v>
      </c>
      <c r="H182" s="63" t="n">
        <v>208273</v>
      </c>
      <c r="I182" s="31" t="n">
        <v>16479202</v>
      </c>
      <c r="J182" s="75" t="n">
        <v>10000000</v>
      </c>
      <c r="K182" s="46" t="n">
        <f aca="false">+E182*I182-J182</f>
        <v>6479202</v>
      </c>
    </row>
    <row r="183" customFormat="false" ht="15" hidden="false" customHeight="true" outlineLevel="0" collapsed="false">
      <c r="A183" s="39"/>
      <c r="B183" s="47"/>
      <c r="C183" s="47"/>
      <c r="D183" s="111" t="s">
        <v>20</v>
      </c>
      <c r="E183" s="112" t="n">
        <v>1</v>
      </c>
      <c r="F183" s="80" t="n">
        <v>2007</v>
      </c>
      <c r="G183" s="80" t="n">
        <v>136</v>
      </c>
      <c r="H183" s="113" t="n">
        <v>216195</v>
      </c>
      <c r="I183" s="31" t="n">
        <v>16479202</v>
      </c>
      <c r="J183" s="114" t="n">
        <v>10000000</v>
      </c>
      <c r="K183" s="46" t="n">
        <f aca="false">+E183*I183-J183</f>
        <v>6479202</v>
      </c>
    </row>
    <row r="184" customFormat="false" ht="15" hidden="false" customHeight="true" outlineLevel="0" collapsed="false">
      <c r="A184" s="39"/>
      <c r="B184" s="47" t="s">
        <v>143</v>
      </c>
      <c r="C184" s="47"/>
      <c r="D184" s="115" t="s">
        <v>144</v>
      </c>
      <c r="E184" s="49" t="n">
        <v>1</v>
      </c>
      <c r="F184" s="30" t="n">
        <v>2006</v>
      </c>
      <c r="G184" s="30" t="n">
        <v>603</v>
      </c>
      <c r="H184" s="63" t="n">
        <v>207061</v>
      </c>
      <c r="I184" s="75" t="n">
        <v>22088832</v>
      </c>
      <c r="J184" s="75" t="n">
        <v>0</v>
      </c>
      <c r="K184" s="46" t="n">
        <f aca="false">+E184*I184-J184</f>
        <v>22088832</v>
      </c>
      <c r="L184" s="116"/>
      <c r="M184" s="117"/>
    </row>
    <row r="185" customFormat="false" ht="15" hidden="false" customHeight="true" outlineLevel="0" collapsed="false">
      <c r="A185" s="39"/>
      <c r="B185" s="47"/>
      <c r="C185" s="47"/>
      <c r="D185" s="36" t="s">
        <v>20</v>
      </c>
      <c r="E185" s="49" t="n">
        <v>1</v>
      </c>
      <c r="F185" s="30" t="n">
        <v>2006</v>
      </c>
      <c r="G185" s="30" t="n">
        <v>604</v>
      </c>
      <c r="H185" s="63" t="n">
        <v>208906</v>
      </c>
      <c r="I185" s="31" t="n">
        <v>16479202</v>
      </c>
      <c r="J185" s="114" t="n">
        <v>10000000</v>
      </c>
      <c r="K185" s="46" t="n">
        <f aca="false">+E185*I185-J185</f>
        <v>6479202</v>
      </c>
    </row>
    <row r="186" customFormat="false" ht="15" hidden="false" customHeight="true" outlineLevel="0" collapsed="false">
      <c r="A186" s="39"/>
      <c r="B186" s="47"/>
      <c r="C186" s="47"/>
      <c r="D186" s="36" t="s">
        <v>20</v>
      </c>
      <c r="E186" s="49" t="n">
        <v>1</v>
      </c>
      <c r="F186" s="30" t="n">
        <v>2006</v>
      </c>
      <c r="G186" s="30" t="n">
        <v>605</v>
      </c>
      <c r="H186" s="63" t="n">
        <v>207089</v>
      </c>
      <c r="I186" s="31" t="n">
        <v>16479202</v>
      </c>
      <c r="J186" s="114" t="n">
        <v>10000000</v>
      </c>
      <c r="K186" s="46" t="n">
        <f aca="false">+E186*I186-J186</f>
        <v>6479202</v>
      </c>
    </row>
    <row r="187" customFormat="false" ht="15" hidden="false" customHeight="true" outlineLevel="0" collapsed="false">
      <c r="A187" s="39"/>
      <c r="B187" s="47"/>
      <c r="C187" s="47"/>
      <c r="D187" s="70" t="s">
        <v>145</v>
      </c>
      <c r="E187" s="49" t="n">
        <v>1</v>
      </c>
      <c r="F187" s="30" t="n">
        <v>1998</v>
      </c>
      <c r="G187" s="30" t="n">
        <v>285</v>
      </c>
      <c r="H187" s="63" t="s">
        <v>146</v>
      </c>
      <c r="I187" s="75" t="n">
        <v>23435000</v>
      </c>
      <c r="J187" s="75" t="n">
        <v>4000000</v>
      </c>
      <c r="K187" s="46" t="n">
        <f aca="false">+E187*I187-J187</f>
        <v>19435000</v>
      </c>
    </row>
    <row r="188" customFormat="false" ht="15" hidden="false" customHeight="true" outlineLevel="0" collapsed="false">
      <c r="A188" s="39"/>
      <c r="B188" s="51" t="s">
        <v>147</v>
      </c>
      <c r="C188" s="51"/>
      <c r="D188" s="34"/>
      <c r="E188" s="34"/>
      <c r="F188" s="34"/>
      <c r="G188" s="34"/>
      <c r="H188" s="34"/>
      <c r="I188" s="34"/>
      <c r="J188" s="34"/>
      <c r="K188" s="52" t="n">
        <f aca="false">SUM(K189)</f>
        <v>6479202</v>
      </c>
    </row>
    <row r="189" customFormat="false" ht="15" hidden="false" customHeight="true" outlineLevel="0" collapsed="false">
      <c r="A189" s="39"/>
      <c r="B189" s="47" t="s">
        <v>148</v>
      </c>
      <c r="C189" s="47"/>
      <c r="D189" s="65" t="s">
        <v>20</v>
      </c>
      <c r="E189" s="49" t="n">
        <v>1</v>
      </c>
      <c r="F189" s="30" t="n">
        <v>2005</v>
      </c>
      <c r="G189" s="30" t="n">
        <v>325</v>
      </c>
      <c r="H189" s="63" t="n">
        <v>200003</v>
      </c>
      <c r="I189" s="31" t="n">
        <v>16479202</v>
      </c>
      <c r="J189" s="75" t="n">
        <v>10000000</v>
      </c>
      <c r="K189" s="46" t="n">
        <f aca="false">+E189*I189-J189</f>
        <v>6479202</v>
      </c>
    </row>
    <row r="190" customFormat="false" ht="15" hidden="false" customHeight="true" outlineLevel="0" collapsed="false">
      <c r="A190" s="39"/>
      <c r="B190" s="67" t="s">
        <v>149</v>
      </c>
      <c r="C190" s="67"/>
      <c r="D190" s="34"/>
      <c r="E190" s="34"/>
      <c r="F190" s="34"/>
      <c r="G190" s="34"/>
      <c r="H190" s="34"/>
      <c r="I190" s="34"/>
      <c r="J190" s="34"/>
      <c r="K190" s="52" t="n">
        <f aca="false">SUM(K191:K227)</f>
        <v>150321914</v>
      </c>
    </row>
    <row r="191" customFormat="false" ht="15" hidden="false" customHeight="true" outlineLevel="0" collapsed="false">
      <c r="A191" s="39"/>
      <c r="B191" s="47" t="s">
        <v>150</v>
      </c>
      <c r="C191" s="47"/>
      <c r="D191" s="118" t="s">
        <v>21</v>
      </c>
      <c r="E191" s="49" t="n">
        <v>1</v>
      </c>
      <c r="F191" s="30" t="n">
        <v>2007</v>
      </c>
      <c r="G191" s="30" t="n">
        <v>80</v>
      </c>
      <c r="H191" s="63" t="n">
        <v>673961</v>
      </c>
      <c r="I191" s="31" t="n">
        <v>9551070</v>
      </c>
      <c r="J191" s="50" t="n">
        <v>5800000</v>
      </c>
      <c r="K191" s="46" t="n">
        <f aca="false">+E191*I191-J191</f>
        <v>3751070</v>
      </c>
    </row>
    <row r="192" customFormat="false" ht="15" hidden="false" customHeight="true" outlineLevel="0" collapsed="false">
      <c r="A192" s="39"/>
      <c r="B192" s="47"/>
      <c r="C192" s="47"/>
      <c r="D192" s="118" t="s">
        <v>21</v>
      </c>
      <c r="E192" s="49" t="n">
        <v>1</v>
      </c>
      <c r="F192" s="30" t="n">
        <v>2007</v>
      </c>
      <c r="G192" s="30" t="n">
        <v>266</v>
      </c>
      <c r="H192" s="63" t="n">
        <v>681026</v>
      </c>
      <c r="I192" s="31" t="n">
        <v>9551070</v>
      </c>
      <c r="J192" s="50" t="n">
        <v>5800000</v>
      </c>
      <c r="K192" s="46" t="n">
        <f aca="false">+E192*I192-J192</f>
        <v>3751070</v>
      </c>
    </row>
    <row r="193" customFormat="false" ht="15" hidden="false" customHeight="true" outlineLevel="0" collapsed="false">
      <c r="A193" s="39"/>
      <c r="B193" s="47"/>
      <c r="C193" s="56"/>
      <c r="D193" s="118" t="s">
        <v>21</v>
      </c>
      <c r="E193" s="49" t="n">
        <v>1</v>
      </c>
      <c r="F193" s="30" t="n">
        <v>2007</v>
      </c>
      <c r="G193" s="30" t="n">
        <v>127</v>
      </c>
      <c r="H193" s="63" t="n">
        <v>681116</v>
      </c>
      <c r="I193" s="31" t="n">
        <v>9551070</v>
      </c>
      <c r="J193" s="75" t="n">
        <v>5800000</v>
      </c>
      <c r="K193" s="46" t="n">
        <f aca="false">+E193*I193-J193</f>
        <v>3751070</v>
      </c>
    </row>
    <row r="194" customFormat="false" ht="15" hidden="false" customHeight="true" outlineLevel="0" collapsed="false">
      <c r="A194" s="39"/>
      <c r="B194" s="47" t="s">
        <v>151</v>
      </c>
      <c r="C194" s="47"/>
      <c r="D194" s="65" t="s">
        <v>40</v>
      </c>
      <c r="E194" s="49" t="n">
        <v>1</v>
      </c>
      <c r="F194" s="30" t="n">
        <v>1992</v>
      </c>
      <c r="G194" s="30" t="n">
        <v>105</v>
      </c>
      <c r="H194" s="63" t="n">
        <v>52361</v>
      </c>
      <c r="I194" s="45" t="n">
        <v>1795178</v>
      </c>
      <c r="J194" s="75" t="n">
        <v>0</v>
      </c>
      <c r="K194" s="46" t="n">
        <f aca="false">+E194*I194-J194</f>
        <v>1795178</v>
      </c>
    </row>
    <row r="195" customFormat="false" ht="15" hidden="false" customHeight="true" outlineLevel="0" collapsed="false">
      <c r="A195" s="39"/>
      <c r="B195" s="47" t="s">
        <v>152</v>
      </c>
      <c r="C195" s="47"/>
      <c r="D195" s="119" t="s">
        <v>153</v>
      </c>
      <c r="E195" s="49" t="n">
        <v>1</v>
      </c>
      <c r="F195" s="30" t="n">
        <v>2008</v>
      </c>
      <c r="G195" s="30" t="n">
        <v>159</v>
      </c>
      <c r="H195" s="63" t="n">
        <v>740658</v>
      </c>
      <c r="I195" s="31" t="n">
        <v>9551070</v>
      </c>
      <c r="J195" s="50" t="n">
        <v>0</v>
      </c>
      <c r="K195" s="46" t="n">
        <f aca="false">+E195*I195-J195</f>
        <v>9551070</v>
      </c>
    </row>
    <row r="196" customFormat="false" ht="15" hidden="false" customHeight="true" outlineLevel="0" collapsed="false">
      <c r="A196" s="39"/>
      <c r="B196" s="47"/>
      <c r="C196" s="56"/>
      <c r="D196" s="65" t="s">
        <v>40</v>
      </c>
      <c r="E196" s="49" t="n">
        <v>1</v>
      </c>
      <c r="F196" s="30" t="n">
        <v>1997</v>
      </c>
      <c r="G196" s="30" t="n">
        <v>45</v>
      </c>
      <c r="H196" s="63" t="n">
        <v>77520</v>
      </c>
      <c r="I196" s="45" t="n">
        <v>1795178</v>
      </c>
      <c r="J196" s="50" t="n">
        <v>0</v>
      </c>
      <c r="K196" s="46" t="n">
        <f aca="false">+E196*I196-J196</f>
        <v>1795178</v>
      </c>
    </row>
    <row r="197" customFormat="false" ht="15" hidden="false" customHeight="true" outlineLevel="0" collapsed="false">
      <c r="A197" s="39"/>
      <c r="B197" s="47"/>
      <c r="C197" s="56"/>
      <c r="D197" s="118" t="s">
        <v>21</v>
      </c>
      <c r="E197" s="49" t="n">
        <v>1</v>
      </c>
      <c r="F197" s="30" t="n">
        <v>2007</v>
      </c>
      <c r="G197" s="30" t="n">
        <v>116</v>
      </c>
      <c r="H197" s="63" t="n">
        <v>674380</v>
      </c>
      <c r="I197" s="31" t="n">
        <v>9551070</v>
      </c>
      <c r="J197" s="75" t="n">
        <v>5800000</v>
      </c>
      <c r="K197" s="46" t="n">
        <f aca="false">+E197*I197-J197</f>
        <v>3751070</v>
      </c>
    </row>
    <row r="198" customFormat="false" ht="15" hidden="false" customHeight="true" outlineLevel="0" collapsed="false">
      <c r="A198" s="39"/>
      <c r="B198" s="47"/>
      <c r="C198" s="56"/>
      <c r="D198" s="118" t="s">
        <v>21</v>
      </c>
      <c r="E198" s="49" t="n">
        <v>1</v>
      </c>
      <c r="F198" s="30" t="n">
        <v>2007</v>
      </c>
      <c r="G198" s="30" t="n">
        <v>30</v>
      </c>
      <c r="H198" s="63" t="n">
        <v>677828</v>
      </c>
      <c r="I198" s="31" t="n">
        <v>9551070</v>
      </c>
      <c r="J198" s="75" t="n">
        <v>5800000</v>
      </c>
      <c r="K198" s="46" t="n">
        <f aca="false">+E198*I198-J198</f>
        <v>3751070</v>
      </c>
    </row>
    <row r="199" customFormat="false" ht="15" hidden="false" customHeight="true" outlineLevel="0" collapsed="false">
      <c r="A199" s="39"/>
      <c r="B199" s="47"/>
      <c r="C199" s="56"/>
      <c r="D199" s="118" t="s">
        <v>21</v>
      </c>
      <c r="E199" s="49" t="n">
        <v>1</v>
      </c>
      <c r="F199" s="30" t="n">
        <v>2007</v>
      </c>
      <c r="G199" s="30" t="n">
        <v>233</v>
      </c>
      <c r="H199" s="63" t="n">
        <v>680612</v>
      </c>
      <c r="I199" s="31" t="n">
        <v>9551070</v>
      </c>
      <c r="J199" s="75" t="n">
        <v>5800000</v>
      </c>
      <c r="K199" s="46" t="n">
        <f aca="false">+E199*I199-J199</f>
        <v>3751070</v>
      </c>
    </row>
    <row r="200" customFormat="false" ht="15" hidden="false" customHeight="true" outlineLevel="0" collapsed="false">
      <c r="A200" s="39"/>
      <c r="B200" s="47"/>
      <c r="C200" s="56"/>
      <c r="D200" s="118" t="s">
        <v>21</v>
      </c>
      <c r="E200" s="49" t="n">
        <v>1</v>
      </c>
      <c r="F200" s="30" t="n">
        <v>2007</v>
      </c>
      <c r="G200" s="30" t="n">
        <v>85</v>
      </c>
      <c r="H200" s="63" t="n">
        <v>681285</v>
      </c>
      <c r="I200" s="31" t="n">
        <v>9551070</v>
      </c>
      <c r="J200" s="75" t="n">
        <v>5800000</v>
      </c>
      <c r="K200" s="46" t="n">
        <f aca="false">+E200*I200-J200</f>
        <v>3751070</v>
      </c>
    </row>
    <row r="201" customFormat="false" ht="15" hidden="false" customHeight="true" outlineLevel="0" collapsed="false">
      <c r="A201" s="39"/>
      <c r="B201" s="47"/>
      <c r="C201" s="56"/>
      <c r="D201" s="118" t="s">
        <v>21</v>
      </c>
      <c r="E201" s="49" t="n">
        <v>1</v>
      </c>
      <c r="F201" s="30" t="n">
        <v>2007</v>
      </c>
      <c r="G201" s="30" t="n">
        <v>130</v>
      </c>
      <c r="H201" s="63" t="n">
        <v>682797</v>
      </c>
      <c r="I201" s="31" t="n">
        <v>9551070</v>
      </c>
      <c r="J201" s="75" t="n">
        <v>5800000</v>
      </c>
      <c r="K201" s="46" t="n">
        <f aca="false">+E201*I201-J201</f>
        <v>3751070</v>
      </c>
    </row>
    <row r="202" customFormat="false" ht="15" hidden="false" customHeight="true" outlineLevel="0" collapsed="false">
      <c r="A202" s="39"/>
      <c r="B202" s="47" t="s">
        <v>154</v>
      </c>
      <c r="C202" s="47"/>
      <c r="D202" s="119" t="s">
        <v>153</v>
      </c>
      <c r="E202" s="49" t="n">
        <v>1</v>
      </c>
      <c r="F202" s="30" t="n">
        <v>2008</v>
      </c>
      <c r="G202" s="30" t="n">
        <v>3</v>
      </c>
      <c r="H202" s="63" t="n">
        <v>741598</v>
      </c>
      <c r="I202" s="31" t="n">
        <v>9551070</v>
      </c>
      <c r="J202" s="50" t="n">
        <v>0</v>
      </c>
      <c r="K202" s="46" t="n">
        <f aca="false">+E202*I202-J202</f>
        <v>9551070</v>
      </c>
    </row>
    <row r="203" customFormat="false" ht="15" hidden="false" customHeight="true" outlineLevel="0" collapsed="false">
      <c r="A203" s="39"/>
      <c r="B203" s="47"/>
      <c r="C203" s="56"/>
      <c r="D203" s="119" t="s">
        <v>153</v>
      </c>
      <c r="E203" s="49" t="n">
        <v>1</v>
      </c>
      <c r="F203" s="30" t="n">
        <v>2008</v>
      </c>
      <c r="G203" s="30" t="n">
        <v>146</v>
      </c>
      <c r="H203" s="63" t="n">
        <v>740748</v>
      </c>
      <c r="I203" s="31" t="n">
        <v>9551070</v>
      </c>
      <c r="J203" s="50" t="n">
        <v>0</v>
      </c>
      <c r="K203" s="46" t="n">
        <f aca="false">+E203*I203-J203</f>
        <v>9551070</v>
      </c>
    </row>
    <row r="204" customFormat="false" ht="15" hidden="false" customHeight="true" outlineLevel="0" collapsed="false">
      <c r="A204" s="39"/>
      <c r="B204" s="47"/>
      <c r="C204" s="56"/>
      <c r="D204" s="118" t="s">
        <v>21</v>
      </c>
      <c r="E204" s="49" t="n">
        <v>1</v>
      </c>
      <c r="F204" s="30" t="n">
        <v>2007</v>
      </c>
      <c r="G204" s="30" t="n">
        <v>245</v>
      </c>
      <c r="H204" s="63" t="n">
        <v>673483</v>
      </c>
      <c r="I204" s="31" t="n">
        <v>9551070</v>
      </c>
      <c r="J204" s="75" t="n">
        <v>5800000</v>
      </c>
      <c r="K204" s="46" t="n">
        <f aca="false">+E204*I204-J204</f>
        <v>3751070</v>
      </c>
    </row>
    <row r="205" customFormat="false" ht="15" hidden="false" customHeight="true" outlineLevel="0" collapsed="false">
      <c r="A205" s="39"/>
      <c r="B205" s="47"/>
      <c r="C205" s="56"/>
      <c r="D205" s="118" t="s">
        <v>15</v>
      </c>
      <c r="E205" s="49" t="n">
        <v>1</v>
      </c>
      <c r="F205" s="30" t="n">
        <v>2007</v>
      </c>
      <c r="G205" s="30" t="n">
        <v>122</v>
      </c>
      <c r="H205" s="63" t="n">
        <v>673556</v>
      </c>
      <c r="I205" s="31" t="n">
        <v>9551070</v>
      </c>
      <c r="J205" s="75" t="n">
        <v>5800000</v>
      </c>
      <c r="K205" s="46" t="n">
        <f aca="false">+E205*I205-J205</f>
        <v>3751070</v>
      </c>
    </row>
    <row r="206" customFormat="false" ht="15" hidden="false" customHeight="true" outlineLevel="0" collapsed="false">
      <c r="A206" s="39"/>
      <c r="B206" s="47"/>
      <c r="C206" s="56"/>
      <c r="D206" s="118" t="s">
        <v>15</v>
      </c>
      <c r="E206" s="49" t="n">
        <v>1</v>
      </c>
      <c r="F206" s="30" t="n">
        <v>2007</v>
      </c>
      <c r="G206" s="30" t="n">
        <v>128</v>
      </c>
      <c r="H206" s="63" t="n">
        <v>674414</v>
      </c>
      <c r="I206" s="31" t="n">
        <v>9551070</v>
      </c>
      <c r="J206" s="75" t="n">
        <v>5800000</v>
      </c>
      <c r="K206" s="46" t="n">
        <f aca="false">+E206*I206-J206</f>
        <v>3751070</v>
      </c>
    </row>
    <row r="207" customFormat="false" ht="15" hidden="false" customHeight="true" outlineLevel="0" collapsed="false">
      <c r="A207" s="39"/>
      <c r="B207" s="47" t="s">
        <v>155</v>
      </c>
      <c r="C207" s="47"/>
      <c r="D207" s="118" t="s">
        <v>15</v>
      </c>
      <c r="E207" s="120" t="n">
        <v>1</v>
      </c>
      <c r="F207" s="121" t="n">
        <v>2007</v>
      </c>
      <c r="G207" s="121" t="n">
        <v>40</v>
      </c>
      <c r="H207" s="122" t="n">
        <v>680979</v>
      </c>
      <c r="I207" s="31" t="n">
        <v>9551070</v>
      </c>
      <c r="J207" s="123" t="n">
        <v>5800000</v>
      </c>
      <c r="K207" s="46" t="n">
        <f aca="false">+E207*I207-J207</f>
        <v>3751070</v>
      </c>
    </row>
    <row r="208" customFormat="false" ht="15" hidden="false" customHeight="true" outlineLevel="0" collapsed="false">
      <c r="A208" s="39"/>
      <c r="B208" s="47"/>
      <c r="C208" s="47"/>
      <c r="D208" s="70" t="s">
        <v>15</v>
      </c>
      <c r="E208" s="49" t="n">
        <v>1</v>
      </c>
      <c r="F208" s="30" t="n">
        <v>2007</v>
      </c>
      <c r="G208" s="30" t="n">
        <v>151</v>
      </c>
      <c r="H208" s="63" t="n">
        <v>681451</v>
      </c>
      <c r="I208" s="31" t="n">
        <v>9551070</v>
      </c>
      <c r="J208" s="50" t="n">
        <v>5800000</v>
      </c>
      <c r="K208" s="46" t="n">
        <f aca="false">+E208*I208-J208</f>
        <v>3751070</v>
      </c>
    </row>
    <row r="209" customFormat="false" ht="15" hidden="false" customHeight="true" outlineLevel="0" collapsed="false">
      <c r="A209" s="39"/>
      <c r="B209" s="47" t="s">
        <v>156</v>
      </c>
      <c r="C209" s="47"/>
      <c r="D209" s="70" t="s">
        <v>15</v>
      </c>
      <c r="E209" s="49" t="n">
        <v>1</v>
      </c>
      <c r="F209" s="30" t="n">
        <v>2007</v>
      </c>
      <c r="G209" s="30" t="n">
        <v>259</v>
      </c>
      <c r="H209" s="63" t="n">
        <v>681540</v>
      </c>
      <c r="I209" s="31" t="n">
        <v>9551070</v>
      </c>
      <c r="J209" s="75" t="n">
        <v>5800000</v>
      </c>
      <c r="K209" s="46" t="n">
        <f aca="false">+E209*I209-J209</f>
        <v>3751070</v>
      </c>
    </row>
    <row r="210" customFormat="false" ht="15" hidden="false" customHeight="true" outlineLevel="0" collapsed="false">
      <c r="A210" s="39"/>
      <c r="B210" s="47"/>
      <c r="C210" s="47"/>
      <c r="D210" s="70" t="s">
        <v>15</v>
      </c>
      <c r="E210" s="49" t="n">
        <v>1</v>
      </c>
      <c r="F210" s="30" t="n">
        <v>2007</v>
      </c>
      <c r="G210" s="30" t="n">
        <v>265</v>
      </c>
      <c r="H210" s="63" t="n">
        <v>681793</v>
      </c>
      <c r="I210" s="31" t="n">
        <v>9551070</v>
      </c>
      <c r="J210" s="75" t="n">
        <v>5800000</v>
      </c>
      <c r="K210" s="46" t="n">
        <f aca="false">+E210*I210-J210</f>
        <v>3751070</v>
      </c>
    </row>
    <row r="211" customFormat="false" ht="15" hidden="false" customHeight="true" outlineLevel="0" collapsed="false">
      <c r="A211" s="39"/>
      <c r="B211" s="47" t="s">
        <v>157</v>
      </c>
      <c r="C211" s="47"/>
      <c r="D211" s="70" t="s">
        <v>36</v>
      </c>
      <c r="E211" s="49" t="n">
        <v>1</v>
      </c>
      <c r="F211" s="30" t="n">
        <v>2006</v>
      </c>
      <c r="G211" s="30" t="n">
        <v>194</v>
      </c>
      <c r="H211" s="63" t="n">
        <v>622377</v>
      </c>
      <c r="I211" s="31" t="n">
        <v>9551070</v>
      </c>
      <c r="J211" s="75" t="n">
        <v>5800000</v>
      </c>
      <c r="K211" s="46" t="n">
        <f aca="false">+E211*I211-J211</f>
        <v>3751070</v>
      </c>
    </row>
    <row r="212" customFormat="false" ht="15" hidden="false" customHeight="true" outlineLevel="0" collapsed="false">
      <c r="A212" s="39"/>
      <c r="B212" s="47"/>
      <c r="C212" s="56"/>
      <c r="D212" s="70" t="s">
        <v>36</v>
      </c>
      <c r="E212" s="49" t="n">
        <v>1</v>
      </c>
      <c r="F212" s="30" t="n">
        <v>2006</v>
      </c>
      <c r="G212" s="30" t="n">
        <v>204</v>
      </c>
      <c r="H212" s="63" t="n">
        <v>622525</v>
      </c>
      <c r="I212" s="31" t="n">
        <v>9551070</v>
      </c>
      <c r="J212" s="75" t="n">
        <v>5800000</v>
      </c>
      <c r="K212" s="46" t="n">
        <f aca="false">+E212*I212-J212</f>
        <v>3751070</v>
      </c>
    </row>
    <row r="213" customFormat="false" ht="15" hidden="false" customHeight="true" outlineLevel="0" collapsed="false">
      <c r="A213" s="39"/>
      <c r="B213" s="47"/>
      <c r="C213" s="56"/>
      <c r="D213" s="70" t="s">
        <v>36</v>
      </c>
      <c r="E213" s="49" t="n">
        <v>1</v>
      </c>
      <c r="F213" s="30" t="n">
        <v>2006</v>
      </c>
      <c r="G213" s="30" t="n">
        <v>236</v>
      </c>
      <c r="H213" s="63" t="n">
        <v>622691</v>
      </c>
      <c r="I213" s="31" t="n">
        <v>9551070</v>
      </c>
      <c r="J213" s="75" t="n">
        <v>5800000</v>
      </c>
      <c r="K213" s="46" t="n">
        <f aca="false">+E213*I213-J213</f>
        <v>3751070</v>
      </c>
    </row>
    <row r="214" customFormat="false" ht="15" hidden="false" customHeight="true" outlineLevel="0" collapsed="false">
      <c r="A214" s="39"/>
      <c r="B214" s="47"/>
      <c r="C214" s="56"/>
      <c r="D214" s="70" t="s">
        <v>36</v>
      </c>
      <c r="E214" s="49" t="n">
        <v>1</v>
      </c>
      <c r="F214" s="30" t="n">
        <v>2006</v>
      </c>
      <c r="G214" s="30" t="n">
        <v>220</v>
      </c>
      <c r="H214" s="63" t="n">
        <v>444156</v>
      </c>
      <c r="I214" s="31" t="n">
        <v>9551070</v>
      </c>
      <c r="J214" s="75" t="n">
        <v>5800000</v>
      </c>
      <c r="K214" s="46" t="n">
        <f aca="false">+E214*I214-J214</f>
        <v>3751070</v>
      </c>
    </row>
    <row r="215" customFormat="false" ht="15" hidden="false" customHeight="true" outlineLevel="0" collapsed="false">
      <c r="A215" s="39"/>
      <c r="B215" s="47"/>
      <c r="C215" s="56"/>
      <c r="D215" s="70" t="s">
        <v>36</v>
      </c>
      <c r="E215" s="49" t="n">
        <v>1</v>
      </c>
      <c r="F215" s="30" t="n">
        <v>2006</v>
      </c>
      <c r="G215" s="30" t="n">
        <v>222</v>
      </c>
      <c r="H215" s="63" t="n">
        <v>622761</v>
      </c>
      <c r="I215" s="31" t="n">
        <v>9551070</v>
      </c>
      <c r="J215" s="75" t="n">
        <v>5800000</v>
      </c>
      <c r="K215" s="46" t="n">
        <f aca="false">+E215*I215-J215</f>
        <v>3751070</v>
      </c>
    </row>
    <row r="216" customFormat="false" ht="15" hidden="false" customHeight="true" outlineLevel="0" collapsed="false">
      <c r="A216" s="39"/>
      <c r="B216" s="47"/>
      <c r="C216" s="56"/>
      <c r="D216" s="70" t="s">
        <v>36</v>
      </c>
      <c r="E216" s="49" t="n">
        <v>1</v>
      </c>
      <c r="F216" s="30" t="n">
        <v>2006</v>
      </c>
      <c r="G216" s="30" t="n">
        <v>209</v>
      </c>
      <c r="H216" s="63" t="n">
        <v>622988</v>
      </c>
      <c r="I216" s="31" t="n">
        <v>9551070</v>
      </c>
      <c r="J216" s="75" t="n">
        <v>5800000</v>
      </c>
      <c r="K216" s="46" t="n">
        <f aca="false">+E216*I216-J216</f>
        <v>3751070</v>
      </c>
    </row>
    <row r="217" customFormat="false" ht="15" hidden="false" customHeight="true" outlineLevel="0" collapsed="false">
      <c r="A217" s="39"/>
      <c r="B217" s="47"/>
      <c r="C217" s="56"/>
      <c r="D217" s="70" t="s">
        <v>36</v>
      </c>
      <c r="E217" s="49" t="n">
        <v>1</v>
      </c>
      <c r="F217" s="30" t="n">
        <v>2006</v>
      </c>
      <c r="G217" s="30" t="n">
        <v>191</v>
      </c>
      <c r="H217" s="63" t="n">
        <v>623459</v>
      </c>
      <c r="I217" s="31" t="n">
        <v>9551070</v>
      </c>
      <c r="J217" s="75" t="n">
        <v>5800000</v>
      </c>
      <c r="K217" s="46" t="n">
        <f aca="false">+E217*I217-J217</f>
        <v>3751070</v>
      </c>
    </row>
    <row r="218" customFormat="false" ht="15" hidden="false" customHeight="true" outlineLevel="0" collapsed="false">
      <c r="A218" s="39"/>
      <c r="B218" s="47"/>
      <c r="C218" s="56"/>
      <c r="D218" s="70" t="s">
        <v>36</v>
      </c>
      <c r="E218" s="49" t="n">
        <v>1</v>
      </c>
      <c r="F218" s="30" t="n">
        <v>2006</v>
      </c>
      <c r="G218" s="30" t="n">
        <v>212</v>
      </c>
      <c r="H218" s="63" t="n">
        <v>623501</v>
      </c>
      <c r="I218" s="31" t="n">
        <v>9551070</v>
      </c>
      <c r="J218" s="75" t="n">
        <v>5800000</v>
      </c>
      <c r="K218" s="46" t="n">
        <f aca="false">+E218*I218-J218</f>
        <v>3751070</v>
      </c>
    </row>
    <row r="219" customFormat="false" ht="15" hidden="false" customHeight="true" outlineLevel="0" collapsed="false">
      <c r="A219" s="39"/>
      <c r="B219" s="47"/>
      <c r="C219" s="56"/>
      <c r="D219" s="70" t="s">
        <v>36</v>
      </c>
      <c r="E219" s="49" t="n">
        <v>1</v>
      </c>
      <c r="F219" s="30" t="n">
        <v>2006</v>
      </c>
      <c r="G219" s="30" t="n">
        <v>274</v>
      </c>
      <c r="H219" s="63" t="n">
        <v>623684</v>
      </c>
      <c r="I219" s="31" t="n">
        <v>9551070</v>
      </c>
      <c r="J219" s="75" t="n">
        <v>5800000</v>
      </c>
      <c r="K219" s="46" t="n">
        <f aca="false">+E219*I219-J219</f>
        <v>3751070</v>
      </c>
    </row>
    <row r="220" customFormat="false" ht="15" hidden="false" customHeight="true" outlineLevel="0" collapsed="false">
      <c r="A220" s="39"/>
      <c r="B220" s="47"/>
      <c r="C220" s="56"/>
      <c r="D220" s="70" t="s">
        <v>36</v>
      </c>
      <c r="E220" s="49" t="n">
        <v>1</v>
      </c>
      <c r="F220" s="30" t="n">
        <v>2006</v>
      </c>
      <c r="G220" s="30" t="n">
        <v>250</v>
      </c>
      <c r="H220" s="63" t="n">
        <v>623745</v>
      </c>
      <c r="I220" s="31" t="n">
        <v>9551070</v>
      </c>
      <c r="J220" s="75" t="n">
        <v>5800000</v>
      </c>
      <c r="K220" s="46" t="n">
        <f aca="false">+E220*I220-J220</f>
        <v>3751070</v>
      </c>
    </row>
    <row r="221" customFormat="false" ht="15" hidden="false" customHeight="true" outlineLevel="0" collapsed="false">
      <c r="A221" s="39"/>
      <c r="B221" s="47"/>
      <c r="C221" s="56"/>
      <c r="D221" s="70" t="s">
        <v>36</v>
      </c>
      <c r="E221" s="49" t="n">
        <v>1</v>
      </c>
      <c r="F221" s="30" t="n">
        <v>2006</v>
      </c>
      <c r="G221" s="30" t="n">
        <v>308</v>
      </c>
      <c r="H221" s="63" t="n">
        <v>627856</v>
      </c>
      <c r="I221" s="31" t="n">
        <v>9551070</v>
      </c>
      <c r="J221" s="75" t="n">
        <v>5800000</v>
      </c>
      <c r="K221" s="46" t="n">
        <f aca="false">+E221*I221-J221</f>
        <v>3751070</v>
      </c>
    </row>
    <row r="222" customFormat="false" ht="15" hidden="false" customHeight="true" outlineLevel="0" collapsed="false">
      <c r="A222" s="39"/>
      <c r="B222" s="47"/>
      <c r="C222" s="56"/>
      <c r="D222" s="70" t="s">
        <v>36</v>
      </c>
      <c r="E222" s="49" t="n">
        <v>1</v>
      </c>
      <c r="F222" s="30" t="n">
        <v>2007</v>
      </c>
      <c r="G222" s="30" t="n">
        <v>120</v>
      </c>
      <c r="H222" s="63" t="n">
        <v>672350</v>
      </c>
      <c r="I222" s="31" t="n">
        <v>9551070</v>
      </c>
      <c r="J222" s="75" t="n">
        <v>5800000</v>
      </c>
      <c r="K222" s="46" t="n">
        <f aca="false">+E222*I222-J222</f>
        <v>3751070</v>
      </c>
    </row>
    <row r="223" customFormat="false" ht="15" hidden="false" customHeight="true" outlineLevel="0" collapsed="false">
      <c r="A223" s="39"/>
      <c r="B223" s="47" t="s">
        <v>158</v>
      </c>
      <c r="C223" s="47"/>
      <c r="D223" s="70" t="s">
        <v>15</v>
      </c>
      <c r="E223" s="49" t="n">
        <v>1</v>
      </c>
      <c r="F223" s="30" t="n">
        <v>2007</v>
      </c>
      <c r="G223" s="30" t="n">
        <v>262</v>
      </c>
      <c r="H223" s="63" t="n">
        <v>680582</v>
      </c>
      <c r="I223" s="31" t="n">
        <v>9551070</v>
      </c>
      <c r="J223" s="75" t="n">
        <v>5800000</v>
      </c>
      <c r="K223" s="46" t="n">
        <f aca="false">+E223*I223-J223</f>
        <v>3751070</v>
      </c>
    </row>
    <row r="224" customFormat="false" ht="15" hidden="false" customHeight="true" outlineLevel="0" collapsed="false">
      <c r="A224" s="39"/>
      <c r="B224" s="47"/>
      <c r="C224" s="47"/>
      <c r="D224" s="70" t="s">
        <v>15</v>
      </c>
      <c r="E224" s="49" t="n">
        <v>1</v>
      </c>
      <c r="F224" s="30" t="n">
        <v>2007</v>
      </c>
      <c r="G224" s="30" t="n">
        <v>83</v>
      </c>
      <c r="H224" s="63" t="n">
        <v>680793</v>
      </c>
      <c r="I224" s="31" t="n">
        <v>9551070</v>
      </c>
      <c r="J224" s="75" t="n">
        <v>5800000</v>
      </c>
      <c r="K224" s="46" t="n">
        <f aca="false">+E224*I224-J224</f>
        <v>3751070</v>
      </c>
    </row>
    <row r="225" customFormat="false" ht="15" hidden="false" customHeight="true" outlineLevel="0" collapsed="false">
      <c r="A225" s="39"/>
      <c r="B225" s="47"/>
      <c r="C225" s="47"/>
      <c r="D225" s="70" t="s">
        <v>15</v>
      </c>
      <c r="E225" s="49" t="n">
        <v>1</v>
      </c>
      <c r="F225" s="30" t="n">
        <v>2007</v>
      </c>
      <c r="G225" s="30" t="n">
        <v>82</v>
      </c>
      <c r="H225" s="63" t="n">
        <v>709576</v>
      </c>
      <c r="I225" s="31" t="n">
        <v>9551070</v>
      </c>
      <c r="J225" s="75" t="n">
        <v>5800000</v>
      </c>
      <c r="K225" s="46" t="n">
        <f aca="false">+E225*I225-J225</f>
        <v>3751070</v>
      </c>
    </row>
    <row r="226" customFormat="false" ht="15" hidden="false" customHeight="true" outlineLevel="0" collapsed="false">
      <c r="A226" s="39"/>
      <c r="B226" s="47"/>
      <c r="C226" s="47"/>
      <c r="D226" s="124" t="s">
        <v>15</v>
      </c>
      <c r="E226" s="112" t="n">
        <v>1</v>
      </c>
      <c r="F226" s="80" t="n">
        <v>2007</v>
      </c>
      <c r="G226" s="80" t="n">
        <v>255</v>
      </c>
      <c r="H226" s="113" t="n">
        <v>711664</v>
      </c>
      <c r="I226" s="31" t="n">
        <v>9551070</v>
      </c>
      <c r="J226" s="114" t="n">
        <v>5800000</v>
      </c>
      <c r="K226" s="46" t="n">
        <f aca="false">+E226*I226-J226</f>
        <v>3751070</v>
      </c>
    </row>
    <row r="227" customFormat="false" ht="15" hidden="false" customHeight="true" outlineLevel="0" collapsed="false">
      <c r="A227" s="39"/>
      <c r="B227" s="47" t="s">
        <v>159</v>
      </c>
      <c r="C227" s="47"/>
      <c r="D227" s="65" t="s">
        <v>40</v>
      </c>
      <c r="E227" s="49" t="n">
        <v>1</v>
      </c>
      <c r="F227" s="30" t="n">
        <v>1996</v>
      </c>
      <c r="G227" s="30" t="n">
        <v>684</v>
      </c>
      <c r="H227" s="63" t="n">
        <v>684</v>
      </c>
      <c r="I227" s="45" t="n">
        <v>1795178</v>
      </c>
      <c r="J227" s="75" t="n">
        <v>0</v>
      </c>
      <c r="K227" s="46" t="n">
        <f aca="false">+E227*I227-J227</f>
        <v>1795178</v>
      </c>
    </row>
    <row r="228" customFormat="false" ht="15" hidden="false" customHeight="true" outlineLevel="0" collapsed="false">
      <c r="A228" s="39"/>
      <c r="B228" s="67" t="s">
        <v>160</v>
      </c>
      <c r="C228" s="67"/>
      <c r="D228" s="125"/>
      <c r="E228" s="125"/>
      <c r="F228" s="125"/>
      <c r="G228" s="125"/>
      <c r="H228" s="125"/>
      <c r="I228" s="125"/>
      <c r="J228" s="125"/>
      <c r="K228" s="52" t="n">
        <f aca="false">SUM(K229:K238)</f>
        <v>49967708</v>
      </c>
    </row>
    <row r="229" customFormat="false" ht="15" hidden="false" customHeight="true" outlineLevel="0" collapsed="false">
      <c r="A229" s="39"/>
      <c r="B229" s="47" t="s">
        <v>161</v>
      </c>
      <c r="C229" s="47"/>
      <c r="D229" s="65" t="s">
        <v>40</v>
      </c>
      <c r="E229" s="49" t="n">
        <v>1</v>
      </c>
      <c r="F229" s="30" t="n">
        <v>1997</v>
      </c>
      <c r="G229" s="30" t="n">
        <v>734</v>
      </c>
      <c r="H229" s="63" t="n">
        <v>734</v>
      </c>
      <c r="I229" s="45" t="n">
        <v>1795178</v>
      </c>
      <c r="J229" s="75" t="n">
        <v>0</v>
      </c>
      <c r="K229" s="46" t="n">
        <f aca="false">+E229*I229-J229</f>
        <v>1795178</v>
      </c>
    </row>
    <row r="230" customFormat="false" ht="15" hidden="false" customHeight="true" outlineLevel="0" collapsed="false">
      <c r="A230" s="39"/>
      <c r="B230" s="47"/>
      <c r="C230" s="56"/>
      <c r="D230" s="70" t="s">
        <v>21</v>
      </c>
      <c r="E230" s="49" t="n">
        <v>1</v>
      </c>
      <c r="F230" s="30" t="n">
        <v>2007</v>
      </c>
      <c r="G230" s="30" t="n">
        <v>79</v>
      </c>
      <c r="H230" s="63" t="n">
        <v>674102</v>
      </c>
      <c r="I230" s="31" t="n">
        <v>9551070</v>
      </c>
      <c r="J230" s="75" t="n">
        <v>5800000</v>
      </c>
      <c r="K230" s="46" t="n">
        <f aca="false">+E230*I230-J230</f>
        <v>3751070</v>
      </c>
    </row>
    <row r="231" customFormat="false" ht="15" hidden="false" customHeight="true" outlineLevel="0" collapsed="false">
      <c r="A231" s="39"/>
      <c r="B231" s="47"/>
      <c r="C231" s="56"/>
      <c r="D231" s="65" t="s">
        <v>20</v>
      </c>
      <c r="E231" s="49" t="n">
        <v>1</v>
      </c>
      <c r="F231" s="30" t="n">
        <v>2007</v>
      </c>
      <c r="G231" s="30" t="n">
        <v>31</v>
      </c>
      <c r="H231" s="63" t="n">
        <v>216173</v>
      </c>
      <c r="I231" s="31" t="n">
        <v>16479202</v>
      </c>
      <c r="J231" s="75" t="n">
        <v>10000000</v>
      </c>
      <c r="K231" s="46" t="n">
        <f aca="false">+E231*I231-J231</f>
        <v>6479202</v>
      </c>
    </row>
    <row r="232" customFormat="false" ht="15" hidden="false" customHeight="true" outlineLevel="0" collapsed="false">
      <c r="A232" s="39"/>
      <c r="B232" s="47" t="s">
        <v>162</v>
      </c>
      <c r="C232" s="47"/>
      <c r="D232" s="70" t="s">
        <v>21</v>
      </c>
      <c r="E232" s="49" t="n">
        <v>1</v>
      </c>
      <c r="F232" s="30" t="n">
        <v>2007</v>
      </c>
      <c r="G232" s="30" t="n">
        <v>155</v>
      </c>
      <c r="H232" s="63" t="n">
        <v>680542</v>
      </c>
      <c r="I232" s="31" t="n">
        <v>9551070</v>
      </c>
      <c r="J232" s="75" t="n">
        <v>5800000</v>
      </c>
      <c r="K232" s="46" t="n">
        <f aca="false">+E232*I232-J232</f>
        <v>3751070</v>
      </c>
    </row>
    <row r="233" customFormat="false" ht="15" hidden="false" customHeight="true" outlineLevel="0" collapsed="false">
      <c r="A233" s="39"/>
      <c r="B233" s="47"/>
      <c r="C233" s="56"/>
      <c r="D233" s="65" t="s">
        <v>20</v>
      </c>
      <c r="E233" s="49" t="n">
        <v>1</v>
      </c>
      <c r="F233" s="30" t="n">
        <v>2007</v>
      </c>
      <c r="G233" s="30" t="n">
        <v>10</v>
      </c>
      <c r="H233" s="63" t="n">
        <v>215907</v>
      </c>
      <c r="I233" s="31" t="n">
        <v>16479202</v>
      </c>
      <c r="J233" s="75" t="n">
        <v>10000000</v>
      </c>
      <c r="K233" s="46" t="n">
        <f aca="false">+E233*I233-J233</f>
        <v>6479202</v>
      </c>
    </row>
    <row r="234" customFormat="false" ht="15" hidden="false" customHeight="true" outlineLevel="0" collapsed="false">
      <c r="A234" s="39"/>
      <c r="B234" s="47"/>
      <c r="C234" s="56"/>
      <c r="D234" s="65" t="s">
        <v>20</v>
      </c>
      <c r="E234" s="49" t="n">
        <v>1</v>
      </c>
      <c r="F234" s="30" t="n">
        <v>2007</v>
      </c>
      <c r="G234" s="30" t="n">
        <v>52</v>
      </c>
      <c r="H234" s="63" t="n">
        <v>216339</v>
      </c>
      <c r="I234" s="31" t="n">
        <v>16479202</v>
      </c>
      <c r="J234" s="75" t="n">
        <v>10000000</v>
      </c>
      <c r="K234" s="46" t="n">
        <f aca="false">+E234*I234-J234</f>
        <v>6479202</v>
      </c>
    </row>
    <row r="235" customFormat="false" ht="15" hidden="false" customHeight="true" outlineLevel="0" collapsed="false">
      <c r="A235" s="39"/>
      <c r="B235" s="47" t="s">
        <v>163</v>
      </c>
      <c r="C235" s="47"/>
      <c r="D235" s="65" t="s">
        <v>40</v>
      </c>
      <c r="E235" s="49" t="n">
        <v>1</v>
      </c>
      <c r="F235" s="30" t="n">
        <v>1997</v>
      </c>
      <c r="G235" s="30" t="n">
        <v>715</v>
      </c>
      <c r="H235" s="63" t="n">
        <v>715</v>
      </c>
      <c r="I235" s="45" t="n">
        <v>1795178</v>
      </c>
      <c r="J235" s="75" t="n">
        <v>0</v>
      </c>
      <c r="K235" s="46" t="n">
        <f aca="false">+E235*I235-J235</f>
        <v>1795178</v>
      </c>
    </row>
    <row r="236" customFormat="false" ht="15" hidden="false" customHeight="true" outlineLevel="0" collapsed="false">
      <c r="A236" s="39"/>
      <c r="B236" s="47"/>
      <c r="C236" s="56"/>
      <c r="D236" s="65" t="s">
        <v>20</v>
      </c>
      <c r="E236" s="49" t="n">
        <v>1</v>
      </c>
      <c r="F236" s="30" t="n">
        <v>2007</v>
      </c>
      <c r="G236" s="30" t="n">
        <v>177</v>
      </c>
      <c r="H236" s="63" t="n">
        <v>215813</v>
      </c>
      <c r="I236" s="31" t="n">
        <v>16479202</v>
      </c>
      <c r="J236" s="75" t="n">
        <v>10000000</v>
      </c>
      <c r="K236" s="46" t="n">
        <f aca="false">+E236*I236-J236</f>
        <v>6479202</v>
      </c>
    </row>
    <row r="237" customFormat="false" ht="15" hidden="false" customHeight="true" outlineLevel="0" collapsed="false">
      <c r="A237" s="39"/>
      <c r="B237" s="47"/>
      <c r="C237" s="56"/>
      <c r="D237" s="65" t="s">
        <v>20</v>
      </c>
      <c r="E237" s="49" t="n">
        <v>1</v>
      </c>
      <c r="F237" s="30" t="n">
        <v>2007</v>
      </c>
      <c r="G237" s="30" t="n">
        <v>132</v>
      </c>
      <c r="H237" s="63" t="n">
        <v>216617</v>
      </c>
      <c r="I237" s="31" t="n">
        <v>16479202</v>
      </c>
      <c r="J237" s="75" t="n">
        <v>10000000</v>
      </c>
      <c r="K237" s="46" t="n">
        <f aca="false">+E237*I237-J237</f>
        <v>6479202</v>
      </c>
    </row>
    <row r="238" customFormat="false" ht="15" hidden="false" customHeight="true" outlineLevel="0" collapsed="false">
      <c r="A238" s="39"/>
      <c r="B238" s="47" t="s">
        <v>164</v>
      </c>
      <c r="C238" s="47"/>
      <c r="D238" s="65" t="s">
        <v>20</v>
      </c>
      <c r="E238" s="49" t="n">
        <v>1</v>
      </c>
      <c r="F238" s="30" t="n">
        <v>2007</v>
      </c>
      <c r="G238" s="30" t="n">
        <v>35</v>
      </c>
      <c r="H238" s="63" t="n">
        <v>216336</v>
      </c>
      <c r="I238" s="31" t="n">
        <v>16479202</v>
      </c>
      <c r="J238" s="75" t="n">
        <v>10000000</v>
      </c>
      <c r="K238" s="46" t="n">
        <f aca="false">+E238*I238-J238</f>
        <v>6479202</v>
      </c>
    </row>
    <row r="239" customFormat="false" ht="15" hidden="false" customHeight="true" outlineLevel="0" collapsed="false">
      <c r="A239" s="39"/>
      <c r="B239" s="67" t="s">
        <v>165</v>
      </c>
      <c r="C239" s="67"/>
      <c r="D239" s="125"/>
      <c r="E239" s="125"/>
      <c r="F239" s="125"/>
      <c r="G239" s="125"/>
      <c r="H239" s="125"/>
      <c r="I239" s="125"/>
      <c r="J239" s="125"/>
      <c r="K239" s="52" t="n">
        <f aca="false">SUM(K240:K249)</f>
        <v>47239576</v>
      </c>
    </row>
    <row r="240" customFormat="false" ht="15" hidden="false" customHeight="true" outlineLevel="0" collapsed="false">
      <c r="A240" s="39"/>
      <c r="B240" s="47" t="s">
        <v>166</v>
      </c>
      <c r="C240" s="47"/>
      <c r="D240" s="65" t="s">
        <v>20</v>
      </c>
      <c r="E240" s="49" t="n">
        <v>1</v>
      </c>
      <c r="F240" s="30" t="n">
        <v>2005</v>
      </c>
      <c r="G240" s="30" t="n">
        <v>109</v>
      </c>
      <c r="H240" s="63" t="n">
        <v>200282</v>
      </c>
      <c r="I240" s="31" t="n">
        <v>16479202</v>
      </c>
      <c r="J240" s="75" t="n">
        <v>10000000</v>
      </c>
      <c r="K240" s="46" t="n">
        <f aca="false">+E240*I240-J240</f>
        <v>6479202</v>
      </c>
    </row>
    <row r="241" customFormat="false" ht="15" hidden="false" customHeight="true" outlineLevel="0" collapsed="false">
      <c r="A241" s="39"/>
      <c r="B241" s="47"/>
      <c r="C241" s="56"/>
      <c r="D241" s="65" t="s">
        <v>20</v>
      </c>
      <c r="E241" s="49" t="n">
        <v>1</v>
      </c>
      <c r="F241" s="30" t="n">
        <v>2005</v>
      </c>
      <c r="G241" s="30" t="n">
        <v>327</v>
      </c>
      <c r="H241" s="63" t="n">
        <v>200000</v>
      </c>
      <c r="I241" s="31" t="n">
        <v>16479202</v>
      </c>
      <c r="J241" s="75" t="n">
        <v>10000000</v>
      </c>
      <c r="K241" s="46" t="n">
        <f aca="false">+E241*I241-J241</f>
        <v>6479202</v>
      </c>
    </row>
    <row r="242" customFormat="false" ht="15" hidden="false" customHeight="true" outlineLevel="0" collapsed="false">
      <c r="A242" s="39"/>
      <c r="B242" s="47"/>
      <c r="C242" s="56"/>
      <c r="D242" s="70" t="s">
        <v>21</v>
      </c>
      <c r="E242" s="49" t="n">
        <v>1</v>
      </c>
      <c r="F242" s="30" t="n">
        <v>2006</v>
      </c>
      <c r="G242" s="30" t="n">
        <v>202</v>
      </c>
      <c r="H242" s="63" t="n">
        <v>622526</v>
      </c>
      <c r="I242" s="31" t="n">
        <v>9551070</v>
      </c>
      <c r="J242" s="75" t="n">
        <v>5800000</v>
      </c>
      <c r="K242" s="46" t="n">
        <f aca="false">+E242*I242-J242</f>
        <v>3751070</v>
      </c>
    </row>
    <row r="243" customFormat="false" ht="15" hidden="false" customHeight="true" outlineLevel="0" collapsed="false">
      <c r="A243" s="39"/>
      <c r="B243" s="47"/>
      <c r="C243" s="56"/>
      <c r="D243" s="65" t="s">
        <v>40</v>
      </c>
      <c r="E243" s="49" t="n">
        <v>1</v>
      </c>
      <c r="F243" s="30" t="n">
        <v>1990</v>
      </c>
      <c r="G243" s="30" t="n">
        <v>203</v>
      </c>
      <c r="H243" s="63" t="n">
        <v>71978</v>
      </c>
      <c r="I243" s="45" t="n">
        <v>1795178</v>
      </c>
      <c r="J243" s="75" t="n">
        <v>0</v>
      </c>
      <c r="K243" s="46" t="n">
        <f aca="false">+E243*I243-J243</f>
        <v>1795178</v>
      </c>
    </row>
    <row r="244" customFormat="false" ht="15" hidden="false" customHeight="true" outlineLevel="0" collapsed="false">
      <c r="A244" s="39"/>
      <c r="B244" s="47"/>
      <c r="C244" s="56"/>
      <c r="D244" s="65" t="s">
        <v>40</v>
      </c>
      <c r="E244" s="49" t="n">
        <v>1</v>
      </c>
      <c r="F244" s="30" t="n">
        <v>1997</v>
      </c>
      <c r="G244" s="30" t="n">
        <v>740</v>
      </c>
      <c r="H244" s="63" t="n">
        <v>740</v>
      </c>
      <c r="I244" s="45" t="n">
        <v>1795178</v>
      </c>
      <c r="J244" s="75" t="n">
        <v>0</v>
      </c>
      <c r="K244" s="46" t="n">
        <f aca="false">+E244*I244-J244</f>
        <v>1795178</v>
      </c>
    </row>
    <row r="245" customFormat="false" ht="15" hidden="false" customHeight="true" outlineLevel="0" collapsed="false">
      <c r="A245" s="39"/>
      <c r="B245" s="47"/>
      <c r="C245" s="56"/>
      <c r="D245" s="70" t="s">
        <v>21</v>
      </c>
      <c r="E245" s="49" t="n">
        <v>1</v>
      </c>
      <c r="F245" s="30" t="n">
        <v>2007</v>
      </c>
      <c r="G245" s="30" t="n">
        <v>64</v>
      </c>
      <c r="H245" s="63" t="n">
        <v>686833</v>
      </c>
      <c r="I245" s="31" t="n">
        <v>9551070</v>
      </c>
      <c r="J245" s="75" t="n">
        <v>5800000</v>
      </c>
      <c r="K245" s="46" t="n">
        <f aca="false">+E245*I245-J245</f>
        <v>3751070</v>
      </c>
    </row>
    <row r="246" customFormat="false" ht="15" hidden="false" customHeight="true" outlineLevel="0" collapsed="false">
      <c r="A246" s="39"/>
      <c r="B246" s="47"/>
      <c r="C246" s="56"/>
      <c r="D246" s="65" t="s">
        <v>20</v>
      </c>
      <c r="E246" s="49" t="n">
        <v>1</v>
      </c>
      <c r="F246" s="30" t="n">
        <v>2007</v>
      </c>
      <c r="G246" s="30" t="n">
        <v>11</v>
      </c>
      <c r="H246" s="63" t="n">
        <v>216218</v>
      </c>
      <c r="I246" s="31" t="n">
        <v>16479202</v>
      </c>
      <c r="J246" s="75" t="n">
        <v>10000000</v>
      </c>
      <c r="K246" s="46" t="n">
        <f aca="false">+E246*I246-J246</f>
        <v>6479202</v>
      </c>
    </row>
    <row r="247" customFormat="false" ht="15" hidden="false" customHeight="true" outlineLevel="0" collapsed="false">
      <c r="A247" s="39"/>
      <c r="B247" s="47" t="s">
        <v>167</v>
      </c>
      <c r="C247" s="47"/>
      <c r="D247" s="70" t="s">
        <v>21</v>
      </c>
      <c r="E247" s="49" t="n">
        <v>1</v>
      </c>
      <c r="F247" s="30" t="n">
        <v>2000</v>
      </c>
      <c r="G247" s="30" t="n">
        <v>77</v>
      </c>
      <c r="H247" s="63" t="n">
        <v>692035</v>
      </c>
      <c r="I247" s="31" t="n">
        <v>9551070</v>
      </c>
      <c r="J247" s="75" t="n">
        <v>5800000</v>
      </c>
      <c r="K247" s="46" t="n">
        <f aca="false">+E247*I247-J247</f>
        <v>3751070</v>
      </c>
    </row>
    <row r="248" customFormat="false" ht="15" hidden="false" customHeight="true" outlineLevel="0" collapsed="false">
      <c r="A248" s="39"/>
      <c r="B248" s="47"/>
      <c r="C248" s="56"/>
      <c r="D248" s="65" t="s">
        <v>20</v>
      </c>
      <c r="E248" s="49" t="n">
        <v>1</v>
      </c>
      <c r="F248" s="30" t="n">
        <v>2007</v>
      </c>
      <c r="G248" s="30" t="n">
        <v>104</v>
      </c>
      <c r="H248" s="63" t="n">
        <v>215915</v>
      </c>
      <c r="I248" s="31" t="n">
        <v>16479202</v>
      </c>
      <c r="J248" s="75" t="n">
        <v>10000000</v>
      </c>
      <c r="K248" s="46" t="n">
        <f aca="false">+E248*I248-J248</f>
        <v>6479202</v>
      </c>
    </row>
    <row r="249" customFormat="false" ht="15" hidden="false" customHeight="true" outlineLevel="0" collapsed="false">
      <c r="A249" s="39"/>
      <c r="B249" s="47"/>
      <c r="C249" s="56"/>
      <c r="D249" s="65" t="s">
        <v>20</v>
      </c>
      <c r="E249" s="49" t="n">
        <v>1</v>
      </c>
      <c r="F249" s="30" t="n">
        <v>2007</v>
      </c>
      <c r="G249" s="30" t="n">
        <v>135</v>
      </c>
      <c r="H249" s="63" t="n">
        <v>216153</v>
      </c>
      <c r="I249" s="31" t="n">
        <v>16479202</v>
      </c>
      <c r="J249" s="75" t="n">
        <v>10000000</v>
      </c>
      <c r="K249" s="46" t="n">
        <f aca="false">+E249*I249-J249</f>
        <v>6479202</v>
      </c>
    </row>
    <row r="250" customFormat="false" ht="15" hidden="false" customHeight="true" outlineLevel="0" collapsed="false">
      <c r="A250" s="39"/>
      <c r="B250" s="67" t="s">
        <v>168</v>
      </c>
      <c r="C250" s="67"/>
      <c r="D250" s="125"/>
      <c r="E250" s="125"/>
      <c r="F250" s="125"/>
      <c r="G250" s="125"/>
      <c r="H250" s="125"/>
      <c r="I250" s="125"/>
      <c r="J250" s="125"/>
      <c r="K250" s="52" t="n">
        <f aca="false">SUM(K251:K252)</f>
        <v>10230272</v>
      </c>
    </row>
    <row r="251" customFormat="false" ht="15" hidden="false" customHeight="true" outlineLevel="0" collapsed="false">
      <c r="A251" s="39"/>
      <c r="B251" s="47" t="s">
        <v>169</v>
      </c>
      <c r="C251" s="47"/>
      <c r="D251" s="70" t="s">
        <v>21</v>
      </c>
      <c r="E251" s="49" t="n">
        <v>1</v>
      </c>
      <c r="F251" s="30" t="n">
        <v>2006</v>
      </c>
      <c r="G251" s="30" t="n">
        <v>192</v>
      </c>
      <c r="H251" s="30" t="n">
        <v>623449</v>
      </c>
      <c r="I251" s="31" t="n">
        <v>9551070</v>
      </c>
      <c r="J251" s="75" t="n">
        <v>5800000</v>
      </c>
      <c r="K251" s="46" t="n">
        <f aca="false">+E251*I251-J251</f>
        <v>3751070</v>
      </c>
    </row>
    <row r="252" customFormat="false" ht="15" hidden="false" customHeight="true" outlineLevel="0" collapsed="false">
      <c r="A252" s="39"/>
      <c r="B252" s="47"/>
      <c r="C252" s="56"/>
      <c r="D252" s="65" t="s">
        <v>20</v>
      </c>
      <c r="E252" s="49" t="n">
        <v>1</v>
      </c>
      <c r="F252" s="30" t="n">
        <v>2007</v>
      </c>
      <c r="G252" s="30" t="n">
        <v>277</v>
      </c>
      <c r="H252" s="30" t="n">
        <v>223473</v>
      </c>
      <c r="I252" s="31" t="n">
        <v>16479202</v>
      </c>
      <c r="J252" s="75" t="n">
        <v>10000000</v>
      </c>
      <c r="K252" s="46" t="n">
        <f aca="false">+E252*I252-J252</f>
        <v>6479202</v>
      </c>
    </row>
    <row r="253" customFormat="false" ht="15" hidden="false" customHeight="true" outlineLevel="0" collapsed="false">
      <c r="A253" s="39"/>
      <c r="B253" s="67" t="s">
        <v>170</v>
      </c>
      <c r="C253" s="67"/>
      <c r="D253" s="125"/>
      <c r="E253" s="125"/>
      <c r="F253" s="125"/>
      <c r="G253" s="125"/>
      <c r="H253" s="125"/>
      <c r="I253" s="125"/>
      <c r="J253" s="125"/>
      <c r="K253" s="52" t="n">
        <f aca="false">SUM(K254:K260)</f>
        <v>37942258</v>
      </c>
    </row>
    <row r="254" customFormat="false" ht="15" hidden="false" customHeight="true" outlineLevel="0" collapsed="false">
      <c r="A254" s="39"/>
      <c r="B254" s="47" t="s">
        <v>171</v>
      </c>
      <c r="C254" s="47"/>
      <c r="D254" s="65" t="s">
        <v>20</v>
      </c>
      <c r="E254" s="49" t="n">
        <v>1</v>
      </c>
      <c r="F254" s="30" t="n">
        <v>2007</v>
      </c>
      <c r="G254" s="30" t="n">
        <v>65</v>
      </c>
      <c r="H254" s="30" t="n">
        <v>215977</v>
      </c>
      <c r="I254" s="31" t="n">
        <v>16479202</v>
      </c>
      <c r="J254" s="75" t="n">
        <v>10000000</v>
      </c>
      <c r="K254" s="46" t="n">
        <f aca="false">+E254*I254-J254</f>
        <v>6479202</v>
      </c>
    </row>
    <row r="255" customFormat="false" ht="15" hidden="false" customHeight="true" outlineLevel="0" collapsed="false">
      <c r="A255" s="39"/>
      <c r="B255" s="47"/>
      <c r="C255" s="56"/>
      <c r="D255" s="70" t="s">
        <v>21</v>
      </c>
      <c r="E255" s="49" t="n">
        <v>1</v>
      </c>
      <c r="F255" s="30" t="n">
        <v>2007</v>
      </c>
      <c r="G255" s="30" t="n">
        <v>60</v>
      </c>
      <c r="H255" s="30" t="n">
        <v>714484</v>
      </c>
      <c r="I255" s="31" t="n">
        <v>9551070</v>
      </c>
      <c r="J255" s="75" t="n">
        <v>5800000</v>
      </c>
      <c r="K255" s="46" t="n">
        <f aca="false">+E255*I255-J255</f>
        <v>3751070</v>
      </c>
    </row>
    <row r="256" customFormat="false" ht="15" hidden="false" customHeight="true" outlineLevel="0" collapsed="false">
      <c r="A256" s="39"/>
      <c r="B256" s="47"/>
      <c r="C256" s="56"/>
      <c r="D256" s="65" t="s">
        <v>40</v>
      </c>
      <c r="E256" s="49" t="n">
        <v>1</v>
      </c>
      <c r="F256" s="30" t="n">
        <v>1988</v>
      </c>
      <c r="G256" s="30" t="n">
        <v>190</v>
      </c>
      <c r="H256" s="30" t="n">
        <v>43357</v>
      </c>
      <c r="I256" s="45" t="n">
        <v>1795178</v>
      </c>
      <c r="J256" s="75" t="n">
        <v>0</v>
      </c>
      <c r="K256" s="46" t="n">
        <f aca="false">+E256*I256-J256</f>
        <v>1795178</v>
      </c>
    </row>
    <row r="257" customFormat="false" ht="15" hidden="false" customHeight="true" outlineLevel="0" collapsed="false">
      <c r="A257" s="39"/>
      <c r="B257" s="47" t="s">
        <v>172</v>
      </c>
      <c r="C257" s="47"/>
      <c r="D257" s="65" t="s">
        <v>20</v>
      </c>
      <c r="E257" s="49" t="n">
        <v>1</v>
      </c>
      <c r="F257" s="30" t="n">
        <v>2007</v>
      </c>
      <c r="G257" s="30" t="n">
        <v>17</v>
      </c>
      <c r="H257" s="30" t="n">
        <v>216212</v>
      </c>
      <c r="I257" s="31" t="n">
        <v>16479202</v>
      </c>
      <c r="J257" s="75" t="n">
        <v>10000000</v>
      </c>
      <c r="K257" s="46" t="n">
        <f aca="false">+E257*I257-J257</f>
        <v>6479202</v>
      </c>
    </row>
    <row r="258" customFormat="false" ht="15" hidden="false" customHeight="true" outlineLevel="0" collapsed="false">
      <c r="A258" s="39"/>
      <c r="B258" s="47"/>
      <c r="C258" s="56"/>
      <c r="D258" s="65" t="s">
        <v>20</v>
      </c>
      <c r="E258" s="49" t="n">
        <v>1</v>
      </c>
      <c r="F258" s="30" t="n">
        <v>2007</v>
      </c>
      <c r="G258" s="30" t="n">
        <v>313</v>
      </c>
      <c r="H258" s="30" t="n">
        <v>216291</v>
      </c>
      <c r="I258" s="31" t="n">
        <v>16479202</v>
      </c>
      <c r="J258" s="75" t="n">
        <v>10000000</v>
      </c>
      <c r="K258" s="46" t="n">
        <f aca="false">+E258*I258-J258</f>
        <v>6479202</v>
      </c>
    </row>
    <row r="259" customFormat="false" ht="15" hidden="false" customHeight="true" outlineLevel="0" collapsed="false">
      <c r="A259" s="39"/>
      <c r="B259" s="47" t="s">
        <v>173</v>
      </c>
      <c r="C259" s="47"/>
      <c r="D259" s="65" t="s">
        <v>20</v>
      </c>
      <c r="E259" s="49" t="n">
        <v>1</v>
      </c>
      <c r="F259" s="30" t="n">
        <v>2007</v>
      </c>
      <c r="G259" s="30" t="n">
        <v>33</v>
      </c>
      <c r="H259" s="30" t="n">
        <v>215854</v>
      </c>
      <c r="I259" s="31" t="n">
        <v>16479202</v>
      </c>
      <c r="J259" s="75" t="n">
        <v>10000000</v>
      </c>
      <c r="K259" s="46" t="n">
        <f aca="false">+E259*I259-J259</f>
        <v>6479202</v>
      </c>
    </row>
    <row r="260" customFormat="false" ht="15" hidden="false" customHeight="true" outlineLevel="0" collapsed="false">
      <c r="A260" s="39"/>
      <c r="B260" s="47" t="s">
        <v>174</v>
      </c>
      <c r="C260" s="47"/>
      <c r="D260" s="65" t="s">
        <v>20</v>
      </c>
      <c r="E260" s="49" t="n">
        <v>1</v>
      </c>
      <c r="F260" s="30" t="n">
        <v>2005</v>
      </c>
      <c r="G260" s="30" t="n">
        <v>4</v>
      </c>
      <c r="H260" s="30" t="n">
        <v>200001</v>
      </c>
      <c r="I260" s="31" t="n">
        <v>16479202</v>
      </c>
      <c r="J260" s="75" t="n">
        <v>10000000</v>
      </c>
      <c r="K260" s="46" t="n">
        <f aca="false">+E260*I260-J260</f>
        <v>6479202</v>
      </c>
    </row>
    <row r="261" customFormat="false" ht="15" hidden="false" customHeight="true" outlineLevel="0" collapsed="false">
      <c r="A261" s="39"/>
      <c r="B261" s="67" t="s">
        <v>175</v>
      </c>
      <c r="C261" s="67"/>
      <c r="D261" s="125"/>
      <c r="E261" s="125"/>
      <c r="F261" s="125"/>
      <c r="G261" s="125"/>
      <c r="H261" s="125"/>
      <c r="I261" s="125"/>
      <c r="J261" s="125"/>
      <c r="K261" s="52" t="n">
        <f aca="false">SUM(K262:K264)</f>
        <v>16709474</v>
      </c>
    </row>
    <row r="262" customFormat="false" ht="15" hidden="false" customHeight="true" outlineLevel="0" collapsed="false">
      <c r="A262" s="39"/>
      <c r="B262" s="47" t="s">
        <v>176</v>
      </c>
      <c r="C262" s="47"/>
      <c r="D262" s="65" t="s">
        <v>20</v>
      </c>
      <c r="E262" s="49" t="n">
        <v>1</v>
      </c>
      <c r="F262" s="30" t="n">
        <v>2005</v>
      </c>
      <c r="G262" s="30" t="n">
        <v>321</v>
      </c>
      <c r="H262" s="30" t="n">
        <v>200002</v>
      </c>
      <c r="I262" s="31" t="n">
        <v>16479202</v>
      </c>
      <c r="J262" s="75" t="n">
        <v>10000000</v>
      </c>
      <c r="K262" s="46" t="n">
        <f aca="false">+E262*I262-J262</f>
        <v>6479202</v>
      </c>
    </row>
    <row r="263" customFormat="false" ht="15" hidden="false" customHeight="true" outlineLevel="0" collapsed="false">
      <c r="A263" s="39"/>
      <c r="B263" s="47" t="s">
        <v>177</v>
      </c>
      <c r="C263" s="47"/>
      <c r="D263" s="65" t="s">
        <v>20</v>
      </c>
      <c r="E263" s="49" t="n">
        <v>1</v>
      </c>
      <c r="F263" s="30" t="n">
        <v>2007</v>
      </c>
      <c r="G263" s="30" t="n">
        <v>63</v>
      </c>
      <c r="H263" s="30" t="n">
        <v>216460</v>
      </c>
      <c r="I263" s="31" t="n">
        <v>16479202</v>
      </c>
      <c r="J263" s="75" t="n">
        <v>10000000</v>
      </c>
      <c r="K263" s="46" t="n">
        <f aca="false">+E263*I263-J263</f>
        <v>6479202</v>
      </c>
    </row>
    <row r="264" customFormat="false" ht="15" hidden="false" customHeight="true" outlineLevel="0" collapsed="false">
      <c r="A264" s="39"/>
      <c r="B264" s="47" t="s">
        <v>178</v>
      </c>
      <c r="C264" s="47"/>
      <c r="D264" s="70" t="s">
        <v>21</v>
      </c>
      <c r="E264" s="49" t="n">
        <v>1</v>
      </c>
      <c r="F264" s="30" t="n">
        <v>2006</v>
      </c>
      <c r="G264" s="30" t="n">
        <v>211</v>
      </c>
      <c r="H264" s="30" t="n">
        <v>652987</v>
      </c>
      <c r="I264" s="31" t="n">
        <v>9551070</v>
      </c>
      <c r="J264" s="75" t="n">
        <v>5800000</v>
      </c>
      <c r="K264" s="46" t="n">
        <f aca="false">+E264*I264-J264</f>
        <v>3751070</v>
      </c>
    </row>
    <row r="265" customFormat="false" ht="15" hidden="false" customHeight="true" outlineLevel="0" collapsed="false">
      <c r="A265" s="39"/>
      <c r="B265" s="67" t="s">
        <v>179</v>
      </c>
      <c r="C265" s="67"/>
      <c r="D265" s="125"/>
      <c r="E265" s="125"/>
      <c r="F265" s="125"/>
      <c r="G265" s="125"/>
      <c r="H265" s="125"/>
      <c r="I265" s="125"/>
      <c r="J265" s="125"/>
      <c r="K265" s="52" t="n">
        <f aca="false">SUM(K266:K279)</f>
        <v>83296672</v>
      </c>
    </row>
    <row r="266" customFormat="false" ht="15" hidden="false" customHeight="true" outlineLevel="0" collapsed="false">
      <c r="A266" s="39"/>
      <c r="B266" s="47" t="s">
        <v>180</v>
      </c>
      <c r="C266" s="47"/>
      <c r="D266" s="65" t="s">
        <v>20</v>
      </c>
      <c r="E266" s="49" t="n">
        <v>1</v>
      </c>
      <c r="F266" s="30" t="n">
        <v>2005</v>
      </c>
      <c r="G266" s="30" t="n">
        <v>289</v>
      </c>
      <c r="H266" s="30" t="n">
        <v>200004</v>
      </c>
      <c r="I266" s="31" t="n">
        <v>16479202</v>
      </c>
      <c r="J266" s="75" t="n">
        <v>10000000</v>
      </c>
      <c r="K266" s="46" t="n">
        <f aca="false">+E266*I266-J266</f>
        <v>6479202</v>
      </c>
    </row>
    <row r="267" customFormat="false" ht="15" hidden="false" customHeight="true" outlineLevel="0" collapsed="false">
      <c r="A267" s="39"/>
      <c r="B267" s="47"/>
      <c r="C267" s="56"/>
      <c r="D267" s="65" t="s">
        <v>20</v>
      </c>
      <c r="E267" s="49" t="n">
        <v>1</v>
      </c>
      <c r="F267" s="30" t="n">
        <v>2004</v>
      </c>
      <c r="G267" s="30" t="n">
        <v>329</v>
      </c>
      <c r="H267" s="30" t="n">
        <v>200346</v>
      </c>
      <c r="I267" s="31" t="n">
        <v>16479202</v>
      </c>
      <c r="J267" s="75" t="n">
        <v>10000000</v>
      </c>
      <c r="K267" s="46" t="n">
        <f aca="false">+E267*I267-J267</f>
        <v>6479202</v>
      </c>
    </row>
    <row r="268" customFormat="false" ht="15" hidden="false" customHeight="true" outlineLevel="0" collapsed="false">
      <c r="A268" s="39"/>
      <c r="B268" s="47"/>
      <c r="C268" s="56"/>
      <c r="D268" s="65" t="s">
        <v>40</v>
      </c>
      <c r="E268" s="49" t="n">
        <v>1</v>
      </c>
      <c r="F268" s="30" t="n">
        <v>1997</v>
      </c>
      <c r="G268" s="30" t="n">
        <v>718</v>
      </c>
      <c r="H268" s="30" t="n">
        <v>718</v>
      </c>
      <c r="I268" s="45" t="n">
        <v>1795178</v>
      </c>
      <c r="J268" s="75" t="n">
        <v>0</v>
      </c>
      <c r="K268" s="46" t="n">
        <f aca="false">+E268*I268-J268</f>
        <v>1795178</v>
      </c>
    </row>
    <row r="269" customFormat="false" ht="15" hidden="false" customHeight="true" outlineLevel="0" collapsed="false">
      <c r="A269" s="39"/>
      <c r="B269" s="47"/>
      <c r="C269" s="56"/>
      <c r="D269" s="70" t="s">
        <v>21</v>
      </c>
      <c r="E269" s="49" t="n">
        <v>1</v>
      </c>
      <c r="F269" s="30" t="n">
        <v>2007</v>
      </c>
      <c r="G269" s="30" t="n">
        <v>90</v>
      </c>
      <c r="H269" s="30" t="n">
        <v>674788</v>
      </c>
      <c r="I269" s="31" t="n">
        <v>9551070</v>
      </c>
      <c r="J269" s="75" t="n">
        <v>5800000</v>
      </c>
      <c r="K269" s="46" t="n">
        <f aca="false">+E269*I269-J269</f>
        <v>3751070</v>
      </c>
    </row>
    <row r="270" customFormat="false" ht="15" hidden="false" customHeight="true" outlineLevel="0" collapsed="false">
      <c r="A270" s="39"/>
      <c r="B270" s="47"/>
      <c r="C270" s="56"/>
      <c r="D270" s="65" t="s">
        <v>20</v>
      </c>
      <c r="E270" s="49" t="n">
        <v>1</v>
      </c>
      <c r="F270" s="30" t="n">
        <v>2007</v>
      </c>
      <c r="G270" s="30" t="n">
        <v>134</v>
      </c>
      <c r="H270" s="30" t="n">
        <v>215722</v>
      </c>
      <c r="I270" s="31" t="n">
        <v>16479202</v>
      </c>
      <c r="J270" s="75" t="n">
        <v>10000000</v>
      </c>
      <c r="K270" s="46" t="n">
        <f aca="false">+E270*I270-J270</f>
        <v>6479202</v>
      </c>
    </row>
    <row r="271" customFormat="false" ht="15" hidden="false" customHeight="true" outlineLevel="0" collapsed="false">
      <c r="A271" s="39"/>
      <c r="B271" s="47"/>
      <c r="C271" s="56"/>
      <c r="D271" s="65" t="s">
        <v>20</v>
      </c>
      <c r="E271" s="49" t="n">
        <v>1</v>
      </c>
      <c r="F271" s="30" t="n">
        <v>2007</v>
      </c>
      <c r="G271" s="30" t="n">
        <v>231</v>
      </c>
      <c r="H271" s="30" t="n">
        <v>217269</v>
      </c>
      <c r="I271" s="31" t="n">
        <v>16479202</v>
      </c>
      <c r="J271" s="75" t="n">
        <v>10000000</v>
      </c>
      <c r="K271" s="46" t="n">
        <f aca="false">+E271*I271-J271</f>
        <v>6479202</v>
      </c>
    </row>
    <row r="272" customFormat="false" ht="15" hidden="false" customHeight="true" outlineLevel="0" collapsed="false">
      <c r="A272" s="39"/>
      <c r="B272" s="47"/>
      <c r="C272" s="56"/>
      <c r="D272" s="65" t="s">
        <v>20</v>
      </c>
      <c r="E272" s="49" t="n">
        <v>1</v>
      </c>
      <c r="F272" s="30" t="n">
        <v>2007</v>
      </c>
      <c r="G272" s="30" t="n">
        <v>176</v>
      </c>
      <c r="H272" s="30" t="n">
        <v>223495</v>
      </c>
      <c r="I272" s="31" t="n">
        <v>16479202</v>
      </c>
      <c r="J272" s="75" t="n">
        <v>10000000</v>
      </c>
      <c r="K272" s="46" t="n">
        <f aca="false">+E272*I272-J272</f>
        <v>6479202</v>
      </c>
    </row>
    <row r="273" customFormat="false" ht="15" hidden="false" customHeight="true" outlineLevel="0" collapsed="false">
      <c r="A273" s="39"/>
      <c r="B273" s="47" t="s">
        <v>181</v>
      </c>
      <c r="C273" s="47"/>
      <c r="D273" s="65" t="s">
        <v>20</v>
      </c>
      <c r="E273" s="49" t="n">
        <v>1</v>
      </c>
      <c r="F273" s="30" t="n">
        <v>2007</v>
      </c>
      <c r="G273" s="30" t="n">
        <v>108</v>
      </c>
      <c r="H273" s="30" t="n">
        <v>215654</v>
      </c>
      <c r="I273" s="31" t="n">
        <v>16479202</v>
      </c>
      <c r="J273" s="75" t="n">
        <v>10000000</v>
      </c>
      <c r="K273" s="46" t="n">
        <f aca="false">+E273*I273-J273</f>
        <v>6479202</v>
      </c>
    </row>
    <row r="274" customFormat="false" ht="15" hidden="false" customHeight="true" outlineLevel="0" collapsed="false">
      <c r="A274" s="39"/>
      <c r="B274" s="47"/>
      <c r="C274" s="56"/>
      <c r="D274" s="65" t="s">
        <v>20</v>
      </c>
      <c r="E274" s="49" t="n">
        <v>1</v>
      </c>
      <c r="F274" s="30" t="n">
        <v>2007</v>
      </c>
      <c r="G274" s="30" t="n">
        <v>14</v>
      </c>
      <c r="H274" s="30" t="n">
        <v>216131</v>
      </c>
      <c r="I274" s="31" t="n">
        <v>16479202</v>
      </c>
      <c r="J274" s="75" t="n">
        <v>10000000</v>
      </c>
      <c r="K274" s="46" t="n">
        <f aca="false">+E274*I274-J274</f>
        <v>6479202</v>
      </c>
    </row>
    <row r="275" customFormat="false" ht="15" hidden="false" customHeight="true" outlineLevel="0" collapsed="false">
      <c r="A275" s="39"/>
      <c r="B275" s="47"/>
      <c r="C275" s="56"/>
      <c r="D275" s="65" t="s">
        <v>20</v>
      </c>
      <c r="E275" s="49" t="n">
        <v>1</v>
      </c>
      <c r="F275" s="30" t="n">
        <v>2007</v>
      </c>
      <c r="G275" s="30" t="n">
        <v>56</v>
      </c>
      <c r="H275" s="30" t="n">
        <v>216233</v>
      </c>
      <c r="I275" s="31" t="n">
        <v>16479202</v>
      </c>
      <c r="J275" s="75" t="n">
        <v>10000000</v>
      </c>
      <c r="K275" s="46" t="n">
        <f aca="false">+E275*I275-J275</f>
        <v>6479202</v>
      </c>
    </row>
    <row r="276" customFormat="false" ht="15" hidden="false" customHeight="true" outlineLevel="0" collapsed="false">
      <c r="A276" s="39"/>
      <c r="B276" s="47"/>
      <c r="C276" s="56"/>
      <c r="D276" s="65" t="s">
        <v>20</v>
      </c>
      <c r="E276" s="49" t="n">
        <v>1</v>
      </c>
      <c r="F276" s="30" t="n">
        <v>2007</v>
      </c>
      <c r="G276" s="30" t="n">
        <v>238</v>
      </c>
      <c r="H276" s="30" t="n">
        <v>223490</v>
      </c>
      <c r="I276" s="31" t="n">
        <v>16479202</v>
      </c>
      <c r="J276" s="75" t="n">
        <v>10000000</v>
      </c>
      <c r="K276" s="46" t="n">
        <f aca="false">+E276*I276-J276</f>
        <v>6479202</v>
      </c>
    </row>
    <row r="277" customFormat="false" ht="15" hidden="false" customHeight="true" outlineLevel="0" collapsed="false">
      <c r="A277" s="39"/>
      <c r="B277" s="47"/>
      <c r="C277" s="56"/>
      <c r="D277" s="65" t="s">
        <v>20</v>
      </c>
      <c r="E277" s="49" t="n">
        <v>1</v>
      </c>
      <c r="F277" s="30" t="n">
        <v>2007</v>
      </c>
      <c r="G277" s="30" t="n">
        <v>239</v>
      </c>
      <c r="H277" s="30" t="n">
        <v>223964</v>
      </c>
      <c r="I277" s="31" t="n">
        <v>16479202</v>
      </c>
      <c r="J277" s="75" t="n">
        <v>10000000</v>
      </c>
      <c r="K277" s="46" t="n">
        <f aca="false">+E277*I277-J277</f>
        <v>6479202</v>
      </c>
    </row>
    <row r="278" customFormat="false" ht="15" hidden="false" customHeight="true" outlineLevel="0" collapsed="false">
      <c r="A278" s="39"/>
      <c r="B278" s="42" t="s">
        <v>182</v>
      </c>
      <c r="C278" s="42"/>
      <c r="D278" s="65" t="s">
        <v>20</v>
      </c>
      <c r="E278" s="49" t="n">
        <v>1</v>
      </c>
      <c r="F278" s="30" t="n">
        <v>2007</v>
      </c>
      <c r="G278" s="30" t="n">
        <v>173</v>
      </c>
      <c r="H278" s="30" t="n">
        <v>216240</v>
      </c>
      <c r="I278" s="31" t="n">
        <v>16479202</v>
      </c>
      <c r="J278" s="75" t="n">
        <v>10000000</v>
      </c>
      <c r="K278" s="46" t="n">
        <f aca="false">+E278*I278-J278</f>
        <v>6479202</v>
      </c>
    </row>
    <row r="279" customFormat="false" ht="15" hidden="false" customHeight="true" outlineLevel="0" collapsed="false">
      <c r="A279" s="39"/>
      <c r="B279" s="47"/>
      <c r="C279" s="56"/>
      <c r="D279" s="65" t="s">
        <v>20</v>
      </c>
      <c r="E279" s="49" t="n">
        <v>1</v>
      </c>
      <c r="F279" s="30" t="n">
        <v>2007</v>
      </c>
      <c r="G279" s="30" t="n">
        <v>61</v>
      </c>
      <c r="H279" s="30" t="n">
        <v>216270</v>
      </c>
      <c r="I279" s="31" t="n">
        <v>16479202</v>
      </c>
      <c r="J279" s="75" t="n">
        <v>10000000</v>
      </c>
      <c r="K279" s="46" t="n">
        <f aca="false">+E279*I279-J279</f>
        <v>6479202</v>
      </c>
    </row>
    <row r="280" customFormat="false" ht="15" hidden="false" customHeight="true" outlineLevel="0" collapsed="false">
      <c r="A280" s="39"/>
      <c r="B280" s="67" t="s">
        <v>183</v>
      </c>
      <c r="C280" s="67"/>
      <c r="D280" s="125"/>
      <c r="E280" s="125"/>
      <c r="F280" s="125"/>
      <c r="G280" s="125"/>
      <c r="H280" s="125"/>
      <c r="I280" s="125"/>
      <c r="J280" s="125"/>
      <c r="K280" s="74" t="n">
        <f aca="false">SUM(K281:K282)</f>
        <v>12958404</v>
      </c>
    </row>
    <row r="281" customFormat="false" ht="15" hidden="false" customHeight="true" outlineLevel="0" collapsed="false">
      <c r="A281" s="39"/>
      <c r="B281" s="42" t="s">
        <v>184</v>
      </c>
      <c r="C281" s="42"/>
      <c r="D281" s="65" t="s">
        <v>20</v>
      </c>
      <c r="E281" s="49" t="n">
        <v>1</v>
      </c>
      <c r="F281" s="30" t="n">
        <v>2007</v>
      </c>
      <c r="G281" s="30" t="n">
        <v>126</v>
      </c>
      <c r="H281" s="30" t="n">
        <v>215880</v>
      </c>
      <c r="I281" s="31" t="n">
        <v>16479202</v>
      </c>
      <c r="J281" s="126" t="n">
        <v>10000000</v>
      </c>
      <c r="K281" s="46" t="n">
        <f aca="false">+E281*I281-J281</f>
        <v>6479202</v>
      </c>
    </row>
    <row r="282" customFormat="false" ht="15" hidden="false" customHeight="true" outlineLevel="0" collapsed="false">
      <c r="A282" s="39"/>
      <c r="B282" s="47" t="s">
        <v>185</v>
      </c>
      <c r="C282" s="47"/>
      <c r="D282" s="65" t="s">
        <v>20</v>
      </c>
      <c r="E282" s="49" t="n">
        <v>1</v>
      </c>
      <c r="F282" s="30" t="n">
        <v>2007</v>
      </c>
      <c r="G282" s="30" t="n">
        <v>78</v>
      </c>
      <c r="H282" s="30" t="n">
        <v>215652</v>
      </c>
      <c r="I282" s="31" t="n">
        <v>16479202</v>
      </c>
      <c r="J282" s="75" t="n">
        <v>10000000</v>
      </c>
      <c r="K282" s="46" t="n">
        <f aca="false">+E282*I282-J282</f>
        <v>6479202</v>
      </c>
    </row>
    <row r="283" customFormat="false" ht="15" hidden="false" customHeight="true" outlineLevel="0" collapsed="false">
      <c r="A283" s="39"/>
      <c r="B283" s="67" t="s">
        <v>186</v>
      </c>
      <c r="C283" s="67"/>
      <c r="D283" s="34"/>
      <c r="E283" s="34"/>
      <c r="F283" s="34"/>
      <c r="G283" s="34"/>
      <c r="H283" s="34"/>
      <c r="I283" s="34"/>
      <c r="J283" s="34"/>
      <c r="K283" s="52" t="n">
        <f aca="false">SUM(K284:K287)</f>
        <v>15776520</v>
      </c>
    </row>
    <row r="284" customFormat="false" ht="15" hidden="false" customHeight="true" outlineLevel="0" collapsed="false">
      <c r="A284" s="39"/>
      <c r="B284" s="47" t="s">
        <v>187</v>
      </c>
      <c r="C284" s="47"/>
      <c r="D284" s="70" t="s">
        <v>21</v>
      </c>
      <c r="E284" s="49" t="n">
        <v>1</v>
      </c>
      <c r="F284" s="30" t="n">
        <v>2004</v>
      </c>
      <c r="G284" s="30" t="n">
        <v>268</v>
      </c>
      <c r="H284" s="30" t="n">
        <v>582027</v>
      </c>
      <c r="I284" s="31" t="n">
        <v>9551070</v>
      </c>
      <c r="J284" s="126" t="n">
        <v>5800000</v>
      </c>
      <c r="K284" s="46" t="n">
        <f aca="false">+E284*I284-J284</f>
        <v>3751070</v>
      </c>
    </row>
    <row r="285" customFormat="false" ht="15" hidden="false" customHeight="true" outlineLevel="0" collapsed="false">
      <c r="A285" s="39"/>
      <c r="B285" s="47"/>
      <c r="C285" s="56"/>
      <c r="D285" s="65" t="s">
        <v>40</v>
      </c>
      <c r="E285" s="49" t="n">
        <v>1</v>
      </c>
      <c r="F285" s="30" t="n">
        <v>1997</v>
      </c>
      <c r="G285" s="30" t="n">
        <v>48</v>
      </c>
      <c r="H285" s="30" t="n">
        <v>77523</v>
      </c>
      <c r="I285" s="45" t="n">
        <v>1795178</v>
      </c>
      <c r="J285" s="126" t="n">
        <v>0</v>
      </c>
      <c r="K285" s="46" t="n">
        <f aca="false">+E285*I285-J285</f>
        <v>1795178</v>
      </c>
    </row>
    <row r="286" customFormat="false" ht="15" hidden="false" customHeight="true" outlineLevel="0" collapsed="false">
      <c r="A286" s="39"/>
      <c r="B286" s="47"/>
      <c r="C286" s="56"/>
      <c r="D286" s="70" t="s">
        <v>21</v>
      </c>
      <c r="E286" s="49" t="n">
        <v>1</v>
      </c>
      <c r="F286" s="30" t="n">
        <v>2007</v>
      </c>
      <c r="G286" s="30" t="n">
        <v>315</v>
      </c>
      <c r="H286" s="30" t="n">
        <v>691281</v>
      </c>
      <c r="I286" s="31" t="n">
        <v>9551070</v>
      </c>
      <c r="J286" s="126" t="n">
        <v>5800000</v>
      </c>
      <c r="K286" s="46" t="n">
        <f aca="false">+E286*I286-J286</f>
        <v>3751070</v>
      </c>
    </row>
    <row r="287" customFormat="false" ht="15" hidden="false" customHeight="true" outlineLevel="0" collapsed="false">
      <c r="A287" s="39"/>
      <c r="B287" s="127"/>
      <c r="C287" s="128"/>
      <c r="D287" s="129" t="s">
        <v>20</v>
      </c>
      <c r="E287" s="130" t="n">
        <v>1</v>
      </c>
      <c r="F287" s="131" t="n">
        <v>2007</v>
      </c>
      <c r="G287" s="131" t="n">
        <v>5</v>
      </c>
      <c r="H287" s="131" t="n">
        <v>216282</v>
      </c>
      <c r="I287" s="132" t="n">
        <v>16479202</v>
      </c>
      <c r="J287" s="133" t="n">
        <v>10000000</v>
      </c>
      <c r="K287" s="107" t="n">
        <f aca="false">+E287*I287-J287</f>
        <v>6479202</v>
      </c>
    </row>
    <row r="288" customFormat="false" ht="15" hidden="false" customHeight="true" outlineLevel="0" collapsed="false">
      <c r="A288" s="134"/>
      <c r="B288" s="135" t="s">
        <v>188</v>
      </c>
      <c r="C288" s="135"/>
      <c r="D288" s="135"/>
      <c r="E288" s="135"/>
      <c r="F288" s="135"/>
      <c r="G288" s="135"/>
      <c r="H288" s="135"/>
      <c r="I288" s="135"/>
      <c r="J288" s="135"/>
      <c r="K288" s="108" t="n">
        <f aca="false">SUM(K289,K297,K301,K306,K308,K312,K314,K317,K319,K322,K326,K329,K331)</f>
        <v>137581219</v>
      </c>
    </row>
    <row r="289" customFormat="false" ht="15" hidden="false" customHeight="true" outlineLevel="0" collapsed="false">
      <c r="A289" s="136"/>
      <c r="B289" s="33" t="s">
        <v>128</v>
      </c>
      <c r="C289" s="33"/>
      <c r="D289" s="40"/>
      <c r="E289" s="40"/>
      <c r="F289" s="40"/>
      <c r="G289" s="40"/>
      <c r="H289" s="40"/>
      <c r="I289" s="40"/>
      <c r="J289" s="40"/>
      <c r="K289" s="35" t="n">
        <f aca="false">SUM(K290:K296)</f>
        <v>56065530</v>
      </c>
    </row>
    <row r="290" customFormat="false" ht="15" hidden="false" customHeight="true" outlineLevel="0" collapsed="false">
      <c r="A290" s="137"/>
      <c r="B290" s="27" t="s">
        <v>189</v>
      </c>
      <c r="C290" s="27"/>
      <c r="D290" s="70" t="s">
        <v>190</v>
      </c>
      <c r="E290" s="49" t="n">
        <v>1</v>
      </c>
      <c r="F290" s="30" t="n">
        <v>2006</v>
      </c>
      <c r="G290" s="30" t="n">
        <v>46</v>
      </c>
      <c r="H290" s="63" t="n">
        <v>624699</v>
      </c>
      <c r="I290" s="75" t="n">
        <v>28000000</v>
      </c>
      <c r="J290" s="75" t="n">
        <v>10000000</v>
      </c>
      <c r="K290" s="46" t="n">
        <f aca="false">+E290*I290-J290</f>
        <v>18000000</v>
      </c>
      <c r="L290" s="3"/>
    </row>
    <row r="291" customFormat="false" ht="15" hidden="false" customHeight="true" outlineLevel="0" collapsed="false">
      <c r="A291" s="39"/>
      <c r="B291" s="27"/>
      <c r="C291" s="27"/>
      <c r="D291" s="70" t="s">
        <v>191</v>
      </c>
      <c r="E291" s="49" t="n">
        <v>1</v>
      </c>
      <c r="F291" s="30" t="n">
        <v>2007</v>
      </c>
      <c r="G291" s="30" t="n">
        <v>314</v>
      </c>
      <c r="H291" s="63" t="n">
        <v>674328</v>
      </c>
      <c r="I291" s="31" t="n">
        <v>19654059</v>
      </c>
      <c r="J291" s="75" t="n">
        <v>9487500</v>
      </c>
      <c r="K291" s="46" t="n">
        <f aca="false">+E291*I291-J291</f>
        <v>10166559</v>
      </c>
      <c r="L291" s="138"/>
      <c r="M291" s="139"/>
    </row>
    <row r="292" customFormat="false" ht="15" hidden="false" customHeight="true" outlineLevel="0" collapsed="false">
      <c r="A292" s="39"/>
      <c r="B292" s="27"/>
      <c r="C292" s="27"/>
      <c r="D292" s="70" t="s">
        <v>191</v>
      </c>
      <c r="E292" s="49" t="n">
        <v>1</v>
      </c>
      <c r="F292" s="30" t="n">
        <v>2007</v>
      </c>
      <c r="G292" s="30" t="n">
        <v>251</v>
      </c>
      <c r="H292" s="63" t="n">
        <v>676366</v>
      </c>
      <c r="I292" s="31" t="n">
        <v>19654059</v>
      </c>
      <c r="J292" s="75" t="n">
        <v>9487500</v>
      </c>
      <c r="K292" s="46" t="n">
        <f aca="false">+E292*I292-J292</f>
        <v>10166559</v>
      </c>
      <c r="L292" s="140"/>
    </row>
    <row r="293" customFormat="false" ht="15" hidden="false" customHeight="true" outlineLevel="0" collapsed="false">
      <c r="A293" s="39"/>
      <c r="B293" s="27"/>
      <c r="C293" s="141"/>
      <c r="D293" s="65" t="s">
        <v>20</v>
      </c>
      <c r="E293" s="49" t="n">
        <v>1</v>
      </c>
      <c r="F293" s="30" t="n">
        <v>2007</v>
      </c>
      <c r="G293" s="30" t="n">
        <v>110</v>
      </c>
      <c r="H293" s="63" t="n">
        <v>216915</v>
      </c>
      <c r="I293" s="31" t="n">
        <v>16479202</v>
      </c>
      <c r="J293" s="75" t="n">
        <v>10000000</v>
      </c>
      <c r="K293" s="46" t="n">
        <f aca="false">+E293*I293-J293</f>
        <v>6479202</v>
      </c>
    </row>
    <row r="294" customFormat="false" ht="15" hidden="false" customHeight="true" outlineLevel="0" collapsed="false">
      <c r="A294" s="39"/>
      <c r="B294" s="27" t="s">
        <v>192</v>
      </c>
      <c r="C294" s="27"/>
      <c r="D294" s="70" t="s">
        <v>21</v>
      </c>
      <c r="E294" s="49" t="n">
        <v>1</v>
      </c>
      <c r="F294" s="30" t="n">
        <v>2007</v>
      </c>
      <c r="G294" s="30" t="n">
        <v>167</v>
      </c>
      <c r="H294" s="63" t="n">
        <v>672271</v>
      </c>
      <c r="I294" s="31" t="n">
        <v>9551070</v>
      </c>
      <c r="J294" s="75" t="n">
        <v>5800000</v>
      </c>
      <c r="K294" s="46" t="n">
        <f aca="false">+E294*I294-J294</f>
        <v>3751070</v>
      </c>
    </row>
    <row r="295" customFormat="false" ht="15" hidden="false" customHeight="true" outlineLevel="0" collapsed="false">
      <c r="A295" s="39"/>
      <c r="B295" s="27"/>
      <c r="C295" s="141"/>
      <c r="D295" s="70" t="s">
        <v>21</v>
      </c>
      <c r="E295" s="49" t="n">
        <v>1</v>
      </c>
      <c r="F295" s="30" t="n">
        <v>2007</v>
      </c>
      <c r="G295" s="30" t="n">
        <v>142</v>
      </c>
      <c r="H295" s="63" t="n">
        <v>672374</v>
      </c>
      <c r="I295" s="31" t="n">
        <v>9551070</v>
      </c>
      <c r="J295" s="75" t="n">
        <v>5800000</v>
      </c>
      <c r="K295" s="46" t="n">
        <f aca="false">+E295*I295-J295</f>
        <v>3751070</v>
      </c>
    </row>
    <row r="296" customFormat="false" ht="15" hidden="false" customHeight="true" outlineLevel="0" collapsed="false">
      <c r="A296" s="39"/>
      <c r="B296" s="27"/>
      <c r="C296" s="141"/>
      <c r="D296" s="70" t="s">
        <v>21</v>
      </c>
      <c r="E296" s="49" t="n">
        <v>1</v>
      </c>
      <c r="F296" s="30" t="n">
        <v>2007</v>
      </c>
      <c r="G296" s="30" t="n">
        <v>164</v>
      </c>
      <c r="H296" s="63" t="n">
        <v>673820</v>
      </c>
      <c r="I296" s="31" t="n">
        <v>9551070</v>
      </c>
      <c r="J296" s="75" t="n">
        <v>5800000</v>
      </c>
      <c r="K296" s="46" t="n">
        <f aca="false">+E296*I296-J296</f>
        <v>3751070</v>
      </c>
    </row>
    <row r="297" customFormat="false" ht="15" hidden="false" customHeight="true" outlineLevel="0" collapsed="false">
      <c r="A297" s="39"/>
      <c r="B297" s="33" t="s">
        <v>193</v>
      </c>
      <c r="C297" s="33"/>
      <c r="D297" s="125"/>
      <c r="E297" s="125"/>
      <c r="F297" s="125"/>
      <c r="G297" s="125"/>
      <c r="H297" s="125"/>
      <c r="I297" s="125"/>
      <c r="J297" s="125"/>
      <c r="K297" s="142" t="n">
        <f aca="false">SUM(K298:K300)</f>
        <v>7341426</v>
      </c>
    </row>
    <row r="298" customFormat="false" ht="15" hidden="false" customHeight="true" outlineLevel="0" collapsed="false">
      <c r="A298" s="39"/>
      <c r="B298" s="42" t="s">
        <v>194</v>
      </c>
      <c r="C298" s="42"/>
      <c r="D298" s="65" t="s">
        <v>40</v>
      </c>
      <c r="E298" s="49" t="n">
        <v>1</v>
      </c>
      <c r="F298" s="63" t="n">
        <v>2007</v>
      </c>
      <c r="G298" s="63" t="n">
        <v>1184</v>
      </c>
      <c r="H298" s="63" t="n">
        <v>1184</v>
      </c>
      <c r="I298" s="45" t="n">
        <v>1795178</v>
      </c>
      <c r="J298" s="75" t="n">
        <v>0</v>
      </c>
      <c r="K298" s="46" t="n">
        <f aca="false">+E298*I298-J298</f>
        <v>1795178</v>
      </c>
    </row>
    <row r="299" customFormat="false" ht="15" hidden="false" customHeight="true" outlineLevel="0" collapsed="false">
      <c r="A299" s="39"/>
      <c r="B299" s="42" t="s">
        <v>195</v>
      </c>
      <c r="C299" s="42"/>
      <c r="D299" s="70" t="s">
        <v>48</v>
      </c>
      <c r="E299" s="49" t="n">
        <v>1</v>
      </c>
      <c r="F299" s="30" t="n">
        <v>2006</v>
      </c>
      <c r="G299" s="30" t="n">
        <v>1105</v>
      </c>
      <c r="H299" s="63" t="n">
        <v>1105</v>
      </c>
      <c r="I299" s="45" t="n">
        <v>1795178</v>
      </c>
      <c r="J299" s="75" t="n">
        <v>0</v>
      </c>
      <c r="K299" s="46" t="n">
        <f aca="false">+E299*I299-J299</f>
        <v>1795178</v>
      </c>
    </row>
    <row r="300" customFormat="false" ht="15" hidden="false" customHeight="true" outlineLevel="0" collapsed="false">
      <c r="A300" s="39"/>
      <c r="B300" s="42"/>
      <c r="C300" s="42"/>
      <c r="D300" s="70" t="s">
        <v>21</v>
      </c>
      <c r="E300" s="49" t="n">
        <v>1</v>
      </c>
      <c r="F300" s="30" t="n">
        <v>2007</v>
      </c>
      <c r="G300" s="30" t="n">
        <v>168</v>
      </c>
      <c r="H300" s="63" t="n">
        <v>672381</v>
      </c>
      <c r="I300" s="31" t="n">
        <v>9551070</v>
      </c>
      <c r="J300" s="75" t="n">
        <v>5800000</v>
      </c>
      <c r="K300" s="46" t="n">
        <f aca="false">+E300*I300-J300</f>
        <v>3751070</v>
      </c>
    </row>
    <row r="301" s="20" customFormat="true" ht="15" hidden="false" customHeight="true" outlineLevel="0" collapsed="false">
      <c r="A301" s="39"/>
      <c r="B301" s="67" t="s">
        <v>196</v>
      </c>
      <c r="C301" s="67"/>
      <c r="D301" s="125"/>
      <c r="E301" s="125"/>
      <c r="F301" s="125"/>
      <c r="G301" s="125"/>
      <c r="H301" s="125"/>
      <c r="I301" s="125"/>
      <c r="J301" s="125"/>
      <c r="K301" s="52" t="n">
        <f aca="false">SUM(K302:K305)</f>
        <v>15552093</v>
      </c>
      <c r="L301" s="18"/>
      <c r="M301" s="19"/>
      <c r="O301" s="19"/>
    </row>
    <row r="302" s="20" customFormat="true" ht="15" hidden="false" customHeight="true" outlineLevel="0" collapsed="false">
      <c r="A302" s="39"/>
      <c r="B302" s="42" t="s">
        <v>197</v>
      </c>
      <c r="C302" s="42"/>
      <c r="D302" s="70" t="s">
        <v>97</v>
      </c>
      <c r="E302" s="49" t="n">
        <v>1</v>
      </c>
      <c r="F302" s="63" t="n">
        <v>2006</v>
      </c>
      <c r="G302" s="63" t="n">
        <v>188</v>
      </c>
      <c r="H302" s="63" t="n">
        <v>622338</v>
      </c>
      <c r="I302" s="31" t="n">
        <v>19654059</v>
      </c>
      <c r="J302" s="75" t="n">
        <v>9487500</v>
      </c>
      <c r="K302" s="46" t="n">
        <f aca="false">+E302*I302-J302</f>
        <v>10166559</v>
      </c>
      <c r="L302" s="18"/>
      <c r="M302" s="19"/>
      <c r="O302" s="19"/>
    </row>
    <row r="303" s="20" customFormat="true" ht="15" hidden="false" customHeight="true" outlineLevel="0" collapsed="false">
      <c r="A303" s="39"/>
      <c r="B303" s="47"/>
      <c r="C303" s="48"/>
      <c r="D303" s="70" t="s">
        <v>48</v>
      </c>
      <c r="E303" s="49" t="n">
        <v>1</v>
      </c>
      <c r="F303" s="63" t="n">
        <v>2004</v>
      </c>
      <c r="G303" s="63" t="n">
        <v>999</v>
      </c>
      <c r="H303" s="63" t="n">
        <v>999</v>
      </c>
      <c r="I303" s="45" t="n">
        <v>1795178</v>
      </c>
      <c r="J303" s="75" t="n">
        <v>0</v>
      </c>
      <c r="K303" s="46" t="n">
        <f aca="false">+E303*I303-J303</f>
        <v>1795178</v>
      </c>
      <c r="L303" s="18"/>
      <c r="M303" s="19"/>
      <c r="O303" s="19"/>
    </row>
    <row r="304" s="20" customFormat="true" ht="15" hidden="false" customHeight="true" outlineLevel="0" collapsed="false">
      <c r="A304" s="39"/>
      <c r="B304" s="42" t="s">
        <v>198</v>
      </c>
      <c r="C304" s="42"/>
      <c r="D304" s="70" t="s">
        <v>48</v>
      </c>
      <c r="E304" s="49" t="n">
        <v>1</v>
      </c>
      <c r="F304" s="63" t="n">
        <v>2004</v>
      </c>
      <c r="G304" s="63" t="n">
        <v>984</v>
      </c>
      <c r="H304" s="63" t="n">
        <v>984</v>
      </c>
      <c r="I304" s="45" t="n">
        <v>1795178</v>
      </c>
      <c r="J304" s="75" t="n">
        <v>0</v>
      </c>
      <c r="K304" s="46" t="n">
        <f aca="false">+E304*I304-J304</f>
        <v>1795178</v>
      </c>
      <c r="L304" s="18"/>
      <c r="M304" s="19"/>
      <c r="O304" s="19"/>
    </row>
    <row r="305" s="20" customFormat="true" ht="15" hidden="false" customHeight="true" outlineLevel="0" collapsed="false">
      <c r="A305" s="39"/>
      <c r="B305" s="47"/>
      <c r="C305" s="56"/>
      <c r="D305" s="65" t="s">
        <v>40</v>
      </c>
      <c r="E305" s="49" t="n">
        <v>1</v>
      </c>
      <c r="F305" s="63" t="n">
        <v>2007</v>
      </c>
      <c r="G305" s="63" t="n">
        <v>1182</v>
      </c>
      <c r="H305" s="63" t="n">
        <v>1182</v>
      </c>
      <c r="I305" s="45" t="n">
        <v>1795178</v>
      </c>
      <c r="J305" s="75" t="n">
        <v>0</v>
      </c>
      <c r="K305" s="46" t="n">
        <f aca="false">+E305*I305-J305</f>
        <v>1795178</v>
      </c>
      <c r="L305" s="18"/>
      <c r="M305" s="19"/>
      <c r="O305" s="19"/>
    </row>
    <row r="306" customFormat="false" ht="15" hidden="false" customHeight="true" outlineLevel="0" collapsed="false">
      <c r="A306" s="39"/>
      <c r="B306" s="67" t="s">
        <v>199</v>
      </c>
      <c r="C306" s="67"/>
      <c r="D306" s="125"/>
      <c r="E306" s="125"/>
      <c r="F306" s="125"/>
      <c r="G306" s="125"/>
      <c r="H306" s="125"/>
      <c r="I306" s="125"/>
      <c r="J306" s="125"/>
      <c r="K306" s="52" t="n">
        <f aca="false">SUM(K307)</f>
        <v>1795178</v>
      </c>
    </row>
    <row r="307" customFormat="false" ht="15" hidden="false" customHeight="true" outlineLevel="0" collapsed="false">
      <c r="A307" s="39"/>
      <c r="B307" s="42" t="s">
        <v>200</v>
      </c>
      <c r="C307" s="42"/>
      <c r="D307" s="70" t="s">
        <v>48</v>
      </c>
      <c r="E307" s="49" t="n">
        <v>1</v>
      </c>
      <c r="F307" s="63" t="n">
        <v>2005</v>
      </c>
      <c r="G307" s="63" t="n">
        <v>1085</v>
      </c>
      <c r="H307" s="63" t="n">
        <v>1085</v>
      </c>
      <c r="I307" s="45" t="n">
        <v>1795178</v>
      </c>
      <c r="J307" s="75" t="n">
        <v>0</v>
      </c>
      <c r="K307" s="46" t="n">
        <f aca="false">+E307*I307-J307</f>
        <v>1795178</v>
      </c>
    </row>
    <row r="308" customFormat="false" ht="15" hidden="false" customHeight="true" outlineLevel="0" collapsed="false">
      <c r="A308" s="39"/>
      <c r="B308" s="67" t="s">
        <v>201</v>
      </c>
      <c r="C308" s="67"/>
      <c r="D308" s="125"/>
      <c r="E308" s="125"/>
      <c r="F308" s="125"/>
      <c r="G308" s="125"/>
      <c r="H308" s="125"/>
      <c r="I308" s="125"/>
      <c r="J308" s="125"/>
      <c r="K308" s="52" t="n">
        <f aca="false">SUM(K309:K311)</f>
        <v>10069558</v>
      </c>
    </row>
    <row r="309" customFormat="false" ht="15" hidden="false" customHeight="true" outlineLevel="0" collapsed="false">
      <c r="A309" s="39"/>
      <c r="B309" s="42" t="s">
        <v>202</v>
      </c>
      <c r="C309" s="42"/>
      <c r="D309" s="65" t="s">
        <v>20</v>
      </c>
      <c r="E309" s="49" t="n">
        <v>1</v>
      </c>
      <c r="F309" s="30" t="n">
        <v>2006</v>
      </c>
      <c r="G309" s="30" t="n">
        <v>301</v>
      </c>
      <c r="H309" s="63" t="n">
        <v>301</v>
      </c>
      <c r="I309" s="31" t="n">
        <v>16479202</v>
      </c>
      <c r="J309" s="75" t="n">
        <v>10000000</v>
      </c>
      <c r="K309" s="46" t="n">
        <f aca="false">+E309*I309-J309</f>
        <v>6479202</v>
      </c>
    </row>
    <row r="310" customFormat="false" ht="15" hidden="false" customHeight="true" outlineLevel="0" collapsed="false">
      <c r="A310" s="39"/>
      <c r="B310" s="42"/>
      <c r="C310" s="42"/>
      <c r="D310" s="65" t="s">
        <v>40</v>
      </c>
      <c r="E310" s="49" t="n">
        <v>1</v>
      </c>
      <c r="F310" s="63" t="n">
        <v>2007</v>
      </c>
      <c r="G310" s="63" t="n">
        <v>1178</v>
      </c>
      <c r="H310" s="63" t="n">
        <v>1178</v>
      </c>
      <c r="I310" s="45" t="n">
        <v>1795178</v>
      </c>
      <c r="J310" s="75" t="n">
        <v>0</v>
      </c>
      <c r="K310" s="46" t="n">
        <f aca="false">+E310*I310-J310</f>
        <v>1795178</v>
      </c>
    </row>
    <row r="311" customFormat="false" ht="15" hidden="false" customHeight="true" outlineLevel="0" collapsed="false">
      <c r="A311" s="39"/>
      <c r="B311" s="42" t="s">
        <v>203</v>
      </c>
      <c r="C311" s="42"/>
      <c r="D311" s="70" t="s">
        <v>48</v>
      </c>
      <c r="E311" s="49" t="n">
        <v>1</v>
      </c>
      <c r="F311" s="63" t="n">
        <v>2005</v>
      </c>
      <c r="G311" s="63" t="n">
        <v>1082</v>
      </c>
      <c r="H311" s="63" t="n">
        <v>1082</v>
      </c>
      <c r="I311" s="45" t="n">
        <v>1795178</v>
      </c>
      <c r="J311" s="75" t="n">
        <v>0</v>
      </c>
      <c r="K311" s="46" t="n">
        <f aca="false">+E311*I311-J311</f>
        <v>1795178</v>
      </c>
    </row>
    <row r="312" customFormat="false" ht="15" hidden="false" customHeight="true" outlineLevel="0" collapsed="false">
      <c r="A312" s="39"/>
      <c r="B312" s="67" t="s">
        <v>204</v>
      </c>
      <c r="C312" s="67"/>
      <c r="D312" s="125"/>
      <c r="E312" s="125"/>
      <c r="F312" s="125"/>
      <c r="G312" s="125"/>
      <c r="H312" s="125"/>
      <c r="I312" s="125"/>
      <c r="J312" s="125"/>
      <c r="K312" s="52" t="n">
        <f aca="false">SUM(K313)</f>
        <v>1795178</v>
      </c>
    </row>
    <row r="313" customFormat="false" ht="15" hidden="false" customHeight="true" outlineLevel="0" collapsed="false">
      <c r="A313" s="39"/>
      <c r="B313" s="42" t="s">
        <v>205</v>
      </c>
      <c r="C313" s="42"/>
      <c r="D313" s="70" t="s">
        <v>40</v>
      </c>
      <c r="E313" s="49" t="n">
        <v>1</v>
      </c>
      <c r="F313" s="63" t="n">
        <v>2004</v>
      </c>
      <c r="G313" s="63" t="n">
        <v>928</v>
      </c>
      <c r="H313" s="63" t="n">
        <v>928</v>
      </c>
      <c r="I313" s="45" t="n">
        <v>1795178</v>
      </c>
      <c r="J313" s="75" t="n">
        <v>0</v>
      </c>
      <c r="K313" s="46" t="n">
        <f aca="false">+E313*I313-J313</f>
        <v>1795178</v>
      </c>
    </row>
    <row r="314" customFormat="false" ht="15" hidden="false" customHeight="true" outlineLevel="0" collapsed="false">
      <c r="A314" s="39"/>
      <c r="B314" s="67" t="s">
        <v>206</v>
      </c>
      <c r="C314" s="67"/>
      <c r="D314" s="125"/>
      <c r="E314" s="125"/>
      <c r="F314" s="125"/>
      <c r="G314" s="125"/>
      <c r="H314" s="125"/>
      <c r="I314" s="125"/>
      <c r="J314" s="125"/>
      <c r="K314" s="52" t="n">
        <f aca="false">SUM(K315:K316)</f>
        <v>8274380</v>
      </c>
    </row>
    <row r="315" customFormat="false" ht="15" hidden="false" customHeight="true" outlineLevel="0" collapsed="false">
      <c r="A315" s="39"/>
      <c r="B315" s="42" t="s">
        <v>207</v>
      </c>
      <c r="C315" s="42"/>
      <c r="D315" s="65" t="s">
        <v>40</v>
      </c>
      <c r="E315" s="49" t="n">
        <v>1</v>
      </c>
      <c r="F315" s="63" t="n">
        <v>2007</v>
      </c>
      <c r="G315" s="63" t="n">
        <v>1171</v>
      </c>
      <c r="H315" s="63" t="n">
        <v>1171</v>
      </c>
      <c r="I315" s="45" t="n">
        <v>1795178</v>
      </c>
      <c r="J315" s="75" t="n">
        <v>0</v>
      </c>
      <c r="K315" s="46" t="n">
        <f aca="false">+E315*I315-J315</f>
        <v>1795178</v>
      </c>
    </row>
    <row r="316" customFormat="false" ht="15" hidden="false" customHeight="true" outlineLevel="0" collapsed="false">
      <c r="A316" s="39"/>
      <c r="B316" s="42" t="s">
        <v>208</v>
      </c>
      <c r="C316" s="42"/>
      <c r="D316" s="65" t="s">
        <v>20</v>
      </c>
      <c r="E316" s="49" t="n">
        <v>1</v>
      </c>
      <c r="F316" s="30" t="n">
        <v>2007</v>
      </c>
      <c r="G316" s="30" t="n">
        <v>102</v>
      </c>
      <c r="H316" s="63" t="n">
        <v>216928</v>
      </c>
      <c r="I316" s="31" t="n">
        <v>16479202</v>
      </c>
      <c r="J316" s="75" t="n">
        <v>10000000</v>
      </c>
      <c r="K316" s="46" t="n">
        <f aca="false">+E316*I316-J316</f>
        <v>6479202</v>
      </c>
    </row>
    <row r="317" customFormat="false" ht="15" hidden="false" customHeight="true" outlineLevel="0" collapsed="false">
      <c r="A317" s="39"/>
      <c r="B317" s="67" t="s">
        <v>209</v>
      </c>
      <c r="C317" s="67"/>
      <c r="D317" s="125"/>
      <c r="E317" s="125"/>
      <c r="F317" s="125"/>
      <c r="G317" s="125"/>
      <c r="H317" s="125"/>
      <c r="I317" s="125"/>
      <c r="J317" s="125"/>
      <c r="K317" s="52" t="n">
        <f aca="false">SUM(K318)</f>
        <v>1795178</v>
      </c>
    </row>
    <row r="318" customFormat="false" ht="15" hidden="false" customHeight="true" outlineLevel="0" collapsed="false">
      <c r="A318" s="39"/>
      <c r="B318" s="42" t="s">
        <v>210</v>
      </c>
      <c r="C318" s="42"/>
      <c r="D318" s="70" t="s">
        <v>40</v>
      </c>
      <c r="E318" s="49" t="n">
        <v>1</v>
      </c>
      <c r="F318" s="63" t="n">
        <v>2004</v>
      </c>
      <c r="G318" s="63" t="n">
        <v>1002</v>
      </c>
      <c r="H318" s="63" t="n">
        <v>1002</v>
      </c>
      <c r="I318" s="45" t="n">
        <v>1795178</v>
      </c>
      <c r="J318" s="75" t="n">
        <v>0</v>
      </c>
      <c r="K318" s="46" t="n">
        <f aca="false">+E318*I318-J318</f>
        <v>1795178</v>
      </c>
    </row>
    <row r="319" customFormat="false" ht="15" hidden="false" customHeight="true" outlineLevel="0" collapsed="false">
      <c r="A319" s="39"/>
      <c r="B319" s="67" t="s">
        <v>211</v>
      </c>
      <c r="C319" s="67"/>
      <c r="D319" s="125"/>
      <c r="E319" s="125"/>
      <c r="F319" s="125"/>
      <c r="G319" s="125"/>
      <c r="H319" s="125"/>
      <c r="I319" s="125"/>
      <c r="J319" s="125"/>
      <c r="K319" s="52" t="n">
        <f aca="false">SUM(K320:K321)</f>
        <v>8274380</v>
      </c>
    </row>
    <row r="320" customFormat="false" ht="15" hidden="false" customHeight="true" outlineLevel="0" collapsed="false">
      <c r="A320" s="39"/>
      <c r="B320" s="47" t="s">
        <v>212</v>
      </c>
      <c r="C320" s="47"/>
      <c r="D320" s="65" t="s">
        <v>20</v>
      </c>
      <c r="E320" s="112" t="n">
        <v>1</v>
      </c>
      <c r="F320" s="80" t="n">
        <v>2006</v>
      </c>
      <c r="G320" s="80" t="n">
        <v>189</v>
      </c>
      <c r="H320" s="143" t="n">
        <v>622458</v>
      </c>
      <c r="I320" s="31" t="n">
        <v>16479202</v>
      </c>
      <c r="J320" s="114" t="n">
        <v>10000000</v>
      </c>
      <c r="K320" s="46" t="n">
        <f aca="false">+E320*I320-J320</f>
        <v>6479202</v>
      </c>
    </row>
    <row r="321" customFormat="false" ht="15" hidden="false" customHeight="true" outlineLevel="0" collapsed="false">
      <c r="A321" s="39"/>
      <c r="B321" s="47" t="s">
        <v>213</v>
      </c>
      <c r="C321" s="47"/>
      <c r="D321" s="70" t="s">
        <v>40</v>
      </c>
      <c r="E321" s="49" t="n">
        <v>1</v>
      </c>
      <c r="F321" s="30" t="n">
        <v>2004</v>
      </c>
      <c r="G321" s="30" t="n">
        <v>1003</v>
      </c>
      <c r="H321" s="63" t="n">
        <v>1003</v>
      </c>
      <c r="I321" s="45" t="n">
        <v>1795178</v>
      </c>
      <c r="J321" s="75" t="n">
        <v>0</v>
      </c>
      <c r="K321" s="46" t="n">
        <f aca="false">+E321*I321-J321</f>
        <v>1795178</v>
      </c>
    </row>
    <row r="322" customFormat="false" ht="15" hidden="false" customHeight="true" outlineLevel="0" collapsed="false">
      <c r="A322" s="39"/>
      <c r="B322" s="67" t="s">
        <v>214</v>
      </c>
      <c r="C322" s="67"/>
      <c r="D322" s="125"/>
      <c r="E322" s="125"/>
      <c r="F322" s="125"/>
      <c r="G322" s="125"/>
      <c r="H322" s="125"/>
      <c r="I322" s="125"/>
      <c r="J322" s="125"/>
      <c r="K322" s="41" t="n">
        <f aca="false">SUM(K323:K325)</f>
        <v>10069558</v>
      </c>
    </row>
    <row r="323" customFormat="false" ht="15" hidden="false" customHeight="true" outlineLevel="0" collapsed="false">
      <c r="A323" s="39"/>
      <c r="B323" s="42" t="s">
        <v>215</v>
      </c>
      <c r="C323" s="42"/>
      <c r="D323" s="65" t="s">
        <v>20</v>
      </c>
      <c r="E323" s="49" t="n">
        <v>1</v>
      </c>
      <c r="F323" s="30" t="n">
        <v>2007</v>
      </c>
      <c r="G323" s="63" t="n">
        <v>101</v>
      </c>
      <c r="H323" s="63" t="n">
        <v>217008</v>
      </c>
      <c r="I323" s="31" t="n">
        <v>16479202</v>
      </c>
      <c r="J323" s="75" t="n">
        <v>10000000</v>
      </c>
      <c r="K323" s="46" t="n">
        <f aca="false">+E323*I323-J323</f>
        <v>6479202</v>
      </c>
    </row>
    <row r="324" customFormat="false" ht="15" hidden="false" customHeight="true" outlineLevel="0" collapsed="false">
      <c r="A324" s="39"/>
      <c r="B324" s="42" t="s">
        <v>216</v>
      </c>
      <c r="C324" s="42"/>
      <c r="D324" s="70" t="s">
        <v>48</v>
      </c>
      <c r="E324" s="49" t="n">
        <v>1</v>
      </c>
      <c r="F324" s="30" t="n">
        <v>2002</v>
      </c>
      <c r="G324" s="63" t="n">
        <v>923</v>
      </c>
      <c r="H324" s="63" t="n">
        <v>923</v>
      </c>
      <c r="I324" s="45" t="n">
        <v>1795178</v>
      </c>
      <c r="J324" s="75" t="n">
        <v>0</v>
      </c>
      <c r="K324" s="46" t="n">
        <f aca="false">+E324*I324-J324</f>
        <v>1795178</v>
      </c>
    </row>
    <row r="325" customFormat="false" ht="15" hidden="false" customHeight="true" outlineLevel="0" collapsed="false">
      <c r="A325" s="39"/>
      <c r="B325" s="47"/>
      <c r="C325" s="56"/>
      <c r="D325" s="65" t="s">
        <v>40</v>
      </c>
      <c r="E325" s="49" t="n">
        <v>1</v>
      </c>
      <c r="F325" s="30" t="n">
        <v>2007</v>
      </c>
      <c r="G325" s="63" t="n">
        <v>1167</v>
      </c>
      <c r="H325" s="63" t="n">
        <v>1167</v>
      </c>
      <c r="I325" s="45" t="n">
        <v>1795178</v>
      </c>
      <c r="J325" s="75" t="n">
        <v>0</v>
      </c>
      <c r="K325" s="46" t="n">
        <f aca="false">+E325*I325-J325</f>
        <v>1795178</v>
      </c>
    </row>
    <row r="326" customFormat="false" ht="15" hidden="false" customHeight="true" outlineLevel="0" collapsed="false">
      <c r="A326" s="39"/>
      <c r="B326" s="67" t="s">
        <v>217</v>
      </c>
      <c r="C326" s="67"/>
      <c r="D326" s="125"/>
      <c r="E326" s="125"/>
      <c r="F326" s="125"/>
      <c r="G326" s="125"/>
      <c r="H326" s="125"/>
      <c r="I326" s="125"/>
      <c r="J326" s="125"/>
      <c r="K326" s="52" t="n">
        <f aca="false">SUM(K327:K328)</f>
        <v>8274380</v>
      </c>
    </row>
    <row r="327" customFormat="false" ht="15" hidden="false" customHeight="true" outlineLevel="0" collapsed="false">
      <c r="A327" s="39"/>
      <c r="B327" s="47" t="s">
        <v>218</v>
      </c>
      <c r="C327" s="47"/>
      <c r="D327" s="65" t="s">
        <v>20</v>
      </c>
      <c r="E327" s="49" t="n">
        <v>1</v>
      </c>
      <c r="F327" s="30" t="n">
        <v>2007</v>
      </c>
      <c r="G327" s="63" t="n">
        <v>98</v>
      </c>
      <c r="H327" s="63" t="n">
        <v>218016</v>
      </c>
      <c r="I327" s="31" t="n">
        <v>16479202</v>
      </c>
      <c r="J327" s="75" t="n">
        <v>10000000</v>
      </c>
      <c r="K327" s="46" t="n">
        <f aca="false">+E327*I327-J327</f>
        <v>6479202</v>
      </c>
    </row>
    <row r="328" customFormat="false" ht="15" hidden="false" customHeight="true" outlineLevel="0" collapsed="false">
      <c r="A328" s="39"/>
      <c r="B328" s="47" t="s">
        <v>219</v>
      </c>
      <c r="C328" s="47"/>
      <c r="D328" s="70" t="s">
        <v>48</v>
      </c>
      <c r="E328" s="49" t="n">
        <v>1</v>
      </c>
      <c r="F328" s="63" t="n">
        <v>2004</v>
      </c>
      <c r="G328" s="63" t="n">
        <v>1011</v>
      </c>
      <c r="H328" s="63" t="n">
        <v>1011</v>
      </c>
      <c r="I328" s="45" t="n">
        <v>1795178</v>
      </c>
      <c r="J328" s="75" t="n">
        <v>0</v>
      </c>
      <c r="K328" s="46" t="n">
        <f aca="false">+E328*I328-J328</f>
        <v>1795178</v>
      </c>
    </row>
    <row r="329" customFormat="false" ht="15" hidden="false" customHeight="true" outlineLevel="0" collapsed="false">
      <c r="A329" s="39"/>
      <c r="B329" s="67" t="s">
        <v>220</v>
      </c>
      <c r="C329" s="67"/>
      <c r="D329" s="125"/>
      <c r="E329" s="125"/>
      <c r="F329" s="125"/>
      <c r="G329" s="125"/>
      <c r="H329" s="125"/>
      <c r="I329" s="125"/>
      <c r="J329" s="125"/>
      <c r="K329" s="52" t="n">
        <f aca="false">SUM(K330)</f>
        <v>6479202</v>
      </c>
    </row>
    <row r="330" customFormat="false" ht="15" hidden="false" customHeight="true" outlineLevel="0" collapsed="false">
      <c r="A330" s="39"/>
      <c r="B330" s="42" t="s">
        <v>221</v>
      </c>
      <c r="C330" s="42"/>
      <c r="D330" s="65" t="s">
        <v>20</v>
      </c>
      <c r="E330" s="49" t="n">
        <v>1</v>
      </c>
      <c r="F330" s="30" t="n">
        <v>2006</v>
      </c>
      <c r="G330" s="30" t="n">
        <v>221</v>
      </c>
      <c r="H330" s="63" t="n">
        <v>221</v>
      </c>
      <c r="I330" s="31" t="n">
        <v>16479202</v>
      </c>
      <c r="J330" s="75" t="n">
        <v>10000000</v>
      </c>
      <c r="K330" s="46" t="n">
        <f aca="false">+E330*I330-J330</f>
        <v>6479202</v>
      </c>
    </row>
    <row r="331" customFormat="false" ht="15" hidden="false" customHeight="true" outlineLevel="0" collapsed="false">
      <c r="A331" s="39"/>
      <c r="B331" s="67" t="s">
        <v>222</v>
      </c>
      <c r="C331" s="67"/>
      <c r="D331" s="125"/>
      <c r="E331" s="125"/>
      <c r="F331" s="125"/>
      <c r="G331" s="125"/>
      <c r="H331" s="125"/>
      <c r="I331" s="125"/>
      <c r="J331" s="125"/>
      <c r="K331" s="52" t="n">
        <f aca="false">SUM(K332)</f>
        <v>1795178</v>
      </c>
    </row>
    <row r="332" customFormat="false" ht="15" hidden="false" customHeight="true" outlineLevel="0" collapsed="false">
      <c r="A332" s="39"/>
      <c r="B332" s="42" t="s">
        <v>223</v>
      </c>
      <c r="C332" s="42"/>
      <c r="D332" s="65" t="s">
        <v>40</v>
      </c>
      <c r="E332" s="49" t="n">
        <v>1</v>
      </c>
      <c r="F332" s="63" t="n">
        <v>2007</v>
      </c>
      <c r="G332" s="63" t="n">
        <v>1169</v>
      </c>
      <c r="H332" s="63" t="n">
        <v>1169</v>
      </c>
      <c r="I332" s="45" t="n">
        <v>1795178</v>
      </c>
      <c r="J332" s="75" t="n">
        <v>0</v>
      </c>
      <c r="K332" s="46" t="n">
        <f aca="false">+E332*I332-J332</f>
        <v>1795178</v>
      </c>
    </row>
    <row r="333" customFormat="false" ht="15" hidden="false" customHeight="true" outlineLevel="0" collapsed="false">
      <c r="A333" s="39"/>
      <c r="B333" s="22" t="s">
        <v>224</v>
      </c>
      <c r="C333" s="22"/>
      <c r="D333" s="22"/>
      <c r="E333" s="22"/>
      <c r="F333" s="22"/>
      <c r="G333" s="22"/>
      <c r="H333" s="22"/>
      <c r="I333" s="22"/>
      <c r="J333" s="22"/>
      <c r="K333" s="23" t="n">
        <f aca="false">SUM(K334)</f>
        <v>3751070</v>
      </c>
    </row>
    <row r="334" customFormat="false" ht="15" hidden="false" customHeight="true" outlineLevel="0" collapsed="false">
      <c r="A334" s="39"/>
      <c r="B334" s="33" t="s">
        <v>128</v>
      </c>
      <c r="C334" s="33"/>
      <c r="D334" s="34"/>
      <c r="E334" s="34"/>
      <c r="F334" s="34"/>
      <c r="G334" s="34"/>
      <c r="H334" s="34"/>
      <c r="I334" s="34"/>
      <c r="J334" s="34"/>
      <c r="K334" s="142" t="n">
        <f aca="false">SUM(K335:K335)</f>
        <v>3751070</v>
      </c>
    </row>
    <row r="335" customFormat="false" ht="15" hidden="false" customHeight="true" outlineLevel="0" collapsed="false">
      <c r="A335" s="39"/>
      <c r="B335" s="42" t="s">
        <v>225</v>
      </c>
      <c r="C335" s="42"/>
      <c r="D335" s="70" t="s">
        <v>21</v>
      </c>
      <c r="E335" s="120" t="n">
        <v>1</v>
      </c>
      <c r="F335" s="121" t="n">
        <v>2007</v>
      </c>
      <c r="G335" s="122" t="n">
        <v>1134</v>
      </c>
      <c r="H335" s="122" t="n">
        <v>1134</v>
      </c>
      <c r="I335" s="31" t="n">
        <v>9551070</v>
      </c>
      <c r="J335" s="123" t="n">
        <v>5800000</v>
      </c>
      <c r="K335" s="46" t="n">
        <f aca="false">+E335*I335-J335</f>
        <v>3751070</v>
      </c>
    </row>
    <row r="336" customFormat="false" ht="15" hidden="false" customHeight="true" outlineLevel="0" collapsed="false">
      <c r="A336" s="144"/>
      <c r="B336" s="22" t="s">
        <v>226</v>
      </c>
      <c r="C336" s="22"/>
      <c r="D336" s="22"/>
      <c r="E336" s="22"/>
      <c r="F336" s="22"/>
      <c r="G336" s="22"/>
      <c r="H336" s="22"/>
      <c r="I336" s="22"/>
      <c r="J336" s="22"/>
      <c r="K336" s="23" t="n">
        <f aca="false">SUM(K337)</f>
        <v>7502140</v>
      </c>
    </row>
    <row r="337" customFormat="false" ht="15" hidden="false" customHeight="true" outlineLevel="0" collapsed="false">
      <c r="A337" s="145"/>
      <c r="B337" s="33" t="s">
        <v>227</v>
      </c>
      <c r="C337" s="33"/>
      <c r="D337" s="34"/>
      <c r="E337" s="34"/>
      <c r="F337" s="34"/>
      <c r="G337" s="34"/>
      <c r="H337" s="34"/>
      <c r="I337" s="34"/>
      <c r="J337" s="34"/>
      <c r="K337" s="142" t="n">
        <f aca="false">SUM(K338:K339)</f>
        <v>7502140</v>
      </c>
    </row>
    <row r="338" customFormat="false" ht="15" hidden="false" customHeight="true" outlineLevel="0" collapsed="false">
      <c r="A338" s="146"/>
      <c r="B338" s="47" t="s">
        <v>228</v>
      </c>
      <c r="C338" s="47"/>
      <c r="D338" s="70" t="s">
        <v>21</v>
      </c>
      <c r="E338" s="49" t="n">
        <v>1</v>
      </c>
      <c r="F338" s="30" t="n">
        <v>2007</v>
      </c>
      <c r="G338" s="63" t="n">
        <v>260</v>
      </c>
      <c r="H338" s="63" t="n">
        <v>672147</v>
      </c>
      <c r="I338" s="31" t="n">
        <v>9551070</v>
      </c>
      <c r="J338" s="50" t="n">
        <v>5800000</v>
      </c>
      <c r="K338" s="46" t="n">
        <f aca="false">+E338*I338-J338</f>
        <v>3751070</v>
      </c>
    </row>
    <row r="339" customFormat="false" ht="15" hidden="false" customHeight="true" outlineLevel="0" collapsed="false">
      <c r="A339" s="146"/>
      <c r="B339" s="127"/>
      <c r="C339" s="127"/>
      <c r="D339" s="147" t="s">
        <v>21</v>
      </c>
      <c r="E339" s="130" t="n">
        <v>1</v>
      </c>
      <c r="F339" s="131" t="n">
        <v>2007</v>
      </c>
      <c r="G339" s="148" t="n">
        <v>124</v>
      </c>
      <c r="H339" s="148" t="n">
        <v>672362</v>
      </c>
      <c r="I339" s="132" t="n">
        <v>9551070</v>
      </c>
      <c r="J339" s="149" t="n">
        <v>5800000</v>
      </c>
      <c r="K339" s="107" t="n">
        <f aca="false">+E339*I339-J339</f>
        <v>3751070</v>
      </c>
    </row>
    <row r="340" customFormat="false" ht="15" hidden="false" customHeight="true" outlineLevel="0" collapsed="false">
      <c r="A340" s="150"/>
    </row>
    <row r="341" customFormat="false" ht="15" hidden="false" customHeight="true" outlineLevel="0" collapsed="false">
      <c r="A341" s="150"/>
    </row>
    <row r="342" customFormat="false" ht="15" hidden="false" customHeight="true" outlineLevel="0" collapsed="false">
      <c r="A342" s="150"/>
    </row>
    <row r="343" customFormat="false" ht="15" hidden="false" customHeight="true" outlineLevel="0" collapsed="false">
      <c r="A343" s="150"/>
    </row>
    <row r="344" customFormat="false" ht="15" hidden="false" customHeight="true" outlineLevel="0" collapsed="false">
      <c r="A344" s="150"/>
    </row>
    <row r="345" customFormat="false" ht="15" hidden="false" customHeight="true" outlineLevel="0" collapsed="false">
      <c r="A345" s="150"/>
    </row>
    <row r="346" customFormat="false" ht="15" hidden="false" customHeight="true" outlineLevel="0" collapsed="false">
      <c r="A346" s="150"/>
    </row>
    <row r="347" customFormat="false" ht="15" hidden="false" customHeight="true" outlineLevel="0" collapsed="false">
      <c r="A347" s="150"/>
    </row>
    <row r="348" customFormat="false" ht="15" hidden="false" customHeight="true" outlineLevel="0" collapsed="false">
      <c r="A348" s="150"/>
    </row>
    <row r="349" customFormat="false" ht="15" hidden="false" customHeight="true" outlineLevel="0" collapsed="false">
      <c r="A349" s="150"/>
    </row>
    <row r="350" customFormat="false" ht="15" hidden="false" customHeight="true" outlineLevel="0" collapsed="false">
      <c r="A350" s="150"/>
    </row>
    <row r="351" customFormat="false" ht="15" hidden="false" customHeight="true" outlineLevel="0" collapsed="false">
      <c r="A351" s="150"/>
    </row>
    <row r="352" customFormat="false" ht="15" hidden="false" customHeight="true" outlineLevel="0" collapsed="false">
      <c r="A352" s="150"/>
    </row>
    <row r="353" customFormat="false" ht="15" hidden="false" customHeight="true" outlineLevel="0" collapsed="false">
      <c r="A353" s="150"/>
    </row>
    <row r="354" customFormat="false" ht="15" hidden="false" customHeight="true" outlineLevel="0" collapsed="false">
      <c r="A354" s="150"/>
    </row>
    <row r="355" customFormat="false" ht="15" hidden="false" customHeight="true" outlineLevel="0" collapsed="false">
      <c r="A355" s="150"/>
    </row>
    <row r="356" customFormat="false" ht="15" hidden="false" customHeight="true" outlineLevel="0" collapsed="false">
      <c r="A356" s="150"/>
    </row>
    <row r="357" customFormat="false" ht="15" hidden="false" customHeight="true" outlineLevel="0" collapsed="false">
      <c r="A357" s="150"/>
    </row>
    <row r="358" customFormat="false" ht="15" hidden="false" customHeight="true" outlineLevel="0" collapsed="false">
      <c r="A358" s="150"/>
    </row>
    <row r="359" customFormat="false" ht="15" hidden="false" customHeight="true" outlineLevel="0" collapsed="false">
      <c r="A359" s="150"/>
    </row>
    <row r="360" customFormat="false" ht="15" hidden="false" customHeight="true" outlineLevel="0" collapsed="false">
      <c r="A360" s="150"/>
    </row>
    <row r="361" customFormat="false" ht="15" hidden="false" customHeight="true" outlineLevel="0" collapsed="false">
      <c r="A361" s="150"/>
    </row>
    <row r="362" customFormat="false" ht="15" hidden="false" customHeight="true" outlineLevel="0" collapsed="false">
      <c r="A362" s="150"/>
    </row>
    <row r="363" customFormat="false" ht="15" hidden="false" customHeight="true" outlineLevel="0" collapsed="false">
      <c r="A363" s="150"/>
    </row>
    <row r="364" customFormat="false" ht="15" hidden="false" customHeight="true" outlineLevel="0" collapsed="false">
      <c r="A364" s="150"/>
    </row>
    <row r="365" customFormat="false" ht="15" hidden="false" customHeight="true" outlineLevel="0" collapsed="false">
      <c r="A365" s="150"/>
    </row>
    <row r="366" customFormat="false" ht="15" hidden="false" customHeight="true" outlineLevel="0" collapsed="false">
      <c r="A366" s="150"/>
    </row>
    <row r="367" customFormat="false" ht="15" hidden="false" customHeight="true" outlineLevel="0" collapsed="false">
      <c r="A367" s="150"/>
    </row>
    <row r="368" customFormat="false" ht="12.75" hidden="false" customHeight="false" outlineLevel="0" collapsed="false">
      <c r="A368" s="150"/>
    </row>
    <row r="369" customFormat="false" ht="12.75" hidden="false" customHeight="false" outlineLevel="0" collapsed="false">
      <c r="A369" s="150"/>
    </row>
    <row r="370" customFormat="false" ht="12.75" hidden="false" customHeight="false" outlineLevel="0" collapsed="false">
      <c r="A370" s="150"/>
    </row>
    <row r="371" customFormat="false" ht="12.75" hidden="false" customHeight="false" outlineLevel="0" collapsed="false">
      <c r="A371" s="150"/>
    </row>
    <row r="372" customFormat="false" ht="12.75" hidden="false" customHeight="false" outlineLevel="0" collapsed="false">
      <c r="A372" s="150"/>
    </row>
    <row r="373" customFormat="false" ht="12.75" hidden="false" customHeight="false" outlineLevel="0" collapsed="false">
      <c r="A373" s="150"/>
    </row>
    <row r="374" customFormat="false" ht="12.75" hidden="false" customHeight="false" outlineLevel="0" collapsed="false">
      <c r="A374" s="150"/>
    </row>
    <row r="375" customFormat="false" ht="12.75" hidden="false" customHeight="false" outlineLevel="0" collapsed="false">
      <c r="A375" s="150"/>
    </row>
    <row r="376" customFormat="false" ht="12.75" hidden="false" customHeight="false" outlineLevel="0" collapsed="false">
      <c r="A376" s="150"/>
    </row>
    <row r="377" customFormat="false" ht="12.75" hidden="false" customHeight="false" outlineLevel="0" collapsed="false">
      <c r="A377" s="150"/>
    </row>
    <row r="378" customFormat="false" ht="12.75" hidden="false" customHeight="false" outlineLevel="0" collapsed="false">
      <c r="A378" s="150"/>
    </row>
    <row r="379" customFormat="false" ht="12.75" hidden="false" customHeight="false" outlineLevel="0" collapsed="false">
      <c r="A379" s="150"/>
    </row>
    <row r="380" customFormat="false" ht="12.75" hidden="false" customHeight="false" outlineLevel="0" collapsed="false">
      <c r="A380" s="150"/>
    </row>
    <row r="381" customFormat="false" ht="12.75" hidden="false" customHeight="false" outlineLevel="0" collapsed="false">
      <c r="A381" s="150"/>
    </row>
    <row r="382" customFormat="false" ht="12.75" hidden="false" customHeight="false" outlineLevel="0" collapsed="false">
      <c r="A382" s="150"/>
    </row>
    <row r="383" customFormat="false" ht="12.75" hidden="false" customHeight="false" outlineLevel="0" collapsed="false">
      <c r="A383" s="150"/>
    </row>
    <row r="384" customFormat="false" ht="12.75" hidden="false" customHeight="false" outlineLevel="0" collapsed="false">
      <c r="A384" s="150"/>
    </row>
    <row r="385" customFormat="false" ht="12.75" hidden="false" customHeight="false" outlineLevel="0" collapsed="false">
      <c r="A385" s="150"/>
    </row>
    <row r="386" customFormat="false" ht="12.75" hidden="false" customHeight="false" outlineLevel="0" collapsed="false">
      <c r="A386" s="150"/>
    </row>
    <row r="387" customFormat="false" ht="12.75" hidden="false" customHeight="false" outlineLevel="0" collapsed="false">
      <c r="A387" s="150"/>
    </row>
    <row r="388" customFormat="false" ht="12.75" hidden="false" customHeight="false" outlineLevel="0" collapsed="false">
      <c r="A388" s="150"/>
    </row>
    <row r="389" customFormat="false" ht="12.75" hidden="false" customHeight="false" outlineLevel="0" collapsed="false">
      <c r="A389" s="150"/>
    </row>
    <row r="390" customFormat="false" ht="12.75" hidden="false" customHeight="false" outlineLevel="0" collapsed="false">
      <c r="A390" s="150"/>
    </row>
    <row r="391" customFormat="false" ht="12.75" hidden="false" customHeight="false" outlineLevel="0" collapsed="false">
      <c r="A391" s="150"/>
    </row>
    <row r="392" customFormat="false" ht="12.75" hidden="false" customHeight="false" outlineLevel="0" collapsed="false">
      <c r="A392" s="150"/>
    </row>
    <row r="393" customFormat="false" ht="12.75" hidden="false" customHeight="false" outlineLevel="0" collapsed="false">
      <c r="A393" s="150"/>
    </row>
    <row r="394" customFormat="false" ht="12.75" hidden="false" customHeight="false" outlineLevel="0" collapsed="false">
      <c r="A394" s="150"/>
    </row>
    <row r="395" customFormat="false" ht="12.75" hidden="false" customHeight="false" outlineLevel="0" collapsed="false">
      <c r="A395" s="150"/>
    </row>
    <row r="396" customFormat="false" ht="12.75" hidden="false" customHeight="false" outlineLevel="0" collapsed="false">
      <c r="A396" s="150"/>
    </row>
    <row r="397" customFormat="false" ht="12.75" hidden="false" customHeight="false" outlineLevel="0" collapsed="false">
      <c r="A397" s="150"/>
    </row>
    <row r="398" customFormat="false" ht="12.75" hidden="false" customHeight="false" outlineLevel="0" collapsed="false">
      <c r="A398" s="150"/>
    </row>
    <row r="399" customFormat="false" ht="12.75" hidden="false" customHeight="false" outlineLevel="0" collapsed="false">
      <c r="A399" s="150"/>
    </row>
    <row r="400" customFormat="false" ht="12.75" hidden="false" customHeight="false" outlineLevel="0" collapsed="false">
      <c r="A400" s="150"/>
    </row>
    <row r="401" customFormat="false" ht="12.75" hidden="false" customHeight="false" outlineLevel="0" collapsed="false">
      <c r="A401" s="150"/>
    </row>
    <row r="402" customFormat="false" ht="12.75" hidden="false" customHeight="false" outlineLevel="0" collapsed="false">
      <c r="A402" s="150"/>
    </row>
    <row r="403" customFormat="false" ht="12.75" hidden="false" customHeight="false" outlineLevel="0" collapsed="false">
      <c r="A403" s="150"/>
    </row>
    <row r="404" customFormat="false" ht="12.75" hidden="false" customHeight="false" outlineLevel="0" collapsed="false">
      <c r="A404" s="150"/>
    </row>
    <row r="405" customFormat="false" ht="12.75" hidden="false" customHeight="false" outlineLevel="0" collapsed="false">
      <c r="A405" s="150"/>
    </row>
    <row r="406" customFormat="false" ht="12.75" hidden="false" customHeight="false" outlineLevel="0" collapsed="false">
      <c r="A406" s="150"/>
    </row>
    <row r="407" customFormat="false" ht="12.75" hidden="false" customHeight="false" outlineLevel="0" collapsed="false">
      <c r="A407" s="150"/>
    </row>
    <row r="408" customFormat="false" ht="12.75" hidden="false" customHeight="false" outlineLevel="0" collapsed="false">
      <c r="A408" s="150"/>
    </row>
    <row r="409" customFormat="false" ht="12.75" hidden="false" customHeight="false" outlineLevel="0" collapsed="false">
      <c r="A409" s="150"/>
    </row>
    <row r="410" customFormat="false" ht="12.75" hidden="false" customHeight="false" outlineLevel="0" collapsed="false">
      <c r="A410" s="150"/>
    </row>
    <row r="411" customFormat="false" ht="12.75" hidden="false" customHeight="false" outlineLevel="0" collapsed="false">
      <c r="A411" s="150"/>
    </row>
    <row r="412" customFormat="false" ht="12.75" hidden="false" customHeight="false" outlineLevel="0" collapsed="false">
      <c r="A412" s="150"/>
    </row>
    <row r="413" customFormat="false" ht="12.75" hidden="false" customHeight="false" outlineLevel="0" collapsed="false">
      <c r="A413" s="150"/>
    </row>
    <row r="414" customFormat="false" ht="12.75" hidden="false" customHeight="false" outlineLevel="0" collapsed="false">
      <c r="A414" s="150"/>
    </row>
    <row r="415" customFormat="false" ht="12.75" hidden="false" customHeight="false" outlineLevel="0" collapsed="false">
      <c r="A415" s="150"/>
    </row>
    <row r="416" customFormat="false" ht="12.75" hidden="false" customHeight="false" outlineLevel="0" collapsed="false">
      <c r="A416" s="150"/>
    </row>
    <row r="417" customFormat="false" ht="12.75" hidden="false" customHeight="false" outlineLevel="0" collapsed="false">
      <c r="A417" s="150"/>
    </row>
    <row r="418" customFormat="false" ht="12.75" hidden="false" customHeight="false" outlineLevel="0" collapsed="false">
      <c r="A418" s="150"/>
    </row>
    <row r="419" customFormat="false" ht="12.75" hidden="false" customHeight="false" outlineLevel="0" collapsed="false">
      <c r="A419" s="150"/>
    </row>
    <row r="420" customFormat="false" ht="12.75" hidden="false" customHeight="false" outlineLevel="0" collapsed="false">
      <c r="A420" s="150"/>
    </row>
    <row r="421" customFormat="false" ht="12.75" hidden="false" customHeight="false" outlineLevel="0" collapsed="false">
      <c r="A421" s="150"/>
    </row>
    <row r="422" customFormat="false" ht="12.75" hidden="false" customHeight="false" outlineLevel="0" collapsed="false">
      <c r="A422" s="150"/>
    </row>
    <row r="423" customFormat="false" ht="12.75" hidden="false" customHeight="false" outlineLevel="0" collapsed="false">
      <c r="A423" s="150"/>
    </row>
    <row r="424" customFormat="false" ht="12.75" hidden="false" customHeight="false" outlineLevel="0" collapsed="false">
      <c r="A424" s="150"/>
    </row>
    <row r="425" customFormat="false" ht="12.75" hidden="false" customHeight="false" outlineLevel="0" collapsed="false">
      <c r="A425" s="150"/>
    </row>
    <row r="426" customFormat="false" ht="12.75" hidden="false" customHeight="false" outlineLevel="0" collapsed="false">
      <c r="A426" s="150"/>
    </row>
    <row r="427" customFormat="false" ht="12.75" hidden="false" customHeight="false" outlineLevel="0" collapsed="false">
      <c r="A427" s="150"/>
    </row>
    <row r="428" customFormat="false" ht="12.75" hidden="false" customHeight="false" outlineLevel="0" collapsed="false">
      <c r="A428" s="150"/>
    </row>
    <row r="429" customFormat="false" ht="12.75" hidden="false" customHeight="false" outlineLevel="0" collapsed="false">
      <c r="A429" s="150"/>
    </row>
    <row r="430" customFormat="false" ht="12.75" hidden="false" customHeight="false" outlineLevel="0" collapsed="false">
      <c r="A430" s="150"/>
    </row>
    <row r="431" customFormat="false" ht="12.75" hidden="false" customHeight="false" outlineLevel="0" collapsed="false">
      <c r="A431" s="150"/>
    </row>
    <row r="432" customFormat="false" ht="12.75" hidden="false" customHeight="false" outlineLevel="0" collapsed="false">
      <c r="A432" s="150"/>
    </row>
    <row r="433" customFormat="false" ht="12.75" hidden="false" customHeight="false" outlineLevel="0" collapsed="false">
      <c r="A433" s="150"/>
    </row>
    <row r="434" customFormat="false" ht="12.75" hidden="false" customHeight="false" outlineLevel="0" collapsed="false">
      <c r="A434" s="150"/>
    </row>
    <row r="435" customFormat="false" ht="12.75" hidden="false" customHeight="false" outlineLevel="0" collapsed="false">
      <c r="A435" s="150"/>
    </row>
    <row r="436" customFormat="false" ht="12.75" hidden="false" customHeight="false" outlineLevel="0" collapsed="false">
      <c r="A436" s="150"/>
    </row>
    <row r="437" customFormat="false" ht="12.75" hidden="false" customHeight="false" outlineLevel="0" collapsed="false">
      <c r="A437" s="150"/>
    </row>
    <row r="438" customFormat="false" ht="12.75" hidden="false" customHeight="false" outlineLevel="0" collapsed="false">
      <c r="A438" s="150"/>
    </row>
    <row r="439" customFormat="false" ht="12.75" hidden="false" customHeight="false" outlineLevel="0" collapsed="false">
      <c r="A439" s="150"/>
    </row>
    <row r="440" customFormat="false" ht="12.75" hidden="false" customHeight="false" outlineLevel="0" collapsed="false">
      <c r="A440" s="150"/>
    </row>
    <row r="441" customFormat="false" ht="12.75" hidden="false" customHeight="false" outlineLevel="0" collapsed="false">
      <c r="A441" s="150"/>
    </row>
    <row r="442" customFormat="false" ht="12.75" hidden="false" customHeight="false" outlineLevel="0" collapsed="false">
      <c r="A442" s="150"/>
    </row>
    <row r="443" customFormat="false" ht="12.75" hidden="false" customHeight="false" outlineLevel="0" collapsed="false">
      <c r="A443" s="150"/>
    </row>
    <row r="444" customFormat="false" ht="12.75" hidden="false" customHeight="false" outlineLevel="0" collapsed="false">
      <c r="A444" s="150"/>
    </row>
    <row r="445" customFormat="false" ht="12.75" hidden="false" customHeight="false" outlineLevel="0" collapsed="false">
      <c r="A445" s="150"/>
    </row>
    <row r="446" customFormat="false" ht="12.75" hidden="false" customHeight="false" outlineLevel="0" collapsed="false">
      <c r="A446" s="150"/>
    </row>
    <row r="447" customFormat="false" ht="12.75" hidden="false" customHeight="false" outlineLevel="0" collapsed="false">
      <c r="A447" s="150"/>
    </row>
    <row r="448" customFormat="false" ht="12.75" hidden="false" customHeight="false" outlineLevel="0" collapsed="false">
      <c r="A448" s="150"/>
    </row>
    <row r="449" customFormat="false" ht="12.75" hidden="false" customHeight="false" outlineLevel="0" collapsed="false">
      <c r="A449" s="150"/>
    </row>
    <row r="450" customFormat="false" ht="12.75" hidden="false" customHeight="false" outlineLevel="0" collapsed="false">
      <c r="A450" s="150"/>
    </row>
    <row r="451" customFormat="false" ht="12.75" hidden="false" customHeight="false" outlineLevel="0" collapsed="false">
      <c r="A451" s="150"/>
    </row>
    <row r="452" customFormat="false" ht="12.75" hidden="false" customHeight="false" outlineLevel="0" collapsed="false">
      <c r="A452" s="150"/>
    </row>
    <row r="453" customFormat="false" ht="12.75" hidden="false" customHeight="false" outlineLevel="0" collapsed="false">
      <c r="A453" s="150"/>
    </row>
    <row r="454" customFormat="false" ht="12.75" hidden="false" customHeight="false" outlineLevel="0" collapsed="false">
      <c r="A454" s="150"/>
    </row>
    <row r="455" customFormat="false" ht="12.75" hidden="false" customHeight="false" outlineLevel="0" collapsed="false">
      <c r="A455" s="150"/>
    </row>
    <row r="456" customFormat="false" ht="12.75" hidden="false" customHeight="false" outlineLevel="0" collapsed="false">
      <c r="A456" s="150"/>
    </row>
    <row r="457" customFormat="false" ht="12.75" hidden="false" customHeight="false" outlineLevel="0" collapsed="false">
      <c r="A457" s="150"/>
    </row>
    <row r="458" customFormat="false" ht="12.75" hidden="false" customHeight="false" outlineLevel="0" collapsed="false">
      <c r="A458" s="150"/>
    </row>
    <row r="459" customFormat="false" ht="12.75" hidden="false" customHeight="false" outlineLevel="0" collapsed="false">
      <c r="A459" s="150"/>
    </row>
    <row r="460" customFormat="false" ht="12.75" hidden="false" customHeight="false" outlineLevel="0" collapsed="false">
      <c r="A460" s="150"/>
    </row>
    <row r="461" customFormat="false" ht="12.75" hidden="false" customHeight="false" outlineLevel="0" collapsed="false">
      <c r="A461" s="150"/>
    </row>
    <row r="462" customFormat="false" ht="12.75" hidden="false" customHeight="false" outlineLevel="0" collapsed="false">
      <c r="A462" s="150"/>
    </row>
    <row r="463" customFormat="false" ht="12.75" hidden="false" customHeight="false" outlineLevel="0" collapsed="false">
      <c r="A463" s="150"/>
    </row>
    <row r="464" customFormat="false" ht="12.75" hidden="false" customHeight="false" outlineLevel="0" collapsed="false">
      <c r="A464" s="150"/>
    </row>
    <row r="465" customFormat="false" ht="12.75" hidden="false" customHeight="false" outlineLevel="0" collapsed="false">
      <c r="A465" s="150"/>
    </row>
    <row r="466" customFormat="false" ht="12.75" hidden="false" customHeight="false" outlineLevel="0" collapsed="false">
      <c r="A466" s="150"/>
    </row>
    <row r="467" customFormat="false" ht="12.75" hidden="false" customHeight="false" outlineLevel="0" collapsed="false">
      <c r="A467" s="150"/>
    </row>
    <row r="468" customFormat="false" ht="12.75" hidden="false" customHeight="false" outlineLevel="0" collapsed="false">
      <c r="A468" s="150"/>
    </row>
    <row r="469" customFormat="false" ht="12.75" hidden="false" customHeight="false" outlineLevel="0" collapsed="false">
      <c r="A469" s="150"/>
    </row>
    <row r="470" customFormat="false" ht="12.75" hidden="false" customHeight="false" outlineLevel="0" collapsed="false">
      <c r="A470" s="150"/>
    </row>
    <row r="471" customFormat="false" ht="12.75" hidden="false" customHeight="false" outlineLevel="0" collapsed="false">
      <c r="A471" s="150"/>
    </row>
    <row r="472" customFormat="false" ht="12.75" hidden="false" customHeight="false" outlineLevel="0" collapsed="false">
      <c r="A472" s="150"/>
    </row>
    <row r="473" customFormat="false" ht="12.75" hidden="false" customHeight="false" outlineLevel="0" collapsed="false">
      <c r="A473" s="150"/>
    </row>
    <row r="474" customFormat="false" ht="12.75" hidden="false" customHeight="false" outlineLevel="0" collapsed="false">
      <c r="A474" s="150"/>
    </row>
    <row r="475" customFormat="false" ht="12.75" hidden="false" customHeight="false" outlineLevel="0" collapsed="false">
      <c r="A475" s="150"/>
    </row>
    <row r="476" customFormat="false" ht="12.75" hidden="false" customHeight="false" outlineLevel="0" collapsed="false">
      <c r="A476" s="150"/>
    </row>
    <row r="477" customFormat="false" ht="12.75" hidden="false" customHeight="false" outlineLevel="0" collapsed="false">
      <c r="A477" s="150"/>
    </row>
    <row r="478" customFormat="false" ht="12.75" hidden="false" customHeight="false" outlineLevel="0" collapsed="false">
      <c r="A478" s="150"/>
    </row>
    <row r="479" customFormat="false" ht="12.75" hidden="false" customHeight="false" outlineLevel="0" collapsed="false">
      <c r="A479" s="150"/>
    </row>
    <row r="480" customFormat="false" ht="12.75" hidden="false" customHeight="false" outlineLevel="0" collapsed="false">
      <c r="A480" s="150"/>
    </row>
    <row r="481" customFormat="false" ht="12.75" hidden="false" customHeight="false" outlineLevel="0" collapsed="false">
      <c r="A481" s="150"/>
    </row>
    <row r="482" customFormat="false" ht="12.75" hidden="false" customHeight="false" outlineLevel="0" collapsed="false">
      <c r="A482" s="150"/>
    </row>
    <row r="483" customFormat="false" ht="12.75" hidden="false" customHeight="false" outlineLevel="0" collapsed="false">
      <c r="A483" s="150"/>
    </row>
    <row r="484" customFormat="false" ht="12.75" hidden="false" customHeight="false" outlineLevel="0" collapsed="false">
      <c r="A484" s="150"/>
    </row>
    <row r="485" customFormat="false" ht="12.75" hidden="false" customHeight="false" outlineLevel="0" collapsed="false">
      <c r="A485" s="150"/>
    </row>
    <row r="486" customFormat="false" ht="12.75" hidden="false" customHeight="false" outlineLevel="0" collapsed="false">
      <c r="A486" s="150"/>
    </row>
    <row r="487" customFormat="false" ht="12.75" hidden="false" customHeight="false" outlineLevel="0" collapsed="false">
      <c r="A487" s="150"/>
    </row>
    <row r="488" customFormat="false" ht="12.75" hidden="false" customHeight="false" outlineLevel="0" collapsed="false">
      <c r="A488" s="150"/>
    </row>
    <row r="489" customFormat="false" ht="12.75" hidden="false" customHeight="false" outlineLevel="0" collapsed="false">
      <c r="A489" s="150"/>
    </row>
    <row r="490" customFormat="false" ht="12.75" hidden="false" customHeight="false" outlineLevel="0" collapsed="false">
      <c r="A490" s="150"/>
    </row>
    <row r="491" customFormat="false" ht="12.75" hidden="false" customHeight="false" outlineLevel="0" collapsed="false">
      <c r="A491" s="150"/>
    </row>
    <row r="492" customFormat="false" ht="12.75" hidden="false" customHeight="false" outlineLevel="0" collapsed="false">
      <c r="A492" s="150"/>
    </row>
    <row r="493" customFormat="false" ht="12.75" hidden="false" customHeight="false" outlineLevel="0" collapsed="false">
      <c r="A493" s="150"/>
    </row>
    <row r="494" customFormat="false" ht="12.75" hidden="false" customHeight="false" outlineLevel="0" collapsed="false">
      <c r="A494" s="150"/>
    </row>
    <row r="495" customFormat="false" ht="12.75" hidden="false" customHeight="false" outlineLevel="0" collapsed="false">
      <c r="A495" s="150"/>
    </row>
    <row r="496" customFormat="false" ht="12.75" hidden="false" customHeight="false" outlineLevel="0" collapsed="false">
      <c r="A496" s="150"/>
    </row>
    <row r="497" customFormat="false" ht="12.75" hidden="false" customHeight="false" outlineLevel="0" collapsed="false">
      <c r="A497" s="150"/>
    </row>
    <row r="498" customFormat="false" ht="12.75" hidden="false" customHeight="false" outlineLevel="0" collapsed="false">
      <c r="A498" s="150"/>
    </row>
    <row r="499" customFormat="false" ht="12.75" hidden="false" customHeight="false" outlineLevel="0" collapsed="false">
      <c r="A499" s="150"/>
    </row>
    <row r="500" customFormat="false" ht="12.75" hidden="false" customHeight="false" outlineLevel="0" collapsed="false">
      <c r="A500" s="150"/>
    </row>
    <row r="501" customFormat="false" ht="12.75" hidden="false" customHeight="false" outlineLevel="0" collapsed="false">
      <c r="A501" s="150"/>
    </row>
    <row r="502" customFormat="false" ht="12.75" hidden="false" customHeight="false" outlineLevel="0" collapsed="false">
      <c r="A502" s="150"/>
    </row>
    <row r="503" customFormat="false" ht="12.75" hidden="false" customHeight="false" outlineLevel="0" collapsed="false">
      <c r="A503" s="150"/>
    </row>
    <row r="504" customFormat="false" ht="12.75" hidden="false" customHeight="false" outlineLevel="0" collapsed="false">
      <c r="A504" s="150"/>
    </row>
    <row r="505" customFormat="false" ht="12.75" hidden="false" customHeight="false" outlineLevel="0" collapsed="false">
      <c r="A505" s="150"/>
    </row>
    <row r="506" customFormat="false" ht="12.75" hidden="false" customHeight="false" outlineLevel="0" collapsed="false">
      <c r="A506" s="150"/>
    </row>
    <row r="507" customFormat="false" ht="12.75" hidden="false" customHeight="false" outlineLevel="0" collapsed="false">
      <c r="A507" s="150"/>
    </row>
    <row r="508" customFormat="false" ht="12.75" hidden="false" customHeight="false" outlineLevel="0" collapsed="false">
      <c r="A508" s="150"/>
    </row>
    <row r="509" customFormat="false" ht="12.75" hidden="false" customHeight="false" outlineLevel="0" collapsed="false">
      <c r="A509" s="150"/>
    </row>
    <row r="510" customFormat="false" ht="12.75" hidden="false" customHeight="false" outlineLevel="0" collapsed="false">
      <c r="A510" s="150"/>
    </row>
    <row r="511" customFormat="false" ht="12.75" hidden="false" customHeight="false" outlineLevel="0" collapsed="false">
      <c r="A511" s="150"/>
    </row>
    <row r="512" customFormat="false" ht="12.75" hidden="false" customHeight="false" outlineLevel="0" collapsed="false">
      <c r="A512" s="150"/>
    </row>
    <row r="513" customFormat="false" ht="12.75" hidden="false" customHeight="false" outlineLevel="0" collapsed="false">
      <c r="A513" s="150"/>
    </row>
    <row r="514" customFormat="false" ht="12.75" hidden="false" customHeight="false" outlineLevel="0" collapsed="false">
      <c r="A514" s="150"/>
    </row>
    <row r="515" customFormat="false" ht="12.75" hidden="false" customHeight="false" outlineLevel="0" collapsed="false">
      <c r="A515" s="150"/>
    </row>
    <row r="516" customFormat="false" ht="12.75" hidden="false" customHeight="false" outlineLevel="0" collapsed="false">
      <c r="A516" s="150"/>
    </row>
    <row r="517" customFormat="false" ht="12.75" hidden="false" customHeight="false" outlineLevel="0" collapsed="false">
      <c r="A517" s="150"/>
    </row>
    <row r="518" customFormat="false" ht="12.75" hidden="false" customHeight="false" outlineLevel="0" collapsed="false">
      <c r="A518" s="150"/>
    </row>
    <row r="519" customFormat="false" ht="12.75" hidden="false" customHeight="false" outlineLevel="0" collapsed="false">
      <c r="A519" s="150"/>
    </row>
    <row r="520" customFormat="false" ht="12.75" hidden="false" customHeight="false" outlineLevel="0" collapsed="false">
      <c r="A520" s="150"/>
    </row>
    <row r="521" customFormat="false" ht="12.75" hidden="false" customHeight="false" outlineLevel="0" collapsed="false">
      <c r="A521" s="150"/>
    </row>
    <row r="522" customFormat="false" ht="12.75" hidden="false" customHeight="false" outlineLevel="0" collapsed="false">
      <c r="A522" s="150"/>
    </row>
    <row r="523" customFormat="false" ht="12.75" hidden="false" customHeight="false" outlineLevel="0" collapsed="false">
      <c r="A523" s="150"/>
    </row>
    <row r="524" customFormat="false" ht="12.75" hidden="false" customHeight="false" outlineLevel="0" collapsed="false">
      <c r="A524" s="150"/>
    </row>
    <row r="525" customFormat="false" ht="12.75" hidden="false" customHeight="false" outlineLevel="0" collapsed="false">
      <c r="A525" s="150"/>
    </row>
    <row r="526" customFormat="false" ht="12.75" hidden="false" customHeight="false" outlineLevel="0" collapsed="false">
      <c r="A526" s="150"/>
    </row>
    <row r="527" customFormat="false" ht="12.75" hidden="false" customHeight="false" outlineLevel="0" collapsed="false">
      <c r="A527" s="150"/>
    </row>
    <row r="528" customFormat="false" ht="12.75" hidden="false" customHeight="false" outlineLevel="0" collapsed="false">
      <c r="A528" s="150"/>
    </row>
    <row r="529" customFormat="false" ht="12.75" hidden="false" customHeight="false" outlineLevel="0" collapsed="false">
      <c r="A529" s="150"/>
    </row>
    <row r="530" customFormat="false" ht="12.75" hidden="false" customHeight="false" outlineLevel="0" collapsed="false">
      <c r="A530" s="150"/>
    </row>
    <row r="531" customFormat="false" ht="12.75" hidden="false" customHeight="false" outlineLevel="0" collapsed="false">
      <c r="A531" s="150"/>
    </row>
    <row r="532" customFormat="false" ht="12.75" hidden="false" customHeight="false" outlineLevel="0" collapsed="false">
      <c r="A532" s="150"/>
    </row>
    <row r="533" customFormat="false" ht="12.75" hidden="false" customHeight="false" outlineLevel="0" collapsed="false">
      <c r="A533" s="150"/>
    </row>
    <row r="534" customFormat="false" ht="12.75" hidden="false" customHeight="false" outlineLevel="0" collapsed="false">
      <c r="A534" s="150"/>
    </row>
    <row r="535" customFormat="false" ht="12.75" hidden="false" customHeight="false" outlineLevel="0" collapsed="false">
      <c r="A535" s="150"/>
    </row>
    <row r="536" customFormat="false" ht="12.75" hidden="false" customHeight="false" outlineLevel="0" collapsed="false">
      <c r="A536" s="150"/>
    </row>
    <row r="537" customFormat="false" ht="12.75" hidden="false" customHeight="false" outlineLevel="0" collapsed="false">
      <c r="A537" s="150"/>
    </row>
    <row r="538" customFormat="false" ht="12.75" hidden="false" customHeight="false" outlineLevel="0" collapsed="false">
      <c r="A538" s="150"/>
    </row>
    <row r="539" customFormat="false" ht="12.75" hidden="false" customHeight="false" outlineLevel="0" collapsed="false">
      <c r="A539" s="150"/>
    </row>
    <row r="540" customFormat="false" ht="12.75" hidden="false" customHeight="false" outlineLevel="0" collapsed="false">
      <c r="A540" s="150"/>
    </row>
    <row r="541" customFormat="false" ht="12.75" hidden="false" customHeight="false" outlineLevel="0" collapsed="false">
      <c r="A541" s="150"/>
    </row>
    <row r="542" customFormat="false" ht="12.75" hidden="false" customHeight="false" outlineLevel="0" collapsed="false">
      <c r="A542" s="150"/>
    </row>
    <row r="543" customFormat="false" ht="12.75" hidden="false" customHeight="false" outlineLevel="0" collapsed="false">
      <c r="A543" s="150"/>
    </row>
    <row r="544" customFormat="false" ht="12.75" hidden="false" customHeight="false" outlineLevel="0" collapsed="false">
      <c r="A544" s="150"/>
    </row>
    <row r="545" customFormat="false" ht="12.75" hidden="false" customHeight="false" outlineLevel="0" collapsed="false">
      <c r="A545" s="150"/>
    </row>
    <row r="546" customFormat="false" ht="12.75" hidden="false" customHeight="false" outlineLevel="0" collapsed="false">
      <c r="A546" s="150"/>
    </row>
    <row r="547" customFormat="false" ht="12.75" hidden="false" customHeight="false" outlineLevel="0" collapsed="false">
      <c r="A547" s="150"/>
    </row>
    <row r="548" customFormat="false" ht="12.75" hidden="false" customHeight="false" outlineLevel="0" collapsed="false">
      <c r="A548" s="150"/>
    </row>
    <row r="549" customFormat="false" ht="12.75" hidden="false" customHeight="false" outlineLevel="0" collapsed="false">
      <c r="A549" s="150"/>
    </row>
    <row r="550" customFormat="false" ht="12.75" hidden="false" customHeight="false" outlineLevel="0" collapsed="false">
      <c r="A550" s="150"/>
    </row>
    <row r="551" customFormat="false" ht="12.75" hidden="false" customHeight="false" outlineLevel="0" collapsed="false">
      <c r="A551" s="150"/>
    </row>
    <row r="552" customFormat="false" ht="12.75" hidden="false" customHeight="false" outlineLevel="0" collapsed="false">
      <c r="A552" s="150"/>
    </row>
    <row r="553" customFormat="false" ht="12.75" hidden="false" customHeight="false" outlineLevel="0" collapsed="false">
      <c r="A553" s="150"/>
    </row>
    <row r="554" customFormat="false" ht="12.75" hidden="false" customHeight="false" outlineLevel="0" collapsed="false">
      <c r="A554" s="150"/>
    </row>
    <row r="555" customFormat="false" ht="12.75" hidden="false" customHeight="false" outlineLevel="0" collapsed="false">
      <c r="A555" s="150"/>
    </row>
    <row r="556" customFormat="false" ht="12.75" hidden="false" customHeight="false" outlineLevel="0" collapsed="false">
      <c r="A556" s="150"/>
    </row>
    <row r="557" customFormat="false" ht="12.75" hidden="false" customHeight="false" outlineLevel="0" collapsed="false">
      <c r="A557" s="150"/>
    </row>
    <row r="558" customFormat="false" ht="12.75" hidden="false" customHeight="false" outlineLevel="0" collapsed="false">
      <c r="A558" s="150"/>
    </row>
    <row r="559" customFormat="false" ht="12.75" hidden="false" customHeight="false" outlineLevel="0" collapsed="false">
      <c r="A559" s="150"/>
    </row>
    <row r="560" customFormat="false" ht="12.75" hidden="false" customHeight="false" outlineLevel="0" collapsed="false">
      <c r="A560" s="150"/>
    </row>
    <row r="561" customFormat="false" ht="12.75" hidden="false" customHeight="false" outlineLevel="0" collapsed="false">
      <c r="A561" s="150"/>
    </row>
    <row r="562" customFormat="false" ht="12.75" hidden="false" customHeight="false" outlineLevel="0" collapsed="false">
      <c r="A562" s="150"/>
    </row>
    <row r="563" customFormat="false" ht="12.75" hidden="false" customHeight="false" outlineLevel="0" collapsed="false">
      <c r="A563" s="150"/>
    </row>
    <row r="564" customFormat="false" ht="12.75" hidden="false" customHeight="false" outlineLevel="0" collapsed="false">
      <c r="A564" s="150"/>
    </row>
    <row r="565" customFormat="false" ht="12.75" hidden="false" customHeight="false" outlineLevel="0" collapsed="false">
      <c r="A565" s="150"/>
    </row>
    <row r="566" customFormat="false" ht="12.75" hidden="false" customHeight="false" outlineLevel="0" collapsed="false">
      <c r="A566" s="150"/>
    </row>
    <row r="567" customFormat="false" ht="12.75" hidden="false" customHeight="false" outlineLevel="0" collapsed="false">
      <c r="A567" s="150"/>
    </row>
    <row r="568" customFormat="false" ht="12.75" hidden="false" customHeight="false" outlineLevel="0" collapsed="false">
      <c r="A568" s="150"/>
    </row>
    <row r="569" customFormat="false" ht="12.75" hidden="false" customHeight="false" outlineLevel="0" collapsed="false">
      <c r="A569" s="150"/>
    </row>
    <row r="570" customFormat="false" ht="12.75" hidden="false" customHeight="false" outlineLevel="0" collapsed="false">
      <c r="A570" s="150"/>
    </row>
    <row r="571" customFormat="false" ht="12.75" hidden="false" customHeight="false" outlineLevel="0" collapsed="false">
      <c r="A571" s="150"/>
    </row>
    <row r="572" customFormat="false" ht="12.75" hidden="false" customHeight="false" outlineLevel="0" collapsed="false">
      <c r="A572" s="150"/>
    </row>
    <row r="573" customFormat="false" ht="12.75" hidden="false" customHeight="false" outlineLevel="0" collapsed="false">
      <c r="A573" s="150"/>
    </row>
    <row r="574" customFormat="false" ht="12.75" hidden="false" customHeight="false" outlineLevel="0" collapsed="false">
      <c r="A574" s="150"/>
    </row>
    <row r="575" customFormat="false" ht="12.75" hidden="false" customHeight="false" outlineLevel="0" collapsed="false">
      <c r="A575" s="150"/>
    </row>
    <row r="576" customFormat="false" ht="12.75" hidden="false" customHeight="false" outlineLevel="0" collapsed="false">
      <c r="A576" s="150"/>
    </row>
    <row r="577" customFormat="false" ht="12.75" hidden="false" customHeight="false" outlineLevel="0" collapsed="false">
      <c r="A577" s="150"/>
    </row>
    <row r="578" customFormat="false" ht="12.75" hidden="false" customHeight="false" outlineLevel="0" collapsed="false">
      <c r="A578" s="150"/>
    </row>
    <row r="579" customFormat="false" ht="12.75" hidden="false" customHeight="false" outlineLevel="0" collapsed="false">
      <c r="A579" s="150"/>
    </row>
    <row r="580" customFormat="false" ht="12.75" hidden="false" customHeight="false" outlineLevel="0" collapsed="false">
      <c r="A580" s="150"/>
    </row>
    <row r="581" customFormat="false" ht="12.75" hidden="false" customHeight="false" outlineLevel="0" collapsed="false">
      <c r="A581" s="150"/>
    </row>
    <row r="582" customFormat="false" ht="12.75" hidden="false" customHeight="false" outlineLevel="0" collapsed="false">
      <c r="A582" s="150"/>
    </row>
    <row r="583" customFormat="false" ht="12.75" hidden="false" customHeight="false" outlineLevel="0" collapsed="false">
      <c r="A583" s="150"/>
    </row>
    <row r="584" customFormat="false" ht="12.75" hidden="false" customHeight="false" outlineLevel="0" collapsed="false">
      <c r="A584" s="150"/>
    </row>
    <row r="585" customFormat="false" ht="12.75" hidden="false" customHeight="false" outlineLevel="0" collapsed="false">
      <c r="A585" s="150"/>
    </row>
    <row r="586" customFormat="false" ht="12.75" hidden="false" customHeight="false" outlineLevel="0" collapsed="false">
      <c r="A586" s="150"/>
    </row>
    <row r="587" customFormat="false" ht="12.75" hidden="false" customHeight="false" outlineLevel="0" collapsed="false">
      <c r="A587" s="150"/>
    </row>
    <row r="588" customFormat="false" ht="12.75" hidden="false" customHeight="false" outlineLevel="0" collapsed="false">
      <c r="A588" s="150"/>
    </row>
    <row r="589" customFormat="false" ht="12.75" hidden="false" customHeight="false" outlineLevel="0" collapsed="false">
      <c r="A589" s="150"/>
    </row>
    <row r="590" customFormat="false" ht="12.75" hidden="false" customHeight="false" outlineLevel="0" collapsed="false">
      <c r="A590" s="150"/>
    </row>
    <row r="591" customFormat="false" ht="12.75" hidden="false" customHeight="false" outlineLevel="0" collapsed="false">
      <c r="A591" s="150"/>
    </row>
    <row r="592" customFormat="false" ht="12.75" hidden="false" customHeight="false" outlineLevel="0" collapsed="false">
      <c r="A592" s="150"/>
    </row>
    <row r="593" customFormat="false" ht="12.75" hidden="false" customHeight="false" outlineLevel="0" collapsed="false">
      <c r="A593" s="150"/>
    </row>
    <row r="594" customFormat="false" ht="12.75" hidden="false" customHeight="false" outlineLevel="0" collapsed="false">
      <c r="A594" s="150"/>
    </row>
    <row r="595" customFormat="false" ht="12.75" hidden="false" customHeight="false" outlineLevel="0" collapsed="false">
      <c r="A595" s="150"/>
    </row>
    <row r="596" customFormat="false" ht="12.75" hidden="false" customHeight="false" outlineLevel="0" collapsed="false">
      <c r="A596" s="150"/>
    </row>
    <row r="597" customFormat="false" ht="12.75" hidden="false" customHeight="false" outlineLevel="0" collapsed="false">
      <c r="A597" s="150"/>
    </row>
    <row r="598" customFormat="false" ht="12.75" hidden="false" customHeight="false" outlineLevel="0" collapsed="false">
      <c r="A598" s="150"/>
    </row>
    <row r="599" customFormat="false" ht="12.75" hidden="false" customHeight="false" outlineLevel="0" collapsed="false">
      <c r="A599" s="150"/>
    </row>
    <row r="600" customFormat="false" ht="12.75" hidden="false" customHeight="false" outlineLevel="0" collapsed="false">
      <c r="A600" s="150"/>
    </row>
    <row r="601" customFormat="false" ht="12.75" hidden="false" customHeight="false" outlineLevel="0" collapsed="false">
      <c r="A601" s="150"/>
    </row>
    <row r="602" customFormat="false" ht="12.75" hidden="false" customHeight="false" outlineLevel="0" collapsed="false">
      <c r="A602" s="150"/>
    </row>
    <row r="603" customFormat="false" ht="12.75" hidden="false" customHeight="false" outlineLevel="0" collapsed="false">
      <c r="A603" s="150"/>
    </row>
    <row r="604" customFormat="false" ht="12.75" hidden="false" customHeight="false" outlineLevel="0" collapsed="false">
      <c r="A604" s="150"/>
    </row>
    <row r="605" customFormat="false" ht="12.75" hidden="false" customHeight="false" outlineLevel="0" collapsed="false">
      <c r="A605" s="150"/>
    </row>
    <row r="606" customFormat="false" ht="12.75" hidden="false" customHeight="false" outlineLevel="0" collapsed="false">
      <c r="A606" s="150"/>
    </row>
    <row r="607" customFormat="false" ht="12.75" hidden="false" customHeight="false" outlineLevel="0" collapsed="false">
      <c r="A607" s="150"/>
    </row>
    <row r="608" customFormat="false" ht="12.75" hidden="false" customHeight="false" outlineLevel="0" collapsed="false">
      <c r="A608" s="150"/>
    </row>
    <row r="609" customFormat="false" ht="12.75" hidden="false" customHeight="false" outlineLevel="0" collapsed="false">
      <c r="A609" s="150"/>
    </row>
    <row r="610" customFormat="false" ht="12.75" hidden="false" customHeight="false" outlineLevel="0" collapsed="false">
      <c r="A610" s="150"/>
    </row>
    <row r="611" customFormat="false" ht="12.75" hidden="false" customHeight="false" outlineLevel="0" collapsed="false">
      <c r="A611" s="150"/>
    </row>
    <row r="612" customFormat="false" ht="12.75" hidden="false" customHeight="false" outlineLevel="0" collapsed="false">
      <c r="A612" s="150"/>
    </row>
    <row r="613" customFormat="false" ht="12.75" hidden="false" customHeight="false" outlineLevel="0" collapsed="false">
      <c r="A613" s="150"/>
    </row>
    <row r="614" customFormat="false" ht="12.75" hidden="false" customHeight="false" outlineLevel="0" collapsed="false">
      <c r="A614" s="150"/>
    </row>
    <row r="615" customFormat="false" ht="12.75" hidden="false" customHeight="false" outlineLevel="0" collapsed="false">
      <c r="A615" s="150"/>
    </row>
    <row r="616" customFormat="false" ht="12.75" hidden="false" customHeight="false" outlineLevel="0" collapsed="false">
      <c r="A616" s="150"/>
    </row>
    <row r="617" customFormat="false" ht="12.75" hidden="false" customHeight="false" outlineLevel="0" collapsed="false">
      <c r="A617" s="150"/>
    </row>
    <row r="618" customFormat="false" ht="12.75" hidden="false" customHeight="false" outlineLevel="0" collapsed="false">
      <c r="A618" s="150"/>
    </row>
    <row r="619" customFormat="false" ht="12.75" hidden="false" customHeight="false" outlineLevel="0" collapsed="false">
      <c r="A619" s="150"/>
    </row>
    <row r="620" customFormat="false" ht="12.75" hidden="false" customHeight="false" outlineLevel="0" collapsed="false">
      <c r="A620" s="150"/>
    </row>
    <row r="621" customFormat="false" ht="12.75" hidden="false" customHeight="false" outlineLevel="0" collapsed="false">
      <c r="A621" s="150"/>
    </row>
    <row r="622" customFormat="false" ht="12.75" hidden="false" customHeight="false" outlineLevel="0" collapsed="false">
      <c r="A622" s="150"/>
    </row>
    <row r="623" customFormat="false" ht="12.75" hidden="false" customHeight="false" outlineLevel="0" collapsed="false">
      <c r="A623" s="150"/>
    </row>
    <row r="624" customFormat="false" ht="12.75" hidden="false" customHeight="false" outlineLevel="0" collapsed="false">
      <c r="A624" s="150"/>
    </row>
    <row r="625" customFormat="false" ht="12.75" hidden="false" customHeight="false" outlineLevel="0" collapsed="false">
      <c r="A625" s="150"/>
    </row>
    <row r="626" customFormat="false" ht="12.75" hidden="false" customHeight="false" outlineLevel="0" collapsed="false">
      <c r="A626" s="150"/>
    </row>
    <row r="627" customFormat="false" ht="12.75" hidden="false" customHeight="false" outlineLevel="0" collapsed="false">
      <c r="A627" s="150"/>
    </row>
    <row r="628" customFormat="false" ht="12.75" hidden="false" customHeight="false" outlineLevel="0" collapsed="false">
      <c r="A628" s="150"/>
    </row>
    <row r="629" customFormat="false" ht="12.75" hidden="false" customHeight="false" outlineLevel="0" collapsed="false">
      <c r="A629" s="150"/>
    </row>
    <row r="630" customFormat="false" ht="12.75" hidden="false" customHeight="false" outlineLevel="0" collapsed="false">
      <c r="A630" s="150"/>
    </row>
    <row r="631" customFormat="false" ht="12.75" hidden="false" customHeight="false" outlineLevel="0" collapsed="false">
      <c r="A631" s="150"/>
    </row>
    <row r="632" customFormat="false" ht="12.75" hidden="false" customHeight="false" outlineLevel="0" collapsed="false">
      <c r="A632" s="150"/>
    </row>
    <row r="633" customFormat="false" ht="12.75" hidden="false" customHeight="false" outlineLevel="0" collapsed="false">
      <c r="A633" s="150"/>
    </row>
    <row r="634" customFormat="false" ht="12.75" hidden="false" customHeight="false" outlineLevel="0" collapsed="false">
      <c r="A634" s="150"/>
    </row>
    <row r="635" customFormat="false" ht="12.75" hidden="false" customHeight="false" outlineLevel="0" collapsed="false">
      <c r="A635" s="150"/>
    </row>
    <row r="636" customFormat="false" ht="12.75" hidden="false" customHeight="false" outlineLevel="0" collapsed="false">
      <c r="A636" s="150"/>
    </row>
    <row r="637" customFormat="false" ht="12.75" hidden="false" customHeight="false" outlineLevel="0" collapsed="false">
      <c r="A637" s="150"/>
    </row>
    <row r="638" customFormat="false" ht="12.75" hidden="false" customHeight="false" outlineLevel="0" collapsed="false">
      <c r="A638" s="150"/>
    </row>
    <row r="639" customFormat="false" ht="12.75" hidden="false" customHeight="false" outlineLevel="0" collapsed="false">
      <c r="A639" s="150"/>
    </row>
    <row r="640" customFormat="false" ht="12.75" hidden="false" customHeight="false" outlineLevel="0" collapsed="false">
      <c r="A640" s="150"/>
    </row>
    <row r="641" customFormat="false" ht="12.75" hidden="false" customHeight="false" outlineLevel="0" collapsed="false">
      <c r="A641" s="150"/>
    </row>
    <row r="642" customFormat="false" ht="12.75" hidden="false" customHeight="false" outlineLevel="0" collapsed="false">
      <c r="A642" s="150"/>
    </row>
    <row r="643" customFormat="false" ht="12.75" hidden="false" customHeight="false" outlineLevel="0" collapsed="false">
      <c r="A643" s="150"/>
    </row>
    <row r="644" customFormat="false" ht="12.75" hidden="false" customHeight="false" outlineLevel="0" collapsed="false">
      <c r="A644" s="150"/>
    </row>
    <row r="645" customFormat="false" ht="12.75" hidden="false" customHeight="false" outlineLevel="0" collapsed="false">
      <c r="A645" s="150"/>
    </row>
    <row r="646" customFormat="false" ht="12.75" hidden="false" customHeight="false" outlineLevel="0" collapsed="false">
      <c r="A646" s="150"/>
    </row>
    <row r="647" customFormat="false" ht="12.75" hidden="false" customHeight="false" outlineLevel="0" collapsed="false">
      <c r="A647" s="150"/>
    </row>
    <row r="648" customFormat="false" ht="12.75" hidden="false" customHeight="false" outlineLevel="0" collapsed="false">
      <c r="A648" s="150"/>
    </row>
    <row r="649" customFormat="false" ht="12.75" hidden="false" customHeight="false" outlineLevel="0" collapsed="false">
      <c r="A649" s="150"/>
    </row>
    <row r="650" customFormat="false" ht="12.75" hidden="false" customHeight="false" outlineLevel="0" collapsed="false">
      <c r="A650" s="150"/>
    </row>
    <row r="651" customFormat="false" ht="12.75" hidden="false" customHeight="false" outlineLevel="0" collapsed="false">
      <c r="A651" s="150"/>
    </row>
    <row r="652" customFormat="false" ht="12.75" hidden="false" customHeight="false" outlineLevel="0" collapsed="false">
      <c r="A652" s="150"/>
    </row>
    <row r="653" customFormat="false" ht="12.75" hidden="false" customHeight="false" outlineLevel="0" collapsed="false">
      <c r="A653" s="150"/>
    </row>
    <row r="654" customFormat="false" ht="12.75" hidden="false" customHeight="false" outlineLevel="0" collapsed="false">
      <c r="A654" s="150"/>
    </row>
    <row r="655" customFormat="false" ht="12.75" hidden="false" customHeight="false" outlineLevel="0" collapsed="false">
      <c r="A655" s="150"/>
    </row>
    <row r="656" customFormat="false" ht="12.75" hidden="false" customHeight="false" outlineLevel="0" collapsed="false">
      <c r="A656" s="150"/>
    </row>
    <row r="657" customFormat="false" ht="12.75" hidden="false" customHeight="false" outlineLevel="0" collapsed="false">
      <c r="A657" s="150"/>
    </row>
    <row r="658" customFormat="false" ht="12.75" hidden="false" customHeight="false" outlineLevel="0" collapsed="false">
      <c r="A658" s="150"/>
    </row>
    <row r="659" customFormat="false" ht="12.75" hidden="false" customHeight="false" outlineLevel="0" collapsed="false">
      <c r="A659" s="150"/>
    </row>
    <row r="660" customFormat="false" ht="12.75" hidden="false" customHeight="false" outlineLevel="0" collapsed="false">
      <c r="A660" s="150"/>
    </row>
    <row r="661" customFormat="false" ht="12.75" hidden="false" customHeight="false" outlineLevel="0" collapsed="false">
      <c r="A661" s="150"/>
    </row>
    <row r="662" customFormat="false" ht="12.75" hidden="false" customHeight="false" outlineLevel="0" collapsed="false">
      <c r="A662" s="150"/>
    </row>
    <row r="663" customFormat="false" ht="12.75" hidden="false" customHeight="false" outlineLevel="0" collapsed="false">
      <c r="A663" s="150"/>
    </row>
    <row r="664" customFormat="false" ht="12.75" hidden="false" customHeight="false" outlineLevel="0" collapsed="false">
      <c r="A664" s="150"/>
    </row>
    <row r="665" customFormat="false" ht="12.75" hidden="false" customHeight="false" outlineLevel="0" collapsed="false">
      <c r="A665" s="150"/>
    </row>
    <row r="666" customFormat="false" ht="12.75" hidden="false" customHeight="false" outlineLevel="0" collapsed="false">
      <c r="A666" s="150"/>
    </row>
    <row r="667" customFormat="false" ht="12.75" hidden="false" customHeight="false" outlineLevel="0" collapsed="false">
      <c r="A667" s="150"/>
    </row>
    <row r="668" customFormat="false" ht="12.75" hidden="false" customHeight="false" outlineLevel="0" collapsed="false">
      <c r="A668" s="150"/>
    </row>
    <row r="669" customFormat="false" ht="12.75" hidden="false" customHeight="false" outlineLevel="0" collapsed="false">
      <c r="A669" s="150"/>
    </row>
    <row r="670" customFormat="false" ht="12.75" hidden="false" customHeight="false" outlineLevel="0" collapsed="false">
      <c r="A670" s="150"/>
    </row>
    <row r="671" customFormat="false" ht="12.75" hidden="false" customHeight="false" outlineLevel="0" collapsed="false">
      <c r="A671" s="150"/>
    </row>
    <row r="672" customFormat="false" ht="12.75" hidden="false" customHeight="false" outlineLevel="0" collapsed="false">
      <c r="A672" s="150"/>
    </row>
    <row r="673" customFormat="false" ht="12.75" hidden="false" customHeight="false" outlineLevel="0" collapsed="false">
      <c r="A673" s="150"/>
    </row>
    <row r="674" customFormat="false" ht="12.75" hidden="false" customHeight="false" outlineLevel="0" collapsed="false">
      <c r="A674" s="150"/>
    </row>
    <row r="675" customFormat="false" ht="12.75" hidden="false" customHeight="false" outlineLevel="0" collapsed="false">
      <c r="A675" s="150"/>
    </row>
    <row r="676" customFormat="false" ht="12.75" hidden="false" customHeight="false" outlineLevel="0" collapsed="false">
      <c r="A676" s="150"/>
    </row>
    <row r="677" customFormat="false" ht="12.75" hidden="false" customHeight="false" outlineLevel="0" collapsed="false">
      <c r="A677" s="150"/>
    </row>
    <row r="678" customFormat="false" ht="12.75" hidden="false" customHeight="false" outlineLevel="0" collapsed="false">
      <c r="A678" s="150"/>
    </row>
    <row r="679" customFormat="false" ht="12.75" hidden="false" customHeight="false" outlineLevel="0" collapsed="false">
      <c r="A679" s="150"/>
    </row>
    <row r="680" customFormat="false" ht="12.75" hidden="false" customHeight="false" outlineLevel="0" collapsed="false">
      <c r="A680" s="150"/>
    </row>
    <row r="681" customFormat="false" ht="12.75" hidden="false" customHeight="false" outlineLevel="0" collapsed="false">
      <c r="A681" s="150"/>
    </row>
    <row r="682" customFormat="false" ht="12.75" hidden="false" customHeight="false" outlineLevel="0" collapsed="false">
      <c r="A682" s="150"/>
    </row>
    <row r="683" customFormat="false" ht="12.75" hidden="false" customHeight="false" outlineLevel="0" collapsed="false">
      <c r="A683" s="150"/>
    </row>
    <row r="684" customFormat="false" ht="12.75" hidden="false" customHeight="false" outlineLevel="0" collapsed="false">
      <c r="A684" s="150"/>
    </row>
    <row r="685" customFormat="false" ht="12.75" hidden="false" customHeight="false" outlineLevel="0" collapsed="false">
      <c r="A685" s="150"/>
    </row>
    <row r="686" customFormat="false" ht="12.75" hidden="false" customHeight="false" outlineLevel="0" collapsed="false">
      <c r="A686" s="150"/>
    </row>
    <row r="687" customFormat="false" ht="12.75" hidden="false" customHeight="false" outlineLevel="0" collapsed="false">
      <c r="A687" s="150"/>
    </row>
    <row r="688" customFormat="false" ht="12.75" hidden="false" customHeight="false" outlineLevel="0" collapsed="false">
      <c r="A688" s="150"/>
    </row>
    <row r="689" customFormat="false" ht="12.75" hidden="false" customHeight="false" outlineLevel="0" collapsed="false">
      <c r="A689" s="150"/>
    </row>
    <row r="690" customFormat="false" ht="12.75" hidden="false" customHeight="false" outlineLevel="0" collapsed="false">
      <c r="A690" s="150"/>
    </row>
    <row r="691" customFormat="false" ht="12.75" hidden="false" customHeight="false" outlineLevel="0" collapsed="false">
      <c r="A691" s="150"/>
    </row>
    <row r="692" customFormat="false" ht="12.75" hidden="false" customHeight="false" outlineLevel="0" collapsed="false">
      <c r="A692" s="150"/>
    </row>
    <row r="693" customFormat="false" ht="12.75" hidden="false" customHeight="false" outlineLevel="0" collapsed="false">
      <c r="A693" s="150"/>
    </row>
    <row r="694" customFormat="false" ht="12.75" hidden="false" customHeight="false" outlineLevel="0" collapsed="false">
      <c r="A694" s="150"/>
    </row>
    <row r="695" customFormat="false" ht="12.75" hidden="false" customHeight="false" outlineLevel="0" collapsed="false">
      <c r="A695" s="150"/>
    </row>
    <row r="696" customFormat="false" ht="12.75" hidden="false" customHeight="false" outlineLevel="0" collapsed="false">
      <c r="A696" s="150"/>
    </row>
    <row r="697" customFormat="false" ht="12.75" hidden="false" customHeight="false" outlineLevel="0" collapsed="false">
      <c r="A697" s="150"/>
    </row>
    <row r="698" customFormat="false" ht="12.75" hidden="false" customHeight="false" outlineLevel="0" collapsed="false">
      <c r="A698" s="150"/>
    </row>
    <row r="699" customFormat="false" ht="12.75" hidden="false" customHeight="false" outlineLevel="0" collapsed="false">
      <c r="A699" s="150"/>
    </row>
    <row r="700" customFormat="false" ht="12.75" hidden="false" customHeight="false" outlineLevel="0" collapsed="false">
      <c r="A700" s="150"/>
    </row>
    <row r="701" customFormat="false" ht="12.75" hidden="false" customHeight="false" outlineLevel="0" collapsed="false">
      <c r="A701" s="150"/>
    </row>
    <row r="702" customFormat="false" ht="12.75" hidden="false" customHeight="false" outlineLevel="0" collapsed="false">
      <c r="A702" s="150"/>
    </row>
    <row r="703" customFormat="false" ht="12.75" hidden="false" customHeight="false" outlineLevel="0" collapsed="false">
      <c r="A703" s="150"/>
    </row>
    <row r="704" customFormat="false" ht="12.75" hidden="false" customHeight="false" outlineLevel="0" collapsed="false">
      <c r="A704" s="150"/>
    </row>
    <row r="705" customFormat="false" ht="12.75" hidden="false" customHeight="false" outlineLevel="0" collapsed="false">
      <c r="A705" s="150"/>
    </row>
    <row r="706" customFormat="false" ht="12.75" hidden="false" customHeight="false" outlineLevel="0" collapsed="false">
      <c r="A706" s="150"/>
    </row>
    <row r="707" customFormat="false" ht="12.75" hidden="false" customHeight="false" outlineLevel="0" collapsed="false">
      <c r="A707" s="150"/>
    </row>
    <row r="708" customFormat="false" ht="12.75" hidden="false" customHeight="false" outlineLevel="0" collapsed="false">
      <c r="A708" s="150"/>
    </row>
    <row r="709" customFormat="false" ht="12.75" hidden="false" customHeight="false" outlineLevel="0" collapsed="false">
      <c r="A709" s="150"/>
    </row>
    <row r="710" customFormat="false" ht="12.75" hidden="false" customHeight="false" outlineLevel="0" collapsed="false">
      <c r="A710" s="150"/>
    </row>
    <row r="711" customFormat="false" ht="12.75" hidden="false" customHeight="false" outlineLevel="0" collapsed="false">
      <c r="A711" s="150"/>
    </row>
    <row r="712" customFormat="false" ht="12.75" hidden="false" customHeight="false" outlineLevel="0" collapsed="false">
      <c r="A712" s="150"/>
    </row>
    <row r="713" customFormat="false" ht="12.75" hidden="false" customHeight="false" outlineLevel="0" collapsed="false">
      <c r="A713" s="150"/>
    </row>
    <row r="714" customFormat="false" ht="12.75" hidden="false" customHeight="false" outlineLevel="0" collapsed="false">
      <c r="A714" s="150"/>
    </row>
    <row r="715" customFormat="false" ht="12.75" hidden="false" customHeight="false" outlineLevel="0" collapsed="false">
      <c r="A715" s="150"/>
    </row>
    <row r="716" customFormat="false" ht="12.75" hidden="false" customHeight="false" outlineLevel="0" collapsed="false">
      <c r="A716" s="150"/>
    </row>
    <row r="717" customFormat="false" ht="12.75" hidden="false" customHeight="false" outlineLevel="0" collapsed="false">
      <c r="A717" s="150"/>
    </row>
    <row r="718" customFormat="false" ht="12.75" hidden="false" customHeight="false" outlineLevel="0" collapsed="false">
      <c r="A718" s="150"/>
    </row>
    <row r="719" customFormat="false" ht="12.75" hidden="false" customHeight="false" outlineLevel="0" collapsed="false">
      <c r="A719" s="150"/>
    </row>
    <row r="720" customFormat="false" ht="12.75" hidden="false" customHeight="false" outlineLevel="0" collapsed="false">
      <c r="A720" s="150"/>
    </row>
    <row r="721" customFormat="false" ht="12.75" hidden="false" customHeight="false" outlineLevel="0" collapsed="false">
      <c r="A721" s="150"/>
    </row>
    <row r="722" customFormat="false" ht="12.75" hidden="false" customHeight="false" outlineLevel="0" collapsed="false">
      <c r="A722" s="150"/>
    </row>
    <row r="723" customFormat="false" ht="12.75" hidden="false" customHeight="false" outlineLevel="0" collapsed="false">
      <c r="A723" s="150"/>
    </row>
    <row r="724" customFormat="false" ht="12.75" hidden="false" customHeight="false" outlineLevel="0" collapsed="false">
      <c r="A724" s="150"/>
    </row>
    <row r="725" customFormat="false" ht="12.75" hidden="false" customHeight="false" outlineLevel="0" collapsed="false">
      <c r="A725" s="150"/>
    </row>
    <row r="726" customFormat="false" ht="12.75" hidden="false" customHeight="false" outlineLevel="0" collapsed="false">
      <c r="A726" s="150"/>
    </row>
    <row r="727" customFormat="false" ht="12.75" hidden="false" customHeight="false" outlineLevel="0" collapsed="false">
      <c r="A727" s="150"/>
    </row>
    <row r="728" customFormat="false" ht="12.75" hidden="false" customHeight="false" outlineLevel="0" collapsed="false">
      <c r="A728" s="150"/>
    </row>
    <row r="729" customFormat="false" ht="12.75" hidden="false" customHeight="false" outlineLevel="0" collapsed="false">
      <c r="A729" s="150"/>
    </row>
    <row r="730" customFormat="false" ht="12.75" hidden="false" customHeight="false" outlineLevel="0" collapsed="false">
      <c r="A730" s="150"/>
    </row>
    <row r="731" customFormat="false" ht="12.75" hidden="false" customHeight="false" outlineLevel="0" collapsed="false">
      <c r="A731" s="150"/>
    </row>
    <row r="732" customFormat="false" ht="12.75" hidden="false" customHeight="false" outlineLevel="0" collapsed="false">
      <c r="A732" s="150"/>
    </row>
    <row r="733" customFormat="false" ht="12.75" hidden="false" customHeight="false" outlineLevel="0" collapsed="false">
      <c r="A733" s="150"/>
    </row>
    <row r="734" customFormat="false" ht="12.75" hidden="false" customHeight="false" outlineLevel="0" collapsed="false">
      <c r="A734" s="150"/>
    </row>
    <row r="735" customFormat="false" ht="12.75" hidden="false" customHeight="false" outlineLevel="0" collapsed="false">
      <c r="A735" s="150"/>
    </row>
    <row r="736" customFormat="false" ht="12.75" hidden="false" customHeight="false" outlineLevel="0" collapsed="false">
      <c r="A736" s="150"/>
    </row>
    <row r="737" customFormat="false" ht="12.75" hidden="false" customHeight="false" outlineLevel="0" collapsed="false">
      <c r="A737" s="150"/>
    </row>
    <row r="738" customFormat="false" ht="12.75" hidden="false" customHeight="false" outlineLevel="0" collapsed="false">
      <c r="A738" s="150"/>
    </row>
    <row r="739" customFormat="false" ht="12.75" hidden="false" customHeight="false" outlineLevel="0" collapsed="false">
      <c r="A739" s="150"/>
    </row>
    <row r="740" customFormat="false" ht="12.75" hidden="false" customHeight="false" outlineLevel="0" collapsed="false">
      <c r="A740" s="150"/>
    </row>
    <row r="741" customFormat="false" ht="12.75" hidden="false" customHeight="false" outlineLevel="0" collapsed="false">
      <c r="A741" s="150"/>
    </row>
    <row r="742" customFormat="false" ht="12.75" hidden="false" customHeight="false" outlineLevel="0" collapsed="false">
      <c r="A742" s="150"/>
    </row>
    <row r="743" customFormat="false" ht="12.75" hidden="false" customHeight="false" outlineLevel="0" collapsed="false">
      <c r="A743" s="150"/>
    </row>
    <row r="744" customFormat="false" ht="12.75" hidden="false" customHeight="false" outlineLevel="0" collapsed="false">
      <c r="A744" s="150"/>
    </row>
    <row r="745" customFormat="false" ht="12.75" hidden="false" customHeight="false" outlineLevel="0" collapsed="false">
      <c r="A745" s="150"/>
    </row>
    <row r="746" customFormat="false" ht="12.75" hidden="false" customHeight="false" outlineLevel="0" collapsed="false">
      <c r="A746" s="150"/>
    </row>
    <row r="747" customFormat="false" ht="12.75" hidden="false" customHeight="false" outlineLevel="0" collapsed="false">
      <c r="A747" s="150"/>
    </row>
    <row r="748" customFormat="false" ht="12.75" hidden="false" customHeight="false" outlineLevel="0" collapsed="false">
      <c r="A748" s="150"/>
    </row>
    <row r="749" customFormat="false" ht="12.75" hidden="false" customHeight="false" outlineLevel="0" collapsed="false">
      <c r="A749" s="150"/>
    </row>
    <row r="750" customFormat="false" ht="12.75" hidden="false" customHeight="false" outlineLevel="0" collapsed="false">
      <c r="A750" s="150"/>
    </row>
    <row r="751" customFormat="false" ht="12.75" hidden="false" customHeight="false" outlineLevel="0" collapsed="false">
      <c r="A751" s="150"/>
    </row>
    <row r="752" customFormat="false" ht="12.75" hidden="false" customHeight="false" outlineLevel="0" collapsed="false">
      <c r="A752" s="150"/>
    </row>
    <row r="753" customFormat="false" ht="12.75" hidden="false" customHeight="false" outlineLevel="0" collapsed="false">
      <c r="A753" s="150"/>
    </row>
    <row r="754" customFormat="false" ht="12.75" hidden="false" customHeight="false" outlineLevel="0" collapsed="false">
      <c r="A754" s="150"/>
    </row>
    <row r="755" customFormat="false" ht="12.75" hidden="false" customHeight="false" outlineLevel="0" collapsed="false">
      <c r="A755" s="150"/>
    </row>
    <row r="756" customFormat="false" ht="12.75" hidden="false" customHeight="false" outlineLevel="0" collapsed="false">
      <c r="A756" s="150"/>
    </row>
    <row r="757" customFormat="false" ht="12.75" hidden="false" customHeight="false" outlineLevel="0" collapsed="false">
      <c r="A757" s="150"/>
    </row>
    <row r="758" customFormat="false" ht="12.75" hidden="false" customHeight="false" outlineLevel="0" collapsed="false">
      <c r="A758" s="150"/>
    </row>
    <row r="759" customFormat="false" ht="12.75" hidden="false" customHeight="false" outlineLevel="0" collapsed="false">
      <c r="A759" s="150"/>
    </row>
    <row r="760" customFormat="false" ht="12.75" hidden="false" customHeight="false" outlineLevel="0" collapsed="false">
      <c r="A760" s="150"/>
    </row>
    <row r="761" customFormat="false" ht="12.75" hidden="false" customHeight="false" outlineLevel="0" collapsed="false">
      <c r="A761" s="150"/>
    </row>
    <row r="762" customFormat="false" ht="12.75" hidden="false" customHeight="false" outlineLevel="0" collapsed="false">
      <c r="A762" s="150"/>
    </row>
    <row r="763" customFormat="false" ht="12.75" hidden="false" customHeight="false" outlineLevel="0" collapsed="false">
      <c r="A763" s="150"/>
    </row>
    <row r="764" customFormat="false" ht="12.75" hidden="false" customHeight="false" outlineLevel="0" collapsed="false">
      <c r="A764" s="150"/>
    </row>
    <row r="765" customFormat="false" ht="12.75" hidden="false" customHeight="false" outlineLevel="0" collapsed="false">
      <c r="A765" s="150"/>
    </row>
    <row r="766" customFormat="false" ht="12.75" hidden="false" customHeight="false" outlineLevel="0" collapsed="false">
      <c r="A766" s="150"/>
    </row>
    <row r="767" customFormat="false" ht="12.75" hidden="false" customHeight="false" outlineLevel="0" collapsed="false">
      <c r="A767" s="150"/>
    </row>
    <row r="768" customFormat="false" ht="12.75" hidden="false" customHeight="false" outlineLevel="0" collapsed="false">
      <c r="A768" s="150"/>
    </row>
    <row r="769" customFormat="false" ht="12.75" hidden="false" customHeight="false" outlineLevel="0" collapsed="false">
      <c r="A769" s="150"/>
    </row>
    <row r="770" customFormat="false" ht="12.75" hidden="false" customHeight="false" outlineLevel="0" collapsed="false">
      <c r="A770" s="150"/>
    </row>
    <row r="771" customFormat="false" ht="12.75" hidden="false" customHeight="false" outlineLevel="0" collapsed="false">
      <c r="A771" s="150"/>
    </row>
    <row r="772" customFormat="false" ht="12.75" hidden="false" customHeight="false" outlineLevel="0" collapsed="false">
      <c r="A772" s="150"/>
    </row>
    <row r="773" customFormat="false" ht="12.75" hidden="false" customHeight="false" outlineLevel="0" collapsed="false">
      <c r="A773" s="150"/>
    </row>
    <row r="774" customFormat="false" ht="12.75" hidden="false" customHeight="false" outlineLevel="0" collapsed="false">
      <c r="A774" s="150"/>
    </row>
    <row r="775" customFormat="false" ht="12.75" hidden="false" customHeight="false" outlineLevel="0" collapsed="false">
      <c r="A775" s="150"/>
    </row>
    <row r="776" customFormat="false" ht="12.75" hidden="false" customHeight="false" outlineLevel="0" collapsed="false">
      <c r="A776" s="150"/>
    </row>
    <row r="777" customFormat="false" ht="12.75" hidden="false" customHeight="false" outlineLevel="0" collapsed="false">
      <c r="A777" s="150"/>
    </row>
    <row r="778" customFormat="false" ht="12.75" hidden="false" customHeight="false" outlineLevel="0" collapsed="false">
      <c r="A778" s="150"/>
    </row>
    <row r="779" customFormat="false" ht="12.75" hidden="false" customHeight="false" outlineLevel="0" collapsed="false">
      <c r="A779" s="150"/>
    </row>
    <row r="780" customFormat="false" ht="12.75" hidden="false" customHeight="false" outlineLevel="0" collapsed="false">
      <c r="A780" s="150"/>
    </row>
    <row r="781" customFormat="false" ht="12.75" hidden="false" customHeight="false" outlineLevel="0" collapsed="false">
      <c r="A781" s="150"/>
    </row>
    <row r="782" customFormat="false" ht="12.75" hidden="false" customHeight="false" outlineLevel="0" collapsed="false">
      <c r="A782" s="150"/>
    </row>
    <row r="783" customFormat="false" ht="12.75" hidden="false" customHeight="false" outlineLevel="0" collapsed="false">
      <c r="A783" s="150"/>
    </row>
    <row r="784" customFormat="false" ht="12.75" hidden="false" customHeight="false" outlineLevel="0" collapsed="false">
      <c r="A784" s="150"/>
    </row>
    <row r="785" customFormat="false" ht="12.75" hidden="false" customHeight="false" outlineLevel="0" collapsed="false">
      <c r="A785" s="150"/>
    </row>
    <row r="786" customFormat="false" ht="12.75" hidden="false" customHeight="false" outlineLevel="0" collapsed="false">
      <c r="A786" s="150"/>
    </row>
    <row r="787" customFormat="false" ht="12.75" hidden="false" customHeight="false" outlineLevel="0" collapsed="false">
      <c r="A787" s="150"/>
    </row>
    <row r="788" customFormat="false" ht="12.75" hidden="false" customHeight="false" outlineLevel="0" collapsed="false">
      <c r="A788" s="150"/>
    </row>
    <row r="789" customFormat="false" ht="12.75" hidden="false" customHeight="false" outlineLevel="0" collapsed="false">
      <c r="A789" s="150"/>
    </row>
    <row r="790" customFormat="false" ht="12.75" hidden="false" customHeight="false" outlineLevel="0" collapsed="false">
      <c r="A790" s="150"/>
    </row>
    <row r="791" customFormat="false" ht="12.75" hidden="false" customHeight="false" outlineLevel="0" collapsed="false">
      <c r="A791" s="150"/>
    </row>
    <row r="792" customFormat="false" ht="12.75" hidden="false" customHeight="false" outlineLevel="0" collapsed="false">
      <c r="A792" s="150"/>
    </row>
    <row r="793" customFormat="false" ht="12.75" hidden="false" customHeight="false" outlineLevel="0" collapsed="false">
      <c r="A793" s="150"/>
    </row>
    <row r="794" customFormat="false" ht="12.75" hidden="false" customHeight="false" outlineLevel="0" collapsed="false">
      <c r="A794" s="150"/>
    </row>
    <row r="795" customFormat="false" ht="12.75" hidden="false" customHeight="false" outlineLevel="0" collapsed="false">
      <c r="A795" s="150"/>
    </row>
    <row r="796" customFormat="false" ht="12.75" hidden="false" customHeight="false" outlineLevel="0" collapsed="false">
      <c r="A796" s="150"/>
    </row>
    <row r="797" customFormat="false" ht="12.75" hidden="false" customHeight="false" outlineLevel="0" collapsed="false">
      <c r="A797" s="150"/>
    </row>
    <row r="798" customFormat="false" ht="12.75" hidden="false" customHeight="false" outlineLevel="0" collapsed="false">
      <c r="A798" s="150"/>
    </row>
    <row r="799" customFormat="false" ht="12.75" hidden="false" customHeight="false" outlineLevel="0" collapsed="false">
      <c r="A799" s="150"/>
    </row>
    <row r="800" customFormat="false" ht="12.75" hidden="false" customHeight="false" outlineLevel="0" collapsed="false">
      <c r="A800" s="150"/>
    </row>
    <row r="801" customFormat="false" ht="12.75" hidden="false" customHeight="false" outlineLevel="0" collapsed="false">
      <c r="A801" s="150"/>
    </row>
    <row r="802" customFormat="false" ht="12.75" hidden="false" customHeight="false" outlineLevel="0" collapsed="false">
      <c r="A802" s="150"/>
    </row>
    <row r="803" customFormat="false" ht="12.75" hidden="false" customHeight="false" outlineLevel="0" collapsed="false">
      <c r="A803" s="150"/>
    </row>
    <row r="804" customFormat="false" ht="12.75" hidden="false" customHeight="false" outlineLevel="0" collapsed="false">
      <c r="A804" s="150"/>
    </row>
    <row r="805" customFormat="false" ht="12.75" hidden="false" customHeight="false" outlineLevel="0" collapsed="false">
      <c r="A805" s="150"/>
    </row>
    <row r="806" customFormat="false" ht="12.75" hidden="false" customHeight="false" outlineLevel="0" collapsed="false">
      <c r="A806" s="150"/>
    </row>
    <row r="807" customFormat="false" ht="12.75" hidden="false" customHeight="false" outlineLevel="0" collapsed="false">
      <c r="A807" s="150"/>
    </row>
    <row r="808" customFormat="false" ht="12.75" hidden="false" customHeight="false" outlineLevel="0" collapsed="false">
      <c r="A808" s="150"/>
    </row>
    <row r="809" customFormat="false" ht="12.75" hidden="false" customHeight="false" outlineLevel="0" collapsed="false">
      <c r="A809" s="150"/>
    </row>
    <row r="810" customFormat="false" ht="12.75" hidden="false" customHeight="false" outlineLevel="0" collapsed="false">
      <c r="A810" s="150"/>
    </row>
    <row r="811" customFormat="false" ht="12.75" hidden="false" customHeight="false" outlineLevel="0" collapsed="false">
      <c r="A811" s="150"/>
    </row>
    <row r="812" customFormat="false" ht="12.75" hidden="false" customHeight="false" outlineLevel="0" collapsed="false">
      <c r="A812" s="150"/>
    </row>
    <row r="813" customFormat="false" ht="12.75" hidden="false" customHeight="false" outlineLevel="0" collapsed="false">
      <c r="A813" s="150"/>
    </row>
    <row r="814" customFormat="false" ht="12.75" hidden="false" customHeight="false" outlineLevel="0" collapsed="false">
      <c r="A814" s="150"/>
    </row>
    <row r="815" customFormat="false" ht="12.75" hidden="false" customHeight="false" outlineLevel="0" collapsed="false">
      <c r="A815" s="150"/>
    </row>
    <row r="816" customFormat="false" ht="12.75" hidden="false" customHeight="false" outlineLevel="0" collapsed="false">
      <c r="A816" s="150"/>
    </row>
    <row r="817" customFormat="false" ht="12.75" hidden="false" customHeight="false" outlineLevel="0" collapsed="false">
      <c r="A817" s="150"/>
    </row>
    <row r="818" customFormat="false" ht="12.75" hidden="false" customHeight="false" outlineLevel="0" collapsed="false">
      <c r="A818" s="150"/>
    </row>
    <row r="819" customFormat="false" ht="12.75" hidden="false" customHeight="false" outlineLevel="0" collapsed="false">
      <c r="A819" s="150"/>
    </row>
    <row r="820" customFormat="false" ht="12.75" hidden="false" customHeight="false" outlineLevel="0" collapsed="false">
      <c r="A820" s="150"/>
    </row>
    <row r="821" customFormat="false" ht="12.75" hidden="false" customHeight="false" outlineLevel="0" collapsed="false">
      <c r="A821" s="150"/>
    </row>
    <row r="822" customFormat="false" ht="12.75" hidden="false" customHeight="false" outlineLevel="0" collapsed="false">
      <c r="A822" s="150"/>
    </row>
    <row r="823" customFormat="false" ht="12.75" hidden="false" customHeight="false" outlineLevel="0" collapsed="false">
      <c r="A823" s="150"/>
    </row>
    <row r="824" customFormat="false" ht="12.75" hidden="false" customHeight="false" outlineLevel="0" collapsed="false">
      <c r="A824" s="150"/>
    </row>
    <row r="825" customFormat="false" ht="12.75" hidden="false" customHeight="false" outlineLevel="0" collapsed="false">
      <c r="A825" s="150"/>
    </row>
    <row r="826" customFormat="false" ht="12.75" hidden="false" customHeight="false" outlineLevel="0" collapsed="false">
      <c r="A826" s="150"/>
    </row>
    <row r="827" customFormat="false" ht="12.75" hidden="false" customHeight="false" outlineLevel="0" collapsed="false">
      <c r="A827" s="150"/>
    </row>
    <row r="828" customFormat="false" ht="12.75" hidden="false" customHeight="false" outlineLevel="0" collapsed="false">
      <c r="A828" s="150"/>
    </row>
    <row r="829" customFormat="false" ht="12.75" hidden="false" customHeight="false" outlineLevel="0" collapsed="false">
      <c r="A829" s="150"/>
    </row>
    <row r="830" customFormat="false" ht="12.75" hidden="false" customHeight="false" outlineLevel="0" collapsed="false">
      <c r="A830" s="150"/>
    </row>
    <row r="831" customFormat="false" ht="12.75" hidden="false" customHeight="false" outlineLevel="0" collapsed="false">
      <c r="A831" s="150"/>
    </row>
    <row r="832" customFormat="false" ht="12.75" hidden="false" customHeight="false" outlineLevel="0" collapsed="false">
      <c r="A832" s="150"/>
    </row>
    <row r="833" customFormat="false" ht="12.75" hidden="false" customHeight="false" outlineLevel="0" collapsed="false">
      <c r="A833" s="150"/>
    </row>
    <row r="834" customFormat="false" ht="12.75" hidden="false" customHeight="false" outlineLevel="0" collapsed="false">
      <c r="A834" s="150"/>
    </row>
    <row r="835" customFormat="false" ht="12.75" hidden="false" customHeight="false" outlineLevel="0" collapsed="false">
      <c r="A835" s="150"/>
    </row>
    <row r="836" customFormat="false" ht="12.75" hidden="false" customHeight="false" outlineLevel="0" collapsed="false">
      <c r="A836" s="150"/>
    </row>
    <row r="837" customFormat="false" ht="12.75" hidden="false" customHeight="false" outlineLevel="0" collapsed="false">
      <c r="A837" s="150"/>
    </row>
    <row r="838" customFormat="false" ht="12.75" hidden="false" customHeight="false" outlineLevel="0" collapsed="false">
      <c r="A838" s="150"/>
    </row>
    <row r="839" customFormat="false" ht="12.75" hidden="false" customHeight="false" outlineLevel="0" collapsed="false">
      <c r="A839" s="150"/>
    </row>
    <row r="840" customFormat="false" ht="12.75" hidden="false" customHeight="false" outlineLevel="0" collapsed="false">
      <c r="A840" s="150"/>
    </row>
    <row r="841" customFormat="false" ht="12.75" hidden="false" customHeight="false" outlineLevel="0" collapsed="false">
      <c r="A841" s="150"/>
    </row>
    <row r="842" customFormat="false" ht="12.75" hidden="false" customHeight="false" outlineLevel="0" collapsed="false">
      <c r="A842" s="150"/>
    </row>
    <row r="843" customFormat="false" ht="12.75" hidden="false" customHeight="false" outlineLevel="0" collapsed="false">
      <c r="A843" s="150"/>
    </row>
    <row r="844" customFormat="false" ht="12.75" hidden="false" customHeight="false" outlineLevel="0" collapsed="false">
      <c r="A844" s="150"/>
    </row>
    <row r="845" customFormat="false" ht="12.75" hidden="false" customHeight="false" outlineLevel="0" collapsed="false">
      <c r="A845" s="150"/>
    </row>
    <row r="846" customFormat="false" ht="12.75" hidden="false" customHeight="false" outlineLevel="0" collapsed="false">
      <c r="A846" s="150"/>
    </row>
    <row r="847" customFormat="false" ht="12.75" hidden="false" customHeight="false" outlineLevel="0" collapsed="false">
      <c r="A847" s="150"/>
    </row>
    <row r="848" customFormat="false" ht="12.75" hidden="false" customHeight="false" outlineLevel="0" collapsed="false">
      <c r="A848" s="150"/>
    </row>
    <row r="849" customFormat="false" ht="12.75" hidden="false" customHeight="false" outlineLevel="0" collapsed="false">
      <c r="A849" s="150"/>
    </row>
    <row r="850" customFormat="false" ht="12.75" hidden="false" customHeight="false" outlineLevel="0" collapsed="false">
      <c r="A850" s="150"/>
    </row>
    <row r="851" customFormat="false" ht="12.75" hidden="false" customHeight="false" outlineLevel="0" collapsed="false">
      <c r="A851" s="150"/>
    </row>
    <row r="852" customFormat="false" ht="12.75" hidden="false" customHeight="false" outlineLevel="0" collapsed="false">
      <c r="A852" s="150"/>
    </row>
    <row r="853" customFormat="false" ht="12.75" hidden="false" customHeight="false" outlineLevel="0" collapsed="false">
      <c r="A853" s="150"/>
    </row>
    <row r="854" customFormat="false" ht="12.75" hidden="false" customHeight="false" outlineLevel="0" collapsed="false">
      <c r="A854" s="150"/>
    </row>
    <row r="855" customFormat="false" ht="12.75" hidden="false" customHeight="false" outlineLevel="0" collapsed="false">
      <c r="A855" s="150"/>
    </row>
    <row r="856" customFormat="false" ht="12.75" hidden="false" customHeight="false" outlineLevel="0" collapsed="false">
      <c r="A856" s="150"/>
    </row>
    <row r="857" customFormat="false" ht="12.75" hidden="false" customHeight="false" outlineLevel="0" collapsed="false">
      <c r="A857" s="150"/>
    </row>
    <row r="858" customFormat="false" ht="12.75" hidden="false" customHeight="false" outlineLevel="0" collapsed="false">
      <c r="A858" s="150"/>
    </row>
    <row r="859" customFormat="false" ht="12.75" hidden="false" customHeight="false" outlineLevel="0" collapsed="false">
      <c r="A859" s="150"/>
    </row>
    <row r="860" customFormat="false" ht="12.75" hidden="false" customHeight="false" outlineLevel="0" collapsed="false">
      <c r="A860" s="150"/>
    </row>
    <row r="861" customFormat="false" ht="12.75" hidden="false" customHeight="false" outlineLevel="0" collapsed="false">
      <c r="A861" s="150"/>
    </row>
    <row r="862" customFormat="false" ht="12.75" hidden="false" customHeight="false" outlineLevel="0" collapsed="false">
      <c r="A862" s="150"/>
    </row>
    <row r="863" customFormat="false" ht="12.75" hidden="false" customHeight="false" outlineLevel="0" collapsed="false">
      <c r="A863" s="150"/>
    </row>
    <row r="864" customFormat="false" ht="12.75" hidden="false" customHeight="false" outlineLevel="0" collapsed="false">
      <c r="A864" s="150"/>
    </row>
    <row r="865" customFormat="false" ht="12.75" hidden="false" customHeight="false" outlineLevel="0" collapsed="false">
      <c r="A865" s="150"/>
    </row>
    <row r="866" customFormat="false" ht="12.75" hidden="false" customHeight="false" outlineLevel="0" collapsed="false">
      <c r="A866" s="150"/>
    </row>
    <row r="867" customFormat="false" ht="12.75" hidden="false" customHeight="false" outlineLevel="0" collapsed="false">
      <c r="A867" s="150"/>
    </row>
    <row r="868" customFormat="false" ht="12.75" hidden="false" customHeight="false" outlineLevel="0" collapsed="false">
      <c r="A868" s="150"/>
    </row>
    <row r="869" customFormat="false" ht="12.75" hidden="false" customHeight="false" outlineLevel="0" collapsed="false">
      <c r="A869" s="150"/>
    </row>
    <row r="870" customFormat="false" ht="12.75" hidden="false" customHeight="false" outlineLevel="0" collapsed="false">
      <c r="A870" s="150"/>
    </row>
    <row r="871" customFormat="false" ht="12.75" hidden="false" customHeight="false" outlineLevel="0" collapsed="false">
      <c r="A871" s="150"/>
    </row>
    <row r="872" customFormat="false" ht="12.75" hidden="false" customHeight="false" outlineLevel="0" collapsed="false">
      <c r="A872" s="150"/>
    </row>
    <row r="873" customFormat="false" ht="12.75" hidden="false" customHeight="false" outlineLevel="0" collapsed="false">
      <c r="A873" s="150"/>
    </row>
    <row r="874" customFormat="false" ht="12.75" hidden="false" customHeight="false" outlineLevel="0" collapsed="false">
      <c r="A874" s="150"/>
    </row>
    <row r="875" customFormat="false" ht="12.75" hidden="false" customHeight="false" outlineLevel="0" collapsed="false">
      <c r="A875" s="150"/>
    </row>
    <row r="876" customFormat="false" ht="12.75" hidden="false" customHeight="false" outlineLevel="0" collapsed="false">
      <c r="A876" s="150"/>
    </row>
    <row r="877" customFormat="false" ht="12.75" hidden="false" customHeight="false" outlineLevel="0" collapsed="false">
      <c r="A877" s="150"/>
    </row>
    <row r="878" customFormat="false" ht="12.75" hidden="false" customHeight="false" outlineLevel="0" collapsed="false">
      <c r="A878" s="150"/>
    </row>
    <row r="879" customFormat="false" ht="12.75" hidden="false" customHeight="false" outlineLevel="0" collapsed="false">
      <c r="A879" s="150"/>
    </row>
    <row r="880" customFormat="false" ht="12.75" hidden="false" customHeight="false" outlineLevel="0" collapsed="false">
      <c r="A880" s="150"/>
    </row>
    <row r="881" customFormat="false" ht="12.75" hidden="false" customHeight="false" outlineLevel="0" collapsed="false">
      <c r="A881" s="150"/>
    </row>
    <row r="882" customFormat="false" ht="12.75" hidden="false" customHeight="false" outlineLevel="0" collapsed="false">
      <c r="A882" s="150"/>
    </row>
    <row r="883" customFormat="false" ht="12.75" hidden="false" customHeight="false" outlineLevel="0" collapsed="false">
      <c r="A883" s="150"/>
    </row>
    <row r="884" customFormat="false" ht="12.75" hidden="false" customHeight="false" outlineLevel="0" collapsed="false">
      <c r="A884" s="150"/>
    </row>
    <row r="885" customFormat="false" ht="12.75" hidden="false" customHeight="false" outlineLevel="0" collapsed="false">
      <c r="A885" s="150"/>
    </row>
    <row r="886" customFormat="false" ht="12.75" hidden="false" customHeight="false" outlineLevel="0" collapsed="false">
      <c r="A886" s="150"/>
    </row>
    <row r="887" customFormat="false" ht="12.75" hidden="false" customHeight="false" outlineLevel="0" collapsed="false">
      <c r="A887" s="150"/>
    </row>
    <row r="888" customFormat="false" ht="12.75" hidden="false" customHeight="false" outlineLevel="0" collapsed="false">
      <c r="A888" s="150"/>
    </row>
    <row r="889" customFormat="false" ht="12.75" hidden="false" customHeight="false" outlineLevel="0" collapsed="false">
      <c r="A889" s="150"/>
    </row>
    <row r="890" customFormat="false" ht="12.75" hidden="false" customHeight="false" outlineLevel="0" collapsed="false">
      <c r="A890" s="150"/>
    </row>
    <row r="891" customFormat="false" ht="12.75" hidden="false" customHeight="false" outlineLevel="0" collapsed="false">
      <c r="A891" s="150"/>
    </row>
    <row r="892" customFormat="false" ht="12.75" hidden="false" customHeight="false" outlineLevel="0" collapsed="false">
      <c r="A892" s="150"/>
    </row>
    <row r="893" customFormat="false" ht="12.75" hidden="false" customHeight="false" outlineLevel="0" collapsed="false">
      <c r="A893" s="150"/>
    </row>
    <row r="894" customFormat="false" ht="12.75" hidden="false" customHeight="false" outlineLevel="0" collapsed="false">
      <c r="A894" s="150"/>
    </row>
    <row r="895" customFormat="false" ht="12.75" hidden="false" customHeight="false" outlineLevel="0" collapsed="false">
      <c r="A895" s="150"/>
    </row>
    <row r="896" customFormat="false" ht="12.75" hidden="false" customHeight="false" outlineLevel="0" collapsed="false">
      <c r="A896" s="150"/>
    </row>
    <row r="897" customFormat="false" ht="12.75" hidden="false" customHeight="false" outlineLevel="0" collapsed="false">
      <c r="A897" s="150"/>
    </row>
    <row r="898" customFormat="false" ht="12.75" hidden="false" customHeight="false" outlineLevel="0" collapsed="false">
      <c r="A898" s="150"/>
    </row>
    <row r="899" customFormat="false" ht="12.75" hidden="false" customHeight="false" outlineLevel="0" collapsed="false">
      <c r="A899" s="150"/>
    </row>
    <row r="900" customFormat="false" ht="12.75" hidden="false" customHeight="false" outlineLevel="0" collapsed="false">
      <c r="A900" s="150"/>
    </row>
    <row r="901" customFormat="false" ht="12.75" hidden="false" customHeight="false" outlineLevel="0" collapsed="false">
      <c r="A901" s="150"/>
    </row>
    <row r="902" customFormat="false" ht="12.75" hidden="false" customHeight="false" outlineLevel="0" collapsed="false">
      <c r="A902" s="150"/>
    </row>
    <row r="903" customFormat="false" ht="12.75" hidden="false" customHeight="false" outlineLevel="0" collapsed="false">
      <c r="A903" s="150"/>
    </row>
    <row r="904" customFormat="false" ht="12.75" hidden="false" customHeight="false" outlineLevel="0" collapsed="false">
      <c r="A904" s="150"/>
    </row>
    <row r="905" customFormat="false" ht="12.75" hidden="false" customHeight="false" outlineLevel="0" collapsed="false">
      <c r="A905" s="150"/>
    </row>
    <row r="906" customFormat="false" ht="12.75" hidden="false" customHeight="false" outlineLevel="0" collapsed="false">
      <c r="A906" s="150"/>
    </row>
    <row r="907" customFormat="false" ht="12.75" hidden="false" customHeight="false" outlineLevel="0" collapsed="false">
      <c r="A907" s="150"/>
    </row>
    <row r="908" customFormat="false" ht="12.75" hidden="false" customHeight="false" outlineLevel="0" collapsed="false">
      <c r="A908" s="150"/>
    </row>
    <row r="909" customFormat="false" ht="12.75" hidden="false" customHeight="false" outlineLevel="0" collapsed="false">
      <c r="A909" s="150"/>
    </row>
    <row r="910" customFormat="false" ht="12.75" hidden="false" customHeight="false" outlineLevel="0" collapsed="false">
      <c r="A910" s="150"/>
    </row>
    <row r="911" customFormat="false" ht="12.75" hidden="false" customHeight="false" outlineLevel="0" collapsed="false">
      <c r="A911" s="150"/>
    </row>
    <row r="912" customFormat="false" ht="12.75" hidden="false" customHeight="false" outlineLevel="0" collapsed="false">
      <c r="A912" s="150"/>
    </row>
    <row r="913" customFormat="false" ht="12.75" hidden="false" customHeight="false" outlineLevel="0" collapsed="false">
      <c r="A913" s="150"/>
    </row>
    <row r="914" customFormat="false" ht="12.75" hidden="false" customHeight="false" outlineLevel="0" collapsed="false">
      <c r="A914" s="150"/>
    </row>
    <row r="915" customFormat="false" ht="12.75" hidden="false" customHeight="false" outlineLevel="0" collapsed="false">
      <c r="A915" s="150"/>
    </row>
    <row r="916" customFormat="false" ht="12.75" hidden="false" customHeight="false" outlineLevel="0" collapsed="false">
      <c r="A916" s="150"/>
    </row>
    <row r="917" customFormat="false" ht="12.75" hidden="false" customHeight="false" outlineLevel="0" collapsed="false">
      <c r="A917" s="150"/>
    </row>
    <row r="918" customFormat="false" ht="12.75" hidden="false" customHeight="false" outlineLevel="0" collapsed="false">
      <c r="A918" s="150"/>
    </row>
    <row r="919" customFormat="false" ht="12.75" hidden="false" customHeight="false" outlineLevel="0" collapsed="false">
      <c r="A919" s="150"/>
    </row>
    <row r="920" customFormat="false" ht="12.75" hidden="false" customHeight="false" outlineLevel="0" collapsed="false">
      <c r="A920" s="150"/>
    </row>
    <row r="921" customFormat="false" ht="12.75" hidden="false" customHeight="false" outlineLevel="0" collapsed="false">
      <c r="A921" s="150"/>
    </row>
    <row r="922" customFormat="false" ht="12.75" hidden="false" customHeight="false" outlineLevel="0" collapsed="false">
      <c r="A922" s="150"/>
    </row>
    <row r="923" customFormat="false" ht="12.75" hidden="false" customHeight="false" outlineLevel="0" collapsed="false">
      <c r="A923" s="150"/>
    </row>
    <row r="924" customFormat="false" ht="12.75" hidden="false" customHeight="false" outlineLevel="0" collapsed="false">
      <c r="A924" s="150"/>
    </row>
    <row r="925" customFormat="false" ht="12.75" hidden="false" customHeight="false" outlineLevel="0" collapsed="false">
      <c r="A925" s="150"/>
    </row>
    <row r="926" customFormat="false" ht="12.75" hidden="false" customHeight="false" outlineLevel="0" collapsed="false">
      <c r="A926" s="150"/>
    </row>
    <row r="927" customFormat="false" ht="12.75" hidden="false" customHeight="false" outlineLevel="0" collapsed="false">
      <c r="A927" s="150"/>
    </row>
    <row r="928" customFormat="false" ht="12.75" hidden="false" customHeight="false" outlineLevel="0" collapsed="false">
      <c r="A928" s="150"/>
    </row>
    <row r="929" customFormat="false" ht="12.75" hidden="false" customHeight="false" outlineLevel="0" collapsed="false">
      <c r="A929" s="150"/>
    </row>
    <row r="930" customFormat="false" ht="12.75" hidden="false" customHeight="false" outlineLevel="0" collapsed="false">
      <c r="A930" s="150"/>
    </row>
    <row r="931" customFormat="false" ht="12.75" hidden="false" customHeight="false" outlineLevel="0" collapsed="false">
      <c r="A931" s="150"/>
    </row>
    <row r="932" customFormat="false" ht="12.75" hidden="false" customHeight="false" outlineLevel="0" collapsed="false">
      <c r="A932" s="150"/>
    </row>
    <row r="933" customFormat="false" ht="12.75" hidden="false" customHeight="false" outlineLevel="0" collapsed="false">
      <c r="A933" s="150"/>
    </row>
    <row r="934" customFormat="false" ht="12.75" hidden="false" customHeight="false" outlineLevel="0" collapsed="false">
      <c r="A934" s="150"/>
    </row>
    <row r="935" customFormat="false" ht="12.75" hidden="false" customHeight="false" outlineLevel="0" collapsed="false">
      <c r="A935" s="150"/>
    </row>
    <row r="936" customFormat="false" ht="12.75" hidden="false" customHeight="false" outlineLevel="0" collapsed="false">
      <c r="A936" s="150"/>
    </row>
    <row r="937" customFormat="false" ht="12.75" hidden="false" customHeight="false" outlineLevel="0" collapsed="false">
      <c r="A937" s="150"/>
    </row>
    <row r="938" customFormat="false" ht="12.75" hidden="false" customHeight="false" outlineLevel="0" collapsed="false">
      <c r="A938" s="150"/>
    </row>
    <row r="939" customFormat="false" ht="12.75" hidden="false" customHeight="false" outlineLevel="0" collapsed="false">
      <c r="A939" s="150"/>
    </row>
    <row r="940" customFormat="false" ht="12.75" hidden="false" customHeight="false" outlineLevel="0" collapsed="false">
      <c r="A940" s="150"/>
    </row>
    <row r="941" customFormat="false" ht="12.75" hidden="false" customHeight="false" outlineLevel="0" collapsed="false">
      <c r="A941" s="150"/>
    </row>
    <row r="942" customFormat="false" ht="12.75" hidden="false" customHeight="false" outlineLevel="0" collapsed="false">
      <c r="A942" s="150"/>
    </row>
    <row r="943" customFormat="false" ht="12.75" hidden="false" customHeight="false" outlineLevel="0" collapsed="false">
      <c r="A943" s="150"/>
    </row>
    <row r="944" customFormat="false" ht="12.75" hidden="false" customHeight="false" outlineLevel="0" collapsed="false">
      <c r="A944" s="150"/>
    </row>
    <row r="945" customFormat="false" ht="12.75" hidden="false" customHeight="false" outlineLevel="0" collapsed="false">
      <c r="A945" s="150"/>
    </row>
    <row r="946" customFormat="false" ht="12.75" hidden="false" customHeight="false" outlineLevel="0" collapsed="false">
      <c r="A946" s="150"/>
    </row>
    <row r="947" customFormat="false" ht="12.75" hidden="false" customHeight="false" outlineLevel="0" collapsed="false">
      <c r="A947" s="150"/>
    </row>
    <row r="948" customFormat="false" ht="12.75" hidden="false" customHeight="false" outlineLevel="0" collapsed="false">
      <c r="A948" s="150"/>
    </row>
    <row r="949" customFormat="false" ht="12.75" hidden="false" customHeight="false" outlineLevel="0" collapsed="false">
      <c r="A949" s="150"/>
    </row>
    <row r="950" customFormat="false" ht="12.75" hidden="false" customHeight="false" outlineLevel="0" collapsed="false">
      <c r="A950" s="150"/>
    </row>
    <row r="951" customFormat="false" ht="12.75" hidden="false" customHeight="false" outlineLevel="0" collapsed="false">
      <c r="A951" s="150"/>
    </row>
    <row r="952" customFormat="false" ht="12.75" hidden="false" customHeight="false" outlineLevel="0" collapsed="false">
      <c r="A952" s="150"/>
    </row>
    <row r="953" customFormat="false" ht="12.75" hidden="false" customHeight="false" outlineLevel="0" collapsed="false">
      <c r="A953" s="150"/>
    </row>
    <row r="954" customFormat="false" ht="12.75" hidden="false" customHeight="false" outlineLevel="0" collapsed="false">
      <c r="A954" s="150"/>
    </row>
    <row r="955" customFormat="false" ht="12.75" hidden="false" customHeight="false" outlineLevel="0" collapsed="false">
      <c r="A955" s="150"/>
    </row>
    <row r="956" customFormat="false" ht="12.75" hidden="false" customHeight="false" outlineLevel="0" collapsed="false">
      <c r="A956" s="150"/>
    </row>
    <row r="957" customFormat="false" ht="12.75" hidden="false" customHeight="false" outlineLevel="0" collapsed="false">
      <c r="A957" s="150"/>
    </row>
    <row r="958" customFormat="false" ht="12.75" hidden="false" customHeight="false" outlineLevel="0" collapsed="false">
      <c r="A958" s="150"/>
    </row>
    <row r="959" customFormat="false" ht="12.75" hidden="false" customHeight="false" outlineLevel="0" collapsed="false">
      <c r="A959" s="150"/>
    </row>
    <row r="960" customFormat="false" ht="12.75" hidden="false" customHeight="false" outlineLevel="0" collapsed="false">
      <c r="A960" s="150"/>
    </row>
    <row r="961" customFormat="false" ht="12.75" hidden="false" customHeight="false" outlineLevel="0" collapsed="false">
      <c r="A961" s="150"/>
    </row>
    <row r="962" customFormat="false" ht="12.75" hidden="false" customHeight="false" outlineLevel="0" collapsed="false">
      <c r="A962" s="150"/>
    </row>
    <row r="963" customFormat="false" ht="12.75" hidden="false" customHeight="false" outlineLevel="0" collapsed="false">
      <c r="A963" s="150"/>
    </row>
    <row r="964" customFormat="false" ht="12.75" hidden="false" customHeight="false" outlineLevel="0" collapsed="false">
      <c r="A964" s="150"/>
    </row>
    <row r="965" customFormat="false" ht="12.75" hidden="false" customHeight="false" outlineLevel="0" collapsed="false">
      <c r="A965" s="150"/>
    </row>
    <row r="966" customFormat="false" ht="12.75" hidden="false" customHeight="false" outlineLevel="0" collapsed="false">
      <c r="A966" s="150"/>
    </row>
    <row r="967" customFormat="false" ht="12.75" hidden="false" customHeight="false" outlineLevel="0" collapsed="false">
      <c r="A967" s="150"/>
    </row>
    <row r="968" customFormat="false" ht="12.75" hidden="false" customHeight="false" outlineLevel="0" collapsed="false">
      <c r="A968" s="150"/>
    </row>
    <row r="969" customFormat="false" ht="12.75" hidden="false" customHeight="false" outlineLevel="0" collapsed="false">
      <c r="A969" s="150"/>
    </row>
    <row r="970" customFormat="false" ht="12.75" hidden="false" customHeight="false" outlineLevel="0" collapsed="false">
      <c r="A970" s="150"/>
    </row>
    <row r="971" customFormat="false" ht="12.75" hidden="false" customHeight="false" outlineLevel="0" collapsed="false">
      <c r="A971" s="150"/>
    </row>
    <row r="972" customFormat="false" ht="12.75" hidden="false" customHeight="false" outlineLevel="0" collapsed="false">
      <c r="A972" s="150"/>
    </row>
    <row r="973" customFormat="false" ht="12.75" hidden="false" customHeight="false" outlineLevel="0" collapsed="false">
      <c r="A973" s="150"/>
    </row>
    <row r="974" customFormat="false" ht="12.75" hidden="false" customHeight="false" outlineLevel="0" collapsed="false">
      <c r="A974" s="150"/>
    </row>
    <row r="975" customFormat="false" ht="12.75" hidden="false" customHeight="false" outlineLevel="0" collapsed="false">
      <c r="A975" s="150"/>
    </row>
    <row r="976" customFormat="false" ht="12.75" hidden="false" customHeight="false" outlineLevel="0" collapsed="false">
      <c r="A976" s="150"/>
    </row>
    <row r="977" customFormat="false" ht="12.75" hidden="false" customHeight="false" outlineLevel="0" collapsed="false">
      <c r="A977" s="150"/>
    </row>
    <row r="978" customFormat="false" ht="12.75" hidden="false" customHeight="false" outlineLevel="0" collapsed="false">
      <c r="A978" s="150"/>
    </row>
    <row r="979" customFormat="false" ht="12.75" hidden="false" customHeight="false" outlineLevel="0" collapsed="false">
      <c r="A979" s="150"/>
    </row>
    <row r="980" customFormat="false" ht="12.75" hidden="false" customHeight="false" outlineLevel="0" collapsed="false">
      <c r="A980" s="150"/>
    </row>
    <row r="981" customFormat="false" ht="12.75" hidden="false" customHeight="false" outlineLevel="0" collapsed="false">
      <c r="A981" s="150"/>
    </row>
    <row r="982" customFormat="false" ht="12.75" hidden="false" customHeight="false" outlineLevel="0" collapsed="false">
      <c r="A982" s="150"/>
    </row>
    <row r="983" customFormat="false" ht="12.75" hidden="false" customHeight="false" outlineLevel="0" collapsed="false">
      <c r="A983" s="150"/>
    </row>
    <row r="984" customFormat="false" ht="12.75" hidden="false" customHeight="false" outlineLevel="0" collapsed="false">
      <c r="A984" s="150"/>
    </row>
    <row r="985" customFormat="false" ht="12.75" hidden="false" customHeight="false" outlineLevel="0" collapsed="false">
      <c r="A985" s="150"/>
    </row>
    <row r="986" customFormat="false" ht="12.75" hidden="false" customHeight="false" outlineLevel="0" collapsed="false">
      <c r="A986" s="150"/>
    </row>
    <row r="987" customFormat="false" ht="12.75" hidden="false" customHeight="false" outlineLevel="0" collapsed="false">
      <c r="A987" s="150"/>
    </row>
    <row r="988" customFormat="false" ht="12.75" hidden="false" customHeight="false" outlineLevel="0" collapsed="false">
      <c r="A988" s="150"/>
    </row>
    <row r="989" customFormat="false" ht="12.75" hidden="false" customHeight="false" outlineLevel="0" collapsed="false">
      <c r="A989" s="150"/>
    </row>
    <row r="990" customFormat="false" ht="12.75" hidden="false" customHeight="false" outlineLevel="0" collapsed="false">
      <c r="A990" s="150"/>
    </row>
    <row r="991" customFormat="false" ht="12.75" hidden="false" customHeight="false" outlineLevel="0" collapsed="false">
      <c r="A991" s="150"/>
    </row>
    <row r="992" customFormat="false" ht="12.75" hidden="false" customHeight="false" outlineLevel="0" collapsed="false">
      <c r="A992" s="150"/>
    </row>
    <row r="993" customFormat="false" ht="12.75" hidden="false" customHeight="false" outlineLevel="0" collapsed="false">
      <c r="A993" s="150"/>
    </row>
    <row r="994" customFormat="false" ht="12.75" hidden="false" customHeight="false" outlineLevel="0" collapsed="false">
      <c r="A994" s="150"/>
    </row>
    <row r="995" customFormat="false" ht="12.75" hidden="false" customHeight="false" outlineLevel="0" collapsed="false">
      <c r="A995" s="150"/>
    </row>
    <row r="996" customFormat="false" ht="12.75" hidden="false" customHeight="false" outlineLevel="0" collapsed="false">
      <c r="A996" s="150"/>
    </row>
    <row r="997" customFormat="false" ht="12.75" hidden="false" customHeight="false" outlineLevel="0" collapsed="false">
      <c r="A997" s="150"/>
    </row>
    <row r="998" customFormat="false" ht="12.75" hidden="false" customHeight="false" outlineLevel="0" collapsed="false">
      <c r="A998" s="150"/>
    </row>
    <row r="999" customFormat="false" ht="12.75" hidden="false" customHeight="false" outlineLevel="0" collapsed="false">
      <c r="A999" s="150"/>
    </row>
    <row r="1000" customFormat="false" ht="12.75" hidden="false" customHeight="false" outlineLevel="0" collapsed="false">
      <c r="A1000" s="150"/>
    </row>
    <row r="1001" customFormat="false" ht="12.75" hidden="false" customHeight="false" outlineLevel="0" collapsed="false">
      <c r="A1001" s="150"/>
    </row>
    <row r="1002" customFormat="false" ht="12.75" hidden="false" customHeight="false" outlineLevel="0" collapsed="false">
      <c r="A1002" s="150"/>
    </row>
    <row r="1003" customFormat="false" ht="12.75" hidden="false" customHeight="false" outlineLevel="0" collapsed="false">
      <c r="A1003" s="150"/>
    </row>
    <row r="1004" customFormat="false" ht="12.75" hidden="false" customHeight="false" outlineLevel="0" collapsed="false">
      <c r="A1004" s="150"/>
    </row>
    <row r="1005" customFormat="false" ht="12.75" hidden="false" customHeight="false" outlineLevel="0" collapsed="false">
      <c r="A1005" s="150"/>
    </row>
    <row r="1006" customFormat="false" ht="12.75" hidden="false" customHeight="false" outlineLevel="0" collapsed="false">
      <c r="A1006" s="150"/>
    </row>
    <row r="1007" customFormat="false" ht="12.75" hidden="false" customHeight="false" outlineLevel="0" collapsed="false">
      <c r="A1007" s="150"/>
    </row>
    <row r="1008" customFormat="false" ht="12.75" hidden="false" customHeight="false" outlineLevel="0" collapsed="false">
      <c r="A1008" s="150"/>
    </row>
    <row r="1009" customFormat="false" ht="12.75" hidden="false" customHeight="false" outlineLevel="0" collapsed="false">
      <c r="A1009" s="150"/>
    </row>
    <row r="1010" customFormat="false" ht="12.75" hidden="false" customHeight="false" outlineLevel="0" collapsed="false">
      <c r="A1010" s="150"/>
    </row>
    <row r="1011" customFormat="false" ht="12.75" hidden="false" customHeight="false" outlineLevel="0" collapsed="false">
      <c r="A1011" s="150"/>
    </row>
    <row r="1012" customFormat="false" ht="12.75" hidden="false" customHeight="false" outlineLevel="0" collapsed="false">
      <c r="A1012" s="150"/>
    </row>
    <row r="1013" customFormat="false" ht="12.75" hidden="false" customHeight="false" outlineLevel="0" collapsed="false">
      <c r="A1013" s="150"/>
    </row>
    <row r="1014" customFormat="false" ht="12.75" hidden="false" customHeight="false" outlineLevel="0" collapsed="false">
      <c r="A1014" s="150"/>
    </row>
    <row r="1015" customFormat="false" ht="12.75" hidden="false" customHeight="false" outlineLevel="0" collapsed="false">
      <c r="A1015" s="150"/>
    </row>
    <row r="1016" customFormat="false" ht="12.75" hidden="false" customHeight="false" outlineLevel="0" collapsed="false">
      <c r="A1016" s="150"/>
    </row>
    <row r="1017" customFormat="false" ht="12.75" hidden="false" customHeight="false" outlineLevel="0" collapsed="false">
      <c r="A1017" s="150"/>
    </row>
    <row r="1018" customFormat="false" ht="12.75" hidden="false" customHeight="false" outlineLevel="0" collapsed="false">
      <c r="A1018" s="150"/>
    </row>
    <row r="1019" customFormat="false" ht="12.75" hidden="false" customHeight="false" outlineLevel="0" collapsed="false">
      <c r="A1019" s="150"/>
    </row>
    <row r="1020" customFormat="false" ht="12.75" hidden="false" customHeight="false" outlineLevel="0" collapsed="false">
      <c r="A1020" s="150"/>
    </row>
    <row r="1021" customFormat="false" ht="12.75" hidden="false" customHeight="false" outlineLevel="0" collapsed="false">
      <c r="A1021" s="150"/>
    </row>
    <row r="1022" customFormat="false" ht="12.75" hidden="false" customHeight="false" outlineLevel="0" collapsed="false">
      <c r="A1022" s="150"/>
    </row>
    <row r="1023" customFormat="false" ht="12.75" hidden="false" customHeight="false" outlineLevel="0" collapsed="false">
      <c r="A1023" s="150"/>
    </row>
    <row r="1024" customFormat="false" ht="12.75" hidden="false" customHeight="false" outlineLevel="0" collapsed="false">
      <c r="A1024" s="150"/>
    </row>
    <row r="1025" customFormat="false" ht="12.75" hidden="false" customHeight="false" outlineLevel="0" collapsed="false">
      <c r="A1025" s="150"/>
    </row>
    <row r="1026" customFormat="false" ht="12.75" hidden="false" customHeight="false" outlineLevel="0" collapsed="false">
      <c r="A1026" s="150"/>
    </row>
    <row r="1027" customFormat="false" ht="12.75" hidden="false" customHeight="false" outlineLevel="0" collapsed="false">
      <c r="A1027" s="150"/>
    </row>
    <row r="1028" customFormat="false" ht="12.75" hidden="false" customHeight="false" outlineLevel="0" collapsed="false">
      <c r="A1028" s="150"/>
    </row>
    <row r="1029" customFormat="false" ht="12.75" hidden="false" customHeight="false" outlineLevel="0" collapsed="false">
      <c r="A1029" s="150"/>
    </row>
    <row r="1030" customFormat="false" ht="12.75" hidden="false" customHeight="false" outlineLevel="0" collapsed="false">
      <c r="A1030" s="150"/>
    </row>
    <row r="1031" customFormat="false" ht="12.75" hidden="false" customHeight="false" outlineLevel="0" collapsed="false">
      <c r="A1031" s="150"/>
    </row>
    <row r="1032" customFormat="false" ht="12.75" hidden="false" customHeight="false" outlineLevel="0" collapsed="false">
      <c r="A1032" s="150"/>
    </row>
    <row r="1033" customFormat="false" ht="12.75" hidden="false" customHeight="false" outlineLevel="0" collapsed="false">
      <c r="A1033" s="150"/>
    </row>
    <row r="1034" customFormat="false" ht="12.75" hidden="false" customHeight="false" outlineLevel="0" collapsed="false">
      <c r="A1034" s="150"/>
    </row>
    <row r="1035" customFormat="false" ht="12.75" hidden="false" customHeight="false" outlineLevel="0" collapsed="false">
      <c r="A1035" s="150"/>
    </row>
    <row r="1036" customFormat="false" ht="12.75" hidden="false" customHeight="false" outlineLevel="0" collapsed="false">
      <c r="A1036" s="150"/>
    </row>
    <row r="1037" customFormat="false" ht="12.75" hidden="false" customHeight="false" outlineLevel="0" collapsed="false">
      <c r="A1037" s="150"/>
    </row>
    <row r="1038" customFormat="false" ht="12.75" hidden="false" customHeight="false" outlineLevel="0" collapsed="false">
      <c r="A1038" s="150"/>
    </row>
    <row r="1039" customFormat="false" ht="12.75" hidden="false" customHeight="false" outlineLevel="0" collapsed="false">
      <c r="A1039" s="150"/>
    </row>
    <row r="1040" customFormat="false" ht="12.75" hidden="false" customHeight="false" outlineLevel="0" collapsed="false">
      <c r="A1040" s="150"/>
    </row>
    <row r="1041" customFormat="false" ht="12.75" hidden="false" customHeight="false" outlineLevel="0" collapsed="false">
      <c r="A1041" s="150"/>
    </row>
    <row r="1042" customFormat="false" ht="12.75" hidden="false" customHeight="false" outlineLevel="0" collapsed="false">
      <c r="A1042" s="150"/>
    </row>
    <row r="1043" customFormat="false" ht="12.75" hidden="false" customHeight="false" outlineLevel="0" collapsed="false">
      <c r="A1043" s="150"/>
    </row>
    <row r="1044" customFormat="false" ht="12.75" hidden="false" customHeight="false" outlineLevel="0" collapsed="false">
      <c r="A1044" s="150"/>
    </row>
    <row r="1045" customFormat="false" ht="12.75" hidden="false" customHeight="false" outlineLevel="0" collapsed="false">
      <c r="A1045" s="150"/>
    </row>
    <row r="1046" customFormat="false" ht="12.75" hidden="false" customHeight="false" outlineLevel="0" collapsed="false">
      <c r="A1046" s="150"/>
    </row>
    <row r="1047" customFormat="false" ht="12.75" hidden="false" customHeight="false" outlineLevel="0" collapsed="false">
      <c r="A1047" s="150"/>
    </row>
    <row r="1048" customFormat="false" ht="12.75" hidden="false" customHeight="false" outlineLevel="0" collapsed="false">
      <c r="A1048" s="150"/>
    </row>
    <row r="1049" customFormat="false" ht="12.75" hidden="false" customHeight="false" outlineLevel="0" collapsed="false">
      <c r="A1049" s="150"/>
    </row>
    <row r="1050" customFormat="false" ht="12.75" hidden="false" customHeight="false" outlineLevel="0" collapsed="false">
      <c r="A1050" s="150"/>
    </row>
    <row r="1051" customFormat="false" ht="12.75" hidden="false" customHeight="false" outlineLevel="0" collapsed="false">
      <c r="A1051" s="150"/>
    </row>
    <row r="1052" customFormat="false" ht="12.75" hidden="false" customHeight="false" outlineLevel="0" collapsed="false">
      <c r="A1052" s="150"/>
    </row>
    <row r="1053" customFormat="false" ht="12.75" hidden="false" customHeight="false" outlineLevel="0" collapsed="false">
      <c r="A1053" s="150"/>
    </row>
    <row r="1054" customFormat="false" ht="12.75" hidden="false" customHeight="false" outlineLevel="0" collapsed="false">
      <c r="A1054" s="150"/>
    </row>
    <row r="1055" customFormat="false" ht="12.75" hidden="false" customHeight="false" outlineLevel="0" collapsed="false">
      <c r="A1055" s="150"/>
    </row>
    <row r="1056" customFormat="false" ht="12.75" hidden="false" customHeight="false" outlineLevel="0" collapsed="false">
      <c r="A1056" s="150"/>
    </row>
    <row r="1057" customFormat="false" ht="12.75" hidden="false" customHeight="false" outlineLevel="0" collapsed="false">
      <c r="A1057" s="150"/>
    </row>
    <row r="1058" customFormat="false" ht="12.75" hidden="false" customHeight="false" outlineLevel="0" collapsed="false">
      <c r="A1058" s="150"/>
    </row>
    <row r="1059" customFormat="false" ht="12.75" hidden="false" customHeight="false" outlineLevel="0" collapsed="false">
      <c r="A1059" s="150"/>
    </row>
    <row r="1060" customFormat="false" ht="12.75" hidden="false" customHeight="false" outlineLevel="0" collapsed="false">
      <c r="A1060" s="150"/>
    </row>
    <row r="1061" customFormat="false" ht="12.75" hidden="false" customHeight="false" outlineLevel="0" collapsed="false">
      <c r="A1061" s="150"/>
    </row>
    <row r="1062" customFormat="false" ht="12.75" hidden="false" customHeight="false" outlineLevel="0" collapsed="false">
      <c r="A1062" s="150"/>
    </row>
    <row r="1063" customFormat="false" ht="12.75" hidden="false" customHeight="false" outlineLevel="0" collapsed="false">
      <c r="A1063" s="150"/>
    </row>
    <row r="1064" customFormat="false" ht="12.75" hidden="false" customHeight="false" outlineLevel="0" collapsed="false">
      <c r="A1064" s="150"/>
    </row>
    <row r="1065" customFormat="false" ht="12.75" hidden="false" customHeight="false" outlineLevel="0" collapsed="false">
      <c r="A1065" s="150"/>
    </row>
    <row r="1066" customFormat="false" ht="12.75" hidden="false" customHeight="false" outlineLevel="0" collapsed="false">
      <c r="A1066" s="150"/>
    </row>
    <row r="1067" customFormat="false" ht="12.75" hidden="false" customHeight="false" outlineLevel="0" collapsed="false">
      <c r="A1067" s="150"/>
    </row>
    <row r="1068" customFormat="false" ht="12.75" hidden="false" customHeight="false" outlineLevel="0" collapsed="false">
      <c r="A1068" s="150"/>
    </row>
    <row r="1069" customFormat="false" ht="12.75" hidden="false" customHeight="false" outlineLevel="0" collapsed="false">
      <c r="A1069" s="150"/>
    </row>
    <row r="1070" customFormat="false" ht="12.75" hidden="false" customHeight="false" outlineLevel="0" collapsed="false">
      <c r="A1070" s="150"/>
    </row>
    <row r="1071" customFormat="false" ht="12.75" hidden="false" customHeight="false" outlineLevel="0" collapsed="false">
      <c r="A1071" s="150"/>
    </row>
    <row r="1072" customFormat="false" ht="12.75" hidden="false" customHeight="false" outlineLevel="0" collapsed="false">
      <c r="A1072" s="150"/>
    </row>
    <row r="1073" customFormat="false" ht="12.75" hidden="false" customHeight="false" outlineLevel="0" collapsed="false">
      <c r="A1073" s="150"/>
    </row>
    <row r="1074" customFormat="false" ht="12.75" hidden="false" customHeight="false" outlineLevel="0" collapsed="false">
      <c r="A1074" s="150"/>
    </row>
    <row r="1075" customFormat="false" ht="12.75" hidden="false" customHeight="false" outlineLevel="0" collapsed="false">
      <c r="A1075" s="150"/>
    </row>
    <row r="1076" customFormat="false" ht="12.75" hidden="false" customHeight="false" outlineLevel="0" collapsed="false">
      <c r="A1076" s="150"/>
    </row>
    <row r="1077" customFormat="false" ht="12.75" hidden="false" customHeight="false" outlineLevel="0" collapsed="false">
      <c r="A1077" s="150"/>
    </row>
    <row r="1078" customFormat="false" ht="12.75" hidden="false" customHeight="false" outlineLevel="0" collapsed="false">
      <c r="A1078" s="150"/>
    </row>
    <row r="1079" customFormat="false" ht="12.75" hidden="false" customHeight="false" outlineLevel="0" collapsed="false">
      <c r="A1079" s="150"/>
    </row>
    <row r="1080" customFormat="false" ht="12.75" hidden="false" customHeight="false" outlineLevel="0" collapsed="false">
      <c r="A1080" s="150"/>
    </row>
    <row r="1081" customFormat="false" ht="12.75" hidden="false" customHeight="false" outlineLevel="0" collapsed="false">
      <c r="A1081" s="150"/>
    </row>
    <row r="1082" customFormat="false" ht="12.75" hidden="false" customHeight="false" outlineLevel="0" collapsed="false">
      <c r="A1082" s="150"/>
    </row>
    <row r="1083" customFormat="false" ht="12.75" hidden="false" customHeight="false" outlineLevel="0" collapsed="false">
      <c r="A1083" s="150"/>
    </row>
    <row r="1084" customFormat="false" ht="12.75" hidden="false" customHeight="false" outlineLevel="0" collapsed="false">
      <c r="A1084" s="150"/>
    </row>
    <row r="1085" customFormat="false" ht="12.75" hidden="false" customHeight="false" outlineLevel="0" collapsed="false">
      <c r="A1085" s="150"/>
    </row>
    <row r="1086" customFormat="false" ht="12.75" hidden="false" customHeight="false" outlineLevel="0" collapsed="false">
      <c r="A1086" s="150"/>
    </row>
    <row r="1087" customFormat="false" ht="12.75" hidden="false" customHeight="false" outlineLevel="0" collapsed="false">
      <c r="A1087" s="150"/>
    </row>
    <row r="1088" customFormat="false" ht="12.75" hidden="false" customHeight="false" outlineLevel="0" collapsed="false">
      <c r="A1088" s="150"/>
    </row>
    <row r="1089" customFormat="false" ht="12.75" hidden="false" customHeight="false" outlineLevel="0" collapsed="false">
      <c r="A1089" s="150"/>
    </row>
    <row r="1090" customFormat="false" ht="12.75" hidden="false" customHeight="false" outlineLevel="0" collapsed="false">
      <c r="A1090" s="150"/>
    </row>
    <row r="1091" customFormat="false" ht="12.75" hidden="false" customHeight="false" outlineLevel="0" collapsed="false">
      <c r="A1091" s="150"/>
    </row>
    <row r="1092" customFormat="false" ht="12.75" hidden="false" customHeight="false" outlineLevel="0" collapsed="false">
      <c r="A1092" s="150"/>
    </row>
    <row r="1093" customFormat="false" ht="12.75" hidden="false" customHeight="false" outlineLevel="0" collapsed="false">
      <c r="A1093" s="150"/>
    </row>
    <row r="1094" customFormat="false" ht="12.75" hidden="false" customHeight="false" outlineLevel="0" collapsed="false">
      <c r="A1094" s="150"/>
    </row>
    <row r="1095" customFormat="false" ht="12.75" hidden="false" customHeight="false" outlineLevel="0" collapsed="false">
      <c r="A1095" s="150"/>
    </row>
    <row r="1096" customFormat="false" ht="12.75" hidden="false" customHeight="false" outlineLevel="0" collapsed="false">
      <c r="A1096" s="150"/>
    </row>
    <row r="1097" customFormat="false" ht="12.75" hidden="false" customHeight="false" outlineLevel="0" collapsed="false">
      <c r="A1097" s="150"/>
    </row>
    <row r="1098" customFormat="false" ht="12.75" hidden="false" customHeight="false" outlineLevel="0" collapsed="false">
      <c r="A1098" s="150"/>
    </row>
    <row r="1099" customFormat="false" ht="12.75" hidden="false" customHeight="false" outlineLevel="0" collapsed="false">
      <c r="A1099" s="150"/>
    </row>
    <row r="1100" customFormat="false" ht="12.75" hidden="false" customHeight="false" outlineLevel="0" collapsed="false">
      <c r="A1100" s="150"/>
    </row>
    <row r="1101" customFormat="false" ht="12.75" hidden="false" customHeight="false" outlineLevel="0" collapsed="false">
      <c r="A1101" s="150"/>
    </row>
    <row r="1102" customFormat="false" ht="12.75" hidden="false" customHeight="false" outlineLevel="0" collapsed="false">
      <c r="A1102" s="150"/>
    </row>
    <row r="1103" customFormat="false" ht="12.75" hidden="false" customHeight="false" outlineLevel="0" collapsed="false">
      <c r="A1103" s="150"/>
    </row>
    <row r="1104" customFormat="false" ht="12.75" hidden="false" customHeight="false" outlineLevel="0" collapsed="false">
      <c r="A1104" s="150"/>
    </row>
    <row r="1105" customFormat="false" ht="12.75" hidden="false" customHeight="false" outlineLevel="0" collapsed="false">
      <c r="A1105" s="150"/>
    </row>
    <row r="1106" customFormat="false" ht="12.75" hidden="false" customHeight="false" outlineLevel="0" collapsed="false">
      <c r="A1106" s="150"/>
    </row>
    <row r="1107" customFormat="false" ht="12.75" hidden="false" customHeight="false" outlineLevel="0" collapsed="false">
      <c r="A1107" s="150"/>
    </row>
    <row r="1108" customFormat="false" ht="12.75" hidden="false" customHeight="false" outlineLevel="0" collapsed="false">
      <c r="A1108" s="150"/>
    </row>
    <row r="1109" customFormat="false" ht="12.75" hidden="false" customHeight="false" outlineLevel="0" collapsed="false">
      <c r="A1109" s="150"/>
    </row>
    <row r="1110" customFormat="false" ht="12.75" hidden="false" customHeight="false" outlineLevel="0" collapsed="false">
      <c r="A1110" s="150"/>
    </row>
    <row r="1111" customFormat="false" ht="12.75" hidden="false" customHeight="false" outlineLevel="0" collapsed="false">
      <c r="A1111" s="150"/>
    </row>
    <row r="1112" customFormat="false" ht="12.75" hidden="false" customHeight="false" outlineLevel="0" collapsed="false">
      <c r="A1112" s="150"/>
    </row>
    <row r="1113" customFormat="false" ht="12.75" hidden="false" customHeight="false" outlineLevel="0" collapsed="false">
      <c r="A1113" s="150"/>
    </row>
    <row r="1114" customFormat="false" ht="12.75" hidden="false" customHeight="false" outlineLevel="0" collapsed="false">
      <c r="A1114" s="150"/>
    </row>
    <row r="1115" customFormat="false" ht="12.75" hidden="false" customHeight="false" outlineLevel="0" collapsed="false">
      <c r="A1115" s="150"/>
    </row>
    <row r="1116" customFormat="false" ht="12.75" hidden="false" customHeight="false" outlineLevel="0" collapsed="false">
      <c r="A1116" s="150"/>
    </row>
    <row r="1117" customFormat="false" ht="12.75" hidden="false" customHeight="false" outlineLevel="0" collapsed="false">
      <c r="A1117" s="150"/>
    </row>
    <row r="1118" customFormat="false" ht="12.75" hidden="false" customHeight="false" outlineLevel="0" collapsed="false">
      <c r="A1118" s="150"/>
    </row>
    <row r="1119" customFormat="false" ht="12.75" hidden="false" customHeight="false" outlineLevel="0" collapsed="false">
      <c r="A1119" s="150"/>
    </row>
    <row r="1120" customFormat="false" ht="12.75" hidden="false" customHeight="false" outlineLevel="0" collapsed="false">
      <c r="A1120" s="150"/>
    </row>
    <row r="1121" customFormat="false" ht="12.75" hidden="false" customHeight="false" outlineLevel="0" collapsed="false">
      <c r="A1121" s="150"/>
    </row>
    <row r="1122" customFormat="false" ht="12.75" hidden="false" customHeight="false" outlineLevel="0" collapsed="false">
      <c r="A1122" s="150"/>
    </row>
    <row r="1123" customFormat="false" ht="12.75" hidden="false" customHeight="false" outlineLevel="0" collapsed="false">
      <c r="A1123" s="150"/>
    </row>
    <row r="1124" customFormat="false" ht="12.75" hidden="false" customHeight="false" outlineLevel="0" collapsed="false">
      <c r="A1124" s="150"/>
    </row>
    <row r="1125" customFormat="false" ht="12.75" hidden="false" customHeight="false" outlineLevel="0" collapsed="false">
      <c r="A1125" s="150"/>
    </row>
    <row r="1126" customFormat="false" ht="12.75" hidden="false" customHeight="false" outlineLevel="0" collapsed="false">
      <c r="A1126" s="150"/>
    </row>
    <row r="1127" customFormat="false" ht="12.75" hidden="false" customHeight="false" outlineLevel="0" collapsed="false">
      <c r="A1127" s="150"/>
    </row>
    <row r="1128" customFormat="false" ht="12.75" hidden="false" customHeight="false" outlineLevel="0" collapsed="false">
      <c r="A1128" s="150"/>
    </row>
    <row r="1129" customFormat="false" ht="12.75" hidden="false" customHeight="false" outlineLevel="0" collapsed="false">
      <c r="A1129" s="150"/>
    </row>
    <row r="1130" customFormat="false" ht="12.75" hidden="false" customHeight="false" outlineLevel="0" collapsed="false">
      <c r="A1130" s="150"/>
    </row>
    <row r="1131" customFormat="false" ht="12.75" hidden="false" customHeight="false" outlineLevel="0" collapsed="false">
      <c r="A1131" s="150"/>
    </row>
    <row r="1132" customFormat="false" ht="12.75" hidden="false" customHeight="false" outlineLevel="0" collapsed="false">
      <c r="A1132" s="150"/>
    </row>
    <row r="1133" customFormat="false" ht="12.75" hidden="false" customHeight="false" outlineLevel="0" collapsed="false">
      <c r="A1133" s="150"/>
    </row>
    <row r="1134" customFormat="false" ht="12.75" hidden="false" customHeight="false" outlineLevel="0" collapsed="false">
      <c r="A1134" s="150"/>
    </row>
    <row r="1135" customFormat="false" ht="12.75" hidden="false" customHeight="false" outlineLevel="0" collapsed="false">
      <c r="A1135" s="150"/>
    </row>
    <row r="1136" customFormat="false" ht="12.75" hidden="false" customHeight="false" outlineLevel="0" collapsed="false">
      <c r="A1136" s="150"/>
    </row>
    <row r="1137" customFormat="false" ht="12.75" hidden="false" customHeight="false" outlineLevel="0" collapsed="false">
      <c r="A1137" s="150"/>
    </row>
    <row r="1138" customFormat="false" ht="12.75" hidden="false" customHeight="false" outlineLevel="0" collapsed="false">
      <c r="A1138" s="150"/>
    </row>
    <row r="1139" customFormat="false" ht="12.75" hidden="false" customHeight="false" outlineLevel="0" collapsed="false">
      <c r="A1139" s="150"/>
    </row>
    <row r="1140" customFormat="false" ht="12.75" hidden="false" customHeight="false" outlineLevel="0" collapsed="false">
      <c r="A1140" s="150"/>
    </row>
    <row r="1141" customFormat="false" ht="12.75" hidden="false" customHeight="false" outlineLevel="0" collapsed="false">
      <c r="A1141" s="150"/>
    </row>
    <row r="1142" customFormat="false" ht="12.75" hidden="false" customHeight="false" outlineLevel="0" collapsed="false">
      <c r="A1142" s="150"/>
    </row>
    <row r="1143" customFormat="false" ht="12.75" hidden="false" customHeight="false" outlineLevel="0" collapsed="false">
      <c r="A1143" s="150"/>
    </row>
    <row r="1144" customFormat="false" ht="12.75" hidden="false" customHeight="false" outlineLevel="0" collapsed="false">
      <c r="A1144" s="150"/>
    </row>
    <row r="1145" customFormat="false" ht="12.75" hidden="false" customHeight="false" outlineLevel="0" collapsed="false">
      <c r="A1145" s="150"/>
    </row>
    <row r="1146" customFormat="false" ht="12.75" hidden="false" customHeight="false" outlineLevel="0" collapsed="false">
      <c r="A1146" s="150"/>
    </row>
    <row r="1147" customFormat="false" ht="12.75" hidden="false" customHeight="false" outlineLevel="0" collapsed="false">
      <c r="A1147" s="150"/>
    </row>
    <row r="1148" customFormat="false" ht="12.75" hidden="false" customHeight="false" outlineLevel="0" collapsed="false">
      <c r="A1148" s="150"/>
    </row>
    <row r="1149" customFormat="false" ht="12.75" hidden="false" customHeight="false" outlineLevel="0" collapsed="false">
      <c r="A1149" s="150"/>
    </row>
    <row r="1150" customFormat="false" ht="12.75" hidden="false" customHeight="false" outlineLevel="0" collapsed="false">
      <c r="A1150" s="150"/>
    </row>
    <row r="1151" customFormat="false" ht="12.75" hidden="false" customHeight="false" outlineLevel="0" collapsed="false">
      <c r="A1151" s="150"/>
    </row>
    <row r="1152" customFormat="false" ht="12.75" hidden="false" customHeight="false" outlineLevel="0" collapsed="false">
      <c r="A1152" s="150"/>
    </row>
    <row r="1153" customFormat="false" ht="12.75" hidden="false" customHeight="false" outlineLevel="0" collapsed="false">
      <c r="A1153" s="150"/>
    </row>
    <row r="1154" customFormat="false" ht="12.75" hidden="false" customHeight="false" outlineLevel="0" collapsed="false">
      <c r="A1154" s="150"/>
    </row>
    <row r="1155" customFormat="false" ht="12.75" hidden="false" customHeight="false" outlineLevel="0" collapsed="false">
      <c r="A1155" s="150"/>
    </row>
    <row r="1156" customFormat="false" ht="12.75" hidden="false" customHeight="false" outlineLevel="0" collapsed="false">
      <c r="A1156" s="150"/>
    </row>
    <row r="1157" customFormat="false" ht="12.75" hidden="false" customHeight="false" outlineLevel="0" collapsed="false">
      <c r="A1157" s="150"/>
    </row>
    <row r="1158" customFormat="false" ht="12.75" hidden="false" customHeight="false" outlineLevel="0" collapsed="false">
      <c r="A1158" s="150"/>
    </row>
    <row r="1159" customFormat="false" ht="12.75" hidden="false" customHeight="false" outlineLevel="0" collapsed="false">
      <c r="A1159" s="150"/>
    </row>
    <row r="1160" customFormat="false" ht="12.75" hidden="false" customHeight="false" outlineLevel="0" collapsed="false">
      <c r="A1160" s="150"/>
    </row>
    <row r="1161" customFormat="false" ht="12.75" hidden="false" customHeight="false" outlineLevel="0" collapsed="false">
      <c r="A1161" s="150"/>
    </row>
    <row r="1162" customFormat="false" ht="12.75" hidden="false" customHeight="false" outlineLevel="0" collapsed="false">
      <c r="A1162" s="150"/>
    </row>
    <row r="1163" customFormat="false" ht="12.75" hidden="false" customHeight="false" outlineLevel="0" collapsed="false">
      <c r="A1163" s="150"/>
    </row>
    <row r="1164" customFormat="false" ht="12.75" hidden="false" customHeight="false" outlineLevel="0" collapsed="false">
      <c r="A1164" s="150"/>
    </row>
    <row r="1165" customFormat="false" ht="12.75" hidden="false" customHeight="false" outlineLevel="0" collapsed="false">
      <c r="A1165" s="150"/>
    </row>
    <row r="1166" customFormat="false" ht="12.75" hidden="false" customHeight="false" outlineLevel="0" collapsed="false">
      <c r="A1166" s="150"/>
    </row>
    <row r="1167" customFormat="false" ht="12.75" hidden="false" customHeight="false" outlineLevel="0" collapsed="false">
      <c r="A1167" s="150"/>
    </row>
    <row r="1168" customFormat="false" ht="12.75" hidden="false" customHeight="false" outlineLevel="0" collapsed="false">
      <c r="A1168" s="150"/>
    </row>
    <row r="1169" customFormat="false" ht="12.75" hidden="false" customHeight="false" outlineLevel="0" collapsed="false">
      <c r="A1169" s="150"/>
    </row>
    <row r="1170" customFormat="false" ht="12.75" hidden="false" customHeight="false" outlineLevel="0" collapsed="false">
      <c r="A1170" s="150"/>
    </row>
    <row r="1171" customFormat="false" ht="12.75" hidden="false" customHeight="false" outlineLevel="0" collapsed="false">
      <c r="A1171" s="150"/>
    </row>
    <row r="1172" customFormat="false" ht="12.75" hidden="false" customHeight="false" outlineLevel="0" collapsed="false">
      <c r="A1172" s="150"/>
    </row>
    <row r="1173" customFormat="false" ht="12.75" hidden="false" customHeight="false" outlineLevel="0" collapsed="false">
      <c r="A1173" s="150"/>
    </row>
    <row r="1174" customFormat="false" ht="12.75" hidden="false" customHeight="false" outlineLevel="0" collapsed="false">
      <c r="A1174" s="150"/>
    </row>
    <row r="1175" customFormat="false" ht="12.75" hidden="false" customHeight="false" outlineLevel="0" collapsed="false">
      <c r="A1175" s="150"/>
    </row>
    <row r="1176" customFormat="false" ht="12.75" hidden="false" customHeight="false" outlineLevel="0" collapsed="false">
      <c r="A1176" s="150"/>
    </row>
    <row r="1177" customFormat="false" ht="12.75" hidden="false" customHeight="false" outlineLevel="0" collapsed="false">
      <c r="A1177" s="150"/>
    </row>
    <row r="1178" customFormat="false" ht="12.75" hidden="false" customHeight="false" outlineLevel="0" collapsed="false">
      <c r="A1178" s="150"/>
    </row>
    <row r="1179" customFormat="false" ht="12.75" hidden="false" customHeight="false" outlineLevel="0" collapsed="false">
      <c r="A1179" s="150"/>
    </row>
    <row r="1180" customFormat="false" ht="12.75" hidden="false" customHeight="false" outlineLevel="0" collapsed="false">
      <c r="A1180" s="150"/>
    </row>
    <row r="1181" customFormat="false" ht="12.75" hidden="false" customHeight="false" outlineLevel="0" collapsed="false">
      <c r="A1181" s="150"/>
    </row>
    <row r="1182" customFormat="false" ht="12.75" hidden="false" customHeight="false" outlineLevel="0" collapsed="false">
      <c r="A1182" s="150"/>
    </row>
    <row r="1183" customFormat="false" ht="12.75" hidden="false" customHeight="false" outlineLevel="0" collapsed="false">
      <c r="A1183" s="150"/>
    </row>
    <row r="1184" customFormat="false" ht="12.75" hidden="false" customHeight="false" outlineLevel="0" collapsed="false">
      <c r="A1184" s="150"/>
    </row>
    <row r="1185" customFormat="false" ht="12.75" hidden="false" customHeight="false" outlineLevel="0" collapsed="false">
      <c r="A1185" s="150"/>
    </row>
    <row r="1186" customFormat="false" ht="12.75" hidden="false" customHeight="false" outlineLevel="0" collapsed="false">
      <c r="A1186" s="150"/>
    </row>
    <row r="1187" customFormat="false" ht="12.75" hidden="false" customHeight="false" outlineLevel="0" collapsed="false">
      <c r="A1187" s="150"/>
    </row>
    <row r="1188" customFormat="false" ht="12.75" hidden="false" customHeight="false" outlineLevel="0" collapsed="false">
      <c r="A1188" s="150"/>
    </row>
    <row r="1189" customFormat="false" ht="12.75" hidden="false" customHeight="false" outlineLevel="0" collapsed="false">
      <c r="A1189" s="150"/>
    </row>
    <row r="1190" customFormat="false" ht="12.75" hidden="false" customHeight="false" outlineLevel="0" collapsed="false">
      <c r="A1190" s="150"/>
    </row>
    <row r="1191" customFormat="false" ht="12.75" hidden="false" customHeight="false" outlineLevel="0" collapsed="false">
      <c r="A1191" s="150"/>
    </row>
    <row r="1192" customFormat="false" ht="12.75" hidden="false" customHeight="false" outlineLevel="0" collapsed="false">
      <c r="A1192" s="150"/>
    </row>
    <row r="1193" customFormat="false" ht="12.75" hidden="false" customHeight="false" outlineLevel="0" collapsed="false">
      <c r="A1193" s="150"/>
    </row>
    <row r="1194" customFormat="false" ht="12.75" hidden="false" customHeight="false" outlineLevel="0" collapsed="false">
      <c r="A1194" s="150"/>
    </row>
    <row r="1195" customFormat="false" ht="12.75" hidden="false" customHeight="false" outlineLevel="0" collapsed="false">
      <c r="A1195" s="150"/>
    </row>
    <row r="1196" customFormat="false" ht="12.75" hidden="false" customHeight="false" outlineLevel="0" collapsed="false">
      <c r="A1196" s="150"/>
    </row>
    <row r="1197" customFormat="false" ht="12.75" hidden="false" customHeight="false" outlineLevel="0" collapsed="false">
      <c r="A1197" s="150"/>
    </row>
    <row r="1198" customFormat="false" ht="12.75" hidden="false" customHeight="false" outlineLevel="0" collapsed="false">
      <c r="A1198" s="150"/>
    </row>
    <row r="1199" customFormat="false" ht="12.75" hidden="false" customHeight="false" outlineLevel="0" collapsed="false">
      <c r="A1199" s="150"/>
    </row>
    <row r="1200" customFormat="false" ht="12.75" hidden="false" customHeight="false" outlineLevel="0" collapsed="false">
      <c r="A1200" s="150"/>
    </row>
    <row r="1201" customFormat="false" ht="12.75" hidden="false" customHeight="false" outlineLevel="0" collapsed="false">
      <c r="A1201" s="150"/>
    </row>
    <row r="1202" customFormat="false" ht="12.75" hidden="false" customHeight="false" outlineLevel="0" collapsed="false">
      <c r="A1202" s="150"/>
    </row>
    <row r="1203" customFormat="false" ht="12.75" hidden="false" customHeight="false" outlineLevel="0" collapsed="false">
      <c r="A1203" s="150"/>
    </row>
    <row r="1204" customFormat="false" ht="12.75" hidden="false" customHeight="false" outlineLevel="0" collapsed="false">
      <c r="A1204" s="150"/>
    </row>
    <row r="1205" customFormat="false" ht="12.75" hidden="false" customHeight="false" outlineLevel="0" collapsed="false">
      <c r="A1205" s="150"/>
    </row>
    <row r="1206" customFormat="false" ht="12.75" hidden="false" customHeight="false" outlineLevel="0" collapsed="false">
      <c r="A1206" s="150"/>
    </row>
    <row r="1207" customFormat="false" ht="12.75" hidden="false" customHeight="false" outlineLevel="0" collapsed="false">
      <c r="A1207" s="150"/>
    </row>
    <row r="1208" customFormat="false" ht="12.75" hidden="false" customHeight="false" outlineLevel="0" collapsed="false">
      <c r="A1208" s="150"/>
    </row>
    <row r="1209" customFormat="false" ht="12.75" hidden="false" customHeight="false" outlineLevel="0" collapsed="false">
      <c r="A1209" s="150"/>
    </row>
    <row r="1210" customFormat="false" ht="12.75" hidden="false" customHeight="false" outlineLevel="0" collapsed="false">
      <c r="A1210" s="150"/>
    </row>
    <row r="1211" customFormat="false" ht="12.75" hidden="false" customHeight="false" outlineLevel="0" collapsed="false">
      <c r="A1211" s="150"/>
    </row>
    <row r="1212" customFormat="false" ht="12.75" hidden="false" customHeight="false" outlineLevel="0" collapsed="false">
      <c r="A1212" s="150"/>
    </row>
    <row r="1213" customFormat="false" ht="12.75" hidden="false" customHeight="false" outlineLevel="0" collapsed="false">
      <c r="A1213" s="150"/>
    </row>
    <row r="1214" customFormat="false" ht="12.75" hidden="false" customHeight="false" outlineLevel="0" collapsed="false">
      <c r="A1214" s="150"/>
    </row>
    <row r="1215" customFormat="false" ht="12.75" hidden="false" customHeight="false" outlineLevel="0" collapsed="false">
      <c r="A1215" s="150"/>
    </row>
    <row r="1216" customFormat="false" ht="12.75" hidden="false" customHeight="false" outlineLevel="0" collapsed="false">
      <c r="A1216" s="150"/>
    </row>
    <row r="1217" customFormat="false" ht="12.75" hidden="false" customHeight="false" outlineLevel="0" collapsed="false">
      <c r="A1217" s="150"/>
    </row>
    <row r="1218" customFormat="false" ht="12.75" hidden="false" customHeight="false" outlineLevel="0" collapsed="false">
      <c r="A1218" s="150"/>
    </row>
    <row r="1219" customFormat="false" ht="12.75" hidden="false" customHeight="false" outlineLevel="0" collapsed="false">
      <c r="A1219" s="150"/>
    </row>
    <row r="1220" customFormat="false" ht="12.75" hidden="false" customHeight="false" outlineLevel="0" collapsed="false">
      <c r="A1220" s="150"/>
    </row>
    <row r="1221" customFormat="false" ht="12.75" hidden="false" customHeight="false" outlineLevel="0" collapsed="false">
      <c r="A1221" s="150"/>
    </row>
    <row r="1222" customFormat="false" ht="12.75" hidden="false" customHeight="false" outlineLevel="0" collapsed="false">
      <c r="A1222" s="150"/>
    </row>
    <row r="1223" customFormat="false" ht="12.75" hidden="false" customHeight="false" outlineLevel="0" collapsed="false">
      <c r="A1223" s="150"/>
    </row>
    <row r="1224" customFormat="false" ht="12.75" hidden="false" customHeight="false" outlineLevel="0" collapsed="false">
      <c r="A1224" s="150"/>
    </row>
    <row r="1225" customFormat="false" ht="12.75" hidden="false" customHeight="false" outlineLevel="0" collapsed="false">
      <c r="A1225" s="150"/>
    </row>
    <row r="1226" customFormat="false" ht="12.75" hidden="false" customHeight="false" outlineLevel="0" collapsed="false">
      <c r="A1226" s="150"/>
    </row>
    <row r="1227" customFormat="false" ht="12.75" hidden="false" customHeight="false" outlineLevel="0" collapsed="false">
      <c r="A1227" s="150"/>
    </row>
    <row r="1228" customFormat="false" ht="12.75" hidden="false" customHeight="false" outlineLevel="0" collapsed="false">
      <c r="A1228" s="150"/>
    </row>
    <row r="1229" customFormat="false" ht="12.75" hidden="false" customHeight="false" outlineLevel="0" collapsed="false">
      <c r="A1229" s="150"/>
    </row>
    <row r="1230" customFormat="false" ht="12.75" hidden="false" customHeight="false" outlineLevel="0" collapsed="false">
      <c r="A1230" s="150"/>
    </row>
    <row r="1231" customFormat="false" ht="12.75" hidden="false" customHeight="false" outlineLevel="0" collapsed="false">
      <c r="A1231" s="150"/>
    </row>
    <row r="1232" customFormat="false" ht="12.75" hidden="false" customHeight="false" outlineLevel="0" collapsed="false">
      <c r="A1232" s="150"/>
    </row>
    <row r="1233" customFormat="false" ht="12.75" hidden="false" customHeight="false" outlineLevel="0" collapsed="false">
      <c r="A1233" s="150"/>
    </row>
    <row r="1234" customFormat="false" ht="12.75" hidden="false" customHeight="false" outlineLevel="0" collapsed="false">
      <c r="A1234" s="150"/>
    </row>
    <row r="1235" customFormat="false" ht="12.75" hidden="false" customHeight="false" outlineLevel="0" collapsed="false">
      <c r="A1235" s="150"/>
    </row>
    <row r="1236" customFormat="false" ht="12.75" hidden="false" customHeight="false" outlineLevel="0" collapsed="false">
      <c r="A1236" s="150"/>
    </row>
    <row r="1237" customFormat="false" ht="12.75" hidden="false" customHeight="false" outlineLevel="0" collapsed="false">
      <c r="A1237" s="150"/>
    </row>
    <row r="1238" customFormat="false" ht="12.75" hidden="false" customHeight="false" outlineLevel="0" collapsed="false">
      <c r="A1238" s="150"/>
    </row>
    <row r="1239" customFormat="false" ht="12.75" hidden="false" customHeight="false" outlineLevel="0" collapsed="false">
      <c r="A1239" s="150"/>
    </row>
    <row r="1240" customFormat="false" ht="12.75" hidden="false" customHeight="false" outlineLevel="0" collapsed="false">
      <c r="A1240" s="150"/>
    </row>
    <row r="1241" customFormat="false" ht="12.75" hidden="false" customHeight="false" outlineLevel="0" collapsed="false">
      <c r="A1241" s="150"/>
    </row>
    <row r="1242" customFormat="false" ht="12.75" hidden="false" customHeight="false" outlineLevel="0" collapsed="false">
      <c r="A1242" s="150"/>
    </row>
    <row r="1243" customFormat="false" ht="12.75" hidden="false" customHeight="false" outlineLevel="0" collapsed="false">
      <c r="A1243" s="150"/>
    </row>
    <row r="1244" customFormat="false" ht="12.75" hidden="false" customHeight="false" outlineLevel="0" collapsed="false">
      <c r="A1244" s="150"/>
    </row>
    <row r="1245" customFormat="false" ht="12.75" hidden="false" customHeight="false" outlineLevel="0" collapsed="false">
      <c r="A1245" s="150"/>
    </row>
    <row r="1246" customFormat="false" ht="12.75" hidden="false" customHeight="false" outlineLevel="0" collapsed="false">
      <c r="A1246" s="150"/>
    </row>
    <row r="1247" customFormat="false" ht="12.75" hidden="false" customHeight="false" outlineLevel="0" collapsed="false">
      <c r="A1247" s="150"/>
    </row>
    <row r="1248" customFormat="false" ht="12.75" hidden="false" customHeight="false" outlineLevel="0" collapsed="false">
      <c r="A1248" s="150"/>
    </row>
    <row r="1249" customFormat="false" ht="12.75" hidden="false" customHeight="false" outlineLevel="0" collapsed="false">
      <c r="A1249" s="150"/>
    </row>
    <row r="1250" customFormat="false" ht="12.75" hidden="false" customHeight="false" outlineLevel="0" collapsed="false">
      <c r="A1250" s="150"/>
    </row>
    <row r="1251" customFormat="false" ht="12.75" hidden="false" customHeight="false" outlineLevel="0" collapsed="false">
      <c r="A1251" s="150"/>
    </row>
    <row r="1252" customFormat="false" ht="12.75" hidden="false" customHeight="false" outlineLevel="0" collapsed="false">
      <c r="A1252" s="150"/>
    </row>
    <row r="1253" customFormat="false" ht="12.75" hidden="false" customHeight="false" outlineLevel="0" collapsed="false">
      <c r="A1253" s="150"/>
    </row>
    <row r="1254" customFormat="false" ht="12.75" hidden="false" customHeight="false" outlineLevel="0" collapsed="false">
      <c r="A1254" s="150"/>
    </row>
    <row r="1255" customFormat="false" ht="12.75" hidden="false" customHeight="false" outlineLevel="0" collapsed="false">
      <c r="A1255" s="150"/>
    </row>
    <row r="1256" customFormat="false" ht="12.75" hidden="false" customHeight="false" outlineLevel="0" collapsed="false">
      <c r="A1256" s="150"/>
    </row>
    <row r="1257" customFormat="false" ht="12.75" hidden="false" customHeight="false" outlineLevel="0" collapsed="false">
      <c r="A1257" s="150"/>
    </row>
    <row r="1258" customFormat="false" ht="12.75" hidden="false" customHeight="false" outlineLevel="0" collapsed="false">
      <c r="A1258" s="150"/>
    </row>
    <row r="1259" customFormat="false" ht="12.75" hidden="false" customHeight="false" outlineLevel="0" collapsed="false">
      <c r="A1259" s="150"/>
    </row>
    <row r="1260" customFormat="false" ht="12.75" hidden="false" customHeight="false" outlineLevel="0" collapsed="false">
      <c r="A1260" s="150"/>
    </row>
    <row r="1261" customFormat="false" ht="12.75" hidden="false" customHeight="false" outlineLevel="0" collapsed="false">
      <c r="A1261" s="150"/>
    </row>
    <row r="1262" customFormat="false" ht="12.75" hidden="false" customHeight="false" outlineLevel="0" collapsed="false">
      <c r="A1262" s="150"/>
    </row>
    <row r="1263" customFormat="false" ht="12.75" hidden="false" customHeight="false" outlineLevel="0" collapsed="false">
      <c r="A1263" s="150"/>
    </row>
    <row r="1264" customFormat="false" ht="12.75" hidden="false" customHeight="false" outlineLevel="0" collapsed="false">
      <c r="A1264" s="150"/>
    </row>
    <row r="1265" customFormat="false" ht="12.75" hidden="false" customHeight="false" outlineLevel="0" collapsed="false">
      <c r="A1265" s="150"/>
    </row>
    <row r="1266" customFormat="false" ht="12.75" hidden="false" customHeight="false" outlineLevel="0" collapsed="false">
      <c r="A1266" s="150"/>
    </row>
    <row r="1267" customFormat="false" ht="12.75" hidden="false" customHeight="false" outlineLevel="0" collapsed="false">
      <c r="A1267" s="150"/>
    </row>
    <row r="1268" customFormat="false" ht="12.75" hidden="false" customHeight="false" outlineLevel="0" collapsed="false">
      <c r="A1268" s="150"/>
    </row>
    <row r="1269" customFormat="false" ht="12.75" hidden="false" customHeight="false" outlineLevel="0" collapsed="false">
      <c r="A1269" s="150"/>
    </row>
    <row r="1270" customFormat="false" ht="12.75" hidden="false" customHeight="false" outlineLevel="0" collapsed="false">
      <c r="A1270" s="150"/>
    </row>
    <row r="1271" customFormat="false" ht="12.75" hidden="false" customHeight="false" outlineLevel="0" collapsed="false">
      <c r="A1271" s="150"/>
    </row>
    <row r="1272" customFormat="false" ht="12.75" hidden="false" customHeight="false" outlineLevel="0" collapsed="false">
      <c r="A1272" s="150"/>
    </row>
    <row r="1273" customFormat="false" ht="12.75" hidden="false" customHeight="false" outlineLevel="0" collapsed="false">
      <c r="A1273" s="150"/>
    </row>
    <row r="1274" customFormat="false" ht="12.75" hidden="false" customHeight="false" outlineLevel="0" collapsed="false">
      <c r="A1274" s="150"/>
    </row>
    <row r="1275" customFormat="false" ht="12.75" hidden="false" customHeight="false" outlineLevel="0" collapsed="false">
      <c r="A1275" s="150"/>
    </row>
    <row r="1276" customFormat="false" ht="12.75" hidden="false" customHeight="false" outlineLevel="0" collapsed="false">
      <c r="A1276" s="150"/>
    </row>
    <row r="1277" customFormat="false" ht="12.75" hidden="false" customHeight="false" outlineLevel="0" collapsed="false">
      <c r="A1277" s="150"/>
    </row>
    <row r="1278" customFormat="false" ht="12.75" hidden="false" customHeight="false" outlineLevel="0" collapsed="false">
      <c r="A1278" s="150"/>
    </row>
    <row r="1279" customFormat="false" ht="12.75" hidden="false" customHeight="false" outlineLevel="0" collapsed="false">
      <c r="A1279" s="150"/>
    </row>
    <row r="1280" customFormat="false" ht="12.75" hidden="false" customHeight="false" outlineLevel="0" collapsed="false">
      <c r="A1280" s="150"/>
    </row>
    <row r="1281" customFormat="false" ht="12.75" hidden="false" customHeight="false" outlineLevel="0" collapsed="false">
      <c r="A1281" s="150"/>
    </row>
    <row r="1282" customFormat="false" ht="12.75" hidden="false" customHeight="false" outlineLevel="0" collapsed="false">
      <c r="A1282" s="150"/>
    </row>
    <row r="1283" customFormat="false" ht="12.75" hidden="false" customHeight="false" outlineLevel="0" collapsed="false">
      <c r="A1283" s="150"/>
    </row>
    <row r="1284" customFormat="false" ht="12.75" hidden="false" customHeight="false" outlineLevel="0" collapsed="false">
      <c r="A1284" s="150"/>
    </row>
    <row r="1285" customFormat="false" ht="12.75" hidden="false" customHeight="false" outlineLevel="0" collapsed="false">
      <c r="A1285" s="150"/>
    </row>
    <row r="1286" customFormat="false" ht="12.75" hidden="false" customHeight="false" outlineLevel="0" collapsed="false">
      <c r="A1286" s="150"/>
    </row>
    <row r="1287" customFormat="false" ht="12.75" hidden="false" customHeight="false" outlineLevel="0" collapsed="false">
      <c r="A1287" s="150"/>
    </row>
    <row r="1288" customFormat="false" ht="12.75" hidden="false" customHeight="false" outlineLevel="0" collapsed="false">
      <c r="A1288" s="150"/>
    </row>
    <row r="1289" customFormat="false" ht="12.75" hidden="false" customHeight="false" outlineLevel="0" collapsed="false">
      <c r="A1289" s="150"/>
    </row>
    <row r="1290" customFormat="false" ht="12.75" hidden="false" customHeight="false" outlineLevel="0" collapsed="false">
      <c r="A1290" s="150"/>
    </row>
    <row r="1291" customFormat="false" ht="12.75" hidden="false" customHeight="false" outlineLevel="0" collapsed="false">
      <c r="A1291" s="150"/>
    </row>
    <row r="1292" customFormat="false" ht="12.75" hidden="false" customHeight="false" outlineLevel="0" collapsed="false">
      <c r="A1292" s="150"/>
    </row>
    <row r="1293" customFormat="false" ht="12.75" hidden="false" customHeight="false" outlineLevel="0" collapsed="false">
      <c r="A1293" s="150"/>
    </row>
    <row r="1294" customFormat="false" ht="12.75" hidden="false" customHeight="false" outlineLevel="0" collapsed="false">
      <c r="A1294" s="150"/>
    </row>
    <row r="1295" customFormat="false" ht="12.75" hidden="false" customHeight="false" outlineLevel="0" collapsed="false">
      <c r="A1295" s="150"/>
    </row>
    <row r="1296" customFormat="false" ht="12.75" hidden="false" customHeight="false" outlineLevel="0" collapsed="false">
      <c r="A1296" s="150"/>
    </row>
    <row r="1297" customFormat="false" ht="12.75" hidden="false" customHeight="false" outlineLevel="0" collapsed="false">
      <c r="A1297" s="150"/>
    </row>
    <row r="1298" customFormat="false" ht="12.75" hidden="false" customHeight="false" outlineLevel="0" collapsed="false">
      <c r="A1298" s="150"/>
    </row>
    <row r="1299" customFormat="false" ht="12.75" hidden="false" customHeight="false" outlineLevel="0" collapsed="false">
      <c r="A1299" s="150"/>
    </row>
    <row r="1300" customFormat="false" ht="12.75" hidden="false" customHeight="false" outlineLevel="0" collapsed="false">
      <c r="A1300" s="150"/>
    </row>
    <row r="1301" customFormat="false" ht="12.75" hidden="false" customHeight="false" outlineLevel="0" collapsed="false">
      <c r="A1301" s="150"/>
    </row>
    <row r="1302" customFormat="false" ht="12.75" hidden="false" customHeight="false" outlineLevel="0" collapsed="false">
      <c r="A1302" s="150"/>
    </row>
    <row r="1303" customFormat="false" ht="12.75" hidden="false" customHeight="false" outlineLevel="0" collapsed="false">
      <c r="A1303" s="150"/>
    </row>
    <row r="1304" customFormat="false" ht="12.75" hidden="false" customHeight="false" outlineLevel="0" collapsed="false">
      <c r="A1304" s="150"/>
    </row>
    <row r="1305" customFormat="false" ht="12.75" hidden="false" customHeight="false" outlineLevel="0" collapsed="false">
      <c r="A1305" s="150"/>
    </row>
    <row r="1306" customFormat="false" ht="12.75" hidden="false" customHeight="false" outlineLevel="0" collapsed="false">
      <c r="A1306" s="150"/>
    </row>
    <row r="1307" customFormat="false" ht="12.75" hidden="false" customHeight="false" outlineLevel="0" collapsed="false">
      <c r="A1307" s="150"/>
    </row>
    <row r="1308" customFormat="false" ht="12.75" hidden="false" customHeight="false" outlineLevel="0" collapsed="false">
      <c r="A1308" s="150"/>
    </row>
    <row r="1309" customFormat="false" ht="12.75" hidden="false" customHeight="false" outlineLevel="0" collapsed="false">
      <c r="A1309" s="150"/>
    </row>
    <row r="1310" customFormat="false" ht="12.75" hidden="false" customHeight="false" outlineLevel="0" collapsed="false">
      <c r="A1310" s="150"/>
    </row>
    <row r="1311" customFormat="false" ht="12.75" hidden="false" customHeight="false" outlineLevel="0" collapsed="false">
      <c r="A1311" s="150"/>
    </row>
    <row r="1312" customFormat="false" ht="12.75" hidden="false" customHeight="false" outlineLevel="0" collapsed="false">
      <c r="A1312" s="150"/>
    </row>
    <row r="1313" customFormat="false" ht="12.75" hidden="false" customHeight="false" outlineLevel="0" collapsed="false">
      <c r="A1313" s="150"/>
    </row>
    <row r="1314" customFormat="false" ht="12.75" hidden="false" customHeight="false" outlineLevel="0" collapsed="false">
      <c r="A1314" s="150"/>
    </row>
    <row r="1315" customFormat="false" ht="12.75" hidden="false" customHeight="false" outlineLevel="0" collapsed="false">
      <c r="A1315" s="150"/>
    </row>
    <row r="1316" customFormat="false" ht="12.75" hidden="false" customHeight="false" outlineLevel="0" collapsed="false">
      <c r="A1316" s="150"/>
    </row>
    <row r="1317" customFormat="false" ht="12.75" hidden="false" customHeight="false" outlineLevel="0" collapsed="false">
      <c r="A1317" s="150"/>
    </row>
    <row r="1318" customFormat="false" ht="12.75" hidden="false" customHeight="false" outlineLevel="0" collapsed="false">
      <c r="A1318" s="150"/>
    </row>
    <row r="1319" customFormat="false" ht="12.75" hidden="false" customHeight="false" outlineLevel="0" collapsed="false">
      <c r="A1319" s="150"/>
    </row>
    <row r="1320" customFormat="false" ht="12.75" hidden="false" customHeight="false" outlineLevel="0" collapsed="false">
      <c r="A1320" s="150"/>
    </row>
    <row r="1321" customFormat="false" ht="12.75" hidden="false" customHeight="false" outlineLevel="0" collapsed="false">
      <c r="A1321" s="150"/>
    </row>
    <row r="1322" customFormat="false" ht="12.75" hidden="false" customHeight="false" outlineLevel="0" collapsed="false">
      <c r="A1322" s="150"/>
    </row>
    <row r="1323" customFormat="false" ht="12.75" hidden="false" customHeight="false" outlineLevel="0" collapsed="false">
      <c r="A1323" s="150"/>
    </row>
    <row r="1324" customFormat="false" ht="12.75" hidden="false" customHeight="false" outlineLevel="0" collapsed="false">
      <c r="A1324" s="150"/>
    </row>
    <row r="1325" customFormat="false" ht="12.75" hidden="false" customHeight="false" outlineLevel="0" collapsed="false">
      <c r="A1325" s="150"/>
    </row>
    <row r="1326" customFormat="false" ht="12.75" hidden="false" customHeight="false" outlineLevel="0" collapsed="false">
      <c r="A1326" s="150"/>
    </row>
    <row r="1327" customFormat="false" ht="12.75" hidden="false" customHeight="false" outlineLevel="0" collapsed="false">
      <c r="A1327" s="150"/>
    </row>
    <row r="1328" customFormat="false" ht="12.75" hidden="false" customHeight="false" outlineLevel="0" collapsed="false">
      <c r="A1328" s="150"/>
    </row>
    <row r="1329" customFormat="false" ht="12.75" hidden="false" customHeight="false" outlineLevel="0" collapsed="false">
      <c r="A1329" s="150"/>
    </row>
    <row r="1330" customFormat="false" ht="12.75" hidden="false" customHeight="false" outlineLevel="0" collapsed="false">
      <c r="A1330" s="150"/>
    </row>
    <row r="1331" customFormat="false" ht="12.75" hidden="false" customHeight="false" outlineLevel="0" collapsed="false">
      <c r="A1331" s="150"/>
    </row>
    <row r="1332" customFormat="false" ht="12.75" hidden="false" customHeight="false" outlineLevel="0" collapsed="false">
      <c r="A1332" s="150"/>
    </row>
    <row r="1333" customFormat="false" ht="12.75" hidden="false" customHeight="false" outlineLevel="0" collapsed="false">
      <c r="A1333" s="150"/>
    </row>
    <row r="1334" customFormat="false" ht="12.75" hidden="false" customHeight="false" outlineLevel="0" collapsed="false">
      <c r="A1334" s="150"/>
    </row>
    <row r="1335" customFormat="false" ht="12.75" hidden="false" customHeight="false" outlineLevel="0" collapsed="false">
      <c r="A1335" s="150"/>
    </row>
    <row r="1336" customFormat="false" ht="12.75" hidden="false" customHeight="false" outlineLevel="0" collapsed="false">
      <c r="A1336" s="150"/>
    </row>
    <row r="1337" customFormat="false" ht="12.75" hidden="false" customHeight="false" outlineLevel="0" collapsed="false">
      <c r="A1337" s="150"/>
    </row>
    <row r="1338" customFormat="false" ht="12.75" hidden="false" customHeight="false" outlineLevel="0" collapsed="false">
      <c r="A1338" s="150"/>
    </row>
    <row r="1339" customFormat="false" ht="12.75" hidden="false" customHeight="false" outlineLevel="0" collapsed="false">
      <c r="A1339" s="150"/>
    </row>
  </sheetData>
  <mergeCells count="310">
    <mergeCell ref="B1:K1"/>
    <mergeCell ref="A2:A3"/>
    <mergeCell ref="B2:C3"/>
    <mergeCell ref="D2:D3"/>
    <mergeCell ref="E2:E3"/>
    <mergeCell ref="F2:F3"/>
    <mergeCell ref="G2:H2"/>
    <mergeCell ref="I2:I3"/>
    <mergeCell ref="J2:J3"/>
    <mergeCell ref="K2:K3"/>
    <mergeCell ref="B4:J4"/>
    <mergeCell ref="B5:J5"/>
    <mergeCell ref="B6:C6"/>
    <mergeCell ref="D6:J6"/>
    <mergeCell ref="B7:C7"/>
    <mergeCell ref="B8:C8"/>
    <mergeCell ref="B9:C9"/>
    <mergeCell ref="D9:J9"/>
    <mergeCell ref="B10:C10"/>
    <mergeCell ref="B11:C11"/>
    <mergeCell ref="B12:C12"/>
    <mergeCell ref="D12:J12"/>
    <mergeCell ref="B13:C13"/>
    <mergeCell ref="B15:C15"/>
    <mergeCell ref="D15:J15"/>
    <mergeCell ref="B16:C16"/>
    <mergeCell ref="B17:C17"/>
    <mergeCell ref="B18:C18"/>
    <mergeCell ref="B19:C19"/>
    <mergeCell ref="B20:C20"/>
    <mergeCell ref="B21:C21"/>
    <mergeCell ref="B22:C22"/>
    <mergeCell ref="B23:C23"/>
    <mergeCell ref="D23:J23"/>
    <mergeCell ref="B24:C24"/>
    <mergeCell ref="B25:C25"/>
    <mergeCell ref="B32:C32"/>
    <mergeCell ref="B33:C33"/>
    <mergeCell ref="D33:J33"/>
    <mergeCell ref="B34:C34"/>
    <mergeCell ref="B35:C35"/>
    <mergeCell ref="B36:C36"/>
    <mergeCell ref="D36:J36"/>
    <mergeCell ref="B37:C37"/>
    <mergeCell ref="B38:C38"/>
    <mergeCell ref="B43:C43"/>
    <mergeCell ref="D43:J43"/>
    <mergeCell ref="B44:C44"/>
    <mergeCell ref="B47:C47"/>
    <mergeCell ref="B52:C52"/>
    <mergeCell ref="D52:J52"/>
    <mergeCell ref="B53:C53"/>
    <mergeCell ref="B54:C54"/>
    <mergeCell ref="B55:C55"/>
    <mergeCell ref="B57:C57"/>
    <mergeCell ref="D57:J57"/>
    <mergeCell ref="B58:C58"/>
    <mergeCell ref="B59:C59"/>
    <mergeCell ref="B60:C60"/>
    <mergeCell ref="B63:C63"/>
    <mergeCell ref="D63:J63"/>
    <mergeCell ref="B64:C64"/>
    <mergeCell ref="B65:C65"/>
    <mergeCell ref="B66:C66"/>
    <mergeCell ref="B67:C67"/>
    <mergeCell ref="B68:C68"/>
    <mergeCell ref="D68:J68"/>
    <mergeCell ref="B69:C69"/>
    <mergeCell ref="B70:C70"/>
    <mergeCell ref="B71:C71"/>
    <mergeCell ref="D71:J71"/>
    <mergeCell ref="B72:C72"/>
    <mergeCell ref="B73:C73"/>
    <mergeCell ref="B75:C75"/>
    <mergeCell ref="B76:C76"/>
    <mergeCell ref="B77:C77"/>
    <mergeCell ref="D77:J77"/>
    <mergeCell ref="B78:C78"/>
    <mergeCell ref="B80:C80"/>
    <mergeCell ref="B81:C81"/>
    <mergeCell ref="D81:J81"/>
    <mergeCell ref="B82:C82"/>
    <mergeCell ref="B83:C83"/>
    <mergeCell ref="D83:J83"/>
    <mergeCell ref="B84:C84"/>
    <mergeCell ref="B85:C85"/>
    <mergeCell ref="B87:C87"/>
    <mergeCell ref="B89:C89"/>
    <mergeCell ref="B90:C90"/>
    <mergeCell ref="D90:J90"/>
    <mergeCell ref="B91:C91"/>
    <mergeCell ref="B92:C92"/>
    <mergeCell ref="D92:J92"/>
    <mergeCell ref="B93:C93"/>
    <mergeCell ref="B94:C94"/>
    <mergeCell ref="B95:C95"/>
    <mergeCell ref="B96:C96"/>
    <mergeCell ref="B99:C99"/>
    <mergeCell ref="D99:J99"/>
    <mergeCell ref="B100:C100"/>
    <mergeCell ref="B101:C101"/>
    <mergeCell ref="D101:J101"/>
    <mergeCell ref="B102:C102"/>
    <mergeCell ref="B103:J103"/>
    <mergeCell ref="B104:C104"/>
    <mergeCell ref="D104:J104"/>
    <mergeCell ref="B105:C105"/>
    <mergeCell ref="B106:C106"/>
    <mergeCell ref="D106:J106"/>
    <mergeCell ref="B107:C107"/>
    <mergeCell ref="B108:C108"/>
    <mergeCell ref="B109:C109"/>
    <mergeCell ref="B110:C110"/>
    <mergeCell ref="D110:J110"/>
    <mergeCell ref="B111:C111"/>
    <mergeCell ref="B115:C115"/>
    <mergeCell ref="D115:J115"/>
    <mergeCell ref="B116:C116"/>
    <mergeCell ref="B120:C120"/>
    <mergeCell ref="B121:C121"/>
    <mergeCell ref="B122:C122"/>
    <mergeCell ref="B123:C123"/>
    <mergeCell ref="B124:C124"/>
    <mergeCell ref="D124:J124"/>
    <mergeCell ref="B125:C125"/>
    <mergeCell ref="B126:C126"/>
    <mergeCell ref="B127:C127"/>
    <mergeCell ref="B128:C128"/>
    <mergeCell ref="B129:C129"/>
    <mergeCell ref="B130:C130"/>
    <mergeCell ref="D130:J130"/>
    <mergeCell ref="B131:C131"/>
    <mergeCell ref="B133:C133"/>
    <mergeCell ref="D133:J133"/>
    <mergeCell ref="B134:C134"/>
    <mergeCell ref="B136:C136"/>
    <mergeCell ref="D136:J136"/>
    <mergeCell ref="B137:C137"/>
    <mergeCell ref="B138:C138"/>
    <mergeCell ref="B139:C139"/>
    <mergeCell ref="B140:C140"/>
    <mergeCell ref="B141:C141"/>
    <mergeCell ref="D141:J141"/>
    <mergeCell ref="B142:C142"/>
    <mergeCell ref="B144:C144"/>
    <mergeCell ref="D144:J144"/>
    <mergeCell ref="B145:C145"/>
    <mergeCell ref="B147:C147"/>
    <mergeCell ref="D147:J147"/>
    <mergeCell ref="B148:C148"/>
    <mergeCell ref="B149:C149"/>
    <mergeCell ref="B150:C150"/>
    <mergeCell ref="B151:C151"/>
    <mergeCell ref="B152:C152"/>
    <mergeCell ref="B153:C153"/>
    <mergeCell ref="D153:J153"/>
    <mergeCell ref="B154:C154"/>
    <mergeCell ref="B155:C155"/>
    <mergeCell ref="B156:C156"/>
    <mergeCell ref="D156:J156"/>
    <mergeCell ref="B157:C157"/>
    <mergeCell ref="B158:J158"/>
    <mergeCell ref="B159:C159"/>
    <mergeCell ref="D159:J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D173:J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D188:J188"/>
    <mergeCell ref="B189:C189"/>
    <mergeCell ref="B190:C190"/>
    <mergeCell ref="D190:J190"/>
    <mergeCell ref="B191:C191"/>
    <mergeCell ref="B192:C192"/>
    <mergeCell ref="B194:C194"/>
    <mergeCell ref="B195:C195"/>
    <mergeCell ref="B202:C202"/>
    <mergeCell ref="B207:C207"/>
    <mergeCell ref="B208:C208"/>
    <mergeCell ref="B209:C209"/>
    <mergeCell ref="B210:C210"/>
    <mergeCell ref="B211:C211"/>
    <mergeCell ref="B223:C223"/>
    <mergeCell ref="B224:C224"/>
    <mergeCell ref="B225:C225"/>
    <mergeCell ref="B226:C226"/>
    <mergeCell ref="B227:C227"/>
    <mergeCell ref="B228:C228"/>
    <mergeCell ref="D228:J228"/>
    <mergeCell ref="B229:C229"/>
    <mergeCell ref="B232:C232"/>
    <mergeCell ref="B235:C235"/>
    <mergeCell ref="B238:C238"/>
    <mergeCell ref="B239:C239"/>
    <mergeCell ref="D239:J239"/>
    <mergeCell ref="B240:C240"/>
    <mergeCell ref="B247:C247"/>
    <mergeCell ref="B250:C250"/>
    <mergeCell ref="D250:J250"/>
    <mergeCell ref="B251:C251"/>
    <mergeCell ref="B253:C253"/>
    <mergeCell ref="D253:J253"/>
    <mergeCell ref="B254:C254"/>
    <mergeCell ref="B257:C257"/>
    <mergeCell ref="B259:C259"/>
    <mergeCell ref="B260:C260"/>
    <mergeCell ref="B261:C261"/>
    <mergeCell ref="D261:J261"/>
    <mergeCell ref="B262:C262"/>
    <mergeCell ref="B263:C263"/>
    <mergeCell ref="B264:C264"/>
    <mergeCell ref="B265:C265"/>
    <mergeCell ref="D265:J265"/>
    <mergeCell ref="B266:C266"/>
    <mergeCell ref="B273:C273"/>
    <mergeCell ref="B278:C278"/>
    <mergeCell ref="B280:C280"/>
    <mergeCell ref="D280:J280"/>
    <mergeCell ref="B281:C281"/>
    <mergeCell ref="B282:C282"/>
    <mergeCell ref="B283:C283"/>
    <mergeCell ref="D283:J283"/>
    <mergeCell ref="B284:C284"/>
    <mergeCell ref="B288:J288"/>
    <mergeCell ref="B289:C289"/>
    <mergeCell ref="D289:J289"/>
    <mergeCell ref="B290:C290"/>
    <mergeCell ref="B291:C291"/>
    <mergeCell ref="B292:C292"/>
    <mergeCell ref="B294:C294"/>
    <mergeCell ref="B297:C297"/>
    <mergeCell ref="D297:J297"/>
    <mergeCell ref="B298:C298"/>
    <mergeCell ref="B299:C299"/>
    <mergeCell ref="B300:C300"/>
    <mergeCell ref="B301:C301"/>
    <mergeCell ref="D301:J301"/>
    <mergeCell ref="B302:C302"/>
    <mergeCell ref="B304:C304"/>
    <mergeCell ref="B306:C306"/>
    <mergeCell ref="D306:J306"/>
    <mergeCell ref="B307:C307"/>
    <mergeCell ref="B308:C308"/>
    <mergeCell ref="D308:J308"/>
    <mergeCell ref="B309:C309"/>
    <mergeCell ref="B310:C310"/>
    <mergeCell ref="B311:C311"/>
    <mergeCell ref="B312:C312"/>
    <mergeCell ref="D312:J312"/>
    <mergeCell ref="B313:C313"/>
    <mergeCell ref="B314:C314"/>
    <mergeCell ref="D314:J314"/>
    <mergeCell ref="B315:C315"/>
    <mergeCell ref="B316:C316"/>
    <mergeCell ref="B317:C317"/>
    <mergeCell ref="D317:J317"/>
    <mergeCell ref="B318:C318"/>
    <mergeCell ref="B319:C319"/>
    <mergeCell ref="D319:J319"/>
    <mergeCell ref="B320:C320"/>
    <mergeCell ref="B321:C321"/>
    <mergeCell ref="B322:C322"/>
    <mergeCell ref="D322:J322"/>
    <mergeCell ref="B323:C323"/>
    <mergeCell ref="B324:C324"/>
    <mergeCell ref="B326:C326"/>
    <mergeCell ref="D326:J326"/>
    <mergeCell ref="B327:C327"/>
    <mergeCell ref="B328:C328"/>
    <mergeCell ref="B329:C329"/>
    <mergeCell ref="D329:J329"/>
    <mergeCell ref="B330:C330"/>
    <mergeCell ref="B331:C331"/>
    <mergeCell ref="D331:J331"/>
    <mergeCell ref="B332:C332"/>
    <mergeCell ref="B333:J333"/>
    <mergeCell ref="B334:C334"/>
    <mergeCell ref="D334:J334"/>
    <mergeCell ref="B335:C335"/>
    <mergeCell ref="B336:J336"/>
    <mergeCell ref="B337:C337"/>
    <mergeCell ref="D337:J337"/>
    <mergeCell ref="B338:C338"/>
    <mergeCell ref="B339:C339"/>
  </mergeCells>
  <printOptions headings="false" gridLines="false" gridLinesSet="true" horizontalCentered="true" verticalCentered="true"/>
  <pageMargins left="0.39375" right="0.39375" top="0.39375" bottom="0.39375" header="0.511811023622047" footer="0"/>
  <pageSetup paperSize="1" scale="80" fitToWidth="1" fitToHeight="1" pageOrder="downThenOver" orientation="landscape" blackAndWhite="false" draft="false" cellComments="none" firstPageNumber="2899" useFirstPageNumber="tru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6" activeCellId="0" sqref="C56"/>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46.85"/>
    <col collapsed="false" customWidth="true" hidden="false" outlineLevel="0" max="3" min="3" style="0" width="15.7"/>
    <col collapsed="false" customWidth="true" hidden="false" outlineLevel="0" max="7" min="4" style="151" width="15.7"/>
    <col collapsed="false" customWidth="true" hidden="false" outlineLevel="0" max="9" min="8" style="0" width="13.7"/>
    <col collapsed="false" customWidth="true" hidden="false" outlineLevel="0" max="10" min="10" style="2" width="12.7"/>
  </cols>
  <sheetData>
    <row r="1" customFormat="false" ht="51.75" hidden="false" customHeight="false" outlineLevel="0" collapsed="false">
      <c r="B1" s="152" t="s">
        <v>229</v>
      </c>
      <c r="C1" s="153" t="s">
        <v>230</v>
      </c>
      <c r="D1" s="154" t="s">
        <v>231</v>
      </c>
      <c r="E1" s="152" t="s">
        <v>232</v>
      </c>
      <c r="F1" s="153" t="s">
        <v>233</v>
      </c>
      <c r="G1" s="153" t="s">
        <v>234</v>
      </c>
    </row>
    <row r="2" customFormat="false" ht="15" hidden="false" customHeight="true" outlineLevel="0" collapsed="false">
      <c r="B2" s="155" t="s">
        <v>235</v>
      </c>
      <c r="C2" s="156" t="n">
        <v>4</v>
      </c>
      <c r="D2" s="157" t="n">
        <v>23262489</v>
      </c>
      <c r="E2" s="158" t="n">
        <v>8625000</v>
      </c>
      <c r="F2" s="159" t="n">
        <f aca="false">+D2-E2</f>
        <v>14637489</v>
      </c>
      <c r="G2" s="160" t="n">
        <f aca="false">+C2*F2</f>
        <v>58549956</v>
      </c>
      <c r="H2" s="2"/>
      <c r="I2" s="161"/>
    </row>
    <row r="3" customFormat="false" ht="15" hidden="false" customHeight="true" outlineLevel="0" collapsed="false">
      <c r="B3" s="162" t="s">
        <v>236</v>
      </c>
      <c r="C3" s="163" t="n">
        <v>3</v>
      </c>
      <c r="D3" s="164" t="n">
        <v>54991126</v>
      </c>
      <c r="E3" s="165" t="n">
        <v>8625000</v>
      </c>
      <c r="F3" s="166" t="n">
        <f aca="false">+D3-E3</f>
        <v>46366126</v>
      </c>
      <c r="G3" s="167" t="n">
        <f aca="false">+C3*F3</f>
        <v>139098378</v>
      </c>
      <c r="H3" s="2"/>
      <c r="I3" s="2"/>
    </row>
    <row r="4" customFormat="false" ht="15" hidden="false" customHeight="true" outlineLevel="0" collapsed="false">
      <c r="B4" s="162" t="s">
        <v>237</v>
      </c>
      <c r="C4" s="163" t="n">
        <v>2</v>
      </c>
      <c r="D4" s="164" t="n">
        <v>16343829</v>
      </c>
      <c r="E4" s="165" t="n">
        <v>3000000</v>
      </c>
      <c r="F4" s="166" t="n">
        <f aca="false">+D4-E4</f>
        <v>13343829</v>
      </c>
      <c r="G4" s="167" t="n">
        <f aca="false">+C4*F4</f>
        <v>26687658</v>
      </c>
      <c r="H4" s="2"/>
      <c r="I4" s="2"/>
    </row>
    <row r="5" customFormat="false" ht="15" hidden="false" customHeight="true" outlineLevel="0" collapsed="false">
      <c r="B5" s="162" t="s">
        <v>238</v>
      </c>
      <c r="C5" s="163" t="n">
        <v>3</v>
      </c>
      <c r="D5" s="164" t="n">
        <v>21035948</v>
      </c>
      <c r="E5" s="165" t="n">
        <v>7000000</v>
      </c>
      <c r="F5" s="166" t="n">
        <f aca="false">+D5-E5</f>
        <v>14035948</v>
      </c>
      <c r="G5" s="167" t="n">
        <f aca="false">+C5*F5</f>
        <v>42107844</v>
      </c>
      <c r="H5" s="2"/>
      <c r="I5" s="2"/>
    </row>
    <row r="6" customFormat="false" ht="15" hidden="false" customHeight="true" outlineLevel="0" collapsed="false">
      <c r="B6" s="162" t="s">
        <v>239</v>
      </c>
      <c r="C6" s="163" t="n">
        <v>1</v>
      </c>
      <c r="D6" s="164" t="n">
        <v>28000000</v>
      </c>
      <c r="E6" s="165" t="n">
        <v>10000000</v>
      </c>
      <c r="F6" s="166" t="n">
        <f aca="false">+D6-E6</f>
        <v>18000000</v>
      </c>
      <c r="G6" s="167" t="n">
        <f aca="false">+C6*F6</f>
        <v>18000000</v>
      </c>
      <c r="H6" s="18"/>
      <c r="I6" s="2"/>
    </row>
    <row r="7" customFormat="false" ht="15" hidden="false" customHeight="true" outlineLevel="0" collapsed="false">
      <c r="B7" s="162" t="s">
        <v>240</v>
      </c>
      <c r="C7" s="163" t="n">
        <f aca="false">83-7</f>
        <v>76</v>
      </c>
      <c r="D7" s="164" t="n">
        <v>16479202</v>
      </c>
      <c r="E7" s="165" t="n">
        <v>10000000</v>
      </c>
      <c r="F7" s="166" t="n">
        <f aca="false">+D7-E7</f>
        <v>6479202</v>
      </c>
      <c r="G7" s="167" t="n">
        <f aca="false">+C7*F7</f>
        <v>492419352</v>
      </c>
      <c r="H7" s="18"/>
    </row>
    <row r="8" customFormat="false" ht="15" hidden="false" customHeight="true" outlineLevel="0" collapsed="false">
      <c r="B8" s="162" t="s">
        <v>241</v>
      </c>
      <c r="C8" s="163" t="n">
        <v>59</v>
      </c>
      <c r="D8" s="164" t="n">
        <v>9551070</v>
      </c>
      <c r="E8" s="165" t="n">
        <v>5800000</v>
      </c>
      <c r="F8" s="166" t="n">
        <f aca="false">+D8-E8</f>
        <v>3751070</v>
      </c>
      <c r="G8" s="167" t="n">
        <f aca="false">+C8*F8</f>
        <v>221313130</v>
      </c>
      <c r="H8" s="18"/>
    </row>
    <row r="9" customFormat="false" ht="15" hidden="false" customHeight="true" outlineLevel="0" collapsed="false">
      <c r="B9" s="162" t="s">
        <v>242</v>
      </c>
      <c r="C9" s="163" t="n">
        <v>3</v>
      </c>
      <c r="D9" s="164" t="n">
        <v>21861180</v>
      </c>
      <c r="E9" s="165" t="n">
        <v>8740000</v>
      </c>
      <c r="F9" s="166" t="n">
        <f aca="false">+D9-E9</f>
        <v>13121180</v>
      </c>
      <c r="G9" s="167" t="n">
        <f aca="false">+C9*F9</f>
        <v>39363540</v>
      </c>
      <c r="H9" s="18"/>
    </row>
    <row r="10" customFormat="false" ht="15" hidden="false" customHeight="true" outlineLevel="0" collapsed="false">
      <c r="B10" s="162" t="s">
        <v>243</v>
      </c>
      <c r="C10" s="163" t="n">
        <v>1</v>
      </c>
      <c r="D10" s="164" t="n">
        <v>22088832</v>
      </c>
      <c r="E10" s="165" t="n">
        <v>8165000</v>
      </c>
      <c r="F10" s="166" t="n">
        <f aca="false">+D10-E10</f>
        <v>13923832</v>
      </c>
      <c r="G10" s="167" t="n">
        <f aca="false">+C10*F10</f>
        <v>13923832</v>
      </c>
      <c r="H10" s="18"/>
    </row>
    <row r="11" customFormat="false" ht="15" hidden="false" customHeight="true" outlineLevel="0" collapsed="false">
      <c r="B11" s="162" t="s">
        <v>244</v>
      </c>
      <c r="C11" s="163" t="n">
        <v>18</v>
      </c>
      <c r="D11" s="164" t="n">
        <v>19654059</v>
      </c>
      <c r="E11" s="165" t="n">
        <v>9487500</v>
      </c>
      <c r="F11" s="166" t="n">
        <f aca="false">+D11-E11</f>
        <v>10166559</v>
      </c>
      <c r="G11" s="167" t="n">
        <f aca="false">+C11*F11</f>
        <v>182998062</v>
      </c>
      <c r="H11" s="18"/>
    </row>
    <row r="12" customFormat="false" ht="15" hidden="false" customHeight="true" outlineLevel="0" collapsed="false">
      <c r="B12" s="162" t="s">
        <v>245</v>
      </c>
      <c r="C12" s="163" t="n">
        <v>1</v>
      </c>
      <c r="D12" s="164" t="n">
        <v>23435000</v>
      </c>
      <c r="E12" s="165" t="n">
        <v>4000000</v>
      </c>
      <c r="F12" s="166" t="n">
        <f aca="false">+D12-E12</f>
        <v>19435000</v>
      </c>
      <c r="G12" s="167" t="n">
        <f aca="false">+C12*F12</f>
        <v>19435000</v>
      </c>
      <c r="H12" s="18"/>
    </row>
    <row r="13" customFormat="false" ht="15" hidden="false" customHeight="true" outlineLevel="0" collapsed="false">
      <c r="B13" s="162" t="s">
        <v>246</v>
      </c>
      <c r="C13" s="163" t="n">
        <v>1</v>
      </c>
      <c r="D13" s="164" t="n">
        <v>16479202</v>
      </c>
      <c r="E13" s="165" t="n">
        <v>5800000</v>
      </c>
      <c r="F13" s="166" t="n">
        <f aca="false">+D13-E13</f>
        <v>10679202</v>
      </c>
      <c r="G13" s="167" t="n">
        <f aca="false">+C13*F13</f>
        <v>10679202</v>
      </c>
      <c r="H13" s="19"/>
    </row>
    <row r="14" customFormat="false" ht="15" hidden="false" customHeight="true" outlineLevel="0" collapsed="false">
      <c r="B14" s="162" t="s">
        <v>247</v>
      </c>
      <c r="C14" s="163" t="n">
        <v>84</v>
      </c>
      <c r="D14" s="164" t="n">
        <v>1795178</v>
      </c>
      <c r="E14" s="168" t="n">
        <v>0</v>
      </c>
      <c r="F14" s="166" t="n">
        <v>0</v>
      </c>
      <c r="G14" s="169" t="n">
        <f aca="false">+C14*D14</f>
        <v>150794952</v>
      </c>
      <c r="H14" s="170"/>
      <c r="I14" s="171"/>
    </row>
    <row r="15" customFormat="false" ht="15" hidden="false" customHeight="true" outlineLevel="0" collapsed="false">
      <c r="B15" s="162" t="s">
        <v>248</v>
      </c>
      <c r="C15" s="163" t="n">
        <v>1</v>
      </c>
      <c r="D15" s="164" t="n">
        <v>16479202</v>
      </c>
      <c r="E15" s="168" t="n">
        <v>0</v>
      </c>
      <c r="F15" s="166" t="n">
        <v>0</v>
      </c>
      <c r="G15" s="169" t="n">
        <f aca="false">+C15*D15</f>
        <v>16479202</v>
      </c>
      <c r="H15" s="172"/>
      <c r="I15" s="171"/>
    </row>
    <row r="16" customFormat="false" ht="15" hidden="false" customHeight="true" outlineLevel="0" collapsed="false">
      <c r="B16" s="162" t="s">
        <v>249</v>
      </c>
      <c r="C16" s="163" t="n">
        <v>3</v>
      </c>
      <c r="D16" s="164" t="n">
        <v>9551070</v>
      </c>
      <c r="E16" s="168" t="n">
        <v>0</v>
      </c>
      <c r="F16" s="166" t="n">
        <v>0</v>
      </c>
      <c r="G16" s="169" t="n">
        <f aca="false">+C16*D16</f>
        <v>28653210</v>
      </c>
      <c r="H16" s="172"/>
      <c r="I16" s="171"/>
    </row>
    <row r="17" customFormat="false" ht="15" hidden="false" customHeight="true" outlineLevel="0" collapsed="false">
      <c r="B17" s="162" t="s">
        <v>250</v>
      </c>
      <c r="C17" s="163" t="n">
        <v>1</v>
      </c>
      <c r="D17" s="164" t="n">
        <v>22088832</v>
      </c>
      <c r="E17" s="168" t="n">
        <v>0</v>
      </c>
      <c r="F17" s="166" t="n">
        <v>0</v>
      </c>
      <c r="G17" s="169" t="n">
        <f aca="false">+C17*D17</f>
        <v>22088832</v>
      </c>
      <c r="H17" s="172"/>
      <c r="I17" s="171"/>
    </row>
    <row r="18" customFormat="false" ht="15" hidden="false" customHeight="true" outlineLevel="0" collapsed="false">
      <c r="B18" s="162" t="s">
        <v>251</v>
      </c>
      <c r="C18" s="163" t="n">
        <v>21</v>
      </c>
      <c r="D18" s="164" t="n">
        <v>16479202</v>
      </c>
      <c r="E18" s="168" t="n">
        <v>0</v>
      </c>
      <c r="F18" s="166" t="n">
        <v>0</v>
      </c>
      <c r="G18" s="169" t="n">
        <f aca="false">+C18*D18</f>
        <v>346063242</v>
      </c>
      <c r="H18" s="172"/>
      <c r="I18" s="171"/>
    </row>
    <row r="19" customFormat="false" ht="15" hidden="false" customHeight="true" outlineLevel="0" collapsed="false">
      <c r="B19" s="162" t="s">
        <v>252</v>
      </c>
      <c r="C19" s="163" t="n">
        <v>5</v>
      </c>
      <c r="D19" s="164" t="n">
        <v>21861180</v>
      </c>
      <c r="E19" s="168" t="n">
        <v>0</v>
      </c>
      <c r="F19" s="166" t="n">
        <v>0</v>
      </c>
      <c r="G19" s="169" t="n">
        <f aca="false">+C19*D19</f>
        <v>109305900</v>
      </c>
      <c r="H19" s="172"/>
      <c r="I19" s="171"/>
    </row>
    <row r="20" customFormat="false" ht="15" hidden="false" customHeight="true" outlineLevel="0" collapsed="false">
      <c r="B20" s="162" t="s">
        <v>253</v>
      </c>
      <c r="C20" s="163" t="n">
        <v>6</v>
      </c>
      <c r="D20" s="164" t="n">
        <v>1795178</v>
      </c>
      <c r="E20" s="168" t="n">
        <v>0</v>
      </c>
      <c r="F20" s="165" t="n">
        <v>0</v>
      </c>
      <c r="G20" s="169" t="n">
        <f aca="false">+C20*D20</f>
        <v>10771068</v>
      </c>
      <c r="H20" s="172"/>
    </row>
    <row r="21" customFormat="false" ht="15" hidden="false" customHeight="true" outlineLevel="0" collapsed="false">
      <c r="B21" s="162" t="s">
        <v>254</v>
      </c>
      <c r="C21" s="173" t="n">
        <v>21</v>
      </c>
      <c r="D21" s="164" t="n">
        <v>9551070</v>
      </c>
      <c r="E21" s="168" t="n">
        <v>0</v>
      </c>
      <c r="F21" s="165" t="n">
        <v>0</v>
      </c>
      <c r="G21" s="174" t="n">
        <f aca="false">+C21*D21</f>
        <v>200572470</v>
      </c>
      <c r="H21" s="4"/>
    </row>
    <row r="22" customFormat="false" ht="15.75" hidden="false" customHeight="true" outlineLevel="0" collapsed="false">
      <c r="B22" s="175" t="s">
        <v>255</v>
      </c>
      <c r="C22" s="176" t="n">
        <f aca="false">SUM(C2:C21)</f>
        <v>314</v>
      </c>
      <c r="D22" s="177" t="s">
        <v>256</v>
      </c>
      <c r="E22" s="177"/>
      <c r="F22" s="177"/>
      <c r="G22" s="178" t="n">
        <f aca="false">SUM(G2:G21)</f>
        <v>2149304830</v>
      </c>
      <c r="H22" s="172"/>
    </row>
    <row r="23" customFormat="false" ht="13.5" hidden="false" customHeight="false" outlineLevel="0" collapsed="false">
      <c r="H23" s="171"/>
    </row>
    <row r="24" customFormat="false" ht="16.5" hidden="false" customHeight="true" outlineLevel="0" collapsed="false">
      <c r="B24" s="179" t="s">
        <v>257</v>
      </c>
      <c r="C24" s="179"/>
      <c r="D24" s="180"/>
      <c r="E24" s="179" t="s">
        <v>258</v>
      </c>
      <c r="F24" s="179"/>
      <c r="G24" s="179"/>
      <c r="H24" s="4"/>
    </row>
    <row r="25" customFormat="false" ht="16.5" hidden="false" customHeight="false" outlineLevel="0" collapsed="false">
      <c r="B25" s="181" t="s">
        <v>259</v>
      </c>
      <c r="C25" s="182" t="s">
        <v>260</v>
      </c>
      <c r="D25" s="183"/>
      <c r="E25" s="184" t="s">
        <v>261</v>
      </c>
      <c r="F25" s="185" t="s">
        <v>260</v>
      </c>
      <c r="G25" s="186" t="s">
        <v>262</v>
      </c>
      <c r="H25" s="4"/>
    </row>
    <row r="26" customFormat="false" ht="12.75" hidden="false" customHeight="false" outlineLevel="0" collapsed="false">
      <c r="B26" s="187" t="s">
        <v>263</v>
      </c>
      <c r="C26" s="188" t="n">
        <f aca="false">+'DETALLE DE VEHÍCULOS 2011'!K5</f>
        <v>562449930</v>
      </c>
      <c r="D26" s="189"/>
      <c r="E26" s="190" t="s">
        <v>264</v>
      </c>
      <c r="F26" s="191" t="n">
        <f aca="false">+'DETALLE DE VEHÍCULOS 2011'!K187</f>
        <v>19435000</v>
      </c>
      <c r="G26" s="192" t="n">
        <v>1</v>
      </c>
      <c r="H26" s="4"/>
    </row>
    <row r="27" customFormat="false" ht="12.75" hidden="false" customHeight="false" outlineLevel="0" collapsed="false">
      <c r="B27" s="193" t="s">
        <v>265</v>
      </c>
      <c r="C27" s="194" t="n">
        <f aca="false">+'DETALLE DE VEHÍCULOS 2011'!K103</f>
        <v>153177939</v>
      </c>
      <c r="D27" s="189"/>
      <c r="E27" s="195" t="s">
        <v>266</v>
      </c>
      <c r="F27" s="196" t="n">
        <f aca="false">+'DETALLE DE VEHÍCULOS 2011'!K247</f>
        <v>3751070</v>
      </c>
      <c r="G27" s="197" t="n">
        <v>1</v>
      </c>
      <c r="H27" s="4"/>
    </row>
    <row r="28" customFormat="false" ht="12.75" hidden="false" customHeight="false" outlineLevel="0" collapsed="false">
      <c r="B28" s="193" t="s">
        <v>267</v>
      </c>
      <c r="C28" s="194" t="n">
        <f aca="false">+'DETALLE DE VEHÍCULOS 2011'!K158</f>
        <v>1284842532</v>
      </c>
      <c r="D28" s="189"/>
      <c r="E28" s="195" t="s">
        <v>268</v>
      </c>
      <c r="F28" s="196" t="n">
        <f aca="false">+'DETALLE DE VEHÍCULOS 2011'!K21+'DETALLE DE VEHÍCULOS 2011'!K22+'DETALLE DE VEHÍCULOS 2011'!K24</f>
        <v>41325147</v>
      </c>
      <c r="G28" s="197" t="n">
        <v>3</v>
      </c>
      <c r="H28" s="4"/>
    </row>
    <row r="29" customFormat="false" ht="12.75" hidden="false" customHeight="false" outlineLevel="0" collapsed="false">
      <c r="B29" s="193" t="s">
        <v>269</v>
      </c>
      <c r="C29" s="194" t="n">
        <f aca="false">+'DETALLE DE VEHÍCULOS 2011'!K288</f>
        <v>137581219</v>
      </c>
      <c r="D29" s="189"/>
      <c r="E29" s="195" t="s">
        <v>270</v>
      </c>
      <c r="F29" s="196" t="n">
        <f aca="false">+'DETALLE DE VEHÍCULOS 2011'!K16</f>
        <v>46366126</v>
      </c>
      <c r="G29" s="197" t="n">
        <v>1</v>
      </c>
      <c r="H29" s="4"/>
    </row>
    <row r="30" customFormat="false" ht="12.75" hidden="false" customHeight="false" outlineLevel="0" collapsed="false">
      <c r="B30" s="193" t="s">
        <v>271</v>
      </c>
      <c r="C30" s="194" t="n">
        <f aca="false">+'DETALLE DE VEHÍCULOS 2011'!K333</f>
        <v>3751070</v>
      </c>
      <c r="D30" s="189"/>
      <c r="E30" s="195" t="s">
        <v>272</v>
      </c>
      <c r="F30" s="196" t="n">
        <f aca="false">+'DETALLE DE VEHÍCULOS 2011'!K17+'DETALLE DE VEHÍCULOS 2011'!K18+'DETALLE DE VEHÍCULOS 2011'!K19+'DETALLE DE VEHÍCULOS 2011'!K25+'DETALLE DE VEHÍCULOS 2011'!K267+'DETALLE DE VEHÍCULOS 2011'!K284</f>
        <v>100508865</v>
      </c>
      <c r="G30" s="197" t="n">
        <v>6</v>
      </c>
      <c r="H30" s="4"/>
    </row>
    <row r="31" customFormat="false" ht="12.75" hidden="false" customHeight="true" outlineLevel="0" collapsed="false">
      <c r="B31" s="198" t="s">
        <v>273</v>
      </c>
      <c r="C31" s="199" t="n">
        <f aca="false">+'DETALLE DE VEHÍCULOS 2011'!K336</f>
        <v>7502140</v>
      </c>
      <c r="D31" s="189"/>
      <c r="E31" s="195" t="s">
        <v>274</v>
      </c>
      <c r="F31" s="196" t="n">
        <f aca="false">+'DETALLE DE VEHÍCULOS 2011'!K26+'DETALLE DE VEHÍCULOS 2011'!K27+'DETALLE DE VEHÍCULOS 2011'!K38+'DETALLE DE VEHÍCULOS 2011'!K44+'DETALLE DE VEHÍCULOS 2011'!K58+'DETALLE DE VEHÍCULOS 2011'!K64+'DETALLE DE VEHÍCULOS 2011'!K78+'DETALLE DE VEHÍCULOS 2011'!K87+'DETALLE DE VEHÍCULOS 2011'!K93+'DETALLE DE VEHÍCULOS 2011'!K160+'DETALLE DE VEHÍCULOS 2011'!K161+'DETALLE DE VEHÍCULOS 2011'!K189+'DETALLE DE VEHÍCULOS 2011'!K240+'DETALLE DE VEHÍCULOS 2011'!K241+'DETALLE DE VEHÍCULOS 2011'!K260+'DETALLE DE VEHÍCULOS 2011'!K262+'DETALLE DE VEHÍCULOS 2011'!K266</f>
        <v>126731794</v>
      </c>
      <c r="G31" s="197" t="n">
        <v>17</v>
      </c>
      <c r="H31" s="4"/>
    </row>
    <row r="32" customFormat="false" ht="13.5" hidden="false" customHeight="true" outlineLevel="0" collapsed="false">
      <c r="B32" s="200" t="s">
        <v>275</v>
      </c>
      <c r="C32" s="201" t="n">
        <f aca="false">SUM(C26:D31)</f>
        <v>2149304830</v>
      </c>
      <c r="D32" s="202"/>
      <c r="E32" s="195" t="s">
        <v>276</v>
      </c>
      <c r="F32" s="196" t="n">
        <v>372005082</v>
      </c>
      <c r="G32" s="197" t="n">
        <v>49</v>
      </c>
      <c r="H32" s="172"/>
    </row>
    <row r="33" customFormat="false" ht="12.75" hidden="false" customHeight="true" outlineLevel="0" collapsed="false">
      <c r="D33" s="203"/>
      <c r="E33" s="204" t="s">
        <v>277</v>
      </c>
      <c r="F33" s="205" t="n">
        <v>554452870</v>
      </c>
      <c r="G33" s="206" t="n">
        <v>94</v>
      </c>
      <c r="H33" s="3"/>
    </row>
    <row r="34" customFormat="false" ht="15" hidden="false" customHeight="true" outlineLevel="0" collapsed="false">
      <c r="B34" s="207"/>
      <c r="C34" s="183"/>
      <c r="D34" s="203"/>
      <c r="E34" s="208" t="s">
        <v>275</v>
      </c>
      <c r="F34" s="209" t="n">
        <f aca="false">SUM(F26:F33)</f>
        <v>1264575954</v>
      </c>
      <c r="G34" s="210" t="n">
        <f aca="false">SUM(G26:G33)</f>
        <v>172</v>
      </c>
      <c r="H34" s="4"/>
    </row>
    <row r="35" customFormat="false" ht="12.75" hidden="false" customHeight="true" outlineLevel="0" collapsed="false">
      <c r="B35" s="211"/>
      <c r="C35" s="212"/>
    </row>
    <row r="36" customFormat="false" ht="16.5" hidden="false" customHeight="true" outlineLevel="0" collapsed="false">
      <c r="B36" s="179" t="s">
        <v>278</v>
      </c>
      <c r="C36" s="179"/>
      <c r="E36" s="179" t="s">
        <v>279</v>
      </c>
      <c r="F36" s="179"/>
      <c r="G36" s="179"/>
    </row>
    <row r="37" customFormat="false" ht="16.5" hidden="false" customHeight="true" outlineLevel="0" collapsed="false">
      <c r="B37" s="181" t="s">
        <v>280</v>
      </c>
      <c r="C37" s="182" t="s">
        <v>260</v>
      </c>
      <c r="D37" s="213"/>
      <c r="E37" s="184" t="s">
        <v>261</v>
      </c>
      <c r="F37" s="185" t="s">
        <v>260</v>
      </c>
      <c r="G37" s="185" t="s">
        <v>262</v>
      </c>
      <c r="H37" s="4"/>
    </row>
    <row r="38" customFormat="false" ht="12.75" hidden="false" customHeight="true" outlineLevel="0" collapsed="false">
      <c r="B38" s="214" t="s">
        <v>281</v>
      </c>
      <c r="C38" s="188" t="n">
        <f aca="false">SUM(G21)</f>
        <v>200572470</v>
      </c>
      <c r="D38" s="215"/>
      <c r="E38" s="190" t="s">
        <v>282</v>
      </c>
      <c r="F38" s="216" t="n">
        <f aca="false">1795178*G38</f>
        <v>1795178</v>
      </c>
      <c r="G38" s="217" t="n">
        <v>1</v>
      </c>
      <c r="H38" s="4"/>
    </row>
    <row r="39" customFormat="false" ht="12.75" hidden="false" customHeight="true" outlineLevel="0" collapsed="false">
      <c r="B39" s="218" t="s">
        <v>283</v>
      </c>
      <c r="C39" s="194" t="n">
        <f aca="false">SUM(G18)</f>
        <v>346063242</v>
      </c>
      <c r="D39" s="215"/>
      <c r="E39" s="195" t="s">
        <v>284</v>
      </c>
      <c r="F39" s="216" t="n">
        <f aca="false">1795178*G39</f>
        <v>1795178</v>
      </c>
      <c r="G39" s="219" t="n">
        <v>1</v>
      </c>
      <c r="H39" s="4"/>
    </row>
    <row r="40" customFormat="false" ht="12.75" hidden="false" customHeight="true" outlineLevel="0" collapsed="false">
      <c r="B40" s="193" t="s">
        <v>285</v>
      </c>
      <c r="C40" s="194" t="n">
        <f aca="false">SUM(G19)</f>
        <v>109305900</v>
      </c>
      <c r="D40" s="215"/>
      <c r="E40" s="195" t="s">
        <v>286</v>
      </c>
      <c r="F40" s="216" t="n">
        <f aca="false">1795178*G40</f>
        <v>1795178</v>
      </c>
      <c r="G40" s="219" t="n">
        <v>1</v>
      </c>
      <c r="H40" s="4"/>
    </row>
    <row r="41" customFormat="false" ht="12.75" hidden="false" customHeight="true" outlineLevel="0" collapsed="false">
      <c r="B41" s="220" t="s">
        <v>287</v>
      </c>
      <c r="C41" s="194" t="n">
        <f aca="false">SUM(G20)</f>
        <v>10771068</v>
      </c>
      <c r="D41" s="215"/>
      <c r="E41" s="195" t="s">
        <v>288</v>
      </c>
      <c r="F41" s="216" t="n">
        <f aca="false">1795178*G41</f>
        <v>1795178</v>
      </c>
      <c r="G41" s="219" t="n">
        <v>1</v>
      </c>
      <c r="H41" s="4"/>
    </row>
    <row r="42" customFormat="false" ht="12.75" hidden="false" customHeight="true" outlineLevel="0" collapsed="false">
      <c r="B42" s="200" t="s">
        <v>275</v>
      </c>
      <c r="C42" s="201" t="n">
        <f aca="false">SUM(C36:D41)</f>
        <v>666712680</v>
      </c>
      <c r="D42" s="215"/>
      <c r="E42" s="195" t="s">
        <v>289</v>
      </c>
      <c r="F42" s="216" t="n">
        <f aca="false">1795178*G42</f>
        <v>10771068</v>
      </c>
      <c r="G42" s="219" t="n">
        <v>6</v>
      </c>
      <c r="H42" s="4"/>
    </row>
    <row r="43" customFormat="false" ht="12.75" hidden="false" customHeight="true" outlineLevel="0" collapsed="false">
      <c r="B43" s="221"/>
      <c r="C43" s="222"/>
      <c r="D43" s="215"/>
      <c r="E43" s="190" t="s">
        <v>264</v>
      </c>
      <c r="F43" s="216" t="n">
        <f aca="false">1795178*G43</f>
        <v>8975890</v>
      </c>
      <c r="G43" s="223" t="n">
        <v>5</v>
      </c>
    </row>
    <row r="44" customFormat="false" ht="12.75" hidden="false" customHeight="true" outlineLevel="0" collapsed="false">
      <c r="B44" s="221"/>
      <c r="C44" s="222"/>
      <c r="E44" s="195" t="s">
        <v>266</v>
      </c>
      <c r="F44" s="216" t="n">
        <f aca="false">1795178*G44</f>
        <v>1795178</v>
      </c>
      <c r="G44" s="224" t="n">
        <v>1</v>
      </c>
    </row>
    <row r="45" customFormat="false" ht="12.75" hidden="false" customHeight="true" outlineLevel="0" collapsed="false">
      <c r="B45" s="211"/>
      <c r="C45" s="212"/>
      <c r="E45" s="195" t="s">
        <v>290</v>
      </c>
      <c r="F45" s="216" t="n">
        <f aca="false">1795178*G45</f>
        <v>1795178</v>
      </c>
      <c r="G45" s="224" t="n">
        <v>1</v>
      </c>
    </row>
    <row r="46" customFormat="false" ht="12.75" hidden="false" customHeight="true" outlineLevel="0" collapsed="false">
      <c r="B46" s="179" t="s">
        <v>291</v>
      </c>
      <c r="C46" s="179"/>
      <c r="E46" s="195" t="s">
        <v>268</v>
      </c>
      <c r="F46" s="216" t="n">
        <f aca="false">1795178*G46</f>
        <v>19746958</v>
      </c>
      <c r="G46" s="224" t="n">
        <v>11</v>
      </c>
    </row>
    <row r="47" customFormat="false" ht="12.75" hidden="false" customHeight="true" outlineLevel="0" collapsed="false">
      <c r="B47" s="181" t="s">
        <v>292</v>
      </c>
      <c r="C47" s="182" t="s">
        <v>260</v>
      </c>
      <c r="E47" s="195" t="s">
        <v>270</v>
      </c>
      <c r="F47" s="216" t="n">
        <f aca="false">1795178*G47</f>
        <v>7180712</v>
      </c>
      <c r="G47" s="224" t="n">
        <v>4</v>
      </c>
    </row>
    <row r="48" customFormat="false" ht="12.75" hidden="false" customHeight="true" outlineLevel="0" collapsed="false">
      <c r="A48" s="4"/>
      <c r="B48" s="225" t="s">
        <v>293</v>
      </c>
      <c r="C48" s="226" t="n">
        <f aca="false">SUM(F34)</f>
        <v>1264575954</v>
      </c>
      <c r="D48" s="203"/>
      <c r="E48" s="195" t="s">
        <v>272</v>
      </c>
      <c r="F48" s="216" t="n">
        <f aca="false">1795178*G48</f>
        <v>25132492</v>
      </c>
      <c r="G48" s="224" t="n">
        <v>14</v>
      </c>
    </row>
    <row r="49" customFormat="false" ht="12.75" hidden="false" customHeight="true" outlineLevel="0" collapsed="false">
      <c r="A49" s="4"/>
      <c r="B49" s="225" t="s">
        <v>294</v>
      </c>
      <c r="C49" s="227" t="n">
        <f aca="false">SUM(F59)</f>
        <v>67221244</v>
      </c>
      <c r="D49" s="203"/>
      <c r="E49" s="195" t="s">
        <v>274</v>
      </c>
      <c r="F49" s="216" t="n">
        <f aca="false">1795178*G49</f>
        <v>14361424</v>
      </c>
      <c r="G49" s="224" t="n">
        <v>8</v>
      </c>
    </row>
    <row r="50" customFormat="false" ht="12.75" hidden="false" customHeight="true" outlineLevel="0" collapsed="false">
      <c r="A50" s="4"/>
      <c r="B50" s="225" t="s">
        <v>295</v>
      </c>
      <c r="C50" s="228" t="n">
        <f aca="false">SUM(F53)</f>
        <v>150794952</v>
      </c>
      <c r="D50" s="203"/>
      <c r="E50" s="195" t="s">
        <v>276</v>
      </c>
      <c r="F50" s="216" t="n">
        <f aca="false">1795178*G50</f>
        <v>3590356</v>
      </c>
      <c r="G50" s="224" t="n">
        <v>2</v>
      </c>
      <c r="H50" s="4"/>
    </row>
    <row r="51" customFormat="false" ht="12.75" hidden="false" customHeight="true" outlineLevel="0" collapsed="false">
      <c r="A51" s="4"/>
      <c r="B51" s="229" t="s">
        <v>296</v>
      </c>
      <c r="C51" s="230" t="n">
        <f aca="false">SUM(C42)</f>
        <v>666712680</v>
      </c>
      <c r="D51" s="203"/>
      <c r="E51" s="195" t="s">
        <v>277</v>
      </c>
      <c r="F51" s="216" t="n">
        <f aca="false">1795178*G51</f>
        <v>48469806</v>
      </c>
      <c r="G51" s="224" t="n">
        <v>27</v>
      </c>
      <c r="H51" s="4"/>
    </row>
    <row r="52" customFormat="false" ht="13.5" hidden="false" customHeight="true" outlineLevel="0" collapsed="false">
      <c r="A52" s="4"/>
      <c r="B52" s="200" t="s">
        <v>275</v>
      </c>
      <c r="C52" s="231" t="n">
        <f aca="false">SUM(C48:C51)</f>
        <v>2149304830</v>
      </c>
      <c r="D52" s="203"/>
      <c r="E52" s="204" t="s">
        <v>297</v>
      </c>
      <c r="F52" s="232" t="n">
        <f aca="false">1795178*G52</f>
        <v>1795178</v>
      </c>
      <c r="G52" s="233" t="n">
        <v>1</v>
      </c>
      <c r="H52" s="4"/>
    </row>
    <row r="53" customFormat="false" ht="15" hidden="false" customHeight="true" outlineLevel="0" collapsed="false">
      <c r="C53" s="171"/>
      <c r="E53" s="234" t="s">
        <v>275</v>
      </c>
      <c r="F53" s="235" t="n">
        <f aca="false">SUM(F38:F52)</f>
        <v>150794952</v>
      </c>
      <c r="G53" s="236" t="n">
        <f aca="false">SUM(G38:G52)</f>
        <v>84</v>
      </c>
      <c r="H53" s="4"/>
    </row>
    <row r="54" customFormat="false" ht="12.75" hidden="false" customHeight="true" outlineLevel="0" collapsed="false">
      <c r="C54" s="171"/>
    </row>
    <row r="55" customFormat="false" ht="12.75" hidden="false" customHeight="true" outlineLevel="0" collapsed="false">
      <c r="E55" s="179" t="s">
        <v>298</v>
      </c>
      <c r="F55" s="179"/>
      <c r="G55" s="179"/>
    </row>
    <row r="56" customFormat="false" ht="16.5" hidden="false" customHeight="false" outlineLevel="0" collapsed="false">
      <c r="E56" s="184" t="s">
        <v>261</v>
      </c>
      <c r="F56" s="185" t="s">
        <v>260</v>
      </c>
      <c r="G56" s="185" t="s">
        <v>262</v>
      </c>
    </row>
    <row r="57" customFormat="false" ht="12.75" hidden="false" customHeight="false" outlineLevel="0" collapsed="false">
      <c r="E57" s="190" t="s">
        <v>276</v>
      </c>
      <c r="F57" s="216" t="n">
        <f aca="false">+'DETALLE DE VEHÍCULOS 2011'!K184</f>
        <v>22088832</v>
      </c>
      <c r="G57" s="217" t="n">
        <v>1</v>
      </c>
    </row>
    <row r="58" customFormat="false" ht="13.5" hidden="false" customHeight="false" outlineLevel="0" collapsed="false">
      <c r="E58" s="204" t="s">
        <v>299</v>
      </c>
      <c r="F58" s="232" t="n">
        <f aca="false">+'DETALLE DE VEHÍCULOS 2011'!K54+'DETALLE DE VEHÍCULOS 2011'!K195+'DETALLE DE VEHÍCULOS 2011'!K202+'DETALLE DE VEHÍCULOS 2011'!K203</f>
        <v>45132412</v>
      </c>
      <c r="G58" s="237" t="n">
        <v>4</v>
      </c>
    </row>
    <row r="59" customFormat="false" ht="15.75" hidden="false" customHeight="false" outlineLevel="0" collapsed="false">
      <c r="C59" s="171"/>
      <c r="E59" s="234" t="s">
        <v>275</v>
      </c>
      <c r="F59" s="235" t="n">
        <f aca="false">SUM(F57:F58)</f>
        <v>67221244</v>
      </c>
      <c r="G59" s="236" t="n">
        <f aca="false">SUM(G57:G58)</f>
        <v>5</v>
      </c>
      <c r="H59" s="4"/>
    </row>
  </sheetData>
  <mergeCells count="7">
    <mergeCell ref="D22:F22"/>
    <mergeCell ref="B24:C24"/>
    <mergeCell ref="E24:G24"/>
    <mergeCell ref="B36:C36"/>
    <mergeCell ref="E36:G36"/>
    <mergeCell ref="B46:C46"/>
    <mergeCell ref="E55:G55"/>
  </mergeCells>
  <hyperlinks>
    <hyperlink ref="D1" location="_ftn1" display="VALOR DEL VEHÍCULO NUEVO"/>
  </hyperlinks>
  <printOptions headings="false" gridLines="false" gridLinesSet="true" horizontalCentered="true" verticalCentered="true"/>
  <pageMargins left="0.39375" right="0.39375" top="0.39375" bottom="0.39375" header="0.511811023622047" footer="0"/>
  <pageSetup paperSize="1" scale="90" fitToWidth="1" fitToHeight="1" pageOrder="downThenOver" orientation="landscape" blackAndWhite="false" draft="false" cellComments="none" firstPageNumber="2909"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20:38:03Z</dcterms:created>
  <dc:creator>igranados</dc:creator>
  <dc:description/>
  <dc:language>en-US</dc:language>
  <cp:lastModifiedBy>igranados</cp:lastModifiedBy>
  <cp:lastPrinted>2010-06-14T17:22:15Z</cp:lastPrinted>
  <dcterms:modified xsi:type="dcterms:W3CDTF">2010-09-17T15:53:26Z</dcterms:modified>
  <cp:revision>0</cp:revision>
  <dc:subject/>
  <dc:title/>
</cp:coreProperties>
</file>