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0"/>
  </bookViews>
  <sheets>
    <sheet name="Detalle Gl. de Vehículos -2013" sheetId="1" state="visible" r:id="rId2"/>
    <sheet name="ANEXO 1 - Compra" sheetId="2" state="visible" r:id="rId3"/>
    <sheet name="ANEXO 2 SUSTITUCIONES" sheetId="3" state="visible" r:id="rId4"/>
  </sheets>
  <externalReferences>
    <externalReference r:id="rId5"/>
    <externalReference r:id="rId6"/>
  </externalReferences>
  <definedNames>
    <definedName function="false" hidden="false" name="Excel_BuiltIn__FilterDatabase"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ftn1" vbProcedure="false">'[1]RESUMEN DE VEHÍCULOS'!$A$65517</definedName>
    <definedName function="false" hidden="false" name="_ftnref1" vbProcedure="false">'[1]RESUMEN DE VEHÍCULOS'!$E$65498</definedName>
    <definedName function="false" hidden="false" localSheetId="1" name="_ftn1" vbProcedure="false">'[2]RESUMEN DE VEHÍCULOS'!$A$65517</definedName>
    <definedName function="false" hidden="false" localSheetId="1" name="_ftnref1" vbProcedure="false">'[2]RESUMEN DE VEHÍCULOS'!$E$654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sz val="9"/>
            <color rgb="FF000000"/>
            <rFont val="Tahoma"/>
            <family val="0"/>
          </rPr>
          <t xml:space="preserve">Se eliminarón 9 vehiculos según Acta 46-12 de CS. ¢195.098.580
Además ¢15.877.620 de Sustituciones. 
</t>
        </r>
      </text>
      <mc:AlternateContent>
        <mc:Choice Requires="v2">
          <commentPr autoFill="true" autoScale="false" colHidden="false" locked="false" rowHidden="false" textHAlign="justify" textVAlign="top">
            <anchor moveWithCells="false" sizeWithCells="false">
              <xdr:from>
                <xdr:col>4</xdr:col>
                <xdr:colOff>19</xdr:colOff>
                <xdr:row>44</xdr:row>
                <xdr:rowOff>11</xdr:rowOff>
              </xdr:from>
              <xdr:to>
                <xdr:col>5</xdr:col>
                <xdr:colOff>63</xdr:colOff>
                <xdr:row>48</xdr:row>
                <xdr:rowOff>16</xdr:rowOff>
              </xdr:to>
            </anchor>
          </commentPr>
        </mc:Choice>
        <mc:Fallback/>
      </mc:AlternateContent>
    </comment>
    <comment ref="D47" authorId="0">
      <text>
        <r>
          <rPr>
            <b val="true"/>
            <sz val="9"/>
            <color rgb="FF000000"/>
            <rFont val="Tahoma"/>
            <family val="0"/>
          </rPr>
          <t xml:space="preserve">En recortan 4 vehículos  según acta 46-12 .</t>
        </r>
      </text>
      <mc:AlternateContent>
        <mc:Choice Requires="v2">
          <commentPr autoFill="true" autoScale="false" colHidden="false" locked="false" rowHidden="false" textHAlign="justify" textVAlign="top">
            <anchor moveWithCells="false" sizeWithCells="false">
              <xdr:from>
                <xdr:col>4</xdr:col>
                <xdr:colOff>19</xdr:colOff>
                <xdr:row>47</xdr:row>
                <xdr:rowOff>16</xdr:rowOff>
              </xdr:from>
              <xdr:to>
                <xdr:col>5</xdr:col>
                <xdr:colOff>63</xdr:colOff>
                <xdr:row>50</xdr:row>
                <xdr:rowOff>15</xdr:rowOff>
              </xdr:to>
            </anchor>
          </commentPr>
        </mc:Choice>
        <mc:Fallback/>
      </mc:AlternateContent>
    </comment>
    <comment ref="F6" authorId="0">
      <text>
        <r>
          <rPr>
            <sz val="10"/>
            <color rgb="FF000000"/>
            <rFont val="Tahoma"/>
            <family val="2"/>
          </rPr>
          <t xml:space="preserve">El presupuesto del </t>
        </r>
        <r>
          <rPr>
            <b val="true"/>
            <sz val="10"/>
            <color rgb="FF000000"/>
            <rFont val="Tahoma"/>
            <family val="2"/>
          </rPr>
          <t xml:space="preserve">Programa 926</t>
        </r>
        <r>
          <rPr>
            <sz val="10"/>
            <color rgb="FF000000"/>
            <rFont val="Tahoma"/>
            <family val="2"/>
          </rPr>
          <t xml:space="preserve">  se conforma de </t>
        </r>
        <r>
          <rPr>
            <b val="true"/>
            <sz val="10"/>
            <color rgb="FF000000"/>
            <rFont val="Tahoma"/>
            <family val="2"/>
          </rPr>
          <t xml:space="preserve">18 </t>
        </r>
        <r>
          <rPr>
            <sz val="10"/>
            <color rgb="FF000000"/>
            <rFont val="Tahoma"/>
            <family val="2"/>
          </rPr>
          <t xml:space="preserve"> solicitudes, distribuido de la siguiente manera:
  </t>
        </r>
        <r>
          <rPr>
            <b val="true"/>
            <sz val="10"/>
            <color rgb="FF000000"/>
            <rFont val="Tahoma"/>
            <family val="2"/>
          </rPr>
          <t xml:space="preserve">18</t>
        </r>
        <r>
          <rPr>
            <sz val="10"/>
            <color rgb="FF000000"/>
            <rFont val="Tahoma"/>
            <family val="2"/>
          </rPr>
          <t xml:space="preserve"> solicitudes de equipo de transporte de primer ingreso: </t>
        </r>
        <r>
          <rPr>
            <b val="true"/>
            <sz val="10"/>
            <color rgb="FF000000"/>
            <rFont val="Tahoma"/>
            <family val="2"/>
          </rPr>
          <t xml:space="preserve">¢ 200.567.284 </t>
        </r>
        <r>
          <rPr>
            <b val="true"/>
            <u val="single"/>
            <sz val="10"/>
            <color rgb="FF000000"/>
            <rFont val="Tahoma"/>
            <family val="2"/>
          </rPr>
          <t xml:space="preserve">(ver los comentarios según corresponda)
</t>
        </r>
        <r>
          <rPr>
            <b val="true"/>
            <sz val="10"/>
            <color rgb="FF000000"/>
            <rFont val="Tahoma"/>
            <family val="2"/>
          </rPr>
          <t xml:space="preserve">
   </t>
        </r>
        <r>
          <rPr>
            <sz val="10"/>
            <color rgb="FF000000"/>
            <rFont val="Tahoma"/>
            <family val="2"/>
          </rPr>
          <t xml:space="preserve"> - </t>
        </r>
        <r>
          <rPr>
            <b val="true"/>
            <sz val="10"/>
            <color rgb="FF000000"/>
            <rFont val="Tahoma"/>
            <family val="2"/>
          </rPr>
          <t xml:space="preserve">2 </t>
        </r>
        <r>
          <rPr>
            <sz val="10"/>
            <color rgb="FF000000"/>
            <rFont val="Tahoma"/>
            <family val="2"/>
          </rPr>
          <t xml:space="preserve">Vehículo tipo cuadraciclo:  ¢    3.590.358
    - </t>
        </r>
        <r>
          <rPr>
            <b val="true"/>
            <sz val="10"/>
            <color rgb="FF000000"/>
            <rFont val="Tahoma"/>
            <family val="2"/>
          </rPr>
          <t xml:space="preserve">3 </t>
        </r>
        <r>
          <rPr>
            <sz val="10"/>
            <color rgb="FF000000"/>
            <rFont val="Tahoma"/>
            <family val="2"/>
          </rPr>
          <t xml:space="preserve">Motocicleta:                    ¢     7.302.750 
    - </t>
        </r>
        <r>
          <rPr>
            <b val="true"/>
            <sz val="10"/>
            <color rgb="FF000000"/>
            <rFont val="Tahoma"/>
            <family val="2"/>
          </rPr>
          <t xml:space="preserve">2 </t>
        </r>
        <r>
          <rPr>
            <sz val="10"/>
            <color rgb="FF000000"/>
            <rFont val="Tahoma"/>
            <family val="2"/>
          </rPr>
          <t xml:space="preserve">Vehículo tipo rural:           ¢   43.355.240
    - </t>
        </r>
        <r>
          <rPr>
            <b val="true"/>
            <sz val="10"/>
            <color rgb="FF000000"/>
            <rFont val="Tahoma"/>
            <family val="2"/>
          </rPr>
          <t xml:space="preserve">1 </t>
        </r>
        <r>
          <rPr>
            <sz val="10"/>
            <color rgb="FF000000"/>
            <rFont val="Tahoma"/>
            <family val="2"/>
          </rPr>
          <t xml:space="preserve">Vehículo tipo microbús:     ¢   23.201.787
    -</t>
        </r>
        <r>
          <rPr>
            <b val="true"/>
            <sz val="10"/>
            <color rgb="FF000000"/>
            <rFont val="Tahoma"/>
            <family val="2"/>
          </rPr>
          <t xml:space="preserve"> 9 </t>
        </r>
        <r>
          <rPr>
            <sz val="10"/>
            <color rgb="FF000000"/>
            <rFont val="Tahoma"/>
            <family val="2"/>
          </rPr>
          <t xml:space="preserve">Vehículo tipo Pick Up:         ¢ 112.582.710
    - </t>
        </r>
        <r>
          <rPr>
            <b val="true"/>
            <sz val="10"/>
            <color rgb="FF000000"/>
            <rFont val="Tahoma"/>
            <family val="2"/>
          </rPr>
          <t xml:space="preserve">1 </t>
        </r>
        <r>
          <rPr>
            <sz val="10"/>
            <color rgb="FF000000"/>
            <rFont val="Tahoma"/>
            <family val="2"/>
          </rPr>
          <t xml:space="preserve">Vehículo tipo sedán:          ¢   10.534.439 
</t>
        </r>
      </text>
      <mc:AlternateContent>
        <mc:Choice Requires="v2">
          <commentPr autoFill="true" autoScale="false" colHidden="false" locked="false" rowHidden="false" textHAlign="justify" textVAlign="top">
            <anchor moveWithCells="false" sizeWithCells="false">
              <xdr:from>
                <xdr:col>5</xdr:col>
                <xdr:colOff>117</xdr:colOff>
                <xdr:row>4</xdr:row>
                <xdr:rowOff>11</xdr:rowOff>
              </xdr:from>
              <xdr:to>
                <xdr:col>13</xdr:col>
                <xdr:colOff>73</xdr:colOff>
                <xdr:row>19</xdr:row>
                <xdr:rowOff>14</xdr:rowOff>
              </xdr:to>
            </anchor>
          </commentPr>
        </mc:Choice>
        <mc:Fallback/>
      </mc:AlternateContent>
    </comment>
    <comment ref="F8" authorId="0">
      <text>
        <r>
          <rPr>
            <sz val="9"/>
            <color rgb="FF000000"/>
            <rFont val="Tahoma"/>
            <family val="0"/>
          </rPr>
          <t xml:space="preserve">Este Departamento cuenta con dos vehículos, uno para dar soporte a la periferia de San José, llevar y traer equipo en reparación de los talleres y otras diligencias de las Secciones de Soporte Técnico, el otro vehículo  se utiliza para la atención constante de giras de los diferentes  reportes de la Sección de Telemática en todo el país. Sin embargo, estos dos vehículos no dan abasto, la Sección de Telemática tiene adicionalmente un vehículo de Transporte Administrativo asignado dos días a la semana y resulta difícil que nos asignen más servicios. En particular las visitas que deben realizar los profesionales del area de Desarrollo de Sistemas para dar mantenimiento a las aplicaciones instaladas fuera del I Circuito Judicial de San José y las giras de supervisión y coordinación que deben hacerse a los informáticos regionales se realizan en muchas ocasiones en bus público, lo cual implica que se pierde mucho tiempo de recursos profesionales por las condiciones propias de este tipo de servicio. 
</t>
        </r>
      </text>
      <mc:AlternateContent>
        <mc:Choice Requires="v2">
          <commentPr autoFill="true" autoScale="false" colHidden="false" locked="false" rowHidden="false" textHAlign="justify" textVAlign="top">
            <anchor moveWithCells="false" sizeWithCells="false">
              <xdr:from>
                <xdr:col>5</xdr:col>
                <xdr:colOff>86</xdr:colOff>
                <xdr:row>7</xdr:row>
                <xdr:rowOff>7</xdr:rowOff>
              </xdr:from>
              <xdr:to>
                <xdr:col>10</xdr:col>
                <xdr:colOff>26</xdr:colOff>
                <xdr:row>22</xdr:row>
                <xdr:rowOff>5</xdr:rowOff>
              </xdr:to>
            </anchor>
          </commentPr>
        </mc:Choice>
        <mc:Fallback/>
      </mc:AlternateContent>
    </comment>
    <comment ref="F10" authorId="0">
      <text>
        <r>
          <rPr>
            <sz val="8"/>
            <color rgb="FF000000"/>
            <rFont val="Tahoma"/>
            <family val="0"/>
          </rPr>
          <t xml:space="preserve">Existe la necesidad de contar con un vehículo para atender las necesidades de la jurisdicción Contenciosa, propiamente en la atención de los Jueces que así lo requieran en el ejercicio de sus funciones. Se considera una necesidad debido al exceso de la demanda de servicios de transporte que enfrenta la Administración de ese circuito.
</t>
        </r>
        <r>
          <rPr>
            <b val="true"/>
            <sz val="8"/>
            <color rgb="FF000000"/>
            <rFont val="Tahoma"/>
            <family val="2"/>
          </rPr>
          <t xml:space="preserve">La Oficina Administrativa dispone de </t>
        </r>
        <r>
          <rPr>
            <b val="true"/>
            <sz val="8"/>
            <color rgb="FFFF0000"/>
            <rFont val="Tahoma"/>
            <family val="2"/>
          </rPr>
          <t xml:space="preserve">5</t>
        </r>
        <r>
          <rPr>
            <b val="true"/>
            <sz val="8"/>
            <color rgb="FF000000"/>
            <rFont val="Tahoma"/>
            <family val="2"/>
          </rPr>
          <t xml:space="preserve"> vehículos
Se aprobaron para el 2012, posteriormente se recortaron y se trasladaron para el 2013.</t>
        </r>
      </text>
      <mc:AlternateContent>
        <mc:Choice Requires="v2">
          <commentPr autoFill="true" autoScale="false" colHidden="false" locked="false" rowHidden="false" textHAlign="justify" textVAlign="top">
            <anchor moveWithCells="false" sizeWithCells="false">
              <xdr:from>
                <xdr:col>2</xdr:col>
                <xdr:colOff>14</xdr:colOff>
                <xdr:row>7</xdr:row>
                <xdr:rowOff>12</xdr:rowOff>
              </xdr:from>
              <xdr:to>
                <xdr:col>3</xdr:col>
                <xdr:colOff>1</xdr:colOff>
                <xdr:row>15</xdr:row>
                <xdr:rowOff>13</xdr:rowOff>
              </xdr:to>
            </anchor>
          </commentPr>
        </mc:Choice>
        <mc:Fallback/>
      </mc:AlternateContent>
    </comment>
    <comment ref="F12" authorId="0">
      <text>
        <r>
          <rPr>
            <sz val="8"/>
            <color rgb="FF000000"/>
            <rFont val="Tahoma"/>
            <family val="2"/>
          </rPr>
          <t xml:space="preserve">Actualmente se tienen 2 vehículos que no dan abasto para atender las múltiples necesidades del Tribunal de Juicio, además de la atención que se presta a  otros despachos. 
</t>
        </r>
        <r>
          <rPr>
            <sz val="8"/>
            <color rgb="FF000000"/>
            <rFont val="Tahoma"/>
            <family val="0"/>
          </rPr>
          <t xml:space="preserve">
</t>
        </r>
        <r>
          <rPr>
            <b val="true"/>
            <sz val="8"/>
            <color rgb="FF000000"/>
            <rFont val="Tahoma"/>
            <family val="2"/>
          </rPr>
          <t xml:space="preserve">Se aprobaron para el 2012, posteriormente se recortaron y se trasladaron para el 2013.
</t>
        </r>
      </text>
      <mc:AlternateContent>
        <mc:Choice Requires="v2">
          <commentPr autoFill="true" autoScale="false" colHidden="false" locked="false" rowHidden="false" textHAlign="justify" textVAlign="top">
            <anchor moveWithCells="false" sizeWithCells="false">
              <xdr:from>
                <xdr:col>2</xdr:col>
                <xdr:colOff>14</xdr:colOff>
                <xdr:row>8</xdr:row>
                <xdr:rowOff>2</xdr:rowOff>
              </xdr:from>
              <xdr:to>
                <xdr:col>3</xdr:col>
                <xdr:colOff>-17</xdr:colOff>
                <xdr:row>13</xdr:row>
                <xdr:rowOff>10</xdr:rowOff>
              </xdr:to>
            </anchor>
          </commentPr>
        </mc:Choice>
        <mc:Fallback/>
      </mc:AlternateContent>
    </comment>
    <comment ref="F14" authorId="0">
      <text>
        <r>
          <rPr>
            <sz val="9"/>
            <color rgb="FF000000"/>
            <rFont val="Tahoma"/>
            <family val="0"/>
          </rPr>
          <t xml:space="preserve">Se presupuesta la compra de este vehículo, ya que con el que se cuenta actualmente es en calidad de préstamo, pertenece a la Administración Regional de Alajuela.
</t>
        </r>
      </text>
      <mc:AlternateContent>
        <mc:Choice Requires="v2">
          <commentPr autoFill="true" autoScale="false" colHidden="false" locked="false" rowHidden="false" textHAlign="justify" textVAlign="top">
            <anchor moveWithCells="false" sizeWithCells="false">
              <xdr:from>
                <xdr:col>2</xdr:col>
                <xdr:colOff>14</xdr:colOff>
                <xdr:row>9</xdr:row>
                <xdr:rowOff>15</xdr:rowOff>
              </xdr:from>
              <xdr:to>
                <xdr:col>3</xdr:col>
                <xdr:colOff>-17</xdr:colOff>
                <xdr:row>14</xdr:row>
                <xdr:rowOff>9</xdr:rowOff>
              </xdr:to>
            </anchor>
          </commentPr>
        </mc:Choice>
        <mc:Fallback/>
      </mc:AlternateContent>
    </comment>
    <comment ref="F16" authorId="0">
      <text>
        <r>
          <rPr>
            <sz val="9"/>
            <color rgb="FF000000"/>
            <rFont val="Tahoma"/>
            <family val="0"/>
          </rPr>
          <t xml:space="preserve">Estos vehículos se solicitaron para el 2010, para cubrir necesidades  en Limón y Bribrí, pero los mismos según consulta realizada este año fueron eliminados , situación que provoca cancelación de giras a diario afectando el servicio que se brinda a los despachos judiciales, donde Trabajo Social, Defensa Pública, Agrario, Tribunal, utilizan un vehículo casi a diario dejando sin muchas posibilidades a los demás oficinas que también requieren salir, máxime cuando se requiere implementar el acceso a la justicia de las poblaciones vulnerables.
</t>
        </r>
      </text>
      <mc:AlternateContent>
        <mc:Choice Requires="v2">
          <commentPr autoFill="true" autoScale="false" colHidden="false" locked="false" rowHidden="false" textHAlign="justify" textVAlign="top">
            <anchor moveWithCells="false" sizeWithCells="false">
              <xdr:from>
                <xdr:col>2</xdr:col>
                <xdr:colOff>14</xdr:colOff>
                <xdr:row>11</xdr:row>
                <xdr:rowOff>11</xdr:rowOff>
              </xdr:from>
              <xdr:to>
                <xdr:col>3</xdr:col>
                <xdr:colOff>20</xdr:colOff>
                <xdr:row>20</xdr:row>
                <xdr:rowOff>7</xdr:rowOff>
              </xdr:to>
            </anchor>
          </commentPr>
        </mc:Choice>
        <mc:Fallback/>
      </mc:AlternateContent>
    </comment>
    <comment ref="F18" authorId="0">
      <text>
        <r>
          <rPr>
            <sz val="9"/>
            <color rgb="FF000000"/>
            <rFont val="Tahoma"/>
            <family val="0"/>
          </rPr>
          <t xml:space="preserve">Se solicita para poder dar abasto a la gran cantidad de giras que se requieren ;  este año se han realizado alrededor de 800 giras y se han eliminado una cantidad similar.
</t>
        </r>
        <r>
          <rPr>
            <b val="true"/>
            <sz val="9"/>
            <color rgb="FF000000"/>
            <rFont val="Tahoma"/>
            <family val="2"/>
          </rPr>
          <t xml:space="preserve">Este vehiculo se aprobó para el 2012, pero debido a los recortes presupuestarios se traslado para el 2013</t>
        </r>
        <r>
          <rPr>
            <sz val="9"/>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14</xdr:colOff>
                <xdr:row>13</xdr:row>
                <xdr:rowOff>7</xdr:rowOff>
              </xdr:from>
              <xdr:to>
                <xdr:col>4</xdr:col>
                <xdr:colOff>19</xdr:colOff>
                <xdr:row>20</xdr:row>
                <xdr:rowOff>7</xdr:rowOff>
              </xdr:to>
            </anchor>
          </commentPr>
        </mc:Choice>
        <mc:Fallback/>
      </mc:AlternateContent>
    </comment>
    <comment ref="F20" authorId="0">
      <text>
        <r>
          <rPr>
            <sz val="9"/>
            <color rgb="FF000000"/>
            <rFont val="Tahoma"/>
            <family val="2"/>
          </rPr>
          <t xml:space="preserve">Se solicita esta motocicleta por cuanto el perímetro de esta localidad es bastante extenso. 
</t>
        </r>
      </text>
      <mc:AlternateContent>
        <mc:Choice Requires="v2">
          <commentPr autoFill="true" autoScale="false" colHidden="false" locked="false" rowHidden="false" textHAlign="justify" textVAlign="top">
            <anchor moveWithCells="false" sizeWithCells="false">
              <xdr:from>
                <xdr:col>2</xdr:col>
                <xdr:colOff>14</xdr:colOff>
                <xdr:row>14</xdr:row>
                <xdr:rowOff>1</xdr:rowOff>
              </xdr:from>
              <xdr:to>
                <xdr:col>3</xdr:col>
                <xdr:colOff>-17</xdr:colOff>
                <xdr:row>16</xdr:row>
                <xdr:rowOff>11</xdr:rowOff>
              </xdr:to>
            </anchor>
          </commentPr>
        </mc:Choice>
        <mc:Fallback/>
      </mc:AlternateContent>
    </comment>
    <comment ref="F21" authorId="0">
      <text>
        <r>
          <rPr>
            <sz val="8"/>
            <color rgb="FF000000"/>
            <rFont val="Tahoma"/>
            <family val="0"/>
          </rPr>
          <t xml:space="preserve">Aunque se cuenta con dos unidades de redistribución, se debe tener presente que el mantenimiento y reparación de las mismas es mayor dado que frecuentemente deben ser llevadas al taller para efectuar el mantenimiento respectivo por tratarse de unidades muy viejas, lo cual en la mayoría de los casos genera atrasos e inconvenientes en el diligenciamiento de las citaciones. 
</t>
        </r>
        <r>
          <rPr>
            <b val="true"/>
            <sz val="8"/>
            <color rgb="FF000000"/>
            <rFont val="Tahoma"/>
            <family val="2"/>
          </rPr>
          <t xml:space="preserve">La Unidad de Localización dispone de </t>
        </r>
        <r>
          <rPr>
            <b val="true"/>
            <sz val="8"/>
            <color rgb="FFFF0000"/>
            <rFont val="Tahoma"/>
            <family val="2"/>
          </rPr>
          <t xml:space="preserve">4 </t>
        </r>
        <r>
          <rPr>
            <b val="true"/>
            <sz val="8"/>
            <color rgb="FF000000"/>
            <rFont val="Tahoma"/>
            <family val="2"/>
          </rPr>
          <t xml:space="preserve">motocicletas
Este vehiculo se aprobó para el 2012, pero debido a los recortes presupuestarios se traslado para el 2013.</t>
        </r>
      </text>
      <mc:AlternateContent>
        <mc:Choice Requires="v2">
          <commentPr autoFill="true" autoScale="false" colHidden="false" locked="false" rowHidden="false" textHAlign="justify" textVAlign="top">
            <anchor moveWithCells="false" sizeWithCells="false">
              <xdr:from>
                <xdr:col>2</xdr:col>
                <xdr:colOff>14</xdr:colOff>
                <xdr:row>14</xdr:row>
                <xdr:rowOff>16</xdr:rowOff>
              </xdr:from>
              <xdr:to>
                <xdr:col>3</xdr:col>
                <xdr:colOff>0</xdr:colOff>
                <xdr:row>21</xdr:row>
                <xdr:rowOff>8</xdr:rowOff>
              </xdr:to>
            </anchor>
          </commentPr>
        </mc:Choice>
        <mc:Fallback/>
      </mc:AlternateContent>
    </comment>
    <comment ref="F22" authorId="0">
      <text>
        <r>
          <rPr>
            <sz val="10"/>
            <color rgb="FF000000"/>
            <rFont val="Tahoma"/>
            <family val="2"/>
          </rPr>
          <t xml:space="preserve">El </t>
        </r>
        <r>
          <rPr>
            <b val="true"/>
            <u val="single"/>
            <sz val="10"/>
            <color rgb="FF000000"/>
            <rFont val="Tahoma"/>
            <family val="2"/>
          </rPr>
          <t xml:space="preserve">Programa 927-</t>
        </r>
        <r>
          <rPr>
            <b val="true"/>
            <sz val="10"/>
            <color rgb="FF000000"/>
            <rFont val="Tahoma"/>
            <family val="2"/>
          </rPr>
          <t xml:space="preserve"> </t>
        </r>
        <r>
          <rPr>
            <sz val="10"/>
            <color rgb="FF000000"/>
            <rFont val="Tahoma"/>
            <family val="2"/>
          </rPr>
          <t xml:space="preserve">se conforma de 6 solicitudes, distribuido de la siguiente manera:
</t>
        </r>
        <r>
          <rPr>
            <b val="true"/>
            <sz val="10"/>
            <color rgb="FF000000"/>
            <rFont val="Tahoma"/>
            <family val="2"/>
          </rPr>
          <t xml:space="preserve">6 </t>
        </r>
        <r>
          <rPr>
            <sz val="10"/>
            <color rgb="FF000000"/>
            <rFont val="Tahoma"/>
            <family val="2"/>
          </rPr>
          <t xml:space="preserve">solicitudes de equipo de transporte de primer ingreso: ¢24.680.440 (ver los comentarios según corresponda)
    - </t>
        </r>
        <r>
          <rPr>
            <b val="true"/>
            <sz val="10"/>
            <color rgb="FF000000"/>
            <rFont val="Tahoma"/>
            <family val="2"/>
          </rPr>
          <t xml:space="preserve">5</t>
        </r>
        <r>
          <rPr>
            <sz val="10"/>
            <color rgb="FF000000"/>
            <rFont val="Tahoma"/>
            <family val="2"/>
          </rPr>
          <t xml:space="preserve"> Motocicleta:                    ¢12.171.250
    -</t>
        </r>
        <r>
          <rPr>
            <b val="true"/>
            <sz val="10"/>
            <color rgb="FF000000"/>
            <rFont val="Tahoma"/>
            <family val="2"/>
          </rPr>
          <t xml:space="preserve"> 1 </t>
        </r>
        <r>
          <rPr>
            <sz val="10"/>
            <color rgb="FF000000"/>
            <rFont val="Tahoma"/>
            <family val="2"/>
          </rPr>
          <t xml:space="preserve">Vehículo tipo Pick Up:      ¢ 12.509.19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7</xdr:colOff>
                <xdr:row>26</xdr:row>
                <xdr:rowOff>15</xdr:rowOff>
              </xdr:from>
              <xdr:to>
                <xdr:col>12</xdr:col>
                <xdr:colOff>61</xdr:colOff>
                <xdr:row>36</xdr:row>
                <xdr:rowOff>10</xdr:rowOff>
              </xdr:to>
            </anchor>
          </commentPr>
        </mc:Choice>
        <mc:Fallback/>
      </mc:AlternateContent>
    </comment>
    <comment ref="F23" authorId="0">
      <text>
        <r>
          <rPr>
            <sz val="8"/>
            <color rgb="FF000000"/>
            <rFont val="Arial"/>
            <family val="2"/>
          </rPr>
          <t xml:space="preserve">Se solicita para procurar una atención oportuna a las gestiones encomendadas a la oficina ya que debido al crecimiento, el servicio demanda mayores recursos humanos y materiales.</t>
        </r>
      </text>
      <mc:AlternateContent>
        <mc:Choice Requires="v2">
          <commentPr autoFill="true" autoScale="false" colHidden="false" locked="false" rowHidden="false" textHAlign="justify" textVAlign="top">
            <anchor moveWithCells="false" sizeWithCells="false">
              <xdr:from>
                <xdr:col>5</xdr:col>
                <xdr:colOff>97</xdr:colOff>
                <xdr:row>16</xdr:row>
                <xdr:rowOff>5</xdr:rowOff>
              </xdr:from>
              <xdr:to>
                <xdr:col>8</xdr:col>
                <xdr:colOff>71</xdr:colOff>
                <xdr:row>21</xdr:row>
                <xdr:rowOff>5</xdr:rowOff>
              </xdr:to>
            </anchor>
          </commentPr>
        </mc:Choice>
        <mc:Fallback/>
      </mc:AlternateContent>
    </comment>
    <comment ref="F28" authorId="0">
      <text>
        <r>
          <rPr>
            <sz val="10"/>
            <color rgb="FF000000"/>
            <rFont val="Tahoma"/>
            <family val="2"/>
          </rPr>
          <t xml:space="preserve">Actualmente Los notificadores realizan el trabajo a pie  y se requiere esta moto para salvaguardar la vida del funcionario y poder cubrir el perímetro de notificaciones, el cual al  variar la localización del despacho las distancias a recorrer se ampliaron.
</t>
        </r>
        <r>
          <rPr>
            <b val="true"/>
            <sz val="10"/>
            <color rgb="FF000000"/>
            <rFont val="Tahoma"/>
            <family val="2"/>
          </rPr>
          <t xml:space="preserve">Este vehículo se aprobó para el 2012, pero debido a los recortes presupuestarios se traslado para el 2013.</t>
        </r>
      </text>
      <mc:AlternateContent>
        <mc:Choice Requires="v2">
          <commentPr autoFill="true" autoScale="false" colHidden="false" locked="false" rowHidden="false" textHAlign="justify" textVAlign="top">
            <anchor moveWithCells="false" sizeWithCells="false">
              <xdr:from>
                <xdr:col>2</xdr:col>
                <xdr:colOff>14</xdr:colOff>
                <xdr:row>22</xdr:row>
                <xdr:rowOff>14</xdr:rowOff>
              </xdr:from>
              <xdr:to>
                <xdr:col>3</xdr:col>
                <xdr:colOff>-17</xdr:colOff>
                <xdr:row>30</xdr:row>
                <xdr:rowOff>8</xdr:rowOff>
              </xdr:to>
            </anchor>
          </commentPr>
        </mc:Choice>
        <mc:Fallback/>
      </mc:AlternateContent>
    </comment>
    <comment ref="F29" authorId="0">
      <text>
        <r>
          <rPr>
            <sz val="10"/>
            <color rgb="FF000000"/>
            <rFont val="Tahoma"/>
            <family val="2"/>
          </rPr>
          <t xml:space="preserve">Actualmente Los notificadores realizan el trabajo a pie  y se requiere esta moto para salvaguardar la vida del funcionario y poder cubrir el perímetro de notificaciones, el cual al  variar la localización del despacho las distancias a recorrer se ampliaron.
</t>
        </r>
        <r>
          <rPr>
            <b val="true"/>
            <sz val="10"/>
            <color rgb="FF000000"/>
            <rFont val="Tahoma"/>
            <family val="2"/>
          </rPr>
          <t xml:space="preserve">Este vehículo se aprobó para el 2012, pero debido a los recortes presupuestarios se traslado para el 2013.</t>
        </r>
      </text>
      <mc:AlternateContent>
        <mc:Choice Requires="v2">
          <commentPr autoFill="true" autoScale="false" colHidden="false" locked="false" rowHidden="false" textHAlign="justify" textVAlign="top">
            <anchor moveWithCells="false" sizeWithCells="false">
              <xdr:from>
                <xdr:col>2</xdr:col>
                <xdr:colOff>14</xdr:colOff>
                <xdr:row>25</xdr:row>
                <xdr:rowOff>0</xdr:rowOff>
              </xdr:from>
              <xdr:to>
                <xdr:col>3</xdr:col>
                <xdr:colOff>-17</xdr:colOff>
                <xdr:row>31</xdr:row>
                <xdr:rowOff>11</xdr:rowOff>
              </xdr:to>
            </anchor>
          </commentPr>
        </mc:Choice>
        <mc:Fallback/>
      </mc:AlternateContent>
    </comment>
    <comment ref="F30" authorId="0">
      <text>
        <r>
          <rPr>
            <sz val="10"/>
            <color rgb="FF000000"/>
            <rFont val="Tahoma"/>
            <family val="2"/>
          </rPr>
          <t xml:space="preserve">El </t>
        </r>
        <r>
          <rPr>
            <b val="true"/>
            <u val="single"/>
            <sz val="10"/>
            <color rgb="FF000000"/>
            <rFont val="Tahoma"/>
            <family val="2"/>
          </rPr>
          <t xml:space="preserve">Programa 928</t>
        </r>
        <r>
          <rPr>
            <b val="true"/>
            <sz val="10"/>
            <color rgb="FF000000"/>
            <rFont val="Tahoma"/>
            <family val="2"/>
          </rPr>
          <t xml:space="preserve"> </t>
        </r>
        <r>
          <rPr>
            <sz val="10"/>
            <color rgb="FF000000"/>
            <rFont val="Tahoma"/>
            <family val="2"/>
          </rPr>
          <t xml:space="preserve">se conforma de </t>
        </r>
        <r>
          <rPr>
            <b val="true"/>
            <sz val="10"/>
            <color rgb="FF000000"/>
            <rFont val="Tahoma"/>
            <family val="2"/>
          </rPr>
          <t xml:space="preserve">47 </t>
        </r>
        <r>
          <rPr>
            <sz val="10"/>
            <color rgb="FF000000"/>
            <rFont val="Tahoma"/>
            <family val="2"/>
          </rPr>
          <t xml:space="preserve">solicitudes, distribuido de la siguiente manera:
</t>
        </r>
        <r>
          <rPr>
            <b val="true"/>
            <sz val="10"/>
            <color rgb="FF000000"/>
            <rFont val="Tahoma"/>
            <family val="2"/>
          </rPr>
          <t xml:space="preserve">47</t>
        </r>
        <r>
          <rPr>
            <sz val="10"/>
            <color rgb="FF000000"/>
            <rFont val="Tahoma"/>
            <family val="2"/>
          </rPr>
          <t xml:space="preserve"> SOlicitudes de equipo de transporte de primer ingreso: </t>
        </r>
        <r>
          <rPr>
            <b val="true"/>
            <sz val="10"/>
            <color rgb="FF000000"/>
            <rFont val="Tahoma"/>
            <family val="2"/>
          </rPr>
          <t xml:space="preserve">¢558.064.954</t>
        </r>
        <r>
          <rPr>
            <sz val="10"/>
            <color rgb="FF000000"/>
            <rFont val="Tahoma"/>
            <family val="2"/>
          </rPr>
          <t xml:space="preserve"> (ver los comentarios según corresponda)
    -   </t>
        </r>
        <r>
          <rPr>
            <b val="true"/>
            <sz val="10"/>
            <color rgb="FF000000"/>
            <rFont val="Tahoma"/>
            <family val="2"/>
          </rPr>
          <t xml:space="preserve">1</t>
        </r>
        <r>
          <rPr>
            <sz val="10"/>
            <color rgb="FF000000"/>
            <rFont val="Tahoma"/>
            <family val="2"/>
          </rPr>
          <t xml:space="preserve"> vehículo tipo Van:             ¢  24.111.985
    -</t>
        </r>
        <r>
          <rPr>
            <b val="true"/>
            <sz val="10"/>
            <color rgb="FF000000"/>
            <rFont val="Tahoma"/>
            <family val="2"/>
          </rPr>
          <t xml:space="preserve"> 25 </t>
        </r>
        <r>
          <rPr>
            <sz val="10"/>
            <color rgb="FF000000"/>
            <rFont val="Tahoma"/>
            <family val="2"/>
          </rPr>
          <t xml:space="preserve">Vehículo tipo Pick Up:       ¢  312.729.750
    -  </t>
        </r>
        <r>
          <rPr>
            <b val="true"/>
            <sz val="10"/>
            <color rgb="FF000000"/>
            <rFont val="Tahoma"/>
            <family val="2"/>
          </rPr>
          <t xml:space="preserve">21</t>
        </r>
        <r>
          <rPr>
            <sz val="10"/>
            <color rgb="FF000000"/>
            <rFont val="Tahoma"/>
            <family val="2"/>
          </rPr>
          <t xml:space="preserve"> Vehículo Tipo Sedan:      ¢  221.223.21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7</xdr:colOff>
                <xdr:row>35</xdr:row>
                <xdr:rowOff>6</xdr:rowOff>
              </xdr:from>
              <xdr:to>
                <xdr:col>12</xdr:col>
                <xdr:colOff>61</xdr:colOff>
                <xdr:row>44</xdr:row>
                <xdr:rowOff>14</xdr:rowOff>
              </xdr:to>
            </anchor>
          </commentPr>
        </mc:Choice>
        <mc:Fallback/>
      </mc:AlternateContent>
    </comment>
    <comment ref="F32" authorId="0">
      <text>
        <r>
          <rPr>
            <sz val="9"/>
            <color rgb="FF000000"/>
            <rFont val="Tahoma"/>
            <family val="0"/>
          </rPr>
          <t xml:space="preserve">Según lo indicado por el Lic. Mauricio Fonseca Umaña en correo electrónico de 5 de diciembre de 2011, estos vehículos se solicitan para  crecimiento de la  flotilla en Delegaciones, Subdelegaciones, Oficinas y Unidades regionales, así como las secciones del Departamento de Investigaciones Criminales.
</t>
        </r>
      </text>
      <mc:AlternateContent>
        <mc:Choice Requires="v2">
          <commentPr autoFill="true" autoScale="false" colHidden="false" locked="false" rowHidden="false" textHAlign="justify" textVAlign="top">
            <anchor moveWithCells="false" sizeWithCells="false">
              <xdr:from>
                <xdr:col>2</xdr:col>
                <xdr:colOff>14</xdr:colOff>
                <xdr:row>26</xdr:row>
                <xdr:rowOff>10</xdr:rowOff>
              </xdr:from>
              <xdr:to>
                <xdr:col>3</xdr:col>
                <xdr:colOff>-17</xdr:colOff>
                <xdr:row>33</xdr:row>
                <xdr:rowOff>14</xdr:rowOff>
              </xdr:to>
            </anchor>
          </commentPr>
        </mc:Choice>
        <mc:Fallback/>
      </mc:AlternateContent>
    </comment>
    <comment ref="F33" authorId="0">
      <text>
        <r>
          <rPr>
            <sz val="9"/>
            <color rgb="FF000000"/>
            <rFont val="Tahoma"/>
            <family val="0"/>
          </rPr>
          <t xml:space="preserve">Según lo indicado por el Lic. Mauricio Fonseca Umaña en correo electrónico de 5 de diciembre de 2011, estos vehículos se solicitan para  crecimiento de la  flotilla en Delegaciones, Subdelegaciones, Oficinas y Unidades regionales, así como las secciones del Departamento de Investigaciones Criminales.
</t>
        </r>
      </text>
      <mc:AlternateContent>
        <mc:Choice Requires="v2">
          <commentPr autoFill="true" autoScale="false" colHidden="false" locked="false" rowHidden="false" textHAlign="justify" textVAlign="top">
            <anchor moveWithCells="false" sizeWithCells="false">
              <xdr:from>
                <xdr:col>2</xdr:col>
                <xdr:colOff>14</xdr:colOff>
                <xdr:row>28</xdr:row>
                <xdr:rowOff>9</xdr:rowOff>
              </xdr:from>
              <xdr:to>
                <xdr:col>3</xdr:col>
                <xdr:colOff>-17</xdr:colOff>
                <xdr:row>33</xdr:row>
                <xdr:rowOff>8</xdr:rowOff>
              </xdr:to>
            </anchor>
          </commentPr>
        </mc:Choice>
        <mc:Fallback/>
      </mc:AlternateContent>
    </comment>
    <comment ref="F34" authorId="0">
      <text>
        <r>
          <rPr>
            <sz val="9"/>
            <color rgb="FF000000"/>
            <rFont val="Tahoma"/>
            <family val="0"/>
          </rPr>
          <t xml:space="preserve">Según lo indicado por el Lic. Mauricio Fonseca Umaña en correo electrónico de 5 de diciembre de 2011, estos vehículos se solicitan para  crecimiento de la  flotilla en Delegaciones, Subdelegaciones, Oficinas y Unidades regionales, así como las secciones del Departamento de Investigaciones Criminales.
</t>
        </r>
      </text>
      <mc:AlternateContent>
        <mc:Choice Requires="v2">
          <commentPr autoFill="true" autoScale="false" colHidden="false" locked="false" rowHidden="false" textHAlign="justify" textVAlign="top">
            <anchor moveWithCells="false" sizeWithCells="false">
              <xdr:from>
                <xdr:col>2</xdr:col>
                <xdr:colOff>14</xdr:colOff>
                <xdr:row>33</xdr:row>
                <xdr:rowOff>11</xdr:rowOff>
              </xdr:from>
              <xdr:to>
                <xdr:col>3</xdr:col>
                <xdr:colOff>-17</xdr:colOff>
                <xdr:row>38</xdr:row>
                <xdr:rowOff>10</xdr:rowOff>
              </xdr:to>
            </anchor>
          </commentPr>
        </mc:Choice>
        <mc:Fallback/>
      </mc:AlternateContent>
    </comment>
    <comment ref="F35" authorId="0">
      <text>
        <r>
          <rPr>
            <sz val="10"/>
            <color rgb="FF000000"/>
            <rFont val="Tahoma"/>
            <family val="2"/>
          </rPr>
          <t xml:space="preserve">El </t>
        </r>
        <r>
          <rPr>
            <b val="true"/>
            <u val="single"/>
            <sz val="10"/>
            <color rgb="FF000000"/>
            <rFont val="Tahoma"/>
            <family val="2"/>
          </rPr>
          <t xml:space="preserve">Programa 929</t>
        </r>
        <r>
          <rPr>
            <b val="true"/>
            <sz val="10"/>
            <color rgb="FF000000"/>
            <rFont val="Tahoma"/>
            <family val="2"/>
          </rPr>
          <t xml:space="preserve"> </t>
        </r>
        <r>
          <rPr>
            <sz val="10"/>
            <color rgb="FF000000"/>
            <rFont val="Tahoma"/>
            <family val="2"/>
          </rPr>
          <t xml:space="preserve">se conforma de 5 solicitudes, distribuido de la siguiente manera:
</t>
        </r>
        <r>
          <rPr>
            <b val="true"/>
            <sz val="10"/>
            <color rgb="FF000000"/>
            <rFont val="Tahoma"/>
            <family val="2"/>
          </rPr>
          <t xml:space="preserve">5 </t>
        </r>
        <r>
          <rPr>
            <sz val="10"/>
            <color rgb="FF000000"/>
            <rFont val="Tahoma"/>
            <family val="2"/>
          </rPr>
          <t xml:space="preserve">solicitudes de equipo de transporte de primer ingreso: </t>
        </r>
        <r>
          <rPr>
            <b val="true"/>
            <sz val="10"/>
            <color rgb="FF000000"/>
            <rFont val="Tahoma"/>
            <family val="2"/>
          </rPr>
          <t xml:space="preserve">¢71.263.796</t>
        </r>
        <r>
          <rPr>
            <sz val="10"/>
            <color rgb="FF000000"/>
            <rFont val="Tahoma"/>
            <family val="2"/>
          </rPr>
          <t xml:space="preserve"> (ver los comentarios según corresponda)
    -   </t>
        </r>
        <r>
          <rPr>
            <b val="true"/>
            <sz val="10"/>
            <color rgb="FF000000"/>
            <rFont val="Tahoma"/>
            <family val="2"/>
          </rPr>
          <t xml:space="preserve">1</t>
        </r>
        <r>
          <rPr>
            <sz val="10"/>
            <color rgb="FF000000"/>
            <rFont val="Tahoma"/>
            <family val="2"/>
          </rPr>
          <t xml:space="preserve"> Vehículo tipo Microbús :   ¢ 23.201.787
    -</t>
        </r>
        <r>
          <rPr>
            <b val="true"/>
            <sz val="10"/>
            <color rgb="FF000000"/>
            <rFont val="Tahoma"/>
            <family val="2"/>
          </rPr>
          <t xml:space="preserve">   3 </t>
        </r>
        <r>
          <rPr>
            <sz val="10"/>
            <color rgb="FF000000"/>
            <rFont val="Tahoma"/>
            <family val="2"/>
          </rPr>
          <t xml:space="preserve">Vehículo tipo Pick Up:      ¢  37.527.570
    -   </t>
        </r>
        <r>
          <rPr>
            <b val="true"/>
            <sz val="10"/>
            <color rgb="FF000000"/>
            <rFont val="Tahoma"/>
            <family val="2"/>
          </rPr>
          <t xml:space="preserve">1</t>
        </r>
        <r>
          <rPr>
            <sz val="10"/>
            <color rgb="FF000000"/>
            <rFont val="Tahoma"/>
            <family val="2"/>
          </rPr>
          <t xml:space="preserve"> Vehículo Tipo Sedan:      ¢  10.534.43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7</xdr:colOff>
                <xdr:row>38</xdr:row>
                <xdr:rowOff>3</xdr:rowOff>
              </xdr:from>
              <xdr:to>
                <xdr:col>12</xdr:col>
                <xdr:colOff>61</xdr:colOff>
                <xdr:row>47</xdr:row>
                <xdr:rowOff>10</xdr:rowOff>
              </xdr:to>
            </anchor>
          </commentPr>
        </mc:Choice>
        <mc:Fallback/>
      </mc:AlternateContent>
    </comment>
    <comment ref="F37" authorId="0">
      <text>
        <r>
          <rPr>
            <sz val="9"/>
            <color rgb="FF000000"/>
            <rFont val="Tahoma"/>
            <family val="0"/>
          </rPr>
          <t xml:space="preserve">La Oficina de Medidas Alternas y Justicia Restaurativa, tiene a su cargo el Programa de la promoción de mecanismos alternativos al proceso penal en el Ministerio Público, es por lo anterior que durante el año se realizan alrededor de treinta y seis giras, estas tienen como objetivo el atender las fiscalías de mayor circulante del país, en coordinación con los Centros de Conciliaciones del Poder Judicial de todo el país y la Defensa Pública. Por lo anterior resulta indispensable contar con un vehículo que permita realizar dichas  labores.
Se hace ver que desde el año 2005 se vienen utilizando los vehículos del Ministerio Público, pero estos deben de ser utilizados con prioridad  por los fiscales en las diversas diligencias, en ocasiones estos se ven obligados a utilizar los vehículos particulares para poder realizar las giras.
</t>
        </r>
      </text>
      <mc:AlternateContent>
        <mc:Choice Requires="v2">
          <commentPr autoFill="true" autoScale="false" colHidden="false" locked="false" rowHidden="false" textHAlign="justify" textVAlign="top">
            <anchor moveWithCells="false" sizeWithCells="false">
              <xdr:from>
                <xdr:col>5</xdr:col>
                <xdr:colOff>88</xdr:colOff>
                <xdr:row>33</xdr:row>
                <xdr:rowOff>4</xdr:rowOff>
              </xdr:from>
              <xdr:to>
                <xdr:col>10</xdr:col>
                <xdr:colOff>28</xdr:colOff>
                <xdr:row>42</xdr:row>
                <xdr:rowOff>21</xdr:rowOff>
              </xdr:to>
            </anchor>
          </commentPr>
        </mc:Choice>
        <mc:Fallback/>
      </mc:AlternateContent>
    </comment>
    <comment ref="F39" authorId="0">
      <text>
        <r>
          <rPr>
            <sz val="9"/>
            <color rgb="FF000000"/>
            <rFont val="Tahoma"/>
            <family val="0"/>
          </rPr>
          <t xml:space="preserve">En la Fiscalía de Aguirre y Parrita resulta indispensable contar con un vehículo tipo Pick Up por la  cantidad de presentaciones que deben realizarse mensualmente por parte  de la Unidad de Localizaciones de Aguirre y Parrita adscrita a la Fiscalía, presentaciones tanto para la Fiscalía como la cooperación  que se brinda al Juzgado Penal, Tribunal de Juicio y Juzgado Penal Juvenil, así como las múltiples diligencias que realizan los fiscales de esta zona (inspecciones en casos de delitos ambientales, reconstrucción de hechos en zonas alejadas, etc), en donde la necesidad del vehículo es de primera orden . Aunado a ello debe considerarse la amplitud del circuito judicial que comprende:
</t>
        </r>
        <r>
          <rPr>
            <b val="true"/>
            <sz val="9"/>
            <color rgb="FF000000"/>
            <rFont val="Tahoma"/>
            <family val="2"/>
          </rPr>
          <t xml:space="preserve">Ruta 1:</t>
        </r>
        <r>
          <rPr>
            <sz val="9"/>
            <color rgb="FF000000"/>
            <rFont val="Tahoma"/>
            <family val="0"/>
          </rPr>
          <t xml:space="preserve"> hacia Matapalo (Matapalo, Silencio, Hatillo, barú, Lagunas, entre otras).                                                                          
</t>
        </r>
        <r>
          <rPr>
            <b val="true"/>
            <sz val="9"/>
            <color rgb="FF000000"/>
            <rFont val="Tahoma"/>
            <family val="2"/>
          </rPr>
          <t xml:space="preserve">Ruta 2</t>
        </r>
        <r>
          <rPr>
            <sz val="9"/>
            <color rgb="FF000000"/>
            <rFont val="Tahoma"/>
            <family val="0"/>
          </rPr>
          <t xml:space="preserve">: hacia Esterillos (Parrita, Parrita Centro, Las Lomas, Playa bandera,  Finca 45, Esterillos Este, Esterillos Oeste, Esterillos Centro, entre otros)
</t>
        </r>
        <r>
          <rPr>
            <b val="true"/>
            <sz val="9"/>
            <color rgb="FF000000"/>
            <rFont val="Tahoma"/>
            <family val="2"/>
          </rPr>
          <t xml:space="preserve">Ruta 3</t>
        </r>
        <r>
          <rPr>
            <sz val="9"/>
            <color rgb="FF000000"/>
            <rFont val="Tahoma"/>
            <family val="0"/>
          </rPr>
          <t xml:space="preserve">: Hacia Puriscal (Bijagual, Sucres, Sardinal, entre otros).                                                                         
</t>
        </r>
        <r>
          <rPr>
            <b val="true"/>
            <sz val="9"/>
            <color rgb="FF000000"/>
            <rFont val="Tahoma"/>
            <family val="2"/>
          </rPr>
          <t xml:space="preserve">Ruta 4:</t>
        </r>
        <r>
          <rPr>
            <sz val="9"/>
            <color rgb="FF000000"/>
            <rFont val="Tahoma"/>
            <family val="0"/>
          </rPr>
          <t xml:space="preserve"> Hacia Priscal (Playón, La Vasconia, Finca El Tigre, La Chirraca, entre otros).   
</t>
        </r>
        <r>
          <rPr>
            <b val="true"/>
            <sz val="9"/>
            <color rgb="FF000000"/>
            <rFont val="Tahoma"/>
            <family val="2"/>
          </rPr>
          <t xml:space="preserve">Ruta 5:</t>
        </r>
        <r>
          <rPr>
            <sz val="9"/>
            <color rgb="FF000000"/>
            <rFont val="Tahoma"/>
            <family val="0"/>
          </rPr>
          <t xml:space="preserve"> hacia la zona de Los Santos (Cerros, cerritos, Finca la Gallega, Cotos, 
</t>
        </r>
      </text>
      <mc:AlternateContent>
        <mc:Choice Requires="v2">
          <commentPr autoFill="true" autoScale="false" colHidden="false" locked="false" rowHidden="false" textHAlign="justify" textVAlign="top">
            <anchor moveWithCells="false" sizeWithCells="false">
              <xdr:from>
                <xdr:col>2</xdr:col>
                <xdr:colOff>14</xdr:colOff>
                <xdr:row>32</xdr:row>
                <xdr:rowOff>4</xdr:rowOff>
              </xdr:from>
              <xdr:to>
                <xdr:col>6</xdr:col>
                <xdr:colOff>38</xdr:colOff>
                <xdr:row>51</xdr:row>
                <xdr:rowOff>3</xdr:rowOff>
              </xdr:to>
            </anchor>
          </commentPr>
        </mc:Choice>
        <mc:Fallback/>
      </mc:AlternateContent>
    </comment>
    <comment ref="F40" authorId="0">
      <text>
        <r>
          <rPr>
            <sz val="10"/>
            <color rgb="FF000000"/>
            <rFont val="Arial"/>
            <family val="2"/>
          </rPr>
          <t xml:space="preserve">La competencia territorial del Ministerio Público de Cóbano e muy extensa , para accesar a los diferentes poblados es indispensable la movilización con un vehiculo idóneo, que se ajuste a las condiciones de los terrenos, los cuales son inaccesibles.  Además La Fiscalía de Cóbano tiene competencia territorial en poblados como Paquera, Santa Teresa, Mal País, Montezuma, Playa Manzanillo, Playa Carmen, Ario, Vetel, Esperanza, Cabuya, entre otros mas; lugares que por su naturaleza son de difícil acceso y se encuentran muy alejados del centro de Cóbano.  Es necesario  contar con un vehículo para poder realizar diferentes diligencias como  intervención inmediata por parte del Ministerio Público o cualquier  otro acto propio de las funciones de un fiscal, además de cubrir las necesidades que requiere la oficina como por ejemplo viajes al Depósito de Objetos, arsenal nacional, destrucción de evidencias, remisiones, entre otras. </t>
        </r>
      </text>
      <mc:AlternateContent>
        <mc:Choice Requires="v2">
          <commentPr autoFill="true" autoScale="false" colHidden="false" locked="false" rowHidden="false" textHAlign="justify" textVAlign="top">
            <anchor moveWithCells="false" sizeWithCells="false">
              <xdr:from>
                <xdr:col>5</xdr:col>
                <xdr:colOff>81</xdr:colOff>
                <xdr:row>35</xdr:row>
                <xdr:rowOff>10</xdr:rowOff>
              </xdr:from>
              <xdr:to>
                <xdr:col>10</xdr:col>
                <xdr:colOff>9</xdr:colOff>
                <xdr:row>53</xdr:row>
                <xdr:rowOff>16</xdr:rowOff>
              </xdr:to>
            </anchor>
          </commentPr>
        </mc:Choice>
        <mc:Fallback/>
      </mc:AlternateContent>
    </comment>
    <comment ref="F42" authorId="0">
      <text>
        <r>
          <rPr>
            <sz val="10"/>
            <color rgb="FF000000"/>
            <rFont val="Arial"/>
            <family val="2"/>
          </rPr>
          <t xml:space="preserve">Este vehículo se solicita debido a la gran extensión territorial de Buenos Aires, lo que implica el traslado de los funcionarios, a las diferentes poblaciones  indígenas debido a los escasos recursos con que cuenta esta población y por el estado de vulnerabilidad que  presenta esta población requiriendo una atención prioritaria y en muchos ocasiones hay  que trasladarse hasta el lugar de habitación a brindar el servicio. Además  se requiere para el traslado de evidencia y otros a la ciudad judicial en San Joaquín de Flores, Heredia.
</t>
        </r>
      </text>
      <mc:AlternateContent>
        <mc:Choice Requires="v2">
          <commentPr autoFill="true" autoScale="false" colHidden="false" locked="false" rowHidden="false" textHAlign="justify" textVAlign="top">
            <anchor moveWithCells="false" sizeWithCells="false">
              <xdr:from>
                <xdr:col>1</xdr:col>
                <xdr:colOff>413</xdr:colOff>
                <xdr:row>35</xdr:row>
                <xdr:rowOff>6</xdr:rowOff>
              </xdr:from>
              <xdr:to>
                <xdr:col>4</xdr:col>
                <xdr:colOff>23</xdr:colOff>
                <xdr:row>50</xdr:row>
                <xdr:rowOff>13</xdr:rowOff>
              </xdr:to>
            </anchor>
          </commentPr>
        </mc:Choice>
        <mc:Fallback/>
      </mc:AlternateContent>
    </comment>
    <comment ref="F43" authorId="0">
      <text>
        <r>
          <rPr>
            <sz val="10"/>
            <color rgb="FF000000"/>
            <rFont val="Tahoma"/>
            <family val="2"/>
          </rPr>
          <t xml:space="preserve">El </t>
        </r>
        <r>
          <rPr>
            <b val="true"/>
            <u val="single"/>
            <sz val="10"/>
            <color rgb="FF000000"/>
            <rFont val="Tahoma"/>
            <family val="2"/>
          </rPr>
          <t xml:space="preserve">Programa 930  </t>
        </r>
        <r>
          <rPr>
            <sz val="10"/>
            <color rgb="FF000000"/>
            <rFont val="Tahoma"/>
            <family val="2"/>
          </rPr>
          <t xml:space="preserve">se conforma de 16 solicitudes, distribuido de la siguiente manera:
16 Solicitudes de equipo de transporte de primer ingreso: </t>
        </r>
        <r>
          <rPr>
            <b val="true"/>
            <sz val="10"/>
            <color rgb="FF000000"/>
            <rFont val="Tahoma"/>
            <family val="2"/>
          </rPr>
          <t xml:space="preserve">¢346.841.920</t>
        </r>
        <r>
          <rPr>
            <sz val="10"/>
            <color rgb="FF000000"/>
            <rFont val="Tahoma"/>
            <family val="2"/>
          </rPr>
          <t xml:space="preserve"> (ver los comentarios según corresponda)
    -   16 Vehículo 4 x 4:   ¢ 346.841.920   </t>
        </r>
      </text>
      <mc:AlternateContent>
        <mc:Choice Requires="v2">
          <commentPr autoFill="true" autoScale="false" colHidden="false" locked="false" rowHidden="false" textHAlign="justify" textVAlign="top">
            <anchor moveWithCells="false" sizeWithCells="false">
              <xdr:from>
                <xdr:col>5</xdr:col>
                <xdr:colOff>117</xdr:colOff>
                <xdr:row>50</xdr:row>
                <xdr:rowOff>0</xdr:rowOff>
              </xdr:from>
              <xdr:to>
                <xdr:col>12</xdr:col>
                <xdr:colOff>61</xdr:colOff>
                <xdr:row>60</xdr:row>
                <xdr:rowOff>5</xdr:rowOff>
              </xdr:to>
            </anchor>
          </commentPr>
        </mc:Choice>
        <mc:Fallback/>
      </mc:AlternateContent>
    </comment>
    <comment ref="F44" authorId="0">
      <text>
        <r>
          <rPr>
            <sz val="10"/>
            <color rgb="FF000000"/>
            <rFont val="Arial"/>
            <family val="2"/>
          </rPr>
          <t xml:space="preserve">Actualmente la Defensa Pública no cuenta con vehículos para las labores propias de los Defensores Público, argumentando que esta  solicitud se requiere para utilizar los vehículos de acuerdo a la siguiente distribución:
2- Vehículos  para el I, II, III Circuito de San José,
1- Vehículo  para Pérez Zeledón, 1 para Corredores, 1 para el I Circuito de Alajuela, 1 para el II Circuito de Alajuela (Upala, Guatuso, Los Chiles), 1 para el Circuito de Heredia, 1 para el Circuito de Cartago, 1 para el Circuito de Puntarenas, 1 para Quepos,Jacó Cóbano, 1 para el I Circuito de Limón, 1 para el Circuito de Guápiles, 1 para el Circuito de Liberia y 1 para Santa Cruz, Nicoya.
 Para que realicen  las siguientes funciones:
1.- Para las labores propias de visita carcelaria, ya que los defensores deben trasladarse a los distintos centros penitenciarios en todo el país, y a la fecha la Defensa Pública no cuenta con este recurso propio, sino que el servicio es facilitado por los vehículos asignados a las Unidades Administrativas Regionales, y la Sección de Transportes Administrativo en el caso de San José, sin embargo, por la demanda del servicio de transporte de todo el circuito judicial correspondiente, muchas veces el servicio no puede ser cubierto para la Defensa Pública. 
2,- El contar con vehículos propios también facilitaría la participación del defensor en la atención de la disponibilidad en lugares alejados y de difícil acceso. 
3,- Facilitar la labor de investigativa del defensor sobre sus casos. 
4,- Facilitaría el traslado en las giras de supervisión del Coordinador regional a otras oficinas.
5.- Se ha presentado durante el año 2011, una problemática adicional y es que por problemas de hacinamientos en los centros penales los privados de libertad han sido trasladados o distribuidos a los centros penales en todo el país, por lo que , por ejemplo Defensores Públicos de Limón deben ir a realizar visita carcelaria a Liberia, los Defensores de San José, deben ir a Limón, Guápiles, etc. 
6.- Los Defensores ante la limitante de transporte oficial hacen las visitas con sus vehículos particulares y de acuerdo a la reglamentación de la Contraloría General de la República tienen derecho al cobro de kilometraje y de acuerdo a los primeros cálculos esto ha sido un gasto muy alto para la institución.   
</t>
        </r>
        <r>
          <rPr>
            <sz val="9"/>
            <color rgb="FF000000"/>
            <rFont val="Tahoma"/>
            <family val="0"/>
          </rPr>
          <t xml:space="preserve">                                                                                                   
</t>
        </r>
        <r>
          <rPr>
            <sz val="10"/>
            <color rgb="FF000000"/>
            <rFont val="Tahoma"/>
            <family val="2"/>
          </rPr>
          <t xml:space="preserve"> Es importante indicar que la compra de vehículos para la Defensa Pública ha sido aprobada por la Comisión de Vehículos, Consejo Superior y Corte Plena, para que se adquirieran en el año 2009 y 2011, pero las directrices presupuestarias emitidas producto de la crisis presupuestaria limitaron su compra. Para el año 2012, la Comisión de Vehículos  aprobó con un costo de total de doscientos millones, sin embargo, nuevamente por recortes presupuestarios del Ministerio de Hacienda y de la Asamblea Legislativa se aprobó únicamente setenta millones lo que alcanzaría para adquirir a los sumo 5 vehículo</t>
        </r>
        <r>
          <rPr>
            <sz val="9"/>
            <color rgb="FF000000"/>
            <rFont val="Tahoma"/>
            <family val="0"/>
          </rPr>
          <t xml:space="preserve">s. ( 2 para Investigadores - 2 Jefatura ( Visita Carcelario de Defensores Públicos de San José y la Perisfería, Giras de Supervisión y de la Unidad de la Defensa Pública)  - 1 (San Carlos,Cuidad Quesada, Guatuzo, Los Chiles, Upala).</t>
        </r>
      </text>
      <mc:AlternateContent>
        <mc:Choice Requires="v2">
          <commentPr autoFill="true" autoScale="false" colHidden="false" locked="false" rowHidden="false" textHAlign="justify" textVAlign="top">
            <anchor moveWithCells="false" sizeWithCells="false">
              <xdr:from>
                <xdr:col>5</xdr:col>
                <xdr:colOff>64</xdr:colOff>
                <xdr:row>36</xdr:row>
                <xdr:rowOff>7</xdr:rowOff>
              </xdr:from>
              <xdr:to>
                <xdr:col>16</xdr:col>
                <xdr:colOff>14</xdr:colOff>
                <xdr:row>73</xdr:row>
                <xdr:rowOff>15</xdr:rowOff>
              </xdr:to>
            </anchor>
          </commentPr>
        </mc:Choice>
        <mc:Fallback/>
      </mc:AlternateContent>
    </comment>
    <comment ref="F45" authorId="0">
      <text>
        <r>
          <rPr>
            <sz val="9"/>
            <color rgb="FF000000"/>
            <rFont val="Tahoma"/>
            <family val="0"/>
          </rPr>
          <t xml:space="preserve">Para la Unidad de Investigación de la Defensa Pública, ya que esta unidad cuenta con 10 plazas de investigador y únicamente se cuenta con 2 vehículo s(Aprobados en el 2012) ,para las giras de Investigación. Además, se tiene pensado una regionalización de estas plazas por lo que requieren de estos vehículos.
</t>
        </r>
      </text>
      <mc:AlternateContent>
        <mc:Choice Requires="v2">
          <commentPr autoFill="true" autoScale="false" colHidden="false" locked="false" rowHidden="false" textHAlign="justify" textVAlign="top">
            <anchor moveWithCells="false" sizeWithCells="false">
              <xdr:from>
                <xdr:col>2</xdr:col>
                <xdr:colOff>14</xdr:colOff>
                <xdr:row>82</xdr:row>
                <xdr:rowOff>14</xdr:rowOff>
              </xdr:from>
              <xdr:to>
                <xdr:col>3</xdr:col>
                <xdr:colOff>-8</xdr:colOff>
                <xdr:row>88</xdr:row>
                <xdr:rowOff>8</xdr:rowOff>
              </xdr:to>
            </anchor>
          </commentPr>
        </mc:Choice>
        <mc:Fallback/>
      </mc:AlternateContent>
    </comment>
    <comment ref="F46" authorId="0">
      <text>
        <r>
          <rPr>
            <sz val="10"/>
            <color rgb="FF000000"/>
            <rFont val="Tahoma"/>
            <family val="2"/>
          </rPr>
          <t xml:space="preserve">El </t>
        </r>
        <r>
          <rPr>
            <b val="true"/>
            <u val="single"/>
            <sz val="10"/>
            <color rgb="FF000000"/>
            <rFont val="Tahoma"/>
            <family val="2"/>
          </rPr>
          <t xml:space="preserve">Programa 950</t>
        </r>
        <r>
          <rPr>
            <b val="true"/>
            <sz val="10"/>
            <color rgb="FF000000"/>
            <rFont val="Tahoma"/>
            <family val="2"/>
          </rPr>
          <t xml:space="preserve"> </t>
        </r>
        <r>
          <rPr>
            <sz val="10"/>
            <color rgb="FF000000"/>
            <rFont val="Tahoma"/>
            <family val="2"/>
          </rPr>
          <t xml:space="preserve">se conforma de </t>
        </r>
        <r>
          <rPr>
            <b val="true"/>
            <sz val="10"/>
            <color rgb="FF000000"/>
            <rFont val="Tahoma"/>
            <family val="2"/>
          </rPr>
          <t xml:space="preserve">9</t>
        </r>
        <r>
          <rPr>
            <sz val="10"/>
            <color rgb="FF000000"/>
            <rFont val="Tahoma"/>
            <family val="2"/>
          </rPr>
          <t xml:space="preserve"> solicitudes, distribuido de la siguiente manera:
</t>
        </r>
        <r>
          <rPr>
            <b val="true"/>
            <sz val="10"/>
            <color rgb="FF000000"/>
            <rFont val="Tahoma"/>
            <family val="2"/>
          </rPr>
          <t xml:space="preserve">9 </t>
        </r>
        <r>
          <rPr>
            <sz val="10"/>
            <color rgb="FF000000"/>
            <rFont val="Tahoma"/>
            <family val="2"/>
          </rPr>
          <t xml:space="preserve">solicitudes de equipo de transporte de primer ingreso: </t>
        </r>
        <r>
          <rPr>
            <b val="true"/>
            <sz val="10"/>
            <color rgb="FF000000"/>
            <rFont val="Tahoma"/>
            <family val="2"/>
          </rPr>
          <t xml:space="preserve">¢112.582.710</t>
        </r>
        <r>
          <rPr>
            <sz val="10"/>
            <color rgb="FF000000"/>
            <rFont val="Tahoma"/>
            <family val="2"/>
          </rPr>
          <t xml:space="preserve"> (ver los comentarios según corresponda)
    -</t>
        </r>
        <r>
          <rPr>
            <b val="true"/>
            <sz val="10"/>
            <color rgb="FF000000"/>
            <rFont val="Tahoma"/>
            <family val="2"/>
          </rPr>
          <t xml:space="preserve">   9 </t>
        </r>
        <r>
          <rPr>
            <sz val="10"/>
            <color rgb="FF000000"/>
            <rFont val="Tahoma"/>
            <family val="2"/>
          </rPr>
          <t xml:space="preserve">Vehículo tipo Pick Up:      ¢ 112.582.71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17</xdr:colOff>
                <xdr:row>53</xdr:row>
                <xdr:rowOff>13</xdr:rowOff>
              </xdr:from>
              <xdr:to>
                <xdr:col>12</xdr:col>
                <xdr:colOff>61</xdr:colOff>
                <xdr:row>64</xdr:row>
                <xdr:rowOff>1</xdr:rowOff>
              </xdr:to>
            </anchor>
          </commentPr>
        </mc:Choice>
        <mc:Fallback/>
      </mc:AlternateContent>
    </comment>
    <comment ref="F47" authorId="0">
      <text>
        <r>
          <rPr>
            <sz val="8"/>
            <color rgb="FF000000"/>
            <rFont val="Tahoma"/>
            <family val="2"/>
          </rPr>
          <t xml:space="preserve">Se requieren para reforzar el servicio que debe  brindársele  a las Víctimas de Delitos. 
</t>
        </r>
      </text>
      <mc:AlternateContent>
        <mc:Choice Requires="v2">
          <commentPr autoFill="true" autoScale="false" colHidden="false" locked="false" rowHidden="false" textHAlign="justify" textVAlign="top">
            <anchor moveWithCells="false" sizeWithCells="false">
              <xdr:from>
                <xdr:col>5</xdr:col>
                <xdr:colOff>96</xdr:colOff>
                <xdr:row>42</xdr:row>
                <xdr:rowOff>4</xdr:rowOff>
              </xdr:from>
              <xdr:to>
                <xdr:col>9</xdr:col>
                <xdr:colOff>13</xdr:colOff>
                <xdr:row>4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9"/>
            <color rgb="FF000000"/>
            <rFont val="Tahoma"/>
            <family val="0"/>
            <charset val="1"/>
          </rPr>
          <t xml:space="preserve">El presupuesto del Programa 926-</t>
        </r>
        <r>
          <rPr>
            <b val="true"/>
            <sz val="9"/>
            <color rgb="FF000000"/>
            <rFont val="Tahoma"/>
            <family val="2"/>
          </rPr>
          <t xml:space="preserve">Sustituciones</t>
        </r>
        <r>
          <rPr>
            <sz val="9"/>
            <color rgb="FF000000"/>
            <rFont val="Tahoma"/>
            <family val="0"/>
            <charset val="1"/>
          </rPr>
          <t xml:space="preserve">  se conforma de </t>
        </r>
        <r>
          <rPr>
            <b val="true"/>
            <sz val="9"/>
            <color rgb="FF000000"/>
            <rFont val="Tahoma"/>
            <family val="2"/>
          </rPr>
          <t xml:space="preserve">80 solicitudes</t>
        </r>
        <r>
          <rPr>
            <sz val="9"/>
            <color rgb="FF000000"/>
            <rFont val="Tahoma"/>
            <family val="0"/>
            <charset val="1"/>
          </rPr>
          <t xml:space="preserve">, por un monto de </t>
        </r>
        <r>
          <rPr>
            <b val="true"/>
            <sz val="9"/>
            <color rgb="FF000000"/>
            <rFont val="Tahoma"/>
            <family val="2"/>
          </rPr>
          <t xml:space="preserve">¢394.079.426</t>
        </r>
        <r>
          <rPr>
            <sz val="9"/>
            <color rgb="FF000000"/>
            <rFont val="Tahoma"/>
            <family val="0"/>
            <charset val="1"/>
          </rPr>
          <t xml:space="preserve">,  distribuido de la siguiente manera:
    -   2   Vehículo 4.5 Toneladas       ¢   34.065.140
    - 39   Motocicleta:                       ¢   94.935.750
    -   4  Vehículo tipo microbús:        ¢   64.807.148
    -   9  Vehículo tipo Pick Up:          ¢  109.711.080
    - 10  Vehículo tipo sedán:            ¢   56.813.268 
    - 16  Vehículo 4 x4:                   </t>
        </r>
        <r>
          <rPr>
            <u val="single"/>
            <sz val="9"/>
            <color rgb="FF000000"/>
            <rFont val="Tahoma"/>
            <family val="2"/>
          </rPr>
          <t xml:space="preserve"> ¢    33.747.040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45</xdr:colOff>
                <xdr:row>4</xdr:row>
                <xdr:rowOff>6</xdr:rowOff>
              </xdr:from>
              <xdr:to>
                <xdr:col>14</xdr:col>
                <xdr:colOff>11</xdr:colOff>
                <xdr:row>15</xdr:row>
                <xdr:rowOff>8</xdr:rowOff>
              </xdr:to>
            </anchor>
          </commentPr>
        </mc:Choice>
        <mc:Fallback/>
      </mc:AlternateContent>
    </comment>
    <comment ref="K7" authorId="0">
      <text>
        <r>
          <rPr>
            <sz val="9"/>
            <color rgb="FF000000"/>
            <rFont val="Tahoma"/>
            <family val="0"/>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106</xdr:colOff>
                <xdr:row>6</xdr:row>
                <xdr:rowOff>6</xdr:rowOff>
              </xdr:from>
              <xdr:to>
                <xdr:col>13</xdr:col>
                <xdr:colOff>8</xdr:colOff>
                <xdr:row>9</xdr:row>
                <xdr:rowOff>15</xdr:rowOff>
              </xdr:to>
            </anchor>
          </commentPr>
        </mc:Choice>
        <mc:Fallback/>
      </mc:AlternateContent>
    </comment>
    <comment ref="K18" authorId="0">
      <text>
        <r>
          <rPr>
            <sz val="10"/>
            <color rgb="FF000000"/>
            <rFont val="Arial"/>
            <family val="2"/>
          </rPr>
          <t xml:space="preserve">Se solicita la sustitución de la motocicleta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18</xdr:row>
                <xdr:rowOff>11</xdr:rowOff>
              </xdr:from>
              <xdr:to>
                <xdr:col>14</xdr:col>
                <xdr:colOff>82</xdr:colOff>
                <xdr:row>22</xdr:row>
                <xdr:rowOff>11</xdr:rowOff>
              </xdr:to>
            </anchor>
          </commentPr>
        </mc:Choice>
        <mc:Fallback/>
      </mc:AlternateContent>
    </comment>
    <comment ref="K20"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21</xdr:row>
                <xdr:rowOff>1</xdr:rowOff>
              </xdr:from>
              <xdr:to>
                <xdr:col>14</xdr:col>
                <xdr:colOff>82</xdr:colOff>
                <xdr:row>25</xdr:row>
                <xdr:rowOff>1</xdr:rowOff>
              </xdr:to>
            </anchor>
          </commentPr>
        </mc:Choice>
        <mc:Fallback/>
      </mc:AlternateContent>
    </comment>
    <comment ref="K27" authorId="0">
      <text>
        <r>
          <rPr>
            <sz val="10"/>
            <color rgb="FF000000"/>
            <rFont val="Arial"/>
            <family val="2"/>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106</xdr:colOff>
                <xdr:row>27</xdr:row>
                <xdr:rowOff>8</xdr:rowOff>
              </xdr:from>
              <xdr:to>
                <xdr:col>13</xdr:col>
                <xdr:colOff>69</xdr:colOff>
                <xdr:row>29</xdr:row>
                <xdr:rowOff>13</xdr:rowOff>
              </xdr:to>
            </anchor>
          </commentPr>
        </mc:Choice>
        <mc:Fallback/>
      </mc:AlternateContent>
    </comment>
    <comment ref="K29" authorId="0">
      <text>
        <r>
          <rPr>
            <sz val="10"/>
            <color rgb="FF000000"/>
            <rFont val="Arial"/>
            <family val="2"/>
          </rPr>
          <t xml:space="preserve">Se solicita la sustitución por política Institucional.</t>
        </r>
      </text>
      <mc:AlternateContent>
        <mc:Choice Requires="v2">
          <commentPr autoFill="true" autoScale="false" colHidden="false" locked="false" rowHidden="false" textHAlign="justify" textVAlign="top">
            <anchor moveWithCells="false" sizeWithCells="false">
              <xdr:from>
                <xdr:col>10</xdr:col>
                <xdr:colOff>106</xdr:colOff>
                <xdr:row>30</xdr:row>
                <xdr:rowOff>11</xdr:rowOff>
              </xdr:from>
              <xdr:to>
                <xdr:col>13</xdr:col>
                <xdr:colOff>69</xdr:colOff>
                <xdr:row>32</xdr:row>
                <xdr:rowOff>16</xdr:rowOff>
              </xdr:to>
            </anchor>
          </commentPr>
        </mc:Choice>
        <mc:Fallback/>
      </mc:AlternateContent>
    </comment>
    <comment ref="K32" authorId="0">
      <text>
        <r>
          <rPr>
            <sz val="9"/>
            <color rgb="FF000000"/>
            <rFont val="Tahoma"/>
            <family val="2"/>
          </rPr>
          <t xml:space="preserve">Se sustituye por agotamiento de la vida útil. </t>
        </r>
      </text>
      <mc:AlternateContent>
        <mc:Choice Requires="v2">
          <commentPr autoFill="true" autoScale="false" colHidden="false" locked="false" rowHidden="false" textHAlign="justify" textVAlign="top">
            <anchor moveWithCells="false" sizeWithCells="false">
              <xdr:from>
                <xdr:col>10</xdr:col>
                <xdr:colOff>68</xdr:colOff>
                <xdr:row>30</xdr:row>
                <xdr:rowOff>8</xdr:rowOff>
              </xdr:from>
              <xdr:to>
                <xdr:col>13</xdr:col>
                <xdr:colOff>6</xdr:colOff>
                <xdr:row>32</xdr:row>
                <xdr:rowOff>16</xdr:rowOff>
              </xdr:to>
            </anchor>
          </commentPr>
        </mc:Choice>
        <mc:Fallback/>
      </mc:AlternateContent>
    </comment>
    <comment ref="K33" authorId="0">
      <text>
        <r>
          <rPr>
            <sz val="10"/>
            <color rgb="FF000000"/>
            <rFont val="Arial"/>
            <family val="2"/>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106</xdr:colOff>
                <xdr:row>34</xdr:row>
                <xdr:rowOff>15</xdr:rowOff>
              </xdr:from>
              <xdr:to>
                <xdr:col>13</xdr:col>
                <xdr:colOff>69</xdr:colOff>
                <xdr:row>37</xdr:row>
                <xdr:rowOff>4</xdr:rowOff>
              </xdr:to>
            </anchor>
          </commentPr>
        </mc:Choice>
        <mc:Fallback/>
      </mc:AlternateContent>
    </comment>
    <comment ref="K38"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40</xdr:row>
                <xdr:rowOff>4</xdr:rowOff>
              </xdr:from>
              <xdr:to>
                <xdr:col>13</xdr:col>
                <xdr:colOff>69</xdr:colOff>
                <xdr:row>42</xdr:row>
                <xdr:rowOff>9</xdr:rowOff>
              </xdr:to>
            </anchor>
          </commentPr>
        </mc:Choice>
        <mc:Fallback/>
      </mc:AlternateContent>
    </comment>
    <comment ref="K40"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42</xdr:row>
                <xdr:rowOff>6</xdr:rowOff>
              </xdr:from>
              <xdr:to>
                <xdr:col>14</xdr:col>
                <xdr:colOff>82</xdr:colOff>
                <xdr:row>46</xdr:row>
                <xdr:rowOff>6</xdr:rowOff>
              </xdr:to>
            </anchor>
          </commentPr>
        </mc:Choice>
        <mc:Fallback/>
      </mc:AlternateContent>
    </comment>
    <comment ref="K47" authorId="0">
      <text>
        <r>
          <rPr>
            <sz val="10"/>
            <color rgb="FF000000"/>
            <rFont val="Arial"/>
            <family val="2"/>
          </rPr>
          <t xml:space="preserve">Se solicita la sustitución de la motocicleta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49</xdr:row>
                <xdr:rowOff>0</xdr:rowOff>
              </xdr:from>
              <xdr:to>
                <xdr:col>14</xdr:col>
                <xdr:colOff>82</xdr:colOff>
                <xdr:row>52</xdr:row>
                <xdr:rowOff>16</xdr:rowOff>
              </xdr:to>
            </anchor>
          </commentPr>
        </mc:Choice>
        <mc:Fallback/>
      </mc:AlternateContent>
    </comment>
    <comment ref="K50" authorId="0">
      <text>
        <r>
          <rPr>
            <sz val="10"/>
            <color rgb="FF000000"/>
            <rFont val="Arial"/>
            <family val="2"/>
          </rPr>
          <t xml:space="preserve">Se solicita la sustitución por agotamiento de su vida útil. 
</t>
        </r>
      </text>
      <mc:AlternateContent>
        <mc:Choice Requires="v2">
          <commentPr autoFill="true" autoScale="false" colHidden="false" locked="false" rowHidden="false" textHAlign="justify" textVAlign="top">
            <anchor moveWithCells="false" sizeWithCells="false">
              <xdr:from>
                <xdr:col>10</xdr:col>
                <xdr:colOff>106</xdr:colOff>
                <xdr:row>52</xdr:row>
                <xdr:rowOff>0</xdr:rowOff>
              </xdr:from>
              <xdr:to>
                <xdr:col>13</xdr:col>
                <xdr:colOff>45</xdr:colOff>
                <xdr:row>55</xdr:row>
                <xdr:rowOff>6</xdr:rowOff>
              </xdr:to>
            </anchor>
          </commentPr>
        </mc:Choice>
        <mc:Fallback/>
      </mc:AlternateContent>
    </comment>
    <comment ref="K52" authorId="0">
      <text>
        <r>
          <rPr>
            <sz val="10"/>
            <color rgb="FF000000"/>
            <rFont val="Arial"/>
            <family val="2"/>
          </rPr>
          <t xml:space="preserve">Se solicita la sustitución por agotamiento de su vida útil. 
</t>
        </r>
      </text>
      <mc:AlternateContent>
        <mc:Choice Requires="v2">
          <commentPr autoFill="true" autoScale="false" colHidden="false" locked="false" rowHidden="false" textHAlign="justify" textVAlign="top">
            <anchor moveWithCells="false" sizeWithCells="false">
              <xdr:from>
                <xdr:col>10</xdr:col>
                <xdr:colOff>106</xdr:colOff>
                <xdr:row>55</xdr:row>
                <xdr:rowOff>3</xdr:rowOff>
              </xdr:from>
              <xdr:to>
                <xdr:col>13</xdr:col>
                <xdr:colOff>45</xdr:colOff>
                <xdr:row>58</xdr:row>
                <xdr:rowOff>9</xdr:rowOff>
              </xdr:to>
            </anchor>
          </commentPr>
        </mc:Choice>
        <mc:Fallback/>
      </mc:AlternateContent>
    </comment>
    <comment ref="K54"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57</xdr:row>
                <xdr:rowOff>5</xdr:rowOff>
              </xdr:from>
              <xdr:to>
                <xdr:col>14</xdr:col>
                <xdr:colOff>82</xdr:colOff>
                <xdr:row>61</xdr:row>
                <xdr:rowOff>1</xdr:rowOff>
              </xdr:to>
            </anchor>
          </commentPr>
        </mc:Choice>
        <mc:Fallback/>
      </mc:AlternateContent>
    </comment>
    <comment ref="K60" authorId="0">
      <text>
        <r>
          <rPr>
            <sz val="10"/>
            <color rgb="FF000000"/>
            <rFont val="Arial"/>
            <family val="2"/>
          </rPr>
          <t xml:space="preserve">Se solicita la sustitución de las motocicletas por  agotamiento de la vida útil y porque su mantenimiento es muy costoso.
Los  vehículos  se sustituye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62</xdr:row>
                <xdr:rowOff>10</xdr:rowOff>
              </xdr:from>
              <xdr:to>
                <xdr:col>14</xdr:col>
                <xdr:colOff>82</xdr:colOff>
                <xdr:row>67</xdr:row>
                <xdr:rowOff>15</xdr:rowOff>
              </xdr:to>
            </anchor>
          </commentPr>
        </mc:Choice>
        <mc:Fallback/>
      </mc:AlternateContent>
    </comment>
    <comment ref="K72" authorId="0">
      <text>
        <r>
          <rPr>
            <sz val="9"/>
            <color rgb="FF000000"/>
            <rFont val="Tahoma"/>
            <family val="0"/>
            <charset val="1"/>
          </rPr>
          <t xml:space="preserve">El presupuesto del Programa </t>
        </r>
        <r>
          <rPr>
            <b val="true"/>
            <sz val="9"/>
            <color rgb="FF000000"/>
            <rFont val="Tahoma"/>
            <family val="2"/>
          </rPr>
          <t xml:space="preserve">927-Sustituciones</t>
        </r>
        <r>
          <rPr>
            <sz val="9"/>
            <color rgb="FF000000"/>
            <rFont val="Tahoma"/>
            <family val="0"/>
            <charset val="1"/>
          </rPr>
          <t xml:space="preserve">  se conforma de 27</t>
        </r>
        <r>
          <rPr>
            <b val="true"/>
            <sz val="9"/>
            <color rgb="FF000000"/>
            <rFont val="Tahoma"/>
            <family val="2"/>
          </rPr>
          <t xml:space="preserve"> solicitudes,</t>
        </r>
        <r>
          <rPr>
            <sz val="9"/>
            <color rgb="FF000000"/>
            <rFont val="Tahoma"/>
            <family val="0"/>
            <charset val="1"/>
          </rPr>
          <t xml:space="preserve"> por un monto de </t>
        </r>
        <r>
          <rPr>
            <b val="true"/>
            <sz val="9"/>
            <color rgb="FF000000"/>
            <rFont val="Tahoma"/>
            <family val="2"/>
          </rPr>
          <t xml:space="preserve">¢104.748.230</t>
        </r>
        <r>
          <rPr>
            <sz val="9"/>
            <color rgb="FF000000"/>
            <rFont val="Tahoma"/>
            <family val="0"/>
            <charset val="1"/>
          </rPr>
          <t xml:space="preserve">,  distribuido de la siguiente manera:
    -    4   Vehículo Tipo Rural          ¢  48.760.480
    -   23  Motocicletas :                 </t>
        </r>
        <r>
          <rPr>
            <u val="single"/>
            <sz val="9"/>
            <color rgb="FF000000"/>
            <rFont val="Tahoma"/>
            <family val="2"/>
          </rPr>
          <t xml:space="preserve"> ¢  55.987.750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9</xdr:colOff>
                <xdr:row>68</xdr:row>
                <xdr:rowOff>5</xdr:rowOff>
              </xdr:from>
              <xdr:to>
                <xdr:col>18</xdr:col>
                <xdr:colOff>79</xdr:colOff>
                <xdr:row>75</xdr:row>
                <xdr:rowOff>5</xdr:rowOff>
              </xdr:to>
            </anchor>
          </commentPr>
        </mc:Choice>
        <mc:Fallback/>
      </mc:AlternateContent>
    </comment>
    <comment ref="K77" authorId="0">
      <text>
        <r>
          <rPr>
            <sz val="9"/>
            <color rgb="FF000000"/>
            <rFont val="Tahoma"/>
            <family val="0"/>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68</xdr:colOff>
                <xdr:row>72</xdr:row>
                <xdr:rowOff>13</xdr:rowOff>
              </xdr:from>
              <xdr:to>
                <xdr:col>12</xdr:col>
                <xdr:colOff>66</xdr:colOff>
                <xdr:row>76</xdr:row>
                <xdr:rowOff>6</xdr:rowOff>
              </xdr:to>
            </anchor>
          </commentPr>
        </mc:Choice>
        <mc:Fallback/>
      </mc:AlternateContent>
    </comment>
    <comment ref="K84" authorId="0">
      <text>
        <r>
          <rPr>
            <sz val="10"/>
            <color rgb="FF000000"/>
            <rFont val="Arial"/>
            <family val="2"/>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80</xdr:colOff>
                <xdr:row>86</xdr:row>
                <xdr:rowOff>15</xdr:rowOff>
              </xdr:from>
              <xdr:to>
                <xdr:col>13</xdr:col>
                <xdr:colOff>36</xdr:colOff>
                <xdr:row>90</xdr:row>
                <xdr:rowOff>6</xdr:rowOff>
              </xdr:to>
            </anchor>
          </commentPr>
        </mc:Choice>
        <mc:Fallback/>
      </mc:AlternateContent>
    </comment>
    <comment ref="K103" authorId="0">
      <text>
        <r>
          <rPr>
            <sz val="9"/>
            <color rgb="FF000000"/>
            <rFont val="Tahoma"/>
            <family val="0"/>
            <charset val="1"/>
          </rPr>
          <t xml:space="preserve">El presupuesto del Programa </t>
        </r>
        <r>
          <rPr>
            <b val="true"/>
            <sz val="9"/>
            <color rgb="FF000000"/>
            <rFont val="Tahoma"/>
            <family val="2"/>
          </rPr>
          <t xml:space="preserve">928-Sustituciones</t>
        </r>
        <r>
          <rPr>
            <sz val="9"/>
            <color rgb="FF000000"/>
            <rFont val="Tahoma"/>
            <family val="0"/>
            <charset val="1"/>
          </rPr>
          <t xml:space="preserve">  se conforma de </t>
        </r>
        <r>
          <rPr>
            <b val="true"/>
            <sz val="9"/>
            <color rgb="FF000000"/>
            <rFont val="Tahoma"/>
            <family val="2"/>
          </rPr>
          <t xml:space="preserve">114 solicitud</t>
        </r>
        <r>
          <rPr>
            <sz val="9"/>
            <color rgb="FF000000"/>
            <rFont val="Tahoma"/>
            <family val="2"/>
          </rPr>
          <t xml:space="preserve">es,</t>
        </r>
        <r>
          <rPr>
            <sz val="9"/>
            <color rgb="FF000000"/>
            <rFont val="Tahoma"/>
            <family val="0"/>
            <charset val="1"/>
          </rPr>
          <t xml:space="preserve"> por un monto de </t>
        </r>
        <r>
          <rPr>
            <b val="true"/>
            <sz val="9"/>
            <color rgb="FF000000"/>
            <rFont val="Tahoma"/>
            <family val="2"/>
          </rPr>
          <t xml:space="preserve">¢405.914.269, </t>
        </r>
        <r>
          <rPr>
            <sz val="9"/>
            <color rgb="FF000000"/>
            <rFont val="Tahoma"/>
            <family val="0"/>
            <charset val="1"/>
          </rPr>
          <t xml:space="preserve"> distribuido de la siguiente manera:
    -   2   VehículoTipo Rural             ¢   24.380.240
    - 13   Motocicleta:                      ¢   31.645.250
    - 38  Vehículo tipo Sedán:           ¢  179.908.682 
    - 56  Vehículo 4 x4:                    ¢  118.114.640  
    -  4   Vehículo tipo Ambulancia      ¢   44.238.884 
    -  1  Vehículo Tipo Panel             </t>
        </r>
        <r>
          <rPr>
            <u val="single"/>
            <sz val="9"/>
            <color rgb="FF000000"/>
            <rFont val="Tahoma"/>
            <family val="2"/>
          </rPr>
          <t xml:space="preserve"> ¢     7.626.573</t>
        </r>
        <r>
          <rPr>
            <sz val="9"/>
            <color rgb="FF000000"/>
            <rFont val="Tahoma"/>
            <family val="0"/>
            <charset val="1"/>
          </rPr>
          <t xml:space="preserve"> 
En acatamiento a la Directriz  se mantuvó la solicitud de </t>
        </r>
        <r>
          <rPr>
            <b val="true"/>
            <sz val="9"/>
            <color rgb="FF000000"/>
            <rFont val="Tahoma"/>
            <family val="2"/>
          </rPr>
          <t xml:space="preserve">89</t>
        </r>
        <r>
          <rPr>
            <sz val="9"/>
            <color rgb="FF000000"/>
            <rFont val="Tahoma"/>
            <family val="0"/>
            <charset val="1"/>
          </rPr>
          <t xml:space="preserve"> vehículos por parte del Programa 928, de los años   2008 y 2009, por considerarsen  vehículos policiales, de transporte de testigos y  de reos, según detalle:
Vehículo:          Cant.          Monto       
Motocicletas           1        ¢  2.434.250
Ambulancia            4         ¢44.238.884
Sedan                 15         ¢71.016.585
4  x 4                  40         ¢84.367.600
</t>
        </r>
      </text>
      <mc:AlternateContent>
        <mc:Choice Requires="v2">
          <commentPr autoFill="true" autoScale="false" colHidden="false" locked="false" rowHidden="false" textHAlign="justify" textVAlign="top">
            <anchor moveWithCells="false" sizeWithCells="false">
              <xdr:from>
                <xdr:col>9</xdr:col>
                <xdr:colOff>45</xdr:colOff>
                <xdr:row>98</xdr:row>
                <xdr:rowOff>0</xdr:rowOff>
              </xdr:from>
              <xdr:to>
                <xdr:col>15</xdr:col>
                <xdr:colOff>68</xdr:colOff>
                <xdr:row>116</xdr:row>
                <xdr:rowOff>37</xdr:rowOff>
              </xdr:to>
            </anchor>
          </commentPr>
        </mc:Choice>
        <mc:Fallback/>
      </mc:AlternateContent>
    </comment>
    <comment ref="K104"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106</xdr:row>
                <xdr:rowOff>1</xdr:rowOff>
              </xdr:from>
              <xdr:to>
                <xdr:col>14</xdr:col>
                <xdr:colOff>39</xdr:colOff>
                <xdr:row>111</xdr:row>
                <xdr:rowOff>10</xdr:rowOff>
              </xdr:to>
            </anchor>
          </commentPr>
        </mc:Choice>
        <mc:Fallback/>
      </mc:AlternateContent>
    </comment>
    <comment ref="K111" authorId="0">
      <text>
        <r>
          <rPr>
            <sz val="9"/>
            <color rgb="FF000000"/>
            <rFont val="Tahoma"/>
            <family val="2"/>
          </rPr>
          <t xml:space="preserve">Según correo del Lic. Mauricio Fonseca, del 5 de diciembre del 2011, estas sustituciones se solicitan para los Vehículos por política Institucional y las Motocicletas por agotamiento de la vida útil.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6</xdr:colOff>
                <xdr:row>122</xdr:row>
                <xdr:rowOff>0</xdr:rowOff>
              </xdr:from>
              <xdr:to>
                <xdr:col>14</xdr:col>
                <xdr:colOff>19</xdr:colOff>
                <xdr:row>130</xdr:row>
                <xdr:rowOff>13</xdr:rowOff>
              </xdr:to>
            </anchor>
          </commentPr>
        </mc:Choice>
        <mc:Fallback/>
      </mc:AlternateContent>
    </comment>
    <comment ref="K112"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124</xdr:row>
                <xdr:rowOff>2</xdr:rowOff>
              </xdr:from>
              <xdr:to>
                <xdr:col>12</xdr:col>
                <xdr:colOff>62</xdr:colOff>
                <xdr:row>129</xdr:row>
                <xdr:rowOff>1</xdr:rowOff>
              </xdr:to>
            </anchor>
          </commentPr>
        </mc:Choice>
        <mc:Fallback/>
      </mc:AlternateContent>
    </comment>
    <comment ref="K113" authorId="0">
      <text>
        <r>
          <rPr>
            <sz val="10"/>
            <color rgb="FF000000"/>
            <rFont val="Arial"/>
            <family val="2"/>
          </rPr>
          <t xml:space="preserve">Se solicita la sustitución de la motocicleta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80</xdr:colOff>
                <xdr:row>109</xdr:row>
                <xdr:rowOff>1</xdr:rowOff>
              </xdr:from>
              <xdr:to>
                <xdr:col>14</xdr:col>
                <xdr:colOff>14</xdr:colOff>
                <xdr:row>117</xdr:row>
                <xdr:rowOff>9</xdr:rowOff>
              </xdr:to>
            </anchor>
          </commentPr>
        </mc:Choice>
        <mc:Fallback/>
      </mc:AlternateContent>
    </comment>
    <comment ref="K123" authorId="0">
      <text>
        <r>
          <rPr>
            <sz val="10"/>
            <color rgb="FF000000"/>
            <rFont val="Arial"/>
            <family val="2"/>
          </rPr>
          <t xml:space="preserve">Se solicita la sustitución por política Institucional.</t>
        </r>
      </text>
      <mc:AlternateContent>
        <mc:Choice Requires="v2">
          <commentPr autoFill="true" autoScale="false" colHidden="false" locked="false" rowHidden="false" textHAlign="justify" textVAlign="top">
            <anchor moveWithCells="false" sizeWithCells="false">
              <xdr:from>
                <xdr:col>10</xdr:col>
                <xdr:colOff>106</xdr:colOff>
                <xdr:row>114</xdr:row>
                <xdr:rowOff>0</xdr:rowOff>
              </xdr:from>
              <xdr:to>
                <xdr:col>13</xdr:col>
                <xdr:colOff>61</xdr:colOff>
                <xdr:row>115</xdr:row>
                <xdr:rowOff>-12</xdr:rowOff>
              </xdr:to>
            </anchor>
          </commentPr>
        </mc:Choice>
        <mc:Fallback/>
      </mc:AlternateContent>
    </comment>
    <comment ref="K132" authorId="0">
      <text>
        <r>
          <rPr>
            <sz val="10"/>
            <color rgb="FF000000"/>
            <rFont val="Arial"/>
            <family val="2"/>
          </rPr>
          <t xml:space="preserve">Se solicita su sustitución por pólitica Institucional</t>
        </r>
        <r>
          <rPr>
            <b val="true"/>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6</xdr:colOff>
                <xdr:row>163</xdr:row>
                <xdr:rowOff>0</xdr:rowOff>
              </xdr:from>
              <xdr:to>
                <xdr:col>13</xdr:col>
                <xdr:colOff>16</xdr:colOff>
                <xdr:row>195</xdr:row>
                <xdr:rowOff>7</xdr:rowOff>
              </xdr:to>
            </anchor>
          </commentPr>
        </mc:Choice>
        <mc:Fallback/>
      </mc:AlternateContent>
    </comment>
    <comment ref="K134" authorId="0">
      <text>
        <r>
          <rPr>
            <sz val="10"/>
            <color rgb="FF000000"/>
            <rFont val="Arial"/>
            <family val="2"/>
          </rPr>
          <t xml:space="preserve">Se solicita la sustitución por política Institucional.</t>
        </r>
      </text>
      <mc:AlternateContent>
        <mc:Choice Requires="v2">
          <commentPr autoFill="true" autoScale="false" colHidden="false" locked="false" rowHidden="false" textHAlign="justify" textVAlign="top">
            <anchor moveWithCells="false" sizeWithCells="false">
              <xdr:from>
                <xdr:col>10</xdr:col>
                <xdr:colOff>68</xdr:colOff>
                <xdr:row>136</xdr:row>
                <xdr:rowOff>9</xdr:rowOff>
              </xdr:from>
              <xdr:to>
                <xdr:col>13</xdr:col>
                <xdr:colOff>23</xdr:colOff>
                <xdr:row>141</xdr:row>
                <xdr:rowOff>2</xdr:rowOff>
              </xdr:to>
            </anchor>
          </commentPr>
        </mc:Choice>
        <mc:Fallback/>
      </mc:AlternateContent>
    </comment>
    <comment ref="K137"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138</xdr:row>
                <xdr:rowOff>11</xdr:rowOff>
              </xdr:from>
              <xdr:to>
                <xdr:col>14</xdr:col>
                <xdr:colOff>39</xdr:colOff>
                <xdr:row>143</xdr:row>
                <xdr:rowOff>7</xdr:rowOff>
              </xdr:to>
            </anchor>
          </commentPr>
        </mc:Choice>
        <mc:Fallback/>
      </mc:AlternateContent>
    </comment>
    <comment ref="K168"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176</xdr:row>
                <xdr:rowOff>2</xdr:rowOff>
              </xdr:from>
              <xdr:to>
                <xdr:col>13</xdr:col>
                <xdr:colOff>70</xdr:colOff>
                <xdr:row>180</xdr:row>
                <xdr:rowOff>14</xdr:rowOff>
              </xdr:to>
            </anchor>
          </commentPr>
        </mc:Choice>
        <mc:Fallback/>
      </mc:AlternateContent>
    </comment>
    <comment ref="K183" authorId="0">
      <text>
        <r>
          <rPr>
            <sz val="9"/>
            <color rgb="FF000000"/>
            <rFont val="Tahoma"/>
            <family val="0"/>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80</xdr:colOff>
                <xdr:row>196</xdr:row>
                <xdr:rowOff>7</xdr:rowOff>
              </xdr:from>
              <xdr:to>
                <xdr:col>12</xdr:col>
                <xdr:colOff>67</xdr:colOff>
                <xdr:row>199</xdr:row>
                <xdr:rowOff>2</xdr:rowOff>
              </xdr:to>
            </anchor>
          </commentPr>
        </mc:Choice>
        <mc:Fallback/>
      </mc:AlternateContent>
    </comment>
    <comment ref="K184"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80</xdr:colOff>
                <xdr:row>197</xdr:row>
                <xdr:rowOff>5</xdr:rowOff>
              </xdr:from>
              <xdr:to>
                <xdr:col>13</xdr:col>
                <xdr:colOff>44</xdr:colOff>
                <xdr:row>199</xdr:row>
                <xdr:rowOff>2</xdr:rowOff>
              </xdr:to>
            </anchor>
          </commentPr>
        </mc:Choice>
        <mc:Fallback/>
      </mc:AlternateContent>
    </comment>
    <comment ref="K187"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201</xdr:row>
                <xdr:rowOff>7</xdr:rowOff>
              </xdr:from>
              <xdr:to>
                <xdr:col>13</xdr:col>
                <xdr:colOff>70</xdr:colOff>
                <xdr:row>202</xdr:row>
                <xdr:rowOff>-3</xdr:rowOff>
              </xdr:to>
            </anchor>
          </commentPr>
        </mc:Choice>
        <mc:Fallback/>
      </mc:AlternateContent>
    </comment>
    <comment ref="K192"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44</xdr:row>
                <xdr:rowOff>0</xdr:rowOff>
              </xdr:from>
              <xdr:to>
                <xdr:col>12</xdr:col>
                <xdr:colOff>62</xdr:colOff>
                <xdr:row>249</xdr:row>
                <xdr:rowOff>5</xdr:rowOff>
              </xdr:to>
            </anchor>
          </commentPr>
        </mc:Choice>
        <mc:Fallback/>
      </mc:AlternateContent>
    </comment>
    <comment ref="K193"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45</xdr:row>
                <xdr:rowOff>1</xdr:rowOff>
              </xdr:from>
              <xdr:to>
                <xdr:col>12</xdr:col>
                <xdr:colOff>62</xdr:colOff>
                <xdr:row>250</xdr:row>
                <xdr:rowOff>14</xdr:rowOff>
              </xdr:to>
            </anchor>
          </commentPr>
        </mc:Choice>
        <mc:Fallback/>
      </mc:AlternateContent>
    </comment>
    <comment ref="K195"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212</xdr:row>
                <xdr:rowOff>3</xdr:rowOff>
              </xdr:from>
              <xdr:to>
                <xdr:col>14</xdr:col>
                <xdr:colOff>39</xdr:colOff>
                <xdr:row>219</xdr:row>
                <xdr:rowOff>15</xdr:rowOff>
              </xdr:to>
            </anchor>
          </commentPr>
        </mc:Choice>
        <mc:Fallback/>
      </mc:AlternateContent>
    </comment>
    <comment ref="K201"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58</xdr:row>
                <xdr:rowOff>13</xdr:rowOff>
              </xdr:from>
              <xdr:to>
                <xdr:col>12</xdr:col>
                <xdr:colOff>62</xdr:colOff>
                <xdr:row>259</xdr:row>
                <xdr:rowOff>8</xdr:rowOff>
              </xdr:to>
            </anchor>
          </commentPr>
        </mc:Choice>
        <mc:Fallback/>
      </mc:AlternateContent>
    </comment>
    <comment ref="K202"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60</xdr:row>
                <xdr:rowOff>15</xdr:rowOff>
              </xdr:from>
              <xdr:to>
                <xdr:col>12</xdr:col>
                <xdr:colOff>62</xdr:colOff>
                <xdr:row>261</xdr:row>
                <xdr:rowOff>5</xdr:rowOff>
              </xdr:to>
            </anchor>
          </commentPr>
        </mc:Choice>
        <mc:Fallback/>
      </mc:AlternateContent>
    </comment>
    <comment ref="K203"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63</xdr:row>
                <xdr:rowOff>0</xdr:rowOff>
              </xdr:from>
              <xdr:to>
                <xdr:col>12</xdr:col>
                <xdr:colOff>62</xdr:colOff>
                <xdr:row>264</xdr:row>
                <xdr:rowOff>-10</xdr:rowOff>
              </xdr:to>
            </anchor>
          </commentPr>
        </mc:Choice>
        <mc:Fallback/>
      </mc:AlternateContent>
    </comment>
    <comment ref="K204"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65</xdr:row>
                <xdr:rowOff>0</xdr:rowOff>
              </xdr:from>
              <xdr:to>
                <xdr:col>12</xdr:col>
                <xdr:colOff>62</xdr:colOff>
                <xdr:row>268</xdr:row>
                <xdr:rowOff>2</xdr:rowOff>
              </xdr:to>
            </anchor>
          </commentPr>
        </mc:Choice>
        <mc:Fallback/>
      </mc:AlternateContent>
    </comment>
    <comment ref="K206"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80</xdr:colOff>
                <xdr:row>237</xdr:row>
                <xdr:rowOff>6</xdr:rowOff>
              </xdr:from>
              <xdr:to>
                <xdr:col>13</xdr:col>
                <xdr:colOff>44</xdr:colOff>
                <xdr:row>241</xdr:row>
                <xdr:rowOff>15</xdr:rowOff>
              </xdr:to>
            </anchor>
          </commentPr>
        </mc:Choice>
        <mc:Fallback/>
      </mc:AlternateContent>
    </comment>
    <comment ref="K207"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69</xdr:row>
                <xdr:rowOff>7</xdr:rowOff>
              </xdr:from>
              <xdr:to>
                <xdr:col>12</xdr:col>
                <xdr:colOff>62</xdr:colOff>
                <xdr:row>272</xdr:row>
                <xdr:rowOff>15</xdr:rowOff>
              </xdr:to>
            </anchor>
          </commentPr>
        </mc:Choice>
        <mc:Fallback/>
      </mc:AlternateContent>
    </comment>
    <comment ref="K208"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71</xdr:row>
                <xdr:rowOff>9</xdr:rowOff>
              </xdr:from>
              <xdr:to>
                <xdr:col>12</xdr:col>
                <xdr:colOff>62</xdr:colOff>
                <xdr:row>272</xdr:row>
                <xdr:rowOff>9</xdr:rowOff>
              </xdr:to>
            </anchor>
          </commentPr>
        </mc:Choice>
        <mc:Fallback/>
      </mc:AlternateContent>
    </comment>
    <comment ref="K209"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73</xdr:row>
                <xdr:rowOff>11</xdr:rowOff>
              </xdr:from>
              <xdr:to>
                <xdr:col>12</xdr:col>
                <xdr:colOff>62</xdr:colOff>
                <xdr:row>277</xdr:row>
                <xdr:rowOff>3</xdr:rowOff>
              </xdr:to>
            </anchor>
          </commentPr>
        </mc:Choice>
        <mc:Fallback/>
      </mc:AlternateContent>
    </comment>
    <comment ref="K210"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75</xdr:row>
                <xdr:rowOff>13</xdr:rowOff>
              </xdr:from>
              <xdr:to>
                <xdr:col>12</xdr:col>
                <xdr:colOff>62</xdr:colOff>
                <xdr:row>279</xdr:row>
                <xdr:rowOff>5</xdr:rowOff>
              </xdr:to>
            </anchor>
          </commentPr>
        </mc:Choice>
        <mc:Fallback/>
      </mc:AlternateContent>
    </comment>
    <comment ref="K211"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77</xdr:row>
                <xdr:rowOff>15</xdr:rowOff>
              </xdr:from>
              <xdr:to>
                <xdr:col>12</xdr:col>
                <xdr:colOff>62</xdr:colOff>
                <xdr:row>278</xdr:row>
                <xdr:rowOff>0</xdr:rowOff>
              </xdr:to>
            </anchor>
          </commentPr>
        </mc:Choice>
        <mc:Fallback/>
      </mc:AlternateContent>
    </comment>
    <comment ref="K212"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80</xdr:row>
                <xdr:rowOff>1</xdr:rowOff>
              </xdr:from>
              <xdr:to>
                <xdr:col>12</xdr:col>
                <xdr:colOff>62</xdr:colOff>
                <xdr:row>281</xdr:row>
                <xdr:rowOff>-9</xdr:rowOff>
              </xdr:to>
            </anchor>
          </commentPr>
        </mc:Choice>
        <mc:Fallback/>
      </mc:AlternateContent>
    </comment>
    <comment ref="K213"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82</xdr:row>
                <xdr:rowOff>3</xdr:rowOff>
              </xdr:from>
              <xdr:to>
                <xdr:col>12</xdr:col>
                <xdr:colOff>62</xdr:colOff>
                <xdr:row>314</xdr:row>
                <xdr:rowOff>15</xdr:rowOff>
              </xdr:to>
            </anchor>
          </commentPr>
        </mc:Choice>
        <mc:Fallback/>
      </mc:AlternateContent>
    </comment>
    <comment ref="K214" authorId="0">
      <text>
        <r>
          <rPr>
            <sz val="10"/>
            <color rgb="FF000000"/>
            <rFont val="Arial"/>
            <family val="2"/>
          </rPr>
          <t xml:space="preserve">Se solicita la sustitución de las motocicletas por  agotamiento de la vida útil y la de los vehículos por política Institucional. </t>
        </r>
      </text>
      <mc:AlternateContent>
        <mc:Choice Requires="v2">
          <commentPr autoFill="true" autoScale="false" colHidden="false" locked="false" rowHidden="false" textHAlign="justify" textVAlign="top">
            <anchor moveWithCells="false" sizeWithCells="false">
              <xdr:from>
                <xdr:col>10</xdr:col>
                <xdr:colOff>68</xdr:colOff>
                <xdr:row>253</xdr:row>
                <xdr:rowOff>1</xdr:rowOff>
              </xdr:from>
              <xdr:to>
                <xdr:col>14</xdr:col>
                <xdr:colOff>1</xdr:colOff>
                <xdr:row>266</xdr:row>
                <xdr:rowOff>16</xdr:rowOff>
              </xdr:to>
            </anchor>
          </commentPr>
        </mc:Choice>
        <mc:Fallback/>
      </mc:AlternateContent>
    </comment>
    <comment ref="K219"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92</xdr:row>
                <xdr:rowOff>13</xdr:rowOff>
              </xdr:from>
              <xdr:to>
                <xdr:col>12</xdr:col>
                <xdr:colOff>62</xdr:colOff>
                <xdr:row>323</xdr:row>
                <xdr:rowOff>6</xdr:rowOff>
              </xdr:to>
            </anchor>
          </commentPr>
        </mc:Choice>
        <mc:Fallback/>
      </mc:AlternateContent>
    </comment>
    <comment ref="K220"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94</xdr:row>
                <xdr:rowOff>15</xdr:rowOff>
              </xdr:from>
              <xdr:to>
                <xdr:col>12</xdr:col>
                <xdr:colOff>62</xdr:colOff>
                <xdr:row>309</xdr:row>
                <xdr:rowOff>7</xdr:rowOff>
              </xdr:to>
            </anchor>
          </commentPr>
        </mc:Choice>
        <mc:Fallback/>
      </mc:AlternateContent>
    </comment>
    <comment ref="K221"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97</xdr:row>
                <xdr:rowOff>1</xdr:rowOff>
              </xdr:from>
              <xdr:to>
                <xdr:col>12</xdr:col>
                <xdr:colOff>62</xdr:colOff>
                <xdr:row>313</xdr:row>
                <xdr:rowOff>11</xdr:rowOff>
              </xdr:to>
            </anchor>
          </commentPr>
        </mc:Choice>
        <mc:Fallback/>
      </mc:AlternateContent>
    </comment>
    <comment ref="K222"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98</xdr:row>
                <xdr:rowOff>2</xdr:rowOff>
              </xdr:from>
              <xdr:to>
                <xdr:col>12</xdr:col>
                <xdr:colOff>62</xdr:colOff>
                <xdr:row>308</xdr:row>
                <xdr:rowOff>12</xdr:rowOff>
              </xdr:to>
            </anchor>
          </commentPr>
        </mc:Choice>
        <mc:Fallback/>
      </mc:AlternateContent>
    </comment>
    <comment ref="K224" authorId="0">
      <text>
        <r>
          <rPr>
            <b val="true"/>
            <sz val="9"/>
            <color rgb="FF000000"/>
            <rFont val="Tahoma"/>
            <family val="0"/>
          </rPr>
          <t xml:space="preserve">Se solicita el cambio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551</xdr:row>
                <xdr:rowOff>15</xdr:rowOff>
              </xdr:from>
              <xdr:to>
                <xdr:col>12</xdr:col>
                <xdr:colOff>56</xdr:colOff>
                <xdr:row>555</xdr:row>
                <xdr:rowOff>9</xdr:rowOff>
              </xdr:to>
            </anchor>
          </commentPr>
        </mc:Choice>
        <mc:Fallback/>
      </mc:AlternateContent>
    </comment>
    <comment ref="K225"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302</xdr:row>
                <xdr:rowOff>6</xdr:rowOff>
              </xdr:from>
              <xdr:to>
                <xdr:col>12</xdr:col>
                <xdr:colOff>62</xdr:colOff>
                <xdr:row>308</xdr:row>
                <xdr:rowOff>12</xdr:rowOff>
              </xdr:to>
            </anchor>
          </commentPr>
        </mc:Choice>
        <mc:Fallback/>
      </mc:AlternateContent>
    </comment>
    <comment ref="K226"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298</xdr:row>
                <xdr:rowOff>8</xdr:rowOff>
              </xdr:from>
              <xdr:to>
                <xdr:col>12</xdr:col>
                <xdr:colOff>62</xdr:colOff>
                <xdr:row>304</xdr:row>
                <xdr:rowOff>9</xdr:rowOff>
              </xdr:to>
            </anchor>
          </commentPr>
        </mc:Choice>
        <mc:Fallback/>
      </mc:AlternateContent>
    </comment>
    <comment ref="K228" authorId="0">
      <text>
        <r>
          <rPr>
            <sz val="9"/>
            <color rgb="FF000000"/>
            <rFont val="Tahoma"/>
            <family val="0"/>
          </rPr>
          <t xml:space="preserve">se solicita la sustitución por agotamiento de la vida útil.
</t>
        </r>
      </text>
      <mc:AlternateContent>
        <mc:Choice Requires="v2">
          <commentPr autoFill="true" autoScale="false" colHidden="false" locked="false" rowHidden="false" textHAlign="justify" textVAlign="top">
            <anchor moveWithCells="false" sizeWithCells="false">
              <xdr:from>
                <xdr:col>10</xdr:col>
                <xdr:colOff>80</xdr:colOff>
                <xdr:row>410</xdr:row>
                <xdr:rowOff>7</xdr:rowOff>
              </xdr:from>
              <xdr:to>
                <xdr:col>12</xdr:col>
                <xdr:colOff>67</xdr:colOff>
                <xdr:row>411</xdr:row>
                <xdr:rowOff>8</xdr:rowOff>
              </xdr:to>
            </anchor>
          </commentPr>
        </mc:Choice>
        <mc:Fallback/>
      </mc:AlternateContent>
    </comment>
    <comment ref="K229"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309</xdr:row>
                <xdr:rowOff>13</xdr:rowOff>
              </xdr:from>
              <xdr:to>
                <xdr:col>12</xdr:col>
                <xdr:colOff>62</xdr:colOff>
                <xdr:row>314</xdr:row>
                <xdr:rowOff>1</xdr:rowOff>
              </xdr:to>
            </anchor>
          </commentPr>
        </mc:Choice>
        <mc:Fallback/>
      </mc:AlternateContent>
    </comment>
    <comment ref="K230"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311</xdr:row>
                <xdr:rowOff>15</xdr:rowOff>
              </xdr:from>
              <xdr:to>
                <xdr:col>12</xdr:col>
                <xdr:colOff>62</xdr:colOff>
                <xdr:row>316</xdr:row>
                <xdr:rowOff>3</xdr:rowOff>
              </xdr:to>
            </anchor>
          </commentPr>
        </mc:Choice>
        <mc:Fallback/>
      </mc:AlternateContent>
    </comment>
    <comment ref="K231" authorId="0">
      <text>
        <r>
          <rPr>
            <sz val="9"/>
            <color rgb="FF000000"/>
            <rFont val="Tahoma"/>
            <family val="2"/>
          </rPr>
          <t xml:space="preserve">Según correo del Lic. Mauricio Fonseca, del 5 de diciembre del 2011, estos cambios los solicita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314</xdr:row>
                <xdr:rowOff>1</xdr:rowOff>
              </xdr:from>
              <xdr:to>
                <xdr:col>12</xdr:col>
                <xdr:colOff>62</xdr:colOff>
                <xdr:row>317</xdr:row>
                <xdr:rowOff>4</xdr:rowOff>
              </xdr:to>
            </anchor>
          </commentPr>
        </mc:Choice>
        <mc:Fallback/>
      </mc:AlternateContent>
    </comment>
    <comment ref="K232" authorId="0">
      <text>
        <r>
          <rPr>
            <sz val="9"/>
            <color rgb="FF000000"/>
            <rFont val="Tahoma"/>
            <family val="0"/>
            <charset val="1"/>
          </rPr>
          <t xml:space="preserve">El presupuesto del Programa </t>
        </r>
        <r>
          <rPr>
            <b val="true"/>
            <sz val="9"/>
            <color rgb="FF000000"/>
            <rFont val="Tahoma"/>
            <family val="2"/>
          </rPr>
          <t xml:space="preserve">929-Sustituciones</t>
        </r>
        <r>
          <rPr>
            <sz val="9"/>
            <color rgb="FF000000"/>
            <rFont val="Tahoma"/>
            <family val="0"/>
            <charset val="1"/>
          </rPr>
          <t xml:space="preserve">  se conforma de </t>
        </r>
        <r>
          <rPr>
            <b val="true"/>
            <sz val="9"/>
            <color rgb="FF000000"/>
            <rFont val="Tahoma"/>
            <family val="2"/>
          </rPr>
          <t xml:space="preserve">24 solicitudes</t>
        </r>
        <r>
          <rPr>
            <sz val="9"/>
            <color rgb="FF000000"/>
            <rFont val="Tahoma"/>
            <family val="0"/>
            <charset val="1"/>
          </rPr>
          <t xml:space="preserve">, por un monto de </t>
        </r>
        <r>
          <rPr>
            <b val="true"/>
            <sz val="9"/>
            <color rgb="FF000000"/>
            <rFont val="Tahoma"/>
            <family val="2"/>
          </rPr>
          <t xml:space="preserve">¢69.322.363,</t>
        </r>
        <r>
          <rPr>
            <sz val="9"/>
            <color rgb="FF000000"/>
            <rFont val="Tahoma"/>
            <family val="0"/>
            <charset val="1"/>
          </rPr>
          <t xml:space="preserve">  distribuido de la siguiente manera:
    - 1   Motocicleta:                        ¢  2.434.250
    - 7   Vehículo tipo Sedán:            ¢ 33.141.073
    - 16  Vehículo 4 x4:                    </t>
        </r>
        <r>
          <rPr>
            <u val="single"/>
            <sz val="9"/>
            <color rgb="FF000000"/>
            <rFont val="Tahoma"/>
            <family val="2"/>
          </rPr>
          <t xml:space="preserve">¢  33.747.040</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9</xdr:col>
                <xdr:colOff>45</xdr:colOff>
                <xdr:row>228</xdr:row>
                <xdr:rowOff>1</xdr:rowOff>
              </xdr:from>
              <xdr:to>
                <xdr:col>13</xdr:col>
                <xdr:colOff>11</xdr:colOff>
                <xdr:row>239</xdr:row>
                <xdr:rowOff>4</xdr:rowOff>
              </xdr:to>
            </anchor>
          </commentPr>
        </mc:Choice>
        <mc:Fallback/>
      </mc:AlternateContent>
    </comment>
    <comment ref="K249"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71</xdr:colOff>
                <xdr:row>349</xdr:row>
                <xdr:rowOff>11</xdr:rowOff>
              </xdr:from>
              <xdr:to>
                <xdr:col>12</xdr:col>
                <xdr:colOff>66</xdr:colOff>
                <xdr:row>350</xdr:row>
                <xdr:rowOff>-4</xdr:rowOff>
              </xdr:to>
            </anchor>
          </commentPr>
        </mc:Choice>
        <mc:Fallback/>
      </mc:AlternateContent>
    </comment>
    <comment ref="K250" authorId="0">
      <text>
        <r>
          <rPr>
            <sz val="9"/>
            <color rgb="FF000000"/>
            <rFont val="Tahoma"/>
            <family val="0"/>
          </rPr>
          <t xml:space="preserve">Esta unidad  sufrió un accidente y se declaró pérdida total. Mediante oficio 4240-DE-2011 la Dirección Ejecutiva  no autorizó la reparación de la unidad por cuanto ésta sobrepasaba el 50% respecto al precio de adquisición y valor de mercado.
</t>
        </r>
      </text>
      <mc:AlternateContent>
        <mc:Choice Requires="v2">
          <commentPr autoFill="true" autoScale="false" colHidden="false" locked="false" rowHidden="false" textHAlign="justify" textVAlign="top">
            <anchor moveWithCells="false" sizeWithCells="false">
              <xdr:from>
                <xdr:col>10</xdr:col>
                <xdr:colOff>80</xdr:colOff>
                <xdr:row>672</xdr:row>
                <xdr:rowOff>0</xdr:rowOff>
              </xdr:from>
              <xdr:to>
                <xdr:col>14</xdr:col>
                <xdr:colOff>37</xdr:colOff>
                <xdr:row>679</xdr:row>
                <xdr:rowOff>4</xdr:rowOff>
              </xdr:to>
            </anchor>
          </commentPr>
        </mc:Choice>
        <mc:Fallback/>
      </mc:AlternateContent>
    </comment>
    <comment ref="K252"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66</xdr:colOff>
                <xdr:row>349</xdr:row>
                <xdr:rowOff>11</xdr:rowOff>
              </xdr:from>
              <xdr:to>
                <xdr:col>12</xdr:col>
                <xdr:colOff>66</xdr:colOff>
                <xdr:row>350</xdr:row>
                <xdr:rowOff>2</xdr:rowOff>
              </xdr:to>
            </anchor>
          </commentPr>
        </mc:Choice>
        <mc:Fallback/>
      </mc:AlternateContent>
    </comment>
    <comment ref="K253"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349</xdr:row>
                <xdr:rowOff>11</xdr:rowOff>
              </xdr:from>
              <xdr:to>
                <xdr:col>13</xdr:col>
                <xdr:colOff>8</xdr:colOff>
                <xdr:row>350</xdr:row>
                <xdr:rowOff>2</xdr:rowOff>
              </xdr:to>
            </anchor>
          </commentPr>
        </mc:Choice>
        <mc:Fallback/>
      </mc:AlternateContent>
    </comment>
    <comment ref="K258" authorId="0">
      <text>
        <r>
          <rPr>
            <sz val="9"/>
            <color rgb="FF000000"/>
            <rFont val="Tahoma"/>
            <family val="0"/>
          </rPr>
          <t xml:space="preserve">Esta  unidad sufrió un accidente y se declaró pérdida total. Mediante oficio 4240-DE-2011 la Dirección Ejecutiva  no autorizó la reparación de la unidad por cuanto ésta sobrepasaba el 50% respecto al precio de adquisición y valor de mercado.
</t>
        </r>
      </text>
      <mc:AlternateContent>
        <mc:Choice Requires="v2">
          <commentPr autoFill="true" autoScale="false" colHidden="false" locked="false" rowHidden="false" textHAlign="justify" textVAlign="top">
            <anchor moveWithCells="false" sizeWithCells="false">
              <xdr:from>
                <xdr:col>10</xdr:col>
                <xdr:colOff>66</xdr:colOff>
                <xdr:row>704</xdr:row>
                <xdr:rowOff>15</xdr:rowOff>
              </xdr:from>
              <xdr:to>
                <xdr:col>13</xdr:col>
                <xdr:colOff>79</xdr:colOff>
                <xdr:row>711</xdr:row>
                <xdr:rowOff>9</xdr:rowOff>
              </xdr:to>
            </anchor>
          </commentPr>
        </mc:Choice>
        <mc:Fallback/>
      </mc:AlternateContent>
    </comment>
    <comment ref="K264"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349</xdr:row>
                <xdr:rowOff>11</xdr:rowOff>
              </xdr:from>
              <xdr:to>
                <xdr:col>13</xdr:col>
                <xdr:colOff>8</xdr:colOff>
                <xdr:row>350</xdr:row>
                <xdr:rowOff>2</xdr:rowOff>
              </xdr:to>
            </anchor>
          </commentPr>
        </mc:Choice>
        <mc:Fallback/>
      </mc:AlternateContent>
    </comment>
    <comment ref="K266" authorId="0">
      <text>
        <r>
          <rPr>
            <sz val="10"/>
            <color rgb="FF000000"/>
            <rFont val="Arial"/>
            <family val="2"/>
          </rPr>
          <t xml:space="preserve">Se solicita la sustitución por política Institucional.
</t>
        </r>
      </text>
      <mc:AlternateContent>
        <mc:Choice Requires="v2">
          <commentPr autoFill="true" autoScale="false" colHidden="false" locked="false" rowHidden="false" textHAlign="justify" textVAlign="top">
            <anchor moveWithCells="false" sizeWithCells="false">
              <xdr:from>
                <xdr:col>10</xdr:col>
                <xdr:colOff>106</xdr:colOff>
                <xdr:row>349</xdr:row>
                <xdr:rowOff>13</xdr:rowOff>
              </xdr:from>
              <xdr:to>
                <xdr:col>13</xdr:col>
                <xdr:colOff>8</xdr:colOff>
                <xdr:row>372</xdr:row>
                <xdr:rowOff>1</xdr:rowOff>
              </xdr:to>
            </anchor>
          </commentPr>
        </mc:Choice>
        <mc:Fallback/>
      </mc:AlternateContent>
    </comment>
  </commentList>
</comments>
</file>

<file path=xl/sharedStrings.xml><?xml version="1.0" encoding="utf-8"?>
<sst xmlns="http://schemas.openxmlformats.org/spreadsheetml/2006/main" count="713" uniqueCount="332">
  <si>
    <t xml:space="preserve">CUADRO RESUMEN- SOLICITUD DE VEHÍCULOS 2013</t>
  </si>
  <si>
    <t xml:space="preserve">Aprobado 2012</t>
  </si>
  <si>
    <t xml:space="preserve">Autoridad o Dependencia Judicial Solicitante</t>
  </si>
  <si>
    <t xml:space="preserve">Monto Solicitado por Programa </t>
  </si>
  <si>
    <t xml:space="preserve">Monto aprobado  Presupuesto 2013</t>
  </si>
  <si>
    <t xml:space="preserve">% Crecimiento </t>
  </si>
  <si>
    <t xml:space="preserve">TOTAL TÍTULO 301</t>
  </si>
  <si>
    <t xml:space="preserve">COMPRA O LEASING DE VEHÍCULO -ANEXO 1</t>
  </si>
  <si>
    <t xml:space="preserve">PROGRAMA 926</t>
  </si>
  <si>
    <t xml:space="preserve">PROGRAMA 927</t>
  </si>
  <si>
    <t xml:space="preserve">PROGRAMA 928</t>
  </si>
  <si>
    <t xml:space="preserve">PROGRAMA 929</t>
  </si>
  <si>
    <t xml:space="preserve">PROGRAMA 930</t>
  </si>
  <si>
    <t xml:space="preserve">PROGRAMA 950</t>
  </si>
  <si>
    <t xml:space="preserve">SUSTITUCIÓN DE VEHÍCULOS -ANEXO 2</t>
  </si>
  <si>
    <t xml:space="preserve">PROGRAMA 932</t>
  </si>
  <si>
    <t xml:space="preserve">CUADRO N°1</t>
  </si>
  <si>
    <t xml:space="preserve">DETALLE DE COMPRA DE VEHÍCULOS-2013</t>
  </si>
  <si>
    <t xml:space="preserve">Modelo del Vehículo </t>
  </si>
  <si>
    <t xml:space="preserve">Cant. Anual </t>
  </si>
  <si>
    <t xml:space="preserve">Precio Unitario </t>
  </si>
  <si>
    <t xml:space="preserve">Monto  Presupuesto 2013</t>
  </si>
  <si>
    <t xml:space="preserve">TOTAL PROGRAMA 926 - Dirección, Administración y Otros Órganos de Apoyo a la Jurisdicción</t>
  </si>
  <si>
    <t xml:space="preserve">Departamento de Tecnología de la Información</t>
  </si>
  <si>
    <t xml:space="preserve">Dirección Tecnológica, Depto. Tecnología de la Información</t>
  </si>
  <si>
    <t xml:space="preserve">Compra de vehículo tipo Pick Up</t>
  </si>
  <si>
    <t xml:space="preserve">Servicio Administrativo - II C. J. de San José </t>
  </si>
  <si>
    <t xml:space="preserve">Oficina Administrativa del II Circuito Judicial de San José</t>
  </si>
  <si>
    <t xml:space="preserve">Compra de vehículo tipo sedán</t>
  </si>
  <si>
    <t xml:space="preserve">Administración Regional de San Ramón    </t>
  </si>
  <si>
    <t xml:space="preserve">Administración Regional de San Ramón</t>
  </si>
  <si>
    <t xml:space="preserve">Administración Regional de Grecia    </t>
  </si>
  <si>
    <t xml:space="preserve">Administración Regional de Grecia</t>
  </si>
  <si>
    <t xml:space="preserve">Administración Regional I Circuito Judicial de la Zona Atlántica              </t>
  </si>
  <si>
    <t xml:space="preserve">Administración Regional de Limón</t>
  </si>
  <si>
    <t xml:space="preserve">Servicio Administrativo - I C. J. de Guanacaste</t>
  </si>
  <si>
    <t xml:space="preserve">Administración Regional de Liberia</t>
  </si>
  <si>
    <t xml:space="preserve">Servicio Administrativo - II C. J. de Guanacaste  </t>
  </si>
  <si>
    <t xml:space="preserve">Juzgado Contravencional y de Menor Cuantía de Jicaral</t>
  </si>
  <si>
    <t xml:space="preserve">Compra de  motocicleta</t>
  </si>
  <si>
    <t xml:space="preserve">Unidad de Localización de Santa Cruz</t>
  </si>
  <si>
    <t xml:space="preserve">TOTAL PROGRAMA 927 - Servicio Jurisdiccional </t>
  </si>
  <si>
    <t xml:space="preserve">Oficina de Comunicaciones del I Circ. Judicial de San José </t>
  </si>
  <si>
    <t xml:space="preserve">Oficina de Comunicaciones Judiciales</t>
  </si>
  <si>
    <t xml:space="preserve">Servicio Administrativo: III Circ. Judicial de san José </t>
  </si>
  <si>
    <t xml:space="preserve">Juzgado Contravencional y Menor Cuantía de Pavas</t>
  </si>
  <si>
    <t xml:space="preserve">Juzgado de Pensiones Alimentarias y Violencia Domestica de Pavas</t>
  </si>
  <si>
    <t xml:space="preserve">TOTAL PROGRAMA 928 - Organismo de Investigación Judicial </t>
  </si>
  <si>
    <t xml:space="preserve">Dirección </t>
  </si>
  <si>
    <t xml:space="preserve">Para las Dependencias policiales</t>
  </si>
  <si>
    <t xml:space="preserve">Compra   de vehículo tipo sedán</t>
  </si>
  <si>
    <t xml:space="preserve">16</t>
  </si>
  <si>
    <t xml:space="preserve">10</t>
  </si>
  <si>
    <t xml:space="preserve">Para las Dependencias policiales (Transporte de Privados de Libertad).</t>
  </si>
  <si>
    <t xml:space="preserve">7</t>
  </si>
  <si>
    <t xml:space="preserve">TOTAL PROGRAMA 929 - Ministerio Público</t>
  </si>
  <si>
    <t xml:space="preserve">Oficina de Medidas Alternas y Justicia Restaurativa</t>
  </si>
  <si>
    <t xml:space="preserve">Compra  de vehículo tipo sedán</t>
  </si>
  <si>
    <t xml:space="preserve">Servicio Ministerio Público- C.J. de Puntarenas</t>
  </si>
  <si>
    <t xml:space="preserve">Fiscalía de Aguirre y Parrita</t>
  </si>
  <si>
    <t xml:space="preserve">Fiscalía de Cóbano</t>
  </si>
  <si>
    <t xml:space="preserve">Servicio Ministerio Público de Osa</t>
  </si>
  <si>
    <t xml:space="preserve">Fiscalía de Buenos Aires</t>
  </si>
  <si>
    <t xml:space="preserve">TOTAL PROGRAMA 930 - Defensa Pública   </t>
  </si>
  <si>
    <t xml:space="preserve">Defensa Pública</t>
  </si>
  <si>
    <t xml:space="preserve">Compra  de Vehículo doble tracción 4X4</t>
  </si>
  <si>
    <t xml:space="preserve">Defensa Pública (Unidad de Investigación)</t>
  </si>
  <si>
    <t xml:space="preserve">TOTAL PROGRAMA 950 - Víctimas, Testigos y demás Intervinientes</t>
  </si>
  <si>
    <t xml:space="preserve">Oficina de Atención a Víctima de Delitos</t>
  </si>
  <si>
    <t xml:space="preserve">CUADRO N°2</t>
  </si>
  <si>
    <t xml:space="preserve"> DETALLE DE SUSTITUCIONES -2013</t>
  </si>
  <si>
    <t xml:space="preserve">Modelo del Vehiculo </t>
  </si>
  <si>
    <t xml:space="preserve">Año </t>
  </si>
  <si>
    <t xml:space="preserve">Placa</t>
  </si>
  <si>
    <t xml:space="preserve">Valor de Rescate </t>
  </si>
  <si>
    <t xml:space="preserve">Monto Presupuesto 2013</t>
  </si>
  <si>
    <t xml:space="preserve">Interna </t>
  </si>
  <si>
    <t xml:space="preserve">Circul.</t>
  </si>
  <si>
    <t xml:space="preserve">Servicio Administrativo - I C. J. de San José </t>
  </si>
  <si>
    <t xml:space="preserve">Unidad de Localización, Citación y Presentación del III Circuito Judicial de San José</t>
  </si>
  <si>
    <t xml:space="preserve">Sustitución de Motocicleta</t>
  </si>
  <si>
    <t xml:space="preserve">Unidad de Localización, Citación y Presentación de Hatillo</t>
  </si>
  <si>
    <t xml:space="preserve">Unidad de Localización, Citación y Presentación de Pavas</t>
  </si>
  <si>
    <t xml:space="preserve">Departamento de Servicios Generales </t>
  </si>
  <si>
    <t xml:space="preserve">Transportes Administrativos</t>
  </si>
  <si>
    <t xml:space="preserve">Sustitución de Vehículo tipo buseta</t>
  </si>
  <si>
    <t xml:space="preserve">Comodín ( Transporte de Magistrados)</t>
  </si>
  <si>
    <t xml:space="preserve">Sustitución de vehículo tipo Rural </t>
  </si>
  <si>
    <t xml:space="preserve">Servicio Administrativo - II C. J. de Alajuela  </t>
  </si>
  <si>
    <t xml:space="preserve">Administración Regional de San Carlos</t>
  </si>
  <si>
    <t xml:space="preserve">Sustitución de vehículo Pick Up 4X4</t>
  </si>
  <si>
    <t xml:space="preserve">PJ 1062</t>
  </si>
  <si>
    <t xml:space="preserve">PJ 1069</t>
  </si>
  <si>
    <t xml:space="preserve">PJ 1173</t>
  </si>
  <si>
    <t xml:space="preserve">PJ 1175</t>
  </si>
  <si>
    <t xml:space="preserve">Administración Regional de Cartago</t>
  </si>
  <si>
    <t xml:space="preserve">ADMINISTRACION REGIONAL DE TURRIALBA</t>
  </si>
  <si>
    <t xml:space="preserve">Administración Regional de Turrialba</t>
  </si>
  <si>
    <t xml:space="preserve">PJ 940</t>
  </si>
  <si>
    <t xml:space="preserve">Servicio Administrativo - C. J. de Heredia</t>
  </si>
  <si>
    <t xml:space="preserve">Administración Regional de Heredia</t>
  </si>
  <si>
    <t xml:space="preserve">Administración Regional Ciudad Judicial San Joaquin de Flores              </t>
  </si>
  <si>
    <t xml:space="preserve">Administración Ciudad Judicial San Joaquin de Flores</t>
  </si>
  <si>
    <t xml:space="preserve">PJ 1064</t>
  </si>
  <si>
    <t xml:space="preserve">PJ 1074</t>
  </si>
  <si>
    <t xml:space="preserve">PJ 1004</t>
  </si>
  <si>
    <t xml:space="preserve">PJ 1103</t>
  </si>
  <si>
    <t xml:space="preserve">PJ 1001</t>
  </si>
  <si>
    <t xml:space="preserve">PJ 1104</t>
  </si>
  <si>
    <t xml:space="preserve">Administración Regional II Circuito Judicial de la Zona Atlántica</t>
  </si>
  <si>
    <t xml:space="preserve">Administración Regional de Pococí</t>
  </si>
  <si>
    <t xml:space="preserve">PJ 1091</t>
  </si>
  <si>
    <t xml:space="preserve">PJ 1169</t>
  </si>
  <si>
    <t xml:space="preserve">Administración Regional de Puntarenas              </t>
  </si>
  <si>
    <t xml:space="preserve">Administración Regional de Puntarenas (Juzgado Contravencional de Garabito)</t>
  </si>
  <si>
    <t xml:space="preserve">Administración Regional de Nicoya</t>
  </si>
  <si>
    <t xml:space="preserve">PJ 1071</t>
  </si>
  <si>
    <t xml:space="preserve">PJ 1088</t>
  </si>
  <si>
    <t xml:space="preserve">PJ 1346</t>
  </si>
  <si>
    <t xml:space="preserve">Administración Regional de Santa Cruz</t>
  </si>
  <si>
    <t xml:space="preserve">Servicio Administrativo: I C.J. Zona Sur.</t>
  </si>
  <si>
    <t xml:space="preserve">Oficina de Comunicaciones Judiciales, </t>
  </si>
  <si>
    <t xml:space="preserve">PJ 777</t>
  </si>
  <si>
    <t xml:space="preserve">PJ 934</t>
  </si>
  <si>
    <t xml:space="preserve">PJ 941</t>
  </si>
  <si>
    <t xml:space="preserve">PJ 958</t>
  </si>
  <si>
    <t xml:space="preserve">PJ 1081</t>
  </si>
  <si>
    <t xml:space="preserve">Pj 1083</t>
  </si>
  <si>
    <t xml:space="preserve">PJ 1084</t>
  </si>
  <si>
    <t xml:space="preserve">PJ 1094</t>
  </si>
  <si>
    <t xml:space="preserve">Administración Regional de la Zona Sur</t>
  </si>
  <si>
    <t xml:space="preserve">PJ 1065</t>
  </si>
  <si>
    <t xml:space="preserve">PJ 1076</t>
  </si>
  <si>
    <t xml:space="preserve">Sala Primera</t>
  </si>
  <si>
    <t xml:space="preserve">Sala Segunda</t>
  </si>
  <si>
    <t xml:space="preserve">Sala Tercera</t>
  </si>
  <si>
    <t xml:space="preserve">Sala Constitucional</t>
  </si>
  <si>
    <t xml:space="preserve">Oficina de Comunicaciones  </t>
  </si>
  <si>
    <t xml:space="preserve">Servicio Administrativo- II Circuito Judicial  de San José</t>
  </si>
  <si>
    <t xml:space="preserve">Servicio Administrativo II Circ. Jud. De Guanacaste</t>
  </si>
  <si>
    <t xml:space="preserve">Oficina Centralizada de Notificaciones  </t>
  </si>
  <si>
    <t xml:space="preserve">Unidad de Vigilancia y Seguimiento   </t>
  </si>
  <si>
    <t xml:space="preserve">PJ 668</t>
  </si>
  <si>
    <t xml:space="preserve">PJ 779</t>
  </si>
  <si>
    <t xml:space="preserve">Mot- 114273</t>
  </si>
  <si>
    <t xml:space="preserve">Mot- 114270</t>
  </si>
  <si>
    <t xml:space="preserve">Unidad Canina</t>
  </si>
  <si>
    <t xml:space="preserve">CL 215408</t>
  </si>
  <si>
    <t xml:space="preserve">Unidad de Protección de Victimas y Testigos</t>
  </si>
  <si>
    <t xml:space="preserve">Sustitución de vehículo tipo Sedan</t>
  </si>
  <si>
    <t xml:space="preserve">Unidad de Vigilancia y Seguimiento   ( T)</t>
  </si>
  <si>
    <t xml:space="preserve">Mot- 249518</t>
  </si>
  <si>
    <t xml:space="preserve">Secretaría </t>
  </si>
  <si>
    <t xml:space="preserve">Archivo Criminal- Secretaria</t>
  </si>
  <si>
    <t xml:space="preserve">Mot 114281</t>
  </si>
  <si>
    <t xml:space="preserve">Sección de Cárceles</t>
  </si>
  <si>
    <t xml:space="preserve">Sustitución de vehículo tipo Rural</t>
  </si>
  <si>
    <t xml:space="preserve">CL 216111</t>
  </si>
  <si>
    <t xml:space="preserve">Sección de Cárceles (II Circuito Judicial de San José) </t>
  </si>
  <si>
    <t xml:space="preserve">CL 216101</t>
  </si>
  <si>
    <t xml:space="preserve">Oficina de Radiocomunicaciónes</t>
  </si>
  <si>
    <t xml:space="preserve">Cl 228756</t>
  </si>
  <si>
    <t xml:space="preserve">CL 227596</t>
  </si>
  <si>
    <t xml:space="preserve">CL 233430</t>
  </si>
  <si>
    <t xml:space="preserve">CL 229584</t>
  </si>
  <si>
    <t xml:space="preserve">Sección de Cárceles (II Circ. Judicial San José)</t>
  </si>
  <si>
    <t xml:space="preserve">CL 233443</t>
  </si>
  <si>
    <t xml:space="preserve">Sección de Transportes</t>
  </si>
  <si>
    <t xml:space="preserve">Cl 228182</t>
  </si>
  <si>
    <t xml:space="preserve">Comodines (Traslado de Privados de Libertad)</t>
  </si>
  <si>
    <t xml:space="preserve">Cl 233433</t>
  </si>
  <si>
    <t xml:space="preserve">Cl 233600</t>
  </si>
  <si>
    <t xml:space="preserve">Sección de Transp. (Traslado  personas fallecidas)</t>
  </si>
  <si>
    <t xml:space="preserve">Sustitución de vehículos tipo ambulancia</t>
  </si>
  <si>
    <t xml:space="preserve">Cl 227222</t>
  </si>
  <si>
    <t xml:space="preserve">Sección de Transp. (Traslado personas fallecidas)</t>
  </si>
  <si>
    <t xml:space="preserve">Cl 226671</t>
  </si>
  <si>
    <t xml:space="preserve">Cl 227209</t>
  </si>
  <si>
    <t xml:space="preserve">Sección de Transp.s (Traslado  personas fallecidas)</t>
  </si>
  <si>
    <t xml:space="preserve">Cl 227132</t>
  </si>
  <si>
    <t xml:space="preserve">Servicio Medicina Legal </t>
  </si>
  <si>
    <t xml:space="preserve">Departamento de Medicina Legal </t>
  </si>
  <si>
    <t xml:space="preserve">Servicio Ciencias Forenses</t>
  </si>
  <si>
    <t xml:space="preserve">Departamento de Ciencias Forenses </t>
  </si>
  <si>
    <t xml:space="preserve">Cl 226699</t>
  </si>
  <si>
    <t xml:space="preserve">Servicio Investigación Criminal </t>
  </si>
  <si>
    <t xml:space="preserve">Sección Delitos Económicos y Financieros</t>
  </si>
  <si>
    <t xml:space="preserve">Sección de Homicidios </t>
  </si>
  <si>
    <t xml:space="preserve">Sección de Estupefacientes</t>
  </si>
  <si>
    <t xml:space="preserve">Mot- 052361</t>
  </si>
  <si>
    <t xml:space="preserve">Sección de Delitos Contra la Integridad Física, Trata y Tráfico de Personas</t>
  </si>
  <si>
    <t xml:space="preserve">Sección de Fraudes</t>
  </si>
  <si>
    <t xml:space="preserve">Sección de Robo de Vehículos </t>
  </si>
  <si>
    <t xml:space="preserve">Mot- 077520</t>
  </si>
  <si>
    <t xml:space="preserve">Sección de Asaltos</t>
  </si>
  <si>
    <t xml:space="preserve">Unidad de Robos</t>
  </si>
  <si>
    <t xml:space="preserve">Sección de Robos y Hurtos</t>
  </si>
  <si>
    <t xml:space="preserve">Secciòn de Robos y Urtos</t>
  </si>
  <si>
    <t xml:space="preserve">Sección Localizaciones</t>
  </si>
  <si>
    <t xml:space="preserve">PJ 1181</t>
  </si>
  <si>
    <t xml:space="preserve">Sección de Inspecciones Oculares y Recolección de Indicios</t>
  </si>
  <si>
    <t xml:space="preserve">Sustitución de Vehículo tipo panel</t>
  </si>
  <si>
    <t xml:space="preserve">CL 189534</t>
  </si>
  <si>
    <t xml:space="preserve">Sección Delitos Informaticos</t>
  </si>
  <si>
    <t xml:space="preserve">Cl 223496</t>
  </si>
  <si>
    <t xml:space="preserve">Sección de Delitos Varios </t>
  </si>
  <si>
    <t xml:space="preserve">Pj 1316</t>
  </si>
  <si>
    <t xml:space="preserve">Sección de Capturas</t>
  </si>
  <si>
    <t xml:space="preserve">Sección Robo de Vehículos</t>
  </si>
  <si>
    <t xml:space="preserve">Cl 229551</t>
  </si>
  <si>
    <t xml:space="preserve">Servicio Organismo de Inv.Judicial de Alajuela</t>
  </si>
  <si>
    <t xml:space="preserve">Delegación Regional de Alajuela     </t>
  </si>
  <si>
    <t xml:space="preserve">CL 215812</t>
  </si>
  <si>
    <t xml:space="preserve">CL 216188</t>
  </si>
  <si>
    <t xml:space="preserve">Delegación Regional de San Carlos </t>
  </si>
  <si>
    <t xml:space="preserve">CL 216224</t>
  </si>
  <si>
    <t xml:space="preserve">Delegación Regional de Alajuela (Traslado de Privados de Libertad)</t>
  </si>
  <si>
    <t xml:space="preserve">CL 226617</t>
  </si>
  <si>
    <t xml:space="preserve">Delegación Regional de Alajuela</t>
  </si>
  <si>
    <t xml:space="preserve">CL 234587</t>
  </si>
  <si>
    <t xml:space="preserve">CL 227012</t>
  </si>
  <si>
    <t xml:space="preserve">Cl 234578</t>
  </si>
  <si>
    <t xml:space="preserve">CL 226592</t>
  </si>
  <si>
    <t xml:space="preserve">Unidad Regional de La Fortuna</t>
  </si>
  <si>
    <t xml:space="preserve">CL 230582</t>
  </si>
  <si>
    <t xml:space="preserve">Delegación Regional de San Ramón</t>
  </si>
  <si>
    <t xml:space="preserve">CL 224016</t>
  </si>
  <si>
    <t xml:space="preserve">Oficina Regional de Grecia</t>
  </si>
  <si>
    <t xml:space="preserve">CL223471</t>
  </si>
  <si>
    <t xml:space="preserve">Unidad Regional de Upala</t>
  </si>
  <si>
    <t xml:space="preserve">CL 229527</t>
  </si>
  <si>
    <t xml:space="preserve">Servicio Organismo de Inv. Jud. de Cartago</t>
  </si>
  <si>
    <t xml:space="preserve">Delegación Regional de Cartago</t>
  </si>
  <si>
    <t xml:space="preserve">Mot- 071978</t>
  </si>
  <si>
    <t xml:space="preserve">Unidad Regional de Tarrazú</t>
  </si>
  <si>
    <t xml:space="preserve">CL 216018</t>
  </si>
  <si>
    <t xml:space="preserve">Delegación Regional de Cartago (Traslado de Privados de Libertad)</t>
  </si>
  <si>
    <t xml:space="preserve">CL 226780</t>
  </si>
  <si>
    <t xml:space="preserve">Servicio Organismo de Inv. Jud. de Heredia</t>
  </si>
  <si>
    <t xml:space="preserve">Delegación Regional de Heredia </t>
  </si>
  <si>
    <t xml:space="preserve">CL 215822</t>
  </si>
  <si>
    <t xml:space="preserve">Delegación Regional de Heredia  (Traslado de Privados de Libertad).</t>
  </si>
  <si>
    <t xml:space="preserve">CL 227123</t>
  </si>
  <si>
    <t xml:space="preserve">Subdelegación Regional de Sarapiquí </t>
  </si>
  <si>
    <t xml:space="preserve">CL 229455</t>
  </si>
  <si>
    <t xml:space="preserve">Servicio Organismo de Inv. Jud. de Guanacaste</t>
  </si>
  <si>
    <t xml:space="preserve">Delegación Regional de Liberia </t>
  </si>
  <si>
    <t xml:space="preserve">MOT 43357</t>
  </si>
  <si>
    <t xml:space="preserve">Subdelegación Regional de Nicoya</t>
  </si>
  <si>
    <t xml:space="preserve">CL 216212</t>
  </si>
  <si>
    <t xml:space="preserve">Delegación Regional de Liberia  (Traslado de Privados de Libertada).</t>
  </si>
  <si>
    <t xml:space="preserve">CL 226862</t>
  </si>
  <si>
    <t xml:space="preserve">Subdelegación Regional de Cañas</t>
  </si>
  <si>
    <t xml:space="preserve">CL 228315</t>
  </si>
  <si>
    <t xml:space="preserve">Oficina Regional de Santa Cruz</t>
  </si>
  <si>
    <t xml:space="preserve">CL 228238</t>
  </si>
  <si>
    <t xml:space="preserve">Cl 227580</t>
  </si>
  <si>
    <t xml:space="preserve">Servicio Organismo de Inv. Jud. de Puntarenas</t>
  </si>
  <si>
    <t xml:space="preserve">Delegación Regional de Puntarenas</t>
  </si>
  <si>
    <t xml:space="preserve">Delegación Regional de Puntarenas (Traslado de Privados de Libertad)</t>
  </si>
  <si>
    <t xml:space="preserve">CL 227286</t>
  </si>
  <si>
    <t xml:space="preserve">CL 227208</t>
  </si>
  <si>
    <t xml:space="preserve">CL 233439</t>
  </si>
  <si>
    <t xml:space="preserve">Subdelegación Regional de Aguirre y Parrita</t>
  </si>
  <si>
    <t xml:space="preserve">CL 228756</t>
  </si>
  <si>
    <t xml:space="preserve">Unidad Regional de Cóbano </t>
  </si>
  <si>
    <t xml:space="preserve">CL 229452</t>
  </si>
  <si>
    <t xml:space="preserve">CL 228393</t>
  </si>
  <si>
    <t xml:space="preserve">Unidad Regional de Monte Verde</t>
  </si>
  <si>
    <t xml:space="preserve">CL 229488</t>
  </si>
  <si>
    <t xml:space="preserve">Servicio Organismo de Inv. Jud. de Limón</t>
  </si>
  <si>
    <t xml:space="preserve">Delegación Regional de Limón</t>
  </si>
  <si>
    <t xml:space="preserve">PJ 718</t>
  </si>
  <si>
    <t xml:space="preserve">CL 215722</t>
  </si>
  <si>
    <t xml:space="preserve">CL 215721</t>
  </si>
  <si>
    <t xml:space="preserve">Subdelegación Regional de Siquirres</t>
  </si>
  <si>
    <t xml:space="preserve">CL 216240</t>
  </si>
  <si>
    <t xml:space="preserve">CL 229511</t>
  </si>
  <si>
    <t xml:space="preserve">CL 228063</t>
  </si>
  <si>
    <t xml:space="preserve">Delegación Regional de Pococí-Guácimo</t>
  </si>
  <si>
    <t xml:space="preserve">CL 226660</t>
  </si>
  <si>
    <t xml:space="preserve">Servicio Organismo de Ciudad Nelly</t>
  </si>
  <si>
    <t xml:space="preserve">Delegación Regional de Ciudad Nelly(Traslado de Privados de Libertada)</t>
  </si>
  <si>
    <t xml:space="preserve">CL 216218</t>
  </si>
  <si>
    <t xml:space="preserve">Delegación Regional de Ciudad Nelly(Traslado de Privados de Libertad)</t>
  </si>
  <si>
    <t xml:space="preserve">CL 233445</t>
  </si>
  <si>
    <t xml:space="preserve">Delegación Regional de Ciudad Nelly</t>
  </si>
  <si>
    <t xml:space="preserve">Servicio Organismo de Inv. Jud. de Pérez Zeledón </t>
  </si>
  <si>
    <t xml:space="preserve">Delegación Regional de Pérez Zeledón </t>
  </si>
  <si>
    <t xml:space="preserve">Mot- 077523</t>
  </si>
  <si>
    <t xml:space="preserve">CL 233438</t>
  </si>
  <si>
    <t xml:space="preserve">Delegación Regional de Pérez Zeledón (traslado privaos de libertad)</t>
  </si>
  <si>
    <t xml:space="preserve">CL 226857</t>
  </si>
  <si>
    <t xml:space="preserve">Unidad Regional de Buenos Aires</t>
  </si>
  <si>
    <t xml:space="preserve">CL 223640</t>
  </si>
  <si>
    <t xml:space="preserve">Fiscalía General </t>
  </si>
  <si>
    <t xml:space="preserve">Unidad Administrativa del Ministerio Público</t>
  </si>
  <si>
    <t xml:space="preserve">CL 216921</t>
  </si>
  <si>
    <t xml:space="preserve">Servicio Ministerio Público - I C. J. de San José</t>
  </si>
  <si>
    <t xml:space="preserve">Fiscalía Adjunta I Circuito Judicial de San José</t>
  </si>
  <si>
    <t xml:space="preserve">Fiscalía de Desamparados</t>
  </si>
  <si>
    <t xml:space="preserve">Fiscalía de Hatillo</t>
  </si>
  <si>
    <t xml:space="preserve">Servicio Ministerio Público - II C. J. de Alajuela </t>
  </si>
  <si>
    <t xml:space="preserve">Fiscalía de Los Chiles</t>
  </si>
  <si>
    <t xml:space="preserve">CL 216928</t>
  </si>
  <si>
    <t xml:space="preserve">Fiscalía de Upala</t>
  </si>
  <si>
    <t xml:space="preserve">CL 216168</t>
  </si>
  <si>
    <t xml:space="preserve">Servicio Ministerio Público - C. J. de Cartago </t>
  </si>
  <si>
    <t xml:space="preserve">Fiscalía de La Unión</t>
  </si>
  <si>
    <t xml:space="preserve">Fiscalía de Turrialba  </t>
  </si>
  <si>
    <t xml:space="preserve">CL 219727</t>
  </si>
  <si>
    <t xml:space="preserve">Servicio Ministerio Público - C. J. de Heredia </t>
  </si>
  <si>
    <t xml:space="preserve">Fiscalía de Heredia</t>
  </si>
  <si>
    <t xml:space="preserve">Servicio Ministerio Público - I C. J. de la Zona Atlántica </t>
  </si>
  <si>
    <t xml:space="preserve">Fiscalía Adjunta del I C. J. de la Zona Atlántica </t>
  </si>
  <si>
    <t xml:space="preserve">CL 209661</t>
  </si>
  <si>
    <t xml:space="preserve">Fiscalía de Bribrí</t>
  </si>
  <si>
    <t xml:space="preserve">CL 216915</t>
  </si>
  <si>
    <t xml:space="preserve">Fiscalía de Aguirre y Parrita (Unidad de Localizaciones, Citaciones y Presentaciones)</t>
  </si>
  <si>
    <t xml:space="preserve"> Fiscalía Adjunta de Puntarenas</t>
  </si>
  <si>
    <t xml:space="preserve">CL 217016</t>
  </si>
  <si>
    <t xml:space="preserve">Servicio Ministerio Público- C.J. de Guanacaste (Liberia)</t>
  </si>
  <si>
    <t xml:space="preserve">Fiscalía Adjunta de Liberia</t>
  </si>
  <si>
    <t xml:space="preserve">CL 217008</t>
  </si>
  <si>
    <t xml:space="preserve">Fiscalía de Santa Cruz</t>
  </si>
  <si>
    <t xml:space="preserve">Servicio Ministerio Público - II C. J. de la Zona Atlántica Pococí </t>
  </si>
  <si>
    <t xml:space="preserve">Fiscalía de Pococí</t>
  </si>
  <si>
    <t xml:space="preserve">CL 217917</t>
  </si>
  <si>
    <t xml:space="preserve">Servicio Ministerio Público – I C. J. de Alajuela </t>
  </si>
  <si>
    <t xml:space="preserve">Fiscalía Adjunta de Alajuela</t>
  </si>
  <si>
    <t xml:space="preserve">CL 218772</t>
  </si>
  <si>
    <t xml:space="preserve">Fiscalía de Osa</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
    <numFmt numFmtId="170" formatCode="_(* #,##0_);_(* \(#,##0\);_(* \-??_);_(@_)"/>
    <numFmt numFmtId="171" formatCode="#,##0.00"/>
    <numFmt numFmtId="172" formatCode="#,##0"/>
    <numFmt numFmtId="173" formatCode="0;[RED]0"/>
    <numFmt numFmtId="174" formatCode="#,##0;[RED]#,##0"/>
  </numFmts>
  <fonts count="29">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sz val="11"/>
      <name val="Arial"/>
      <family val="2"/>
    </font>
    <font>
      <sz val="8"/>
      <name val="Arial"/>
      <family val="2"/>
    </font>
    <font>
      <b val="true"/>
      <sz val="8"/>
      <name val="Arial"/>
      <family val="2"/>
    </font>
    <font>
      <sz val="10"/>
      <color rgb="FF000000"/>
      <name val="Arial"/>
      <family val="2"/>
    </font>
    <font>
      <sz val="9"/>
      <color rgb="FF000000"/>
      <name val="Tahoma"/>
      <family val="0"/>
    </font>
    <font>
      <b val="true"/>
      <sz val="9"/>
      <color rgb="FF000000"/>
      <name val="Tahoma"/>
      <family val="0"/>
    </font>
    <font>
      <sz val="10"/>
      <color rgb="FF000000"/>
      <name val="Tahoma"/>
      <family val="2"/>
    </font>
    <font>
      <b val="true"/>
      <sz val="10"/>
      <color rgb="FF000000"/>
      <name val="Tahoma"/>
      <family val="2"/>
    </font>
    <font>
      <b val="true"/>
      <u val="single"/>
      <sz val="10"/>
      <color rgb="FF000000"/>
      <name val="Tahoma"/>
      <family val="2"/>
    </font>
    <font>
      <sz val="8"/>
      <color rgb="FF000000"/>
      <name val="Tahoma"/>
      <family val="0"/>
    </font>
    <font>
      <b val="true"/>
      <sz val="8"/>
      <color rgb="FF000000"/>
      <name val="Tahoma"/>
      <family val="2"/>
    </font>
    <font>
      <b val="true"/>
      <sz val="8"/>
      <color rgb="FFFF0000"/>
      <name val="Tahoma"/>
      <family val="2"/>
    </font>
    <font>
      <sz val="8"/>
      <color rgb="FF000000"/>
      <name val="Tahoma"/>
      <family val="2"/>
    </font>
    <font>
      <b val="true"/>
      <sz val="9"/>
      <color rgb="FF000000"/>
      <name val="Tahoma"/>
      <family val="2"/>
    </font>
    <font>
      <sz val="9"/>
      <color rgb="FF000000"/>
      <name val="Tahoma"/>
      <family val="2"/>
    </font>
    <font>
      <sz val="8"/>
      <color rgb="FF000000"/>
      <name val="Arial"/>
      <family val="2"/>
    </font>
    <font>
      <sz val="9"/>
      <color rgb="FF000000"/>
      <name val="Arial"/>
      <family val="2"/>
    </font>
    <font>
      <b val="true"/>
      <sz val="9"/>
      <color rgb="FF000000"/>
      <name val="Arial"/>
      <family val="2"/>
    </font>
    <font>
      <sz val="9"/>
      <color rgb="FF0000FF"/>
      <name val="Arial"/>
      <family val="2"/>
    </font>
    <font>
      <sz val="9"/>
      <color rgb="FFFF0000"/>
      <name val="Arial"/>
      <family val="2"/>
    </font>
    <font>
      <sz val="9"/>
      <color rgb="FF000000"/>
      <name val="Tahoma"/>
      <family val="0"/>
      <charset val="1"/>
    </font>
    <font>
      <u val="single"/>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15"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7" fontId="5" fillId="3" borderId="2" xfId="15"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right" vertical="center" textRotation="0" wrapText="true" indent="0" shrinkToFit="false"/>
      <protection locked="true" hidden="false"/>
    </xf>
    <xf numFmtId="169" fontId="5" fillId="2" borderId="3" xfId="0" applyFont="true" applyBorder="true" applyAlignment="true" applyProtection="false">
      <alignment horizontal="justify" vertical="center" textRotation="0" wrapText="true" indent="0" shrinkToFit="false"/>
      <protection locked="true" hidden="false"/>
    </xf>
    <xf numFmtId="170" fontId="1" fillId="2" borderId="4" xfId="15" applyFont="fals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6" fontId="5" fillId="4" borderId="2" xfId="15"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7" fontId="5" fillId="4" borderId="2"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6" fontId="1" fillId="0" borderId="2" xfId="15" applyFont="false" applyBorder="true" applyAlignment="true" applyProtection="true">
      <alignment horizontal="general" vertical="bottom" textRotation="0" wrapText="false" indent="0" shrinkToFit="false"/>
      <protection locked="true" hidden="false"/>
    </xf>
    <xf numFmtId="167" fontId="1" fillId="0" borderId="2" xfId="15" applyFont="false" applyBorder="true" applyAlignment="true" applyProtection="true">
      <alignment horizontal="center" vertical="bottom" textRotation="0" wrapText="false" indent="0" shrinkToFit="false"/>
      <protection locked="true" hidden="false"/>
    </xf>
    <xf numFmtId="166" fontId="1" fillId="0" borderId="0" xfId="15"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9" fontId="5" fillId="4" borderId="2" xfId="0" applyFont="true" applyBorder="true" applyAlignment="true" applyProtection="false">
      <alignment horizontal="justify" vertical="center" textRotation="0" wrapText="true" indent="0" shrinkToFit="false"/>
      <protection locked="true" hidden="false"/>
    </xf>
    <xf numFmtId="168" fontId="7" fillId="4" borderId="2"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2" xfId="22" applyFont="true" applyBorder="true" applyAlignment="true" applyProtection="false">
      <alignment horizontal="justify" vertical="center" textRotation="0" wrapText="true" indent="0" shrinkToFit="false"/>
      <protection locked="true" hidden="false"/>
    </xf>
    <xf numFmtId="168" fontId="5"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0" fillId="0" borderId="2" xfId="22" applyFont="true" applyBorder="true" applyAlignment="true" applyProtection="false">
      <alignment horizontal="justify"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8" fontId="0" fillId="0" borderId="2" xfId="22"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5" fillId="0" borderId="2" xfId="22"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8" fontId="0" fillId="0" borderId="7" xfId="23" applyFont="true" applyBorder="true" applyAlignment="true" applyProtection="false">
      <alignment horizontal="right" vertical="center" textRotation="0" wrapText="false" indent="0" shrinkToFit="false"/>
      <protection locked="true" hidden="false"/>
    </xf>
    <xf numFmtId="168" fontId="0" fillId="0" borderId="7" xfId="23"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9" fontId="0" fillId="0" borderId="2" xfId="22" applyFont="true" applyBorder="true" applyAlignment="true" applyProtection="false">
      <alignment horizontal="left" vertical="center" textRotation="0" wrapText="true" indent="0" shrinkToFit="false"/>
      <protection locked="true" hidden="false"/>
    </xf>
    <xf numFmtId="169" fontId="10" fillId="0" borderId="2" xfId="22" applyFont="true" applyBorder="true" applyAlignment="true" applyProtection="false">
      <alignment horizontal="justify" vertical="center" textRotation="0" wrapText="true" indent="0" shrinkToFit="false"/>
      <protection locked="true" hidden="false"/>
    </xf>
    <xf numFmtId="172" fontId="7" fillId="4" borderId="2"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justify" vertical="center" textRotation="0" wrapText="true" indent="0" shrinkToFit="false"/>
      <protection locked="true" hidden="false"/>
    </xf>
    <xf numFmtId="169" fontId="5" fillId="0" borderId="8" xfId="22"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9" fontId="0" fillId="0" borderId="2" xfId="22"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0" fillId="0" borderId="3" xfId="22" applyFont="true" applyBorder="true" applyAlignment="true" applyProtection="false">
      <alignment horizontal="justify" vertical="center" textRotation="0" wrapText="tru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8" fontId="0" fillId="0" borderId="3" xfId="22" applyFont="true" applyBorder="true" applyAlignment="true" applyProtection="false">
      <alignment horizontal="right" vertical="center" textRotation="0" wrapText="true" indent="0" shrinkToFit="false"/>
      <protection locked="true" hidden="false"/>
    </xf>
    <xf numFmtId="168" fontId="0" fillId="0" borderId="9" xfId="23" applyFont="true" applyBorder="true" applyAlignment="true" applyProtection="false">
      <alignment horizontal="right" vertical="center" textRotation="0" wrapText="false" indent="0" shrinkToFit="false"/>
      <protection locked="true" hidden="false"/>
    </xf>
    <xf numFmtId="169" fontId="5" fillId="0" borderId="8" xfId="22" applyFont="true" applyBorder="true" applyAlignment="true" applyProtection="false">
      <alignment horizontal="justify" vertical="center" textRotation="0" wrapText="true" indent="0" shrinkToFit="false"/>
      <protection locked="true" hidden="false"/>
    </xf>
    <xf numFmtId="169" fontId="0" fillId="0" borderId="8" xfId="22" applyFont="true" applyBorder="true" applyAlignment="true" applyProtection="false">
      <alignment horizontal="justify" vertical="center" textRotation="0" wrapText="true" indent="0" shrinkToFit="false"/>
      <protection locked="true" hidden="false"/>
    </xf>
    <xf numFmtId="168" fontId="5" fillId="0" borderId="8" xfId="20"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justify"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justify" vertical="center" textRotation="0" wrapText="true" indent="0" shrinkToFit="false"/>
      <protection locked="true" hidden="false"/>
    </xf>
    <xf numFmtId="169" fontId="5" fillId="0" borderId="6" xfId="22" applyFont="true" applyBorder="true" applyAlignment="true" applyProtection="false">
      <alignment horizontal="left" vertical="center" textRotation="0" wrapText="true" indent="0" shrinkToFit="false"/>
      <protection locked="true" hidden="false"/>
    </xf>
    <xf numFmtId="173" fontId="0" fillId="0" borderId="2" xfId="22" applyFont="true" applyBorder="true" applyAlignment="true" applyProtection="false">
      <alignment horizontal="center" vertical="center" textRotation="0" wrapText="true" indent="0" shrinkToFit="false"/>
      <protection locked="true" hidden="false"/>
    </xf>
    <xf numFmtId="173" fontId="0" fillId="0" borderId="3" xfId="22"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8" xfId="22"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0" xfId="22" applyFont="true" applyBorder="true" applyAlignment="true" applyProtection="false">
      <alignment horizontal="justify" vertical="center" textRotation="0" wrapText="true" indent="0" shrinkToFit="false"/>
      <protection locked="true" hidden="false"/>
    </xf>
    <xf numFmtId="164" fontId="0" fillId="0" borderId="10" xfId="22" applyFont="true" applyBorder="true" applyAlignment="true" applyProtection="false">
      <alignment horizontal="left" vertical="center"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8" fontId="0" fillId="0" borderId="10" xfId="22"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3" fontId="24" fillId="3" borderId="2" xfId="0" applyFont="true" applyBorder="true" applyAlignment="true" applyProtection="false">
      <alignment horizontal="general" vertical="center" textRotation="0" wrapText="true" indent="0" shrinkToFit="false"/>
      <protection locked="true" hidden="false"/>
    </xf>
    <xf numFmtId="168" fontId="24" fillId="3"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9" fontId="24" fillId="2" borderId="13" xfId="0" applyFont="true" applyBorder="true" applyAlignment="true" applyProtection="false">
      <alignment horizontal="justify" vertical="center" textRotation="0" wrapText="true" indent="0" shrinkToFit="false"/>
      <protection locked="true" hidden="false"/>
    </xf>
    <xf numFmtId="168" fontId="24" fillId="2" borderId="13" xfId="0" applyFont="true" applyBorder="true" applyAlignment="true" applyProtection="false">
      <alignment horizontal="right" vertical="center" textRotation="0" wrapText="true" indent="0" shrinkToFit="false"/>
      <protection locked="true" hidden="false"/>
    </xf>
    <xf numFmtId="169" fontId="24" fillId="4" borderId="2" xfId="0" applyFont="true" applyBorder="true" applyAlignment="true" applyProtection="false">
      <alignment horizontal="justify" vertical="center" textRotation="0" wrapText="true" indent="0" shrinkToFit="false"/>
      <protection locked="true" hidden="false"/>
    </xf>
    <xf numFmtId="168" fontId="24" fillId="4" borderId="2"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justify" vertical="center" textRotation="0" wrapText="true" indent="0" shrinkToFit="false"/>
      <protection locked="true" hidden="false"/>
    </xf>
    <xf numFmtId="169" fontId="24" fillId="0" borderId="2" xfId="22" applyFont="true" applyBorder="true" applyAlignment="true" applyProtection="false">
      <alignment horizontal="left"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9" fontId="23"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8" fontId="23" fillId="0" borderId="2" xfId="22"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9" fontId="24" fillId="0" borderId="6" xfId="22" applyFont="true" applyBorder="true" applyAlignment="true" applyProtection="false">
      <alignment horizontal="left" vertical="center" textRotation="0" wrapText="true" indent="0" shrinkToFit="false"/>
      <protection locked="true" hidden="false"/>
    </xf>
    <xf numFmtId="169" fontId="24" fillId="0" borderId="7" xfId="22" applyFont="true" applyBorder="true" applyAlignment="true" applyProtection="false">
      <alignment horizontal="general"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9" fontId="23" fillId="0" borderId="2" xfId="22" applyFont="true" applyBorder="true" applyAlignment="true" applyProtection="false">
      <alignment horizontal="justify"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9" fontId="23" fillId="0" borderId="2" xfId="22" applyFont="true" applyBorder="true" applyAlignment="true" applyProtection="false">
      <alignment horizontal="left" vertical="center" textRotation="0" wrapText="true" indent="0" shrinkToFit="false"/>
      <protection locked="true" hidden="false"/>
    </xf>
    <xf numFmtId="169" fontId="4" fillId="0" borderId="2" xfId="22" applyFont="true" applyBorder="true" applyAlignment="true" applyProtection="false">
      <alignment horizontal="justify" vertical="center" textRotation="0" wrapText="true" indent="0" shrinkToFit="false"/>
      <protection locked="true" hidden="false"/>
    </xf>
    <xf numFmtId="174" fontId="4" fillId="0" borderId="2" xfId="22" applyFont="true" applyBorder="true" applyAlignment="true" applyProtection="false">
      <alignment horizontal="center" vertical="center" textRotation="0" wrapText="true" indent="0" shrinkToFit="false"/>
      <protection locked="true" hidden="false"/>
    </xf>
    <xf numFmtId="167" fontId="4" fillId="0" borderId="2" xfId="22" applyFont="true" applyBorder="true" applyAlignment="true" applyProtection="false">
      <alignment horizontal="general" vertical="center" textRotation="0" wrapText="true" indent="0" shrinkToFit="false"/>
      <protection locked="true" hidden="false"/>
    </xf>
    <xf numFmtId="173" fontId="4" fillId="0" borderId="2" xfId="22" applyFont="true" applyBorder="true" applyAlignment="true" applyProtection="false">
      <alignment horizontal="center" vertical="center" textRotation="0" wrapText="true" indent="0" shrinkToFit="false"/>
      <protection locked="true" hidden="false"/>
    </xf>
    <xf numFmtId="173" fontId="4" fillId="0" borderId="2" xfId="22" applyFont="true" applyBorder="true" applyAlignment="true" applyProtection="false">
      <alignment horizontal="left" vertical="center" textRotation="0" wrapText="true" indent="0" shrinkToFit="false"/>
      <protection locked="true" hidden="false"/>
    </xf>
    <xf numFmtId="168" fontId="4" fillId="0" borderId="2" xfId="22" applyFont="true" applyBorder="true" applyAlignment="true" applyProtection="false">
      <alignment horizontal="right" vertical="center" textRotation="0" wrapText="true" indent="0" shrinkToFit="false"/>
      <protection locked="true" hidden="false"/>
    </xf>
    <xf numFmtId="167" fontId="23"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justify"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justify"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general"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left" vertical="center" textRotation="0" wrapText="true" indent="0" shrinkToFit="false"/>
      <protection locked="true" hidden="false"/>
    </xf>
    <xf numFmtId="174" fontId="23" fillId="0" borderId="2" xfId="22" applyFont="true" applyBorder="true" applyAlignment="true" applyProtection="false">
      <alignment horizontal="center" vertical="center" textRotation="0" wrapText="true" indent="0" shrinkToFit="false"/>
      <protection locked="true" hidden="false"/>
    </xf>
    <xf numFmtId="167" fontId="23" fillId="0" borderId="2" xfId="22" applyFont="true" applyBorder="true" applyAlignment="true" applyProtection="false">
      <alignment horizontal="general" vertical="center" textRotation="0" wrapText="true" indent="0" shrinkToFit="false"/>
      <protection locked="true" hidden="false"/>
    </xf>
    <xf numFmtId="173" fontId="23" fillId="0" borderId="2" xfId="22" applyFont="true" applyBorder="true" applyAlignment="true" applyProtection="false">
      <alignment horizontal="center" vertical="center" textRotation="0" wrapText="true" indent="0" shrinkToFit="false"/>
      <protection locked="true" hidden="false"/>
    </xf>
    <xf numFmtId="173" fontId="23" fillId="0" borderId="2" xfId="22"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2" xfId="22" applyFont="true" applyBorder="true" applyAlignment="true" applyProtection="false">
      <alignment horizontal="left" vertical="center" textRotation="0" wrapText="true" indent="0" shrinkToFit="false"/>
      <protection locked="true" hidden="false"/>
    </xf>
    <xf numFmtId="169" fontId="6" fillId="0" borderId="2" xfId="22" applyFont="true" applyBorder="true" applyAlignment="true" applyProtection="false">
      <alignment horizontal="justify"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9" fontId="24" fillId="0" borderId="2" xfId="22"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false">
      <alignment horizontal="justify"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8" fontId="6" fillId="0" borderId="2" xfId="21" applyFont="true" applyBorder="true" applyAlignment="true" applyProtection="true">
      <alignment horizontal="center" vertical="center" textRotation="0" wrapText="true" indent="0" shrinkToFit="false"/>
      <protection locked="true" hidden="false"/>
    </xf>
    <xf numFmtId="168" fontId="24" fillId="0" borderId="2" xfId="21" applyFont="true" applyBorder="true" applyAlignment="true" applyProtection="true">
      <alignment horizontal="center" vertical="center" textRotation="0" wrapText="true" indent="0" shrinkToFit="false"/>
      <protection locked="true" hidden="false"/>
    </xf>
    <xf numFmtId="169" fontId="4" fillId="0" borderId="10" xfId="22" applyFont="true" applyBorder="true" applyAlignment="true" applyProtection="false">
      <alignment horizontal="justify" vertical="center" textRotation="0" wrapText="true" indent="0" shrinkToFit="false"/>
      <protection locked="true" hidden="false"/>
    </xf>
    <xf numFmtId="164" fontId="4" fillId="0" borderId="10" xfId="22" applyFont="true" applyBorder="true" applyAlignment="true" applyProtection="false">
      <alignment horizontal="justify" vertical="center" textRotation="0" wrapText="true" indent="0" shrinkToFit="false" readingOrder="2"/>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8" fontId="4" fillId="0" borderId="10" xfId="22"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9" fontId="23" fillId="0" borderId="10" xfId="22" applyFont="true" applyBorder="true" applyAlignment="true" applyProtection="false">
      <alignment horizontal="justify" vertical="center" textRotation="0" wrapText="true" indent="0" shrinkToFit="false"/>
      <protection locked="true" hidden="false"/>
    </xf>
    <xf numFmtId="164" fontId="23" fillId="0" borderId="10" xfId="22" applyFont="true" applyBorder="true" applyAlignment="true" applyProtection="false">
      <alignment horizontal="justify" vertical="center"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general" vertical="center" textRotation="0" wrapText="tru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68" fontId="23" fillId="0" borderId="10" xfId="22" applyFont="true" applyBorder="true" applyAlignment="true" applyProtection="false">
      <alignment horizontal="right"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_Detalle de Vehículos 2013- Compra" xfId="20"/>
    <cellStyle name="Millares_Detalle de Vehículos 2013- eliminadas y sustituciones" xfId="21"/>
    <cellStyle name="Normal_Vehiculos al 9-02-2011" xfId="22"/>
    <cellStyle name="Normal_Vehiculos al 9-02-2011_Vehículos ANÁLISIS 2011-201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mena/AppData/Local/Microsoft/Windows/Temporary%20Internet%20Files/OLK10A5/Veh&#237;culos/Detalle%20de%20Veh&#237;culos%202013-%20eliminadas%20y%20sustitu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mena/AppData/Local/Microsoft/Windows/Temporary%20Internet%20Files/OLK10A5/Veh&#237;culos/Detalle%20de%20Veh&#237;culos%202013-%20Comp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RESUMEN DE VEHÍCUL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COMPARATIVO 2011-2012"/>
      <sheetName val="Detalle 2008"/>
      <sheetName val="RESUMEN DE VEHÍCULO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6.56"/>
    <col collapsed="false" customWidth="true" hidden="false" outlineLevel="0" max="3" min="3" style="0" width="20.28"/>
    <col collapsed="false" customWidth="true" hidden="false" outlineLevel="0" max="4" min="4" style="0" width="26.56"/>
    <col collapsed="false" customWidth="true" hidden="false" outlineLevel="0" max="5" min="5" style="0" width="18.14"/>
    <col collapsed="false" customWidth="true" hidden="false" outlineLevel="0" max="6" min="6" style="1" width="15.28"/>
    <col collapsed="false" customWidth="true" hidden="false" outlineLevel="0" max="7" min="7" style="0" width="16.56"/>
    <col collapsed="false" customWidth="true" hidden="false" outlineLevel="0" max="8" min="8" style="0" width="14.85"/>
    <col collapsed="false" customWidth="true" hidden="false" outlineLevel="0" max="9" min="9" style="0" width="16.56"/>
    <col collapsed="false" customWidth="true" hidden="false" outlineLevel="0" max="10" min="10" style="0" width="11.56"/>
    <col collapsed="false" customWidth="true" hidden="false" outlineLevel="0" max="11" min="11" style="0" width="12.85"/>
    <col collapsed="false" customWidth="true" hidden="false" outlineLevel="0" max="12" min="12" style="0" width="12.28"/>
    <col collapsed="false" customWidth="true" hidden="false" outlineLevel="0" max="16" min="16" style="0" width="16.84"/>
  </cols>
  <sheetData>
    <row r="3" s="2" customFormat="true" ht="12.75" hidden="false" customHeight="true" outlineLevel="0" collapsed="false">
      <c r="B3" s="3" t="s">
        <v>0</v>
      </c>
      <c r="C3" s="3"/>
      <c r="D3" s="3"/>
      <c r="E3" s="3"/>
      <c r="F3" s="3"/>
      <c r="G3" s="4"/>
      <c r="H3" s="4"/>
    </row>
    <row r="4" s="2" customFormat="true" ht="12.75" hidden="false" customHeight="true" outlineLevel="0" collapsed="false">
      <c r="B4" s="5"/>
      <c r="C4" s="6"/>
      <c r="D4" s="6"/>
      <c r="E4" s="6"/>
      <c r="F4" s="6"/>
      <c r="G4" s="7"/>
      <c r="H4" s="7"/>
      <c r="I4" s="8"/>
      <c r="L4" s="8"/>
    </row>
    <row r="5" s="4" customFormat="true" ht="12" hidden="false" customHeight="true" outlineLevel="0" collapsed="false">
      <c r="B5" s="9" t="s">
        <v>1</v>
      </c>
      <c r="C5" s="9" t="s">
        <v>2</v>
      </c>
      <c r="D5" s="9" t="s">
        <v>3</v>
      </c>
      <c r="E5" s="10" t="s">
        <v>4</v>
      </c>
      <c r="F5" s="11" t="s">
        <v>5</v>
      </c>
      <c r="G5" s="0"/>
      <c r="H5" s="0"/>
      <c r="L5" s="12"/>
      <c r="M5" s="12"/>
    </row>
    <row r="6" s="4" customFormat="true" ht="13.5" hidden="false" customHeight="false" outlineLevel="0" collapsed="false">
      <c r="B6" s="9"/>
      <c r="C6" s="9"/>
      <c r="D6" s="9"/>
      <c r="E6" s="10"/>
      <c r="F6" s="11"/>
      <c r="G6" s="13"/>
      <c r="H6" s="0"/>
    </row>
    <row r="7" s="7" customFormat="true" ht="12.75" hidden="false" customHeight="true" outlineLevel="0" collapsed="false">
      <c r="B7" s="14" t="n">
        <f aca="false">+B8+B15</f>
        <v>1409098915</v>
      </c>
      <c r="C7" s="15" t="s">
        <v>6</v>
      </c>
      <c r="D7" s="15"/>
      <c r="E7" s="14" t="n">
        <f aca="false">+E8+E15</f>
        <v>1430237585</v>
      </c>
      <c r="F7" s="16"/>
      <c r="G7" s="12"/>
      <c r="H7" s="4"/>
      <c r="I7" s="17"/>
    </row>
    <row r="8" customFormat="false" ht="12.75" hidden="false" customHeight="false" outlineLevel="0" collapsed="false">
      <c r="B8" s="18" t="n">
        <v>1059888328</v>
      </c>
      <c r="C8" s="19" t="s">
        <v>7</v>
      </c>
      <c r="D8" s="19"/>
      <c r="E8" s="18" t="n">
        <f aca="false">+D9+D10+D11+D12+D13+D14</f>
        <v>746187882</v>
      </c>
      <c r="F8" s="20" t="n">
        <f aca="false">+((E8/B8)-1)*100</f>
        <v>-29.5974998226417</v>
      </c>
      <c r="G8" s="21"/>
      <c r="H8" s="7"/>
    </row>
    <row r="9" customFormat="false" ht="12.75" hidden="false" customHeight="false" outlineLevel="0" collapsed="false">
      <c r="B9" s="22" t="n">
        <v>0</v>
      </c>
      <c r="C9" s="23" t="s">
        <v>8</v>
      </c>
      <c r="D9" s="22" t="n">
        <f aca="false">+'ANEXO 1 - Compra'!F6</f>
        <v>90458079</v>
      </c>
      <c r="E9" s="23"/>
      <c r="F9" s="24" t="n">
        <v>100</v>
      </c>
      <c r="G9" s="25"/>
    </row>
    <row r="10" customFormat="false" ht="12.75" hidden="false" customHeight="false" outlineLevel="0" collapsed="false">
      <c r="B10" s="22" t="n">
        <v>0</v>
      </c>
      <c r="C10" s="23" t="s">
        <v>9</v>
      </c>
      <c r="D10" s="22" t="n">
        <f aca="false">+'ANEXO 1 - Compra'!F22</f>
        <v>12171250</v>
      </c>
      <c r="E10" s="23"/>
      <c r="F10" s="24" t="n">
        <v>100</v>
      </c>
      <c r="G10" s="25"/>
      <c r="P10" s="13"/>
    </row>
    <row r="11" customFormat="false" ht="12.75" hidden="false" customHeight="false" outlineLevel="0" collapsed="false">
      <c r="B11" s="22" t="n">
        <v>640678270</v>
      </c>
      <c r="C11" s="23" t="s">
        <v>10</v>
      </c>
      <c r="D11" s="22" t="n">
        <f aca="false">+'ANEXO 1 - Compra'!F30</f>
        <v>381207254</v>
      </c>
      <c r="E11" s="23"/>
      <c r="F11" s="24" t="n">
        <f aca="false">+((D11/B11)-1)*100</f>
        <v>-40.4994250858547</v>
      </c>
      <c r="G11" s="25"/>
    </row>
    <row r="12" customFormat="false" ht="12.75" hidden="false" customHeight="false" outlineLevel="0" collapsed="false">
      <c r="B12" s="22" t="n">
        <v>30845574</v>
      </c>
      <c r="C12" s="23" t="s">
        <v>11</v>
      </c>
      <c r="D12" s="22" t="n">
        <f aca="false">+'ANEXO 1 - Compra'!F35</f>
        <v>48062009</v>
      </c>
      <c r="E12" s="23"/>
      <c r="F12" s="24" t="n">
        <f aca="false">+((D12/B12)-1)*100</f>
        <v>55.8149282616689</v>
      </c>
      <c r="G12" s="25"/>
    </row>
    <row r="13" customFormat="false" ht="12.75" hidden="false" customHeight="false" outlineLevel="0" collapsed="false">
      <c r="B13" s="22" t="n">
        <v>70599588</v>
      </c>
      <c r="C13" s="23" t="s">
        <v>12</v>
      </c>
      <c r="D13" s="22" t="n">
        <f aca="false">346841920-195098580</f>
        <v>151743340</v>
      </c>
      <c r="E13" s="23"/>
      <c r="F13" s="24" t="n">
        <f aca="false">+((D13/B13)-1)*100</f>
        <v>114.935163644298</v>
      </c>
      <c r="G13" s="25"/>
    </row>
    <row r="14" customFormat="false" ht="12.75" hidden="false" customHeight="false" outlineLevel="0" collapsed="false">
      <c r="B14" s="22" t="n">
        <v>317764895</v>
      </c>
      <c r="C14" s="23" t="s">
        <v>13</v>
      </c>
      <c r="D14" s="22" t="n">
        <f aca="false">112582710-50036760</f>
        <v>62545950</v>
      </c>
      <c r="E14" s="23"/>
      <c r="F14" s="24" t="n">
        <f aca="false">+((D14/B14)-1)*100</f>
        <v>-80.3169100853636</v>
      </c>
      <c r="G14" s="25"/>
      <c r="P14" s="25"/>
    </row>
    <row r="15" customFormat="false" ht="12.75" hidden="false" customHeight="false" outlineLevel="0" collapsed="false">
      <c r="B15" s="18" t="n">
        <v>349210587</v>
      </c>
      <c r="C15" s="19" t="s">
        <v>14</v>
      </c>
      <c r="D15" s="19"/>
      <c r="E15" s="26" t="n">
        <f aca="false">+D16+D17+D18+D19+D20+D21</f>
        <v>684049703</v>
      </c>
      <c r="F15" s="20" t="n">
        <f aca="false">+((E15/B15)-1)*100</f>
        <v>95.8845832471855</v>
      </c>
      <c r="G15" s="25"/>
    </row>
    <row r="16" customFormat="false" ht="12.75" hidden="false" customHeight="false" outlineLevel="0" collapsed="false">
      <c r="B16" s="22" t="n">
        <v>0</v>
      </c>
      <c r="C16" s="23" t="s">
        <v>8</v>
      </c>
      <c r="D16" s="27" t="n">
        <f aca="false">+'ANEXO 2 SUSTITUCIONES'!K6</f>
        <v>140201177</v>
      </c>
      <c r="E16" s="23"/>
      <c r="F16" s="28" t="n">
        <v>100</v>
      </c>
      <c r="G16" s="25"/>
      <c r="H16" s="29"/>
    </row>
    <row r="17" customFormat="false" ht="12.75" hidden="false" customHeight="false" outlineLevel="0" collapsed="false">
      <c r="B17" s="22" t="n">
        <v>34747748</v>
      </c>
      <c r="C17" s="23" t="s">
        <v>9</v>
      </c>
      <c r="D17" s="27" t="n">
        <f aca="false">+'ANEXO 2 SUSTITUCIONES'!K72</f>
        <v>104748230</v>
      </c>
      <c r="E17" s="23"/>
      <c r="F17" s="28" t="n">
        <f aca="false">+((D17/B17)-1)*100</f>
        <v>201.453291303943</v>
      </c>
      <c r="G17" s="25"/>
    </row>
    <row r="18" customFormat="false" ht="12.75" hidden="false" customHeight="false" outlineLevel="0" collapsed="false">
      <c r="B18" s="22" t="n">
        <v>263031186</v>
      </c>
      <c r="C18" s="23" t="s">
        <v>10</v>
      </c>
      <c r="D18" s="27" t="n">
        <f aca="false">+'ANEXO 2 SUSTITUCIONES'!K103</f>
        <v>405914269</v>
      </c>
      <c r="E18" s="23"/>
      <c r="F18" s="28" t="n">
        <f aca="false">+((D18/B18)-1)*100</f>
        <v>54.3217270822023</v>
      </c>
      <c r="G18" s="25"/>
    </row>
    <row r="19" customFormat="false" ht="12.75" hidden="false" customHeight="false" outlineLevel="0" collapsed="false">
      <c r="B19" s="22" t="n">
        <v>47155273</v>
      </c>
      <c r="C19" s="23" t="s">
        <v>11</v>
      </c>
      <c r="D19" s="27" t="n">
        <f aca="false">+'ANEXO 2 SUSTITUCIONES'!K232</f>
        <v>33186027</v>
      </c>
      <c r="E19" s="23"/>
      <c r="F19" s="28" t="n">
        <f aca="false">+((D19/B19)-1)*100</f>
        <v>-29.623931983174</v>
      </c>
      <c r="G19" s="25"/>
      <c r="P19" s="25"/>
    </row>
    <row r="20" customFormat="false" ht="12.75" hidden="false" customHeight="false" outlineLevel="0" collapsed="false">
      <c r="B20" s="22" t="n">
        <v>0</v>
      </c>
      <c r="C20" s="23" t="s">
        <v>12</v>
      </c>
      <c r="D20" s="27" t="n">
        <f aca="false">15877620-15877620</f>
        <v>0</v>
      </c>
      <c r="E20" s="23"/>
      <c r="F20" s="28" t="n">
        <v>100</v>
      </c>
      <c r="G20" s="25"/>
    </row>
    <row r="21" customFormat="false" ht="12.75" hidden="false" customHeight="false" outlineLevel="0" collapsed="false">
      <c r="B21" s="22" t="n">
        <v>4276380</v>
      </c>
      <c r="C21" s="23" t="s">
        <v>15</v>
      </c>
      <c r="D21" s="27" t="n">
        <v>0</v>
      </c>
      <c r="E21" s="23"/>
      <c r="F21" s="28" t="n">
        <v>-100</v>
      </c>
      <c r="G21" s="25"/>
    </row>
    <row r="22" customFormat="false" ht="12.75" hidden="false" customHeight="false" outlineLevel="0" collapsed="false">
      <c r="D22" s="25"/>
    </row>
    <row r="23" customFormat="false" ht="12.75" hidden="false" customHeight="false" outlineLevel="0" collapsed="false">
      <c r="E23" s="13"/>
      <c r="P23" s="25"/>
    </row>
    <row r="24" customFormat="false" ht="12.75" hidden="false" customHeight="false" outlineLevel="0" collapsed="false">
      <c r="E24" s="13"/>
    </row>
  </sheetData>
  <mergeCells count="8">
    <mergeCell ref="B3:F3"/>
    <mergeCell ref="C4:F4"/>
    <mergeCell ref="B5:B6"/>
    <mergeCell ref="C5:C6"/>
    <mergeCell ref="D5:D6"/>
    <mergeCell ref="E5:E6"/>
    <mergeCell ref="F5:F6"/>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0" width="7.7"/>
    <col collapsed="false" customWidth="true" hidden="false" outlineLevel="0" max="2" min="2" style="30" width="57.28"/>
    <col collapsed="false" customWidth="true" hidden="false" outlineLevel="0" max="3" min="3" style="31" width="34.56"/>
    <col collapsed="false" customWidth="true" hidden="false" outlineLevel="0" max="4" min="4" style="32" width="8.14"/>
    <col collapsed="false" customWidth="true" hidden="false" outlineLevel="0" max="5" min="5" style="33" width="14.56"/>
    <col collapsed="false" customWidth="true" hidden="false" outlineLevel="0" max="6" min="6" style="33" width="16.42"/>
    <col collapsed="false" customWidth="true" hidden="false" outlineLevel="0" max="7" min="7" style="34" width="12.85"/>
    <col collapsed="false" customWidth="true" hidden="false" outlineLevel="0" max="8" min="8" style="35" width="4.7"/>
    <col collapsed="false" customWidth="true" hidden="false" outlineLevel="0" max="9" min="9" style="35" width="12.85"/>
    <col collapsed="false" customWidth="true" hidden="false" outlineLevel="0" max="10" min="10" style="35" width="13.85"/>
    <col collapsed="false" customWidth="false" hidden="false" outlineLevel="0" max="13" min="11" style="35" width="11.42"/>
    <col collapsed="false" customWidth="true" hidden="false" outlineLevel="0" max="14" min="14" style="35" width="12.85"/>
    <col collapsed="false" customWidth="false" hidden="false" outlineLevel="0" max="15" min="15" style="35" width="11.42"/>
    <col collapsed="false" customWidth="true" hidden="false" outlineLevel="0" max="16" min="16" style="35" width="12.85"/>
    <col collapsed="false" customWidth="false" hidden="false" outlineLevel="0" max="17" min="17" style="35" width="11.42"/>
    <col collapsed="false" customWidth="true" hidden="false" outlineLevel="0" max="18" min="18" style="35" width="12.99"/>
    <col collapsed="false" customWidth="false" hidden="false" outlineLevel="0" max="20" min="19" style="35" width="11.42"/>
    <col collapsed="false" customWidth="true" hidden="false" outlineLevel="0" max="21" min="21" style="35" width="12.99"/>
    <col collapsed="false" customWidth="false" hidden="false" outlineLevel="0" max="219" min="22" style="35" width="11.42"/>
    <col collapsed="false" customWidth="false" hidden="false" outlineLevel="0" max="257" min="220" style="30" width="11.42"/>
  </cols>
  <sheetData>
    <row r="1" s="38" customFormat="true" ht="12.75" hidden="false" customHeight="true" outlineLevel="0" collapsed="false">
      <c r="A1" s="36" t="s">
        <v>16</v>
      </c>
      <c r="B1" s="36"/>
      <c r="C1" s="36"/>
      <c r="D1" s="36"/>
      <c r="E1" s="36"/>
      <c r="F1" s="36"/>
      <c r="G1" s="37"/>
    </row>
    <row r="2" s="38" customFormat="true" ht="12.75" hidden="false" customHeight="true" outlineLevel="0" collapsed="false">
      <c r="A2" s="39" t="s">
        <v>17</v>
      </c>
      <c r="B2" s="39"/>
      <c r="C2" s="39"/>
      <c r="D2" s="39"/>
      <c r="E2" s="39"/>
      <c r="F2" s="39"/>
      <c r="G2" s="37"/>
    </row>
    <row r="3" s="37" customFormat="true" ht="12" hidden="false" customHeight="true" outlineLevel="0" collapsed="false">
      <c r="A3" s="40" t="s">
        <v>2</v>
      </c>
      <c r="B3" s="40"/>
      <c r="C3" s="41" t="s">
        <v>18</v>
      </c>
      <c r="D3" s="40" t="s">
        <v>19</v>
      </c>
      <c r="E3" s="42" t="s">
        <v>20</v>
      </c>
      <c r="F3" s="42" t="s">
        <v>21</v>
      </c>
    </row>
    <row r="4" s="37" customFormat="true" ht="12.75" hidden="false" customHeight="false" outlineLevel="0" collapsed="false">
      <c r="A4" s="40"/>
      <c r="B4" s="40"/>
      <c r="C4" s="41"/>
      <c r="D4" s="40"/>
      <c r="E4" s="42"/>
      <c r="F4" s="42"/>
    </row>
    <row r="5" s="46" customFormat="true" ht="12.75" hidden="false" customHeight="true" outlineLevel="0" collapsed="false">
      <c r="A5" s="43" t="s">
        <v>6</v>
      </c>
      <c r="B5" s="43"/>
      <c r="C5" s="43"/>
      <c r="D5" s="43"/>
      <c r="E5" s="43"/>
      <c r="F5" s="44" t="n">
        <f aca="false">+F6+F30+F35+F43+F46+F22</f>
        <v>746187882</v>
      </c>
      <c r="G5" s="45"/>
    </row>
    <row r="6" s="46" customFormat="true" ht="14.25" hidden="false" customHeight="true" outlineLevel="0" collapsed="false">
      <c r="A6" s="47" t="s">
        <v>22</v>
      </c>
      <c r="B6" s="47"/>
      <c r="C6" s="47"/>
      <c r="D6" s="47"/>
      <c r="E6" s="47"/>
      <c r="F6" s="48" t="n">
        <f aca="false">+F7+F9+F11+F13+F15+F17+F19</f>
        <v>90458079</v>
      </c>
      <c r="G6" s="49"/>
      <c r="H6" s="50"/>
      <c r="I6" s="51"/>
      <c r="J6" s="52"/>
      <c r="K6" s="53"/>
      <c r="L6" s="52"/>
      <c r="M6" s="53"/>
      <c r="N6" s="54"/>
      <c r="O6" s="54"/>
      <c r="P6" s="54"/>
      <c r="Q6" s="53"/>
      <c r="R6" s="54"/>
      <c r="T6" s="53"/>
      <c r="U6" s="54"/>
    </row>
    <row r="7" s="46" customFormat="true" ht="12.75" hidden="false" customHeight="true" outlineLevel="0" collapsed="false">
      <c r="A7" s="55" t="s">
        <v>23</v>
      </c>
      <c r="B7" s="55"/>
      <c r="C7" s="55"/>
      <c r="D7" s="55"/>
      <c r="E7" s="55"/>
      <c r="F7" s="56" t="n">
        <f aca="false">SUM(F8:F8)</f>
        <v>12509190</v>
      </c>
      <c r="G7" s="57"/>
      <c r="H7" s="57"/>
      <c r="I7" s="57"/>
      <c r="J7" s="57"/>
      <c r="K7" s="57"/>
      <c r="L7" s="57"/>
      <c r="M7" s="57"/>
      <c r="N7" s="57"/>
      <c r="O7" s="57"/>
      <c r="P7" s="57"/>
      <c r="Q7" s="58"/>
      <c r="R7" s="58"/>
      <c r="T7" s="58"/>
      <c r="U7" s="58"/>
    </row>
    <row r="8" s="46" customFormat="true" ht="12.75" hidden="false" customHeight="true" outlineLevel="0" collapsed="false">
      <c r="A8" s="59" t="s">
        <v>24</v>
      </c>
      <c r="B8" s="59"/>
      <c r="C8" s="60" t="s">
        <v>25</v>
      </c>
      <c r="D8" s="61" t="n">
        <v>1</v>
      </c>
      <c r="E8" s="62" t="n">
        <v>12509190</v>
      </c>
      <c r="F8" s="63" t="n">
        <f aca="false">+E8*D8</f>
        <v>12509190</v>
      </c>
      <c r="G8" s="64"/>
      <c r="H8" s="65"/>
      <c r="I8" s="57"/>
      <c r="J8" s="65"/>
      <c r="K8" s="57"/>
      <c r="L8" s="65"/>
      <c r="M8" s="57"/>
      <c r="N8" s="65"/>
      <c r="O8" s="57"/>
      <c r="P8" s="65"/>
      <c r="Q8" s="57"/>
      <c r="R8" s="65"/>
      <c r="T8" s="57"/>
      <c r="U8" s="65"/>
    </row>
    <row r="9" s="38" customFormat="true" ht="12.75" hidden="false" customHeight="true" outlineLevel="0" collapsed="false">
      <c r="A9" s="66" t="s">
        <v>26</v>
      </c>
      <c r="B9" s="66"/>
      <c r="C9" s="66"/>
      <c r="D9" s="66"/>
      <c r="E9" s="66"/>
      <c r="F9" s="67" t="n">
        <f aca="false">SUM(F10:F10)</f>
        <v>10534439</v>
      </c>
      <c r="G9" s="53"/>
      <c r="H9" s="50"/>
      <c r="I9" s="53"/>
      <c r="J9" s="52"/>
      <c r="K9" s="53"/>
      <c r="L9" s="52"/>
      <c r="M9" s="53"/>
      <c r="N9" s="52"/>
      <c r="O9" s="53"/>
      <c r="P9" s="52"/>
      <c r="Q9" s="53"/>
      <c r="R9" s="52"/>
      <c r="T9" s="53"/>
      <c r="U9" s="52"/>
    </row>
    <row r="10" s="38" customFormat="true" ht="12.75" hidden="false" customHeight="true" outlineLevel="0" collapsed="false">
      <c r="A10" s="59" t="s">
        <v>27</v>
      </c>
      <c r="B10" s="59"/>
      <c r="C10" s="60" t="s">
        <v>28</v>
      </c>
      <c r="D10" s="68" t="n">
        <v>1</v>
      </c>
      <c r="E10" s="62" t="n">
        <v>10534439</v>
      </c>
      <c r="F10" s="69" t="n">
        <f aca="false">+E10</f>
        <v>10534439</v>
      </c>
      <c r="G10" s="53"/>
      <c r="H10" s="50"/>
      <c r="I10" s="53"/>
      <c r="J10" s="50"/>
      <c r="K10" s="53"/>
      <c r="L10" s="52"/>
      <c r="M10" s="53"/>
      <c r="N10" s="52"/>
      <c r="O10" s="53"/>
      <c r="P10" s="52"/>
      <c r="Q10" s="53"/>
      <c r="R10" s="52"/>
      <c r="T10" s="53"/>
      <c r="U10" s="52"/>
    </row>
    <row r="11" s="38" customFormat="true" ht="12.75" hidden="false" customHeight="true" outlineLevel="0" collapsed="false">
      <c r="A11" s="66" t="s">
        <v>29</v>
      </c>
      <c r="B11" s="66"/>
      <c r="C11" s="66"/>
      <c r="D11" s="66"/>
      <c r="E11" s="66"/>
      <c r="F11" s="67" t="n">
        <f aca="false">SUM(F12:F12)</f>
        <v>12509190</v>
      </c>
      <c r="G11" s="53"/>
      <c r="H11" s="50"/>
      <c r="I11" s="53"/>
      <c r="J11" s="52"/>
      <c r="K11" s="53"/>
      <c r="L11" s="52"/>
      <c r="M11" s="53"/>
      <c r="N11" s="54"/>
      <c r="O11" s="54"/>
      <c r="P11" s="54"/>
      <c r="Q11" s="53"/>
      <c r="R11" s="54"/>
      <c r="T11" s="53"/>
      <c r="U11" s="54"/>
    </row>
    <row r="12" s="38" customFormat="true" ht="12.75" hidden="false" customHeight="true" outlineLevel="0" collapsed="false">
      <c r="A12" s="59" t="s">
        <v>30</v>
      </c>
      <c r="B12" s="59"/>
      <c r="C12" s="60" t="s">
        <v>25</v>
      </c>
      <c r="D12" s="68" t="n">
        <v>1</v>
      </c>
      <c r="E12" s="62" t="n">
        <v>12509190</v>
      </c>
      <c r="F12" s="70" t="n">
        <f aca="false">+E12</f>
        <v>12509190</v>
      </c>
      <c r="G12" s="37"/>
    </row>
    <row r="13" s="38" customFormat="true" ht="12.75" hidden="false" customHeight="true" outlineLevel="0" collapsed="false">
      <c r="A13" s="66" t="s">
        <v>31</v>
      </c>
      <c r="B13" s="66"/>
      <c r="C13" s="66"/>
      <c r="D13" s="66"/>
      <c r="E13" s="66"/>
      <c r="F13" s="67" t="n">
        <f aca="false">SUM(F14)</f>
        <v>12509190</v>
      </c>
      <c r="G13" s="37"/>
    </row>
    <row r="14" s="38" customFormat="true" ht="12.75" hidden="false" customHeight="true" outlineLevel="0" collapsed="false">
      <c r="A14" s="59" t="s">
        <v>32</v>
      </c>
      <c r="B14" s="59"/>
      <c r="C14" s="60" t="s">
        <v>25</v>
      </c>
      <c r="D14" s="61" t="n">
        <v>1</v>
      </c>
      <c r="E14" s="62" t="n">
        <v>12509190</v>
      </c>
      <c r="F14" s="63" t="n">
        <f aca="false">+E14*D14</f>
        <v>12509190</v>
      </c>
      <c r="G14" s="37"/>
    </row>
    <row r="15" s="38" customFormat="true" ht="12.75" hidden="false" customHeight="true" outlineLevel="0" collapsed="false">
      <c r="A15" s="66" t="s">
        <v>33</v>
      </c>
      <c r="B15" s="66"/>
      <c r="C15" s="66"/>
      <c r="D15" s="66"/>
      <c r="E15" s="66"/>
      <c r="F15" s="71" t="n">
        <f aca="false">SUM(F16:F16)</f>
        <v>25018380</v>
      </c>
      <c r="G15" s="37"/>
    </row>
    <row r="16" s="38" customFormat="true" ht="12.75" hidden="false" customHeight="true" outlineLevel="0" collapsed="false">
      <c r="A16" s="72" t="s">
        <v>34</v>
      </c>
      <c r="B16" s="72"/>
      <c r="C16" s="60" t="s">
        <v>25</v>
      </c>
      <c r="D16" s="73" t="n">
        <v>2</v>
      </c>
      <c r="E16" s="74" t="n">
        <v>12509190</v>
      </c>
      <c r="F16" s="63" t="n">
        <f aca="false">+E16*D16</f>
        <v>25018380</v>
      </c>
      <c r="G16" s="37"/>
    </row>
    <row r="17" s="38" customFormat="true" ht="12.75" hidden="false" customHeight="true" outlineLevel="0" collapsed="false">
      <c r="A17" s="66" t="s">
        <v>35</v>
      </c>
      <c r="B17" s="66"/>
      <c r="C17" s="66"/>
      <c r="D17" s="66"/>
      <c r="E17" s="66"/>
      <c r="F17" s="71" t="n">
        <f aca="false">SUM(F18:F18)</f>
        <v>12509190</v>
      </c>
      <c r="G17" s="37"/>
    </row>
    <row r="18" s="38" customFormat="true" ht="12.75" hidden="false" customHeight="true" outlineLevel="0" collapsed="false">
      <c r="A18" s="59" t="s">
        <v>36</v>
      </c>
      <c r="B18" s="59"/>
      <c r="C18" s="60" t="s">
        <v>25</v>
      </c>
      <c r="D18" s="68" t="n">
        <v>1</v>
      </c>
      <c r="E18" s="62" t="n">
        <v>12509190</v>
      </c>
      <c r="F18" s="63" t="n">
        <f aca="false">+E18*D18</f>
        <v>12509190</v>
      </c>
      <c r="G18" s="37"/>
    </row>
    <row r="19" s="38" customFormat="true" ht="12.75" hidden="false" customHeight="true" outlineLevel="0" collapsed="false">
      <c r="A19" s="66" t="s">
        <v>37</v>
      </c>
      <c r="B19" s="66"/>
      <c r="C19" s="66"/>
      <c r="D19" s="66"/>
      <c r="E19" s="66"/>
      <c r="F19" s="71" t="n">
        <f aca="false">SUM(F20:F21)</f>
        <v>4868500</v>
      </c>
      <c r="G19" s="37"/>
    </row>
    <row r="20" s="38" customFormat="true" ht="12.75" hidden="false" customHeight="true" outlineLevel="0" collapsed="false">
      <c r="A20" s="75" t="s">
        <v>38</v>
      </c>
      <c r="B20" s="75"/>
      <c r="C20" s="60" t="s">
        <v>39</v>
      </c>
      <c r="D20" s="61" t="n">
        <v>1</v>
      </c>
      <c r="E20" s="62" t="n">
        <v>2434250</v>
      </c>
      <c r="F20" s="63" t="n">
        <f aca="false">+E20*D20</f>
        <v>2434250</v>
      </c>
      <c r="G20" s="37"/>
    </row>
    <row r="21" s="38" customFormat="true" ht="12.75" hidden="false" customHeight="true" outlineLevel="0" collapsed="false">
      <c r="A21" s="76" t="s">
        <v>40</v>
      </c>
      <c r="B21" s="76"/>
      <c r="C21" s="60" t="s">
        <v>39</v>
      </c>
      <c r="D21" s="68" t="n">
        <v>1</v>
      </c>
      <c r="E21" s="62" t="n">
        <v>2434250</v>
      </c>
      <c r="F21" s="69" t="n">
        <f aca="false">+E21</f>
        <v>2434250</v>
      </c>
      <c r="G21" s="37"/>
    </row>
    <row r="22" s="38" customFormat="true" ht="14.25" hidden="false" customHeight="true" outlineLevel="0" collapsed="false">
      <c r="A22" s="47" t="s">
        <v>41</v>
      </c>
      <c r="B22" s="47"/>
      <c r="C22" s="47"/>
      <c r="D22" s="47"/>
      <c r="E22" s="47"/>
      <c r="F22" s="77" t="n">
        <f aca="false">+F23+F27</f>
        <v>12171250</v>
      </c>
      <c r="G22" s="78"/>
      <c r="H22" s="50"/>
      <c r="I22" s="79"/>
    </row>
    <row r="23" s="38" customFormat="true" ht="12.75" hidden="false" customHeight="true" outlineLevel="0" collapsed="false">
      <c r="A23" s="80" t="s">
        <v>42</v>
      </c>
      <c r="B23" s="80"/>
      <c r="C23" s="80"/>
      <c r="D23" s="80"/>
      <c r="E23" s="80"/>
      <c r="F23" s="81" t="n">
        <f aca="false">+F24+F25+F26</f>
        <v>7302750</v>
      </c>
      <c r="G23" s="57"/>
      <c r="H23" s="57"/>
    </row>
    <row r="24" s="38" customFormat="true" ht="12.75" hidden="false" customHeight="true" outlineLevel="0" collapsed="false">
      <c r="A24" s="82" t="s">
        <v>43</v>
      </c>
      <c r="B24" s="82"/>
      <c r="C24" s="60" t="s">
        <v>39</v>
      </c>
      <c r="D24" s="61" t="n">
        <v>1</v>
      </c>
      <c r="E24" s="62" t="n">
        <v>2434250</v>
      </c>
      <c r="F24" s="63" t="n">
        <f aca="false">+E24*D24</f>
        <v>2434250</v>
      </c>
      <c r="G24" s="57"/>
      <c r="H24" s="65"/>
    </row>
    <row r="25" s="38" customFormat="true" ht="12" hidden="false" customHeight="true" outlineLevel="0" collapsed="false">
      <c r="A25" s="82" t="s">
        <v>43</v>
      </c>
      <c r="B25" s="82"/>
      <c r="C25" s="60" t="s">
        <v>39</v>
      </c>
      <c r="D25" s="61" t="n">
        <v>1</v>
      </c>
      <c r="E25" s="62" t="n">
        <v>2434250</v>
      </c>
      <c r="F25" s="63" t="n">
        <f aca="false">+E25*D25</f>
        <v>2434250</v>
      </c>
      <c r="G25" s="53"/>
      <c r="H25" s="50"/>
    </row>
    <row r="26" s="38" customFormat="true" ht="12" hidden="false" customHeight="true" outlineLevel="0" collapsed="false">
      <c r="A26" s="82" t="s">
        <v>43</v>
      </c>
      <c r="B26" s="82"/>
      <c r="C26" s="60" t="s">
        <v>39</v>
      </c>
      <c r="D26" s="61" t="n">
        <v>1</v>
      </c>
      <c r="E26" s="62" t="n">
        <v>2434250</v>
      </c>
      <c r="F26" s="63" t="n">
        <f aca="false">+E26*D26</f>
        <v>2434250</v>
      </c>
      <c r="G26" s="78"/>
      <c r="H26" s="50"/>
    </row>
    <row r="27" s="46" customFormat="true" ht="12" hidden="false" customHeight="true" outlineLevel="0" collapsed="false">
      <c r="A27" s="83" t="s">
        <v>44</v>
      </c>
      <c r="B27" s="83"/>
      <c r="C27" s="83"/>
      <c r="D27" s="83"/>
      <c r="E27" s="83"/>
      <c r="F27" s="71" t="n">
        <f aca="false">+F28+F29</f>
        <v>4868500</v>
      </c>
      <c r="G27" s="84"/>
      <c r="H27" s="53"/>
      <c r="I27" s="38"/>
      <c r="J27" s="38"/>
      <c r="K27" s="38"/>
      <c r="L27" s="38"/>
      <c r="M27" s="38"/>
      <c r="N27" s="38"/>
      <c r="O27" s="38"/>
      <c r="P27" s="38"/>
      <c r="Q27" s="38"/>
      <c r="R27" s="38"/>
      <c r="S27" s="38"/>
      <c r="T27" s="38"/>
      <c r="U27" s="38"/>
      <c r="V27" s="38"/>
      <c r="W27" s="38"/>
      <c r="X27" s="38"/>
      <c r="Y27" s="38"/>
      <c r="Z27" s="38"/>
      <c r="AA27" s="38"/>
    </row>
    <row r="28" s="46" customFormat="true" ht="12.75" hidden="false" customHeight="true" outlineLevel="0" collapsed="false">
      <c r="A28" s="59" t="s">
        <v>45</v>
      </c>
      <c r="B28" s="59"/>
      <c r="C28" s="60" t="s">
        <v>39</v>
      </c>
      <c r="D28" s="68" t="n">
        <v>1</v>
      </c>
      <c r="E28" s="62" t="n">
        <v>2434250</v>
      </c>
      <c r="F28" s="69" t="n">
        <f aca="false">+E28</f>
        <v>2434250</v>
      </c>
      <c r="G28" s="53"/>
      <c r="H28" s="50"/>
      <c r="I28" s="38"/>
      <c r="J28" s="38"/>
      <c r="K28" s="38"/>
      <c r="L28" s="38"/>
      <c r="M28" s="38"/>
      <c r="N28" s="38"/>
      <c r="O28" s="38"/>
      <c r="P28" s="38"/>
      <c r="Q28" s="38"/>
      <c r="R28" s="38"/>
      <c r="S28" s="38"/>
      <c r="T28" s="38"/>
      <c r="U28" s="38"/>
      <c r="V28" s="38"/>
      <c r="W28" s="38"/>
      <c r="X28" s="38"/>
      <c r="Y28" s="38"/>
      <c r="Z28" s="38"/>
      <c r="AA28" s="38"/>
    </row>
    <row r="29" s="46" customFormat="true" ht="12.75" hidden="false" customHeight="true" outlineLevel="0" collapsed="false">
      <c r="A29" s="85" t="s">
        <v>46</v>
      </c>
      <c r="B29" s="85"/>
      <c r="C29" s="60" t="s">
        <v>39</v>
      </c>
      <c r="D29" s="86" t="n">
        <v>1</v>
      </c>
      <c r="E29" s="87" t="n">
        <v>2434250</v>
      </c>
      <c r="F29" s="88" t="n">
        <f aca="false">+E29</f>
        <v>2434250</v>
      </c>
      <c r="G29" s="53"/>
      <c r="H29" s="50"/>
      <c r="I29" s="38"/>
      <c r="J29" s="38"/>
      <c r="K29" s="38"/>
      <c r="L29" s="38"/>
      <c r="M29" s="38"/>
      <c r="N29" s="38"/>
      <c r="O29" s="38"/>
      <c r="P29" s="38"/>
      <c r="Q29" s="38"/>
      <c r="R29" s="38"/>
      <c r="S29" s="38"/>
      <c r="T29" s="38"/>
      <c r="U29" s="38"/>
      <c r="V29" s="38"/>
      <c r="W29" s="38"/>
      <c r="X29" s="38"/>
      <c r="Y29" s="38"/>
      <c r="Z29" s="38"/>
      <c r="AA29" s="38"/>
    </row>
    <row r="30" s="38" customFormat="true" ht="14.25" hidden="false" customHeight="true" outlineLevel="0" collapsed="false">
      <c r="A30" s="47" t="s">
        <v>47</v>
      </c>
      <c r="B30" s="47"/>
      <c r="C30" s="47"/>
      <c r="D30" s="47"/>
      <c r="E30" s="47"/>
      <c r="F30" s="77" t="n">
        <f aca="false">+F31</f>
        <v>381207254</v>
      </c>
      <c r="G30" s="84"/>
      <c r="H30" s="53"/>
    </row>
    <row r="31" s="38" customFormat="true" ht="12.75" hidden="false" customHeight="true" outlineLevel="0" collapsed="false">
      <c r="A31" s="89" t="s">
        <v>48</v>
      </c>
      <c r="B31" s="89"/>
      <c r="C31" s="90"/>
      <c r="D31" s="90"/>
      <c r="E31" s="90"/>
      <c r="F31" s="91" t="n">
        <f aca="false">SUM(F32:F34)</f>
        <v>381207254</v>
      </c>
      <c r="G31" s="57"/>
      <c r="H31" s="92"/>
    </row>
    <row r="32" s="38" customFormat="true" ht="12.75" hidden="false" customHeight="true" outlineLevel="0" collapsed="false">
      <c r="A32" s="59" t="s">
        <v>49</v>
      </c>
      <c r="B32" s="59"/>
      <c r="C32" s="75" t="s">
        <v>50</v>
      </c>
      <c r="D32" s="93" t="s">
        <v>51</v>
      </c>
      <c r="E32" s="62" t="n">
        <v>10534439</v>
      </c>
      <c r="F32" s="63" t="n">
        <f aca="false">+E32*D32</f>
        <v>168551024</v>
      </c>
      <c r="G32" s="53"/>
      <c r="H32" s="50"/>
      <c r="I32" s="94"/>
    </row>
    <row r="33" s="38" customFormat="true" ht="12.75" hidden="false" customHeight="true" outlineLevel="0" collapsed="false">
      <c r="A33" s="59" t="s">
        <v>49</v>
      </c>
      <c r="B33" s="59"/>
      <c r="C33" s="60" t="s">
        <v>25</v>
      </c>
      <c r="D33" s="93" t="s">
        <v>52</v>
      </c>
      <c r="E33" s="62" t="n">
        <v>12509190</v>
      </c>
      <c r="F33" s="63" t="n">
        <f aca="false">+E33*D33</f>
        <v>125091900</v>
      </c>
      <c r="G33" s="95"/>
    </row>
    <row r="34" s="38" customFormat="true" ht="12.75" hidden="false" customHeight="true" outlineLevel="0" collapsed="false">
      <c r="A34" s="59" t="s">
        <v>53</v>
      </c>
      <c r="B34" s="59"/>
      <c r="C34" s="60" t="s">
        <v>25</v>
      </c>
      <c r="D34" s="93" t="s">
        <v>54</v>
      </c>
      <c r="E34" s="62" t="n">
        <v>12509190</v>
      </c>
      <c r="F34" s="63" t="n">
        <f aca="false">+E34*D34</f>
        <v>87564330</v>
      </c>
      <c r="G34" s="37"/>
    </row>
    <row r="35" s="38" customFormat="true" ht="14.25" hidden="false" customHeight="true" outlineLevel="0" collapsed="false">
      <c r="A35" s="47" t="s">
        <v>55</v>
      </c>
      <c r="B35" s="47"/>
      <c r="C35" s="47"/>
      <c r="D35" s="47"/>
      <c r="E35" s="47"/>
      <c r="F35" s="77" t="n">
        <f aca="false">+F36+F38+F41</f>
        <v>48062009</v>
      </c>
      <c r="G35" s="96"/>
    </row>
    <row r="36" s="38" customFormat="true" ht="18" hidden="false" customHeight="true" outlineLevel="0" collapsed="false">
      <c r="A36" s="89" t="s">
        <v>48</v>
      </c>
      <c r="B36" s="89"/>
      <c r="C36" s="90"/>
      <c r="D36" s="90"/>
      <c r="E36" s="90"/>
      <c r="F36" s="91" t="n">
        <f aca="false">SUM(F37:F37)</f>
        <v>10534439</v>
      </c>
      <c r="G36" s="96"/>
      <c r="J36" s="97"/>
    </row>
    <row r="37" s="38" customFormat="true" ht="12.75" hidden="false" customHeight="true" outlineLevel="0" collapsed="false">
      <c r="A37" s="59" t="s">
        <v>56</v>
      </c>
      <c r="B37" s="59"/>
      <c r="C37" s="60" t="s">
        <v>57</v>
      </c>
      <c r="D37" s="61" t="n">
        <v>1</v>
      </c>
      <c r="E37" s="62" t="n">
        <v>10534439</v>
      </c>
      <c r="F37" s="63" t="n">
        <f aca="false">+E37*D37</f>
        <v>10534439</v>
      </c>
      <c r="G37" s="37"/>
    </row>
    <row r="38" s="38" customFormat="true" ht="11.25" hidden="false" customHeight="true" outlineLevel="0" collapsed="false">
      <c r="A38" s="98" t="s">
        <v>58</v>
      </c>
      <c r="B38" s="98"/>
      <c r="C38" s="98"/>
      <c r="D38" s="98"/>
      <c r="E38" s="98"/>
      <c r="F38" s="56" t="n">
        <f aca="false">SUM(F39:F40)</f>
        <v>25018380</v>
      </c>
      <c r="G38" s="37"/>
    </row>
    <row r="39" s="38" customFormat="true" ht="12.75" hidden="false" customHeight="true" outlineLevel="0" collapsed="false">
      <c r="A39" s="59" t="s">
        <v>59</v>
      </c>
      <c r="B39" s="59"/>
      <c r="C39" s="60" t="s">
        <v>25</v>
      </c>
      <c r="D39" s="99" t="n">
        <v>1</v>
      </c>
      <c r="E39" s="62" t="n">
        <v>12509190</v>
      </c>
      <c r="F39" s="63" t="n">
        <f aca="false">+E39*D39</f>
        <v>12509190</v>
      </c>
      <c r="G39" s="37"/>
    </row>
    <row r="40" s="38" customFormat="true" ht="12.75" hidden="false" customHeight="true" outlineLevel="0" collapsed="false">
      <c r="A40" s="59" t="s">
        <v>60</v>
      </c>
      <c r="B40" s="59"/>
      <c r="C40" s="60" t="s">
        <v>25</v>
      </c>
      <c r="D40" s="99" t="n">
        <v>1</v>
      </c>
      <c r="E40" s="62" t="n">
        <v>12509190</v>
      </c>
      <c r="F40" s="63" t="n">
        <f aca="false">+E40*D40</f>
        <v>12509190</v>
      </c>
      <c r="G40" s="37"/>
    </row>
    <row r="41" s="38" customFormat="true" ht="14.25" hidden="false" customHeight="true" outlineLevel="0" collapsed="false">
      <c r="A41" s="98" t="s">
        <v>61</v>
      </c>
      <c r="B41" s="98"/>
      <c r="C41" s="98"/>
      <c r="D41" s="98"/>
      <c r="E41" s="98"/>
      <c r="F41" s="56" t="n">
        <f aca="false">SUM(F42:F42)</f>
        <v>12509190</v>
      </c>
      <c r="G41" s="37"/>
    </row>
    <row r="42" s="38" customFormat="true" ht="12.75" hidden="false" customHeight="true" outlineLevel="0" collapsed="false">
      <c r="A42" s="85" t="s">
        <v>62</v>
      </c>
      <c r="B42" s="85"/>
      <c r="C42" s="60" t="s">
        <v>25</v>
      </c>
      <c r="D42" s="100" t="n">
        <v>1</v>
      </c>
      <c r="E42" s="87" t="n">
        <v>12509190</v>
      </c>
      <c r="F42" s="101" t="n">
        <f aca="false">+E42*D42</f>
        <v>12509190</v>
      </c>
      <c r="G42" s="37"/>
    </row>
    <row r="43" s="38" customFormat="true" ht="15.75" hidden="false" customHeight="true" outlineLevel="0" collapsed="false">
      <c r="A43" s="47" t="s">
        <v>63</v>
      </c>
      <c r="B43" s="47"/>
      <c r="C43" s="47"/>
      <c r="D43" s="47"/>
      <c r="E43" s="47"/>
      <c r="F43" s="77" t="n">
        <f aca="false">+F44+F45</f>
        <v>151743340</v>
      </c>
      <c r="G43" s="102"/>
    </row>
    <row r="44" s="38" customFormat="true" ht="15" hidden="false" customHeight="true" outlineLevel="0" collapsed="false">
      <c r="A44" s="90" t="s">
        <v>64</v>
      </c>
      <c r="B44" s="90"/>
      <c r="C44" s="31" t="s">
        <v>65</v>
      </c>
      <c r="D44" s="32" t="n">
        <v>5</v>
      </c>
      <c r="E44" s="103" t="n">
        <v>21677620</v>
      </c>
      <c r="F44" s="104" t="n">
        <f aca="false">+E44*D44</f>
        <v>108388100</v>
      </c>
      <c r="G44" s="37"/>
    </row>
    <row r="45" s="38" customFormat="true" ht="12.75" hidden="false" customHeight="false" outlineLevel="0" collapsed="false">
      <c r="A45" s="32" t="s">
        <v>66</v>
      </c>
      <c r="B45" s="105"/>
      <c r="C45" s="31" t="s">
        <v>65</v>
      </c>
      <c r="D45" s="32" t="n">
        <v>2</v>
      </c>
      <c r="E45" s="87" t="n">
        <v>21677620</v>
      </c>
      <c r="F45" s="101" t="n">
        <f aca="false">+E45*D45</f>
        <v>43355240</v>
      </c>
      <c r="G45" s="37"/>
    </row>
    <row r="46" s="38" customFormat="true" ht="16.5" hidden="false" customHeight="true" outlineLevel="0" collapsed="false">
      <c r="A46" s="47" t="s">
        <v>67</v>
      </c>
      <c r="B46" s="47"/>
      <c r="C46" s="47"/>
      <c r="D46" s="47"/>
      <c r="E46" s="47"/>
      <c r="F46" s="77" t="n">
        <f aca="false">+F47</f>
        <v>62545950</v>
      </c>
      <c r="G46" s="37"/>
    </row>
    <row r="47" s="38" customFormat="true" ht="13.5" hidden="false" customHeight="true" outlineLevel="0" collapsed="false">
      <c r="A47" s="106" t="s">
        <v>68</v>
      </c>
      <c r="B47" s="106"/>
      <c r="C47" s="107" t="s">
        <v>25</v>
      </c>
      <c r="D47" s="108" t="n">
        <v>5</v>
      </c>
      <c r="E47" s="109" t="n">
        <v>12509190</v>
      </c>
      <c r="F47" s="110" t="n">
        <f aca="false">+E47*D47</f>
        <v>62545950</v>
      </c>
      <c r="G47" s="37"/>
    </row>
  </sheetData>
  <mergeCells count="53">
    <mergeCell ref="A1:F1"/>
    <mergeCell ref="A2:F2"/>
    <mergeCell ref="A3:B4"/>
    <mergeCell ref="C3:C4"/>
    <mergeCell ref="D3:D4"/>
    <mergeCell ref="E3:E4"/>
    <mergeCell ref="F3:F4"/>
    <mergeCell ref="A5:E5"/>
    <mergeCell ref="A6:E6"/>
    <mergeCell ref="A7:E7"/>
    <mergeCell ref="Q7:R7"/>
    <mergeCell ref="T7:U7"/>
    <mergeCell ref="A8:B8"/>
    <mergeCell ref="A9:E9"/>
    <mergeCell ref="A10:B10"/>
    <mergeCell ref="A11:E11"/>
    <mergeCell ref="A12:B12"/>
    <mergeCell ref="A13:E13"/>
    <mergeCell ref="A14:B14"/>
    <mergeCell ref="A15:E15"/>
    <mergeCell ref="A16:B16"/>
    <mergeCell ref="A17:E17"/>
    <mergeCell ref="A18:B18"/>
    <mergeCell ref="A19:E19"/>
    <mergeCell ref="A20:B20"/>
    <mergeCell ref="A21:B21"/>
    <mergeCell ref="A22:E22"/>
    <mergeCell ref="A23:E23"/>
    <mergeCell ref="A24:B24"/>
    <mergeCell ref="A25:B25"/>
    <mergeCell ref="A26:B26"/>
    <mergeCell ref="A27:E27"/>
    <mergeCell ref="A28:B28"/>
    <mergeCell ref="A29:B29"/>
    <mergeCell ref="A30:E30"/>
    <mergeCell ref="A31:B31"/>
    <mergeCell ref="C31:E31"/>
    <mergeCell ref="A32:B32"/>
    <mergeCell ref="A33:B33"/>
    <mergeCell ref="A34:B34"/>
    <mergeCell ref="A35:E35"/>
    <mergeCell ref="A36:B36"/>
    <mergeCell ref="C36:E36"/>
    <mergeCell ref="A37:B37"/>
    <mergeCell ref="A38:E38"/>
    <mergeCell ref="A39:B39"/>
    <mergeCell ref="A40:B40"/>
    <mergeCell ref="A41:E41"/>
    <mergeCell ref="A42:B42"/>
    <mergeCell ref="A43:E43"/>
    <mergeCell ref="A44:B44"/>
    <mergeCell ref="A46:E46"/>
    <mergeCell ref="A47:B47"/>
  </mergeCells>
  <printOptions headings="false" gridLines="false" gridLinesSet="true" horizontalCentered="true" verticalCentered="false"/>
  <pageMargins left="0.223611111111111" right="0.242361111111111" top="0.226388888888889" bottom="0.1736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6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1" width="2.56"/>
    <col collapsed="false" customWidth="true" hidden="false" outlineLevel="0" max="2" min="2" style="111" width="7.7"/>
    <col collapsed="false" customWidth="true" hidden="false" outlineLevel="0" max="3" min="3" style="111" width="63.13"/>
    <col collapsed="false" customWidth="true" hidden="false" outlineLevel="0" max="4" min="4" style="111" width="29.71"/>
    <col collapsed="false" customWidth="true" hidden="false" outlineLevel="0" max="5" min="5" style="112" width="5.28"/>
    <col collapsed="false" customWidth="true" hidden="false" outlineLevel="0" max="6" min="6" style="113" width="5.41"/>
    <col collapsed="false" customWidth="true" hidden="false" outlineLevel="0" max="7" min="7" style="112" width="10.13"/>
    <col collapsed="false" customWidth="true" hidden="false" outlineLevel="0" max="8" min="8" style="114" width="10.71"/>
    <col collapsed="false" customWidth="true" hidden="false" outlineLevel="0" max="9" min="9" style="115" width="11.56"/>
    <col collapsed="false" customWidth="true" hidden="false" outlineLevel="0" max="10" min="10" style="115" width="10.99"/>
    <col collapsed="false" customWidth="true" hidden="false" outlineLevel="0" max="11" min="11" style="115" width="14.99"/>
    <col collapsed="false" customWidth="false" hidden="false" outlineLevel="0" max="240" min="12" style="116" width="11.42"/>
    <col collapsed="false" customWidth="false" hidden="false" outlineLevel="0" max="257" min="241" style="111" width="11.42"/>
  </cols>
  <sheetData>
    <row r="1" s="117" customFormat="true" ht="12" hidden="false" customHeight="true" outlineLevel="0" collapsed="false">
      <c r="B1" s="118" t="s">
        <v>69</v>
      </c>
      <c r="C1" s="118"/>
      <c r="D1" s="118"/>
      <c r="E1" s="118"/>
      <c r="F1" s="118"/>
      <c r="G1" s="118"/>
      <c r="H1" s="118"/>
      <c r="I1" s="118"/>
      <c r="J1" s="118"/>
      <c r="K1" s="118"/>
    </row>
    <row r="2" s="117" customFormat="true" ht="12" hidden="false" customHeight="true" outlineLevel="0" collapsed="false">
      <c r="B2" s="119" t="s">
        <v>70</v>
      </c>
      <c r="C2" s="119"/>
      <c r="D2" s="119"/>
      <c r="E2" s="119"/>
      <c r="F2" s="119"/>
      <c r="G2" s="119"/>
      <c r="H2" s="119"/>
      <c r="I2" s="119"/>
      <c r="J2" s="119"/>
      <c r="K2" s="119"/>
    </row>
    <row r="3" s="120" customFormat="true" ht="12" hidden="false" customHeight="true" outlineLevel="0" collapsed="false">
      <c r="B3" s="121" t="s">
        <v>2</v>
      </c>
      <c r="C3" s="121"/>
      <c r="D3" s="122" t="s">
        <v>71</v>
      </c>
      <c r="E3" s="122" t="s">
        <v>19</v>
      </c>
      <c r="F3" s="123" t="s">
        <v>72</v>
      </c>
      <c r="G3" s="122" t="s">
        <v>73</v>
      </c>
      <c r="H3" s="122"/>
      <c r="I3" s="124" t="s">
        <v>20</v>
      </c>
      <c r="J3" s="124" t="s">
        <v>74</v>
      </c>
      <c r="K3" s="124" t="s">
        <v>75</v>
      </c>
    </row>
    <row r="4" s="120" customFormat="true" ht="12" hidden="false" customHeight="true" outlineLevel="0" collapsed="false">
      <c r="B4" s="121"/>
      <c r="C4" s="121"/>
      <c r="D4" s="122"/>
      <c r="E4" s="122"/>
      <c r="F4" s="123"/>
      <c r="G4" s="122" t="s">
        <v>76</v>
      </c>
      <c r="H4" s="122" t="s">
        <v>77</v>
      </c>
      <c r="I4" s="124"/>
      <c r="J4" s="124"/>
      <c r="K4" s="124"/>
    </row>
    <row r="5" s="125" customFormat="true" ht="12" hidden="false" customHeight="true" outlineLevel="0" collapsed="false">
      <c r="B5" s="126" t="s">
        <v>6</v>
      </c>
      <c r="C5" s="126"/>
      <c r="D5" s="126"/>
      <c r="E5" s="126"/>
      <c r="F5" s="126"/>
      <c r="G5" s="126"/>
      <c r="H5" s="126"/>
      <c r="I5" s="126"/>
      <c r="J5" s="126"/>
      <c r="K5" s="127" t="n">
        <f aca="false">+K6+K72+K103+K232</f>
        <v>684049703</v>
      </c>
    </row>
    <row r="6" s="125" customFormat="true" ht="22.5" hidden="false" customHeight="true" outlineLevel="0" collapsed="false">
      <c r="B6" s="128" t="s">
        <v>22</v>
      </c>
      <c r="C6" s="128"/>
      <c r="D6" s="128"/>
      <c r="E6" s="128"/>
      <c r="F6" s="128"/>
      <c r="G6" s="128"/>
      <c r="H6" s="128"/>
      <c r="I6" s="128"/>
      <c r="J6" s="128"/>
      <c r="K6" s="129" t="n">
        <f aca="false">+K7+K15+K18+K20+K27+K29+K31+K33+K38+K40+K47+K50+K52+K54+K60+K69</f>
        <v>140201177</v>
      </c>
      <c r="L6" s="130"/>
    </row>
    <row r="7" s="117" customFormat="true" ht="12" hidden="false" customHeight="true" outlineLevel="0" collapsed="false">
      <c r="B7" s="131" t="s">
        <v>78</v>
      </c>
      <c r="C7" s="131"/>
      <c r="D7" s="131"/>
      <c r="E7" s="131"/>
      <c r="F7" s="131"/>
      <c r="G7" s="131"/>
      <c r="H7" s="131"/>
      <c r="I7" s="131"/>
      <c r="J7" s="131"/>
      <c r="K7" s="132" t="n">
        <f aca="false">SUM(K8:K14)</f>
        <v>17039750</v>
      </c>
    </row>
    <row r="8" s="117" customFormat="true" ht="12" hidden="false" customHeight="true" outlineLevel="0" collapsed="false">
      <c r="B8" s="133" t="s">
        <v>79</v>
      </c>
      <c r="C8" s="133"/>
      <c r="D8" s="134" t="s">
        <v>80</v>
      </c>
      <c r="E8" s="135" t="n">
        <v>1</v>
      </c>
      <c r="F8" s="136" t="n">
        <v>2003</v>
      </c>
      <c r="G8" s="135" t="n">
        <v>982</v>
      </c>
      <c r="H8" s="137" t="n">
        <v>982</v>
      </c>
      <c r="I8" s="138" t="n">
        <v>2434250</v>
      </c>
      <c r="J8" s="138" t="n">
        <v>0</v>
      </c>
      <c r="K8" s="139" t="n">
        <f aca="false">E8*(I8-J8)</f>
        <v>2434250</v>
      </c>
    </row>
    <row r="9" s="117" customFormat="true" ht="12" hidden="false" customHeight="true" outlineLevel="0" collapsed="false">
      <c r="B9" s="133" t="s">
        <v>79</v>
      </c>
      <c r="C9" s="133"/>
      <c r="D9" s="134" t="s">
        <v>80</v>
      </c>
      <c r="E9" s="135" t="n">
        <v>1</v>
      </c>
      <c r="F9" s="136" t="n">
        <v>2004</v>
      </c>
      <c r="G9" s="135" t="n">
        <v>999</v>
      </c>
      <c r="H9" s="137" t="n">
        <v>999</v>
      </c>
      <c r="I9" s="138" t="n">
        <v>2434250</v>
      </c>
      <c r="J9" s="138" t="n">
        <v>0</v>
      </c>
      <c r="K9" s="139" t="n">
        <f aca="false">E9*(I9-J9)</f>
        <v>2434250</v>
      </c>
    </row>
    <row r="10" s="117" customFormat="true" ht="12" hidden="false" customHeight="true" outlineLevel="0" collapsed="false">
      <c r="B10" s="133" t="s">
        <v>79</v>
      </c>
      <c r="C10" s="133"/>
      <c r="D10" s="134" t="s">
        <v>80</v>
      </c>
      <c r="E10" s="135" t="n">
        <v>1</v>
      </c>
      <c r="F10" s="136" t="n">
        <v>2004</v>
      </c>
      <c r="G10" s="135" t="n">
        <v>1060</v>
      </c>
      <c r="H10" s="137" t="n">
        <v>1060</v>
      </c>
      <c r="I10" s="138" t="n">
        <v>2434250</v>
      </c>
      <c r="J10" s="138" t="n">
        <v>0</v>
      </c>
      <c r="K10" s="139" t="n">
        <f aca="false">E10*(I10-J10)</f>
        <v>2434250</v>
      </c>
    </row>
    <row r="11" s="117" customFormat="true" ht="12" hidden="false" customHeight="true" outlineLevel="0" collapsed="false">
      <c r="B11" s="133" t="s">
        <v>81</v>
      </c>
      <c r="C11" s="133"/>
      <c r="D11" s="134" t="s">
        <v>80</v>
      </c>
      <c r="E11" s="135" t="n">
        <v>1</v>
      </c>
      <c r="F11" s="136" t="n">
        <v>2004</v>
      </c>
      <c r="G11" s="135" t="n">
        <v>1011</v>
      </c>
      <c r="H11" s="137" t="n">
        <v>1011</v>
      </c>
      <c r="I11" s="138" t="n">
        <v>2434250</v>
      </c>
      <c r="J11" s="138" t="n">
        <v>0</v>
      </c>
      <c r="K11" s="139" t="n">
        <f aca="false">E11*(I11-J11)</f>
        <v>2434250</v>
      </c>
    </row>
    <row r="12" s="117" customFormat="true" ht="12" hidden="false" customHeight="true" outlineLevel="0" collapsed="false">
      <c r="B12" s="133" t="s">
        <v>81</v>
      </c>
      <c r="C12" s="133"/>
      <c r="D12" s="134" t="s">
        <v>80</v>
      </c>
      <c r="E12" s="135" t="n">
        <v>1</v>
      </c>
      <c r="F12" s="136" t="n">
        <v>2004</v>
      </c>
      <c r="G12" s="135" t="n">
        <v>1099</v>
      </c>
      <c r="H12" s="137" t="n">
        <v>1099</v>
      </c>
      <c r="I12" s="138" t="n">
        <v>2434250</v>
      </c>
      <c r="J12" s="138" t="n">
        <v>0</v>
      </c>
      <c r="K12" s="139" t="n">
        <f aca="false">E12*(I12-J12)</f>
        <v>2434250</v>
      </c>
    </row>
    <row r="13" s="117" customFormat="true" ht="12" hidden="false" customHeight="true" outlineLevel="0" collapsed="false">
      <c r="B13" s="133" t="s">
        <v>81</v>
      </c>
      <c r="C13" s="133"/>
      <c r="D13" s="134" t="s">
        <v>80</v>
      </c>
      <c r="E13" s="135" t="n">
        <v>1</v>
      </c>
      <c r="F13" s="136" t="n">
        <v>2004</v>
      </c>
      <c r="G13" s="135" t="n">
        <v>984</v>
      </c>
      <c r="H13" s="137" t="n">
        <v>984</v>
      </c>
      <c r="I13" s="138" t="n">
        <v>2434250</v>
      </c>
      <c r="J13" s="138" t="n">
        <v>0</v>
      </c>
      <c r="K13" s="139" t="n">
        <f aca="false">E13*(I13-J13)</f>
        <v>2434250</v>
      </c>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s="117" customFormat="true" ht="12" hidden="false" customHeight="true" outlineLevel="0" collapsed="false">
      <c r="B14" s="133" t="s">
        <v>82</v>
      </c>
      <c r="C14" s="133"/>
      <c r="D14" s="134" t="s">
        <v>80</v>
      </c>
      <c r="E14" s="135" t="n">
        <v>1</v>
      </c>
      <c r="F14" s="136" t="n">
        <v>2004</v>
      </c>
      <c r="G14" s="135" t="n">
        <v>1105</v>
      </c>
      <c r="H14" s="137" t="n">
        <v>1105</v>
      </c>
      <c r="I14" s="138" t="n">
        <v>2434250</v>
      </c>
      <c r="J14" s="138" t="n">
        <v>0</v>
      </c>
      <c r="K14" s="139" t="n">
        <f aca="false">E14*(I14-J14)</f>
        <v>2434250</v>
      </c>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s="117" customFormat="true" ht="12" hidden="false" customHeight="true" outlineLevel="0" collapsed="false">
      <c r="B15" s="141" t="s">
        <v>83</v>
      </c>
      <c r="C15" s="141"/>
      <c r="D15" s="142"/>
      <c r="E15" s="135"/>
      <c r="F15" s="136"/>
      <c r="G15" s="135"/>
      <c r="H15" s="137"/>
      <c r="I15" s="138"/>
      <c r="J15" s="138"/>
      <c r="K15" s="143" t="n">
        <f aca="false">+K16+K17</f>
        <v>28391907</v>
      </c>
    </row>
    <row r="16" s="117" customFormat="true" ht="12" hidden="false" customHeight="true" outlineLevel="0" collapsed="false">
      <c r="B16" s="144" t="s">
        <v>84</v>
      </c>
      <c r="C16" s="144"/>
      <c r="D16" s="134" t="s">
        <v>85</v>
      </c>
      <c r="E16" s="135" t="n">
        <v>1</v>
      </c>
      <c r="F16" s="136" t="n">
        <v>2005</v>
      </c>
      <c r="G16" s="135" t="n">
        <v>1095</v>
      </c>
      <c r="H16" s="137" t="n">
        <v>1095</v>
      </c>
      <c r="I16" s="138" t="n">
        <v>23201787</v>
      </c>
      <c r="J16" s="138" t="n">
        <v>7000000</v>
      </c>
      <c r="K16" s="145" t="n">
        <f aca="false">E16*(I16-J16)</f>
        <v>16201787</v>
      </c>
    </row>
    <row r="17" s="117" customFormat="true" ht="12" hidden="false" customHeight="true" outlineLevel="0" collapsed="false">
      <c r="B17" s="146" t="s">
        <v>86</v>
      </c>
      <c r="C17" s="146"/>
      <c r="D17" s="147" t="s">
        <v>87</v>
      </c>
      <c r="E17" s="148" t="n">
        <v>1</v>
      </c>
      <c r="F17" s="149"/>
      <c r="G17" s="150"/>
      <c r="H17" s="151"/>
      <c r="I17" s="152" t="n">
        <v>21677620</v>
      </c>
      <c r="J17" s="152" t="n">
        <v>9487500</v>
      </c>
      <c r="K17" s="145" t="n">
        <f aca="false">E17*(I17-J17)</f>
        <v>12190120</v>
      </c>
    </row>
    <row r="18" s="117" customFormat="true" ht="12" hidden="false" customHeight="true" outlineLevel="0" collapsed="false">
      <c r="B18" s="131" t="s">
        <v>26</v>
      </c>
      <c r="C18" s="131"/>
      <c r="D18" s="131"/>
      <c r="E18" s="131"/>
      <c r="F18" s="131"/>
      <c r="G18" s="131"/>
      <c r="H18" s="131"/>
      <c r="I18" s="131"/>
      <c r="J18" s="131"/>
      <c r="K18" s="132" t="n">
        <f aca="false">+K19</f>
        <v>2434250</v>
      </c>
    </row>
    <row r="19" s="125" customFormat="true" ht="12" hidden="false" customHeight="true" outlineLevel="0" collapsed="false">
      <c r="B19" s="144" t="s">
        <v>27</v>
      </c>
      <c r="C19" s="144"/>
      <c r="D19" s="134" t="s">
        <v>80</v>
      </c>
      <c r="E19" s="135" t="n">
        <v>1</v>
      </c>
      <c r="F19" s="136" t="n">
        <v>1998</v>
      </c>
      <c r="G19" s="135" t="n">
        <v>785</v>
      </c>
      <c r="H19" s="137" t="n">
        <v>785</v>
      </c>
      <c r="I19" s="138" t="n">
        <v>2434250</v>
      </c>
      <c r="J19" s="138" t="n">
        <v>0</v>
      </c>
      <c r="K19" s="139" t="n">
        <f aca="false">+I19-J19</f>
        <v>2434250</v>
      </c>
    </row>
    <row r="20" s="117" customFormat="true" ht="12" hidden="false" customHeight="true" outlineLevel="0" collapsed="false">
      <c r="B20" s="131" t="s">
        <v>88</v>
      </c>
      <c r="C20" s="131"/>
      <c r="D20" s="131"/>
      <c r="E20" s="131"/>
      <c r="F20" s="131"/>
      <c r="G20" s="131"/>
      <c r="H20" s="131"/>
      <c r="I20" s="131"/>
      <c r="J20" s="131"/>
      <c r="K20" s="132" t="n">
        <f aca="false">SUM(K21:K26)</f>
        <v>14280440</v>
      </c>
    </row>
    <row r="21" s="117" customFormat="true" ht="12" hidden="false" customHeight="true" outlineLevel="0" collapsed="false">
      <c r="B21" s="144" t="s">
        <v>89</v>
      </c>
      <c r="C21" s="144"/>
      <c r="D21" s="134" t="s">
        <v>90</v>
      </c>
      <c r="E21" s="135" t="n">
        <v>1</v>
      </c>
      <c r="F21" s="136" t="n">
        <v>2005</v>
      </c>
      <c r="G21" s="135" t="s">
        <v>91</v>
      </c>
      <c r="H21" s="137" t="s">
        <v>91</v>
      </c>
      <c r="I21" s="138" t="n">
        <v>12509190</v>
      </c>
      <c r="J21" s="138" t="n">
        <v>10400000</v>
      </c>
      <c r="K21" s="139" t="n">
        <f aca="false">E21*(I21-J21)</f>
        <v>2109190</v>
      </c>
    </row>
    <row r="22" s="117" customFormat="true" ht="12" hidden="false" customHeight="true" outlineLevel="0" collapsed="false">
      <c r="B22" s="144" t="s">
        <v>89</v>
      </c>
      <c r="C22" s="144"/>
      <c r="D22" s="134" t="s">
        <v>80</v>
      </c>
      <c r="E22" s="135" t="n">
        <v>1</v>
      </c>
      <c r="F22" s="136" t="n">
        <v>2005</v>
      </c>
      <c r="G22" s="135" t="s">
        <v>92</v>
      </c>
      <c r="H22" s="137" t="s">
        <v>92</v>
      </c>
      <c r="I22" s="138" t="n">
        <v>2434250</v>
      </c>
      <c r="J22" s="138" t="n">
        <v>0</v>
      </c>
      <c r="K22" s="139" t="n">
        <f aca="false">E22*(I22-J22)</f>
        <v>2434250</v>
      </c>
    </row>
    <row r="23" s="117" customFormat="true" ht="12" hidden="false" customHeight="true" outlineLevel="0" collapsed="false">
      <c r="B23" s="144" t="s">
        <v>89</v>
      </c>
      <c r="C23" s="144"/>
      <c r="D23" s="134" t="s">
        <v>80</v>
      </c>
      <c r="E23" s="135" t="n">
        <v>1</v>
      </c>
      <c r="F23" s="136" t="n">
        <v>2005</v>
      </c>
      <c r="G23" s="135" t="n">
        <v>1070</v>
      </c>
      <c r="H23" s="137" t="n">
        <v>1070</v>
      </c>
      <c r="I23" s="138" t="n">
        <v>2434250</v>
      </c>
      <c r="J23" s="138" t="n">
        <v>0</v>
      </c>
      <c r="K23" s="139" t="n">
        <f aca="false">E23*(I23-J23)</f>
        <v>2434250</v>
      </c>
    </row>
    <row r="24" s="117" customFormat="true" ht="12" hidden="false" customHeight="true" outlineLevel="0" collapsed="false">
      <c r="B24" s="144" t="s">
        <v>89</v>
      </c>
      <c r="C24" s="144"/>
      <c r="D24" s="134" t="s">
        <v>80</v>
      </c>
      <c r="E24" s="135" t="n">
        <v>1</v>
      </c>
      <c r="F24" s="136" t="n">
        <v>2004</v>
      </c>
      <c r="G24" s="135" t="n">
        <v>1058</v>
      </c>
      <c r="H24" s="137" t="n">
        <v>1058</v>
      </c>
      <c r="I24" s="138" t="n">
        <v>2434250</v>
      </c>
      <c r="J24" s="138" t="n">
        <v>0</v>
      </c>
      <c r="K24" s="139" t="n">
        <f aca="false">E24*(I24-J24)</f>
        <v>2434250</v>
      </c>
    </row>
    <row r="25" s="117" customFormat="true" ht="12" hidden="false" customHeight="true" outlineLevel="0" collapsed="false">
      <c r="B25" s="144" t="s">
        <v>89</v>
      </c>
      <c r="C25" s="144"/>
      <c r="D25" s="134" t="s">
        <v>80</v>
      </c>
      <c r="E25" s="135" t="n">
        <v>1</v>
      </c>
      <c r="F25" s="136" t="n">
        <v>2007</v>
      </c>
      <c r="G25" s="135" t="s">
        <v>93</v>
      </c>
      <c r="H25" s="137" t="s">
        <v>93</v>
      </c>
      <c r="I25" s="138" t="n">
        <v>2434250</v>
      </c>
      <c r="J25" s="138" t="n">
        <v>0</v>
      </c>
      <c r="K25" s="139" t="n">
        <f aca="false">E25*(I25-J25)</f>
        <v>2434250</v>
      </c>
    </row>
    <row r="26" s="117" customFormat="true" ht="12" hidden="false" customHeight="true" outlineLevel="0" collapsed="false">
      <c r="B26" s="144" t="s">
        <v>89</v>
      </c>
      <c r="C26" s="144"/>
      <c r="D26" s="134" t="s">
        <v>80</v>
      </c>
      <c r="E26" s="135" t="n">
        <v>1</v>
      </c>
      <c r="F26" s="136" t="n">
        <v>2007</v>
      </c>
      <c r="G26" s="135" t="s">
        <v>94</v>
      </c>
      <c r="H26" s="137" t="s">
        <v>94</v>
      </c>
      <c r="I26" s="138" t="n">
        <v>2434250</v>
      </c>
      <c r="J26" s="138" t="n">
        <v>0</v>
      </c>
      <c r="K26" s="139" t="n">
        <f aca="false">E26*(I26-J26)</f>
        <v>2434250</v>
      </c>
    </row>
    <row r="27" s="117" customFormat="true" ht="12" hidden="false" customHeight="true" outlineLevel="0" collapsed="false">
      <c r="B27" s="131" t="s">
        <v>29</v>
      </c>
      <c r="C27" s="131"/>
      <c r="D27" s="131"/>
      <c r="E27" s="131"/>
      <c r="F27" s="131"/>
      <c r="G27" s="131"/>
      <c r="H27" s="131"/>
      <c r="I27" s="131"/>
      <c r="J27" s="131"/>
      <c r="K27" s="132" t="n">
        <f aca="false">+K28</f>
        <v>2434250</v>
      </c>
    </row>
    <row r="28" s="117" customFormat="true" ht="12" hidden="false" customHeight="true" outlineLevel="0" collapsed="false">
      <c r="B28" s="144" t="s">
        <v>30</v>
      </c>
      <c r="C28" s="144"/>
      <c r="D28" s="134" t="s">
        <v>80</v>
      </c>
      <c r="E28" s="135" t="n">
        <v>1</v>
      </c>
      <c r="F28" s="153" t="n">
        <v>2001</v>
      </c>
      <c r="G28" s="135" t="n">
        <v>886</v>
      </c>
      <c r="H28" s="154" t="n">
        <v>886</v>
      </c>
      <c r="I28" s="138" t="n">
        <v>2434250</v>
      </c>
      <c r="J28" s="138" t="n">
        <v>0</v>
      </c>
      <c r="K28" s="139" t="n">
        <f aca="false">E28*(I28-J28)</f>
        <v>2434250</v>
      </c>
    </row>
    <row r="29" s="117" customFormat="true" ht="12" hidden="false" customHeight="true" outlineLevel="0" collapsed="false">
      <c r="B29" s="131" t="s">
        <v>95</v>
      </c>
      <c r="C29" s="131"/>
      <c r="D29" s="131"/>
      <c r="E29" s="131"/>
      <c r="F29" s="131"/>
      <c r="G29" s="131"/>
      <c r="H29" s="131"/>
      <c r="I29" s="131"/>
      <c r="J29" s="131"/>
      <c r="K29" s="132" t="n">
        <f aca="false">+K30</f>
        <v>2109190</v>
      </c>
    </row>
    <row r="30" s="117" customFormat="true" ht="12" hidden="false" customHeight="true" outlineLevel="0" collapsed="false">
      <c r="B30" s="144" t="s">
        <v>95</v>
      </c>
      <c r="C30" s="144"/>
      <c r="D30" s="155" t="s">
        <v>90</v>
      </c>
      <c r="E30" s="135" t="n">
        <v>1</v>
      </c>
      <c r="F30" s="153" t="n">
        <v>2006</v>
      </c>
      <c r="G30" s="135" t="n">
        <v>1075</v>
      </c>
      <c r="H30" s="154"/>
      <c r="I30" s="138" t="n">
        <v>12509190</v>
      </c>
      <c r="J30" s="138" t="n">
        <v>10400000</v>
      </c>
      <c r="K30" s="139" t="n">
        <f aca="false">E30*(I30-J30)</f>
        <v>2109190</v>
      </c>
    </row>
    <row r="31" s="117" customFormat="true" ht="12" hidden="false" customHeight="true" outlineLevel="0" collapsed="false">
      <c r="B31" s="131" t="s">
        <v>96</v>
      </c>
      <c r="C31" s="131"/>
      <c r="D31" s="131"/>
      <c r="E31" s="131"/>
      <c r="F31" s="131"/>
      <c r="G31" s="131"/>
      <c r="H31" s="131"/>
      <c r="I31" s="131"/>
      <c r="J31" s="131"/>
      <c r="K31" s="156" t="n">
        <f aca="false">SUM(K32:K32)</f>
        <v>2434250</v>
      </c>
    </row>
    <row r="32" s="2" customFormat="true" ht="12" hidden="false" customHeight="true" outlineLevel="0" collapsed="false">
      <c r="B32" s="147" t="s">
        <v>97</v>
      </c>
      <c r="C32" s="147"/>
      <c r="D32" s="157" t="s">
        <v>80</v>
      </c>
      <c r="E32" s="158" t="n">
        <v>1</v>
      </c>
      <c r="F32" s="159" t="n">
        <v>2002</v>
      </c>
      <c r="G32" s="158" t="n">
        <v>940</v>
      </c>
      <c r="H32" s="160" t="s">
        <v>98</v>
      </c>
      <c r="I32" s="152" t="n">
        <v>2434250</v>
      </c>
      <c r="J32" s="152" t="n">
        <v>0</v>
      </c>
      <c r="K32" s="145" t="n">
        <f aca="false">E32*(I32-J32)</f>
        <v>2434250</v>
      </c>
    </row>
    <row r="33" s="117" customFormat="true" ht="12" hidden="false" customHeight="true" outlineLevel="0" collapsed="false">
      <c r="B33" s="131" t="s">
        <v>99</v>
      </c>
      <c r="C33" s="131"/>
      <c r="D33" s="131"/>
      <c r="E33" s="131"/>
      <c r="F33" s="131"/>
      <c r="G33" s="131"/>
      <c r="H33" s="131"/>
      <c r="I33" s="131"/>
      <c r="J33" s="131"/>
      <c r="K33" s="132" t="n">
        <f aca="false">SUM(K34:K37)</f>
        <v>9737000</v>
      </c>
    </row>
    <row r="34" s="117" customFormat="true" ht="12" hidden="false" customHeight="true" outlineLevel="0" collapsed="false">
      <c r="B34" s="144" t="s">
        <v>100</v>
      </c>
      <c r="C34" s="144"/>
      <c r="D34" s="134" t="s">
        <v>80</v>
      </c>
      <c r="E34" s="135" t="n">
        <v>1</v>
      </c>
      <c r="F34" s="136" t="n">
        <v>2001</v>
      </c>
      <c r="G34" s="135" t="n">
        <v>944</v>
      </c>
      <c r="H34" s="137" t="n">
        <v>944</v>
      </c>
      <c r="I34" s="138" t="n">
        <v>2434250</v>
      </c>
      <c r="J34" s="138" t="n">
        <v>0</v>
      </c>
      <c r="K34" s="139" t="n">
        <f aca="false">E34*(I34-J34)</f>
        <v>2434250</v>
      </c>
    </row>
    <row r="35" s="117" customFormat="true" ht="12" hidden="false" customHeight="true" outlineLevel="0" collapsed="false">
      <c r="B35" s="144" t="s">
        <v>100</v>
      </c>
      <c r="C35" s="144"/>
      <c r="D35" s="134" t="s">
        <v>80</v>
      </c>
      <c r="E35" s="135" t="n">
        <v>1</v>
      </c>
      <c r="F35" s="136" t="n">
        <v>2001</v>
      </c>
      <c r="G35" s="135" t="n">
        <v>948</v>
      </c>
      <c r="H35" s="137" t="n">
        <v>948</v>
      </c>
      <c r="I35" s="138" t="n">
        <v>2434250</v>
      </c>
      <c r="J35" s="138" t="n">
        <v>0</v>
      </c>
      <c r="K35" s="139" t="n">
        <f aca="false">E35*(I35-J35)</f>
        <v>2434250</v>
      </c>
    </row>
    <row r="36" s="117" customFormat="true" ht="12" hidden="false" customHeight="true" outlineLevel="0" collapsed="false">
      <c r="B36" s="144" t="s">
        <v>100</v>
      </c>
      <c r="C36" s="144"/>
      <c r="D36" s="134" t="s">
        <v>80</v>
      </c>
      <c r="E36" s="135" t="n">
        <v>1</v>
      </c>
      <c r="F36" s="136" t="n">
        <v>2003</v>
      </c>
      <c r="G36" s="135" t="n">
        <v>978</v>
      </c>
      <c r="H36" s="137" t="n">
        <v>978</v>
      </c>
      <c r="I36" s="138" t="n">
        <v>2434250</v>
      </c>
      <c r="J36" s="138" t="n">
        <v>0</v>
      </c>
      <c r="K36" s="139" t="n">
        <f aca="false">E36*(I36-J36)</f>
        <v>2434250</v>
      </c>
    </row>
    <row r="37" s="117" customFormat="true" ht="12" hidden="false" customHeight="true" outlineLevel="0" collapsed="false">
      <c r="B37" s="144" t="s">
        <v>100</v>
      </c>
      <c r="C37" s="144"/>
      <c r="D37" s="134" t="s">
        <v>80</v>
      </c>
      <c r="E37" s="135" t="n">
        <v>1</v>
      </c>
      <c r="F37" s="136" t="n">
        <v>2003</v>
      </c>
      <c r="G37" s="135" t="n">
        <v>996</v>
      </c>
      <c r="H37" s="137" t="n">
        <v>996</v>
      </c>
      <c r="I37" s="138" t="n">
        <v>2434250</v>
      </c>
      <c r="J37" s="138" t="n">
        <v>0</v>
      </c>
      <c r="K37" s="139" t="n">
        <f aca="false">E37*(I37-J37)</f>
        <v>2434250</v>
      </c>
    </row>
    <row r="38" s="117" customFormat="true" ht="12" hidden="false" customHeight="true" outlineLevel="0" collapsed="false">
      <c r="B38" s="131" t="s">
        <v>101</v>
      </c>
      <c r="C38" s="131"/>
      <c r="D38" s="131"/>
      <c r="E38" s="131"/>
      <c r="F38" s="131"/>
      <c r="G38" s="131"/>
      <c r="H38" s="131"/>
      <c r="I38" s="131"/>
      <c r="J38" s="131"/>
      <c r="K38" s="132" t="n">
        <f aca="false">SUM(K39:K39)</f>
        <v>2434250</v>
      </c>
    </row>
    <row r="39" s="117" customFormat="true" ht="12" hidden="false" customHeight="true" outlineLevel="0" collapsed="false">
      <c r="B39" s="144" t="s">
        <v>102</v>
      </c>
      <c r="C39" s="144"/>
      <c r="D39" s="134" t="s">
        <v>80</v>
      </c>
      <c r="E39" s="135" t="n">
        <v>1</v>
      </c>
      <c r="F39" s="136" t="n">
        <v>2002</v>
      </c>
      <c r="G39" s="135" t="n">
        <v>959</v>
      </c>
      <c r="H39" s="137" t="n">
        <v>959</v>
      </c>
      <c r="I39" s="138" t="n">
        <v>2434250</v>
      </c>
      <c r="J39" s="138" t="n">
        <v>0</v>
      </c>
      <c r="K39" s="139" t="n">
        <f aca="false">E39*(I39-J39)</f>
        <v>2434250</v>
      </c>
    </row>
    <row r="40" s="117" customFormat="true" ht="12" hidden="false" customHeight="true" outlineLevel="0" collapsed="false">
      <c r="B40" s="131" t="s">
        <v>33</v>
      </c>
      <c r="C40" s="131"/>
      <c r="D40" s="131"/>
      <c r="E40" s="131"/>
      <c r="F40" s="131"/>
      <c r="G40" s="131"/>
      <c r="H40" s="131"/>
      <c r="I40" s="131"/>
      <c r="J40" s="131"/>
      <c r="K40" s="132" t="n">
        <f aca="false">SUM(K41:K46)</f>
        <v>13955380</v>
      </c>
    </row>
    <row r="41" s="117" customFormat="true" ht="12" hidden="false" customHeight="true" outlineLevel="0" collapsed="false">
      <c r="B41" s="161" t="s">
        <v>34</v>
      </c>
      <c r="C41" s="161"/>
      <c r="D41" s="140" t="s">
        <v>90</v>
      </c>
      <c r="E41" s="162" t="n">
        <v>1</v>
      </c>
      <c r="F41" s="163" t="n">
        <v>2005</v>
      </c>
      <c r="G41" s="162" t="s">
        <v>103</v>
      </c>
      <c r="H41" s="161" t="s">
        <v>103</v>
      </c>
      <c r="I41" s="164" t="n">
        <v>12509190</v>
      </c>
      <c r="J41" s="164" t="n">
        <v>10400000</v>
      </c>
      <c r="K41" s="139" t="n">
        <f aca="false">E41*(I41-J41)</f>
        <v>2109190</v>
      </c>
    </row>
    <row r="42" s="117" customFormat="true" ht="12" hidden="false" customHeight="true" outlineLevel="0" collapsed="false">
      <c r="B42" s="161" t="s">
        <v>34</v>
      </c>
      <c r="C42" s="161"/>
      <c r="D42" s="140" t="s">
        <v>90</v>
      </c>
      <c r="E42" s="162" t="n">
        <v>1</v>
      </c>
      <c r="F42" s="163" t="n">
        <v>2006</v>
      </c>
      <c r="G42" s="162" t="s">
        <v>104</v>
      </c>
      <c r="H42" s="161" t="s">
        <v>104</v>
      </c>
      <c r="I42" s="164" t="n">
        <v>12509190</v>
      </c>
      <c r="J42" s="164" t="n">
        <v>10400000</v>
      </c>
      <c r="K42" s="139" t="n">
        <f aca="false">E42*(I42-J42)</f>
        <v>2109190</v>
      </c>
    </row>
    <row r="43" s="117" customFormat="true" ht="12" hidden="false" customHeight="true" outlineLevel="0" collapsed="false">
      <c r="B43" s="161" t="s">
        <v>34</v>
      </c>
      <c r="C43" s="161"/>
      <c r="D43" s="140" t="s">
        <v>80</v>
      </c>
      <c r="E43" s="162" t="n">
        <v>1</v>
      </c>
      <c r="F43" s="163" t="n">
        <v>2004</v>
      </c>
      <c r="G43" s="162" t="s">
        <v>105</v>
      </c>
      <c r="H43" s="161" t="s">
        <v>105</v>
      </c>
      <c r="I43" s="164" t="n">
        <v>2434250</v>
      </c>
      <c r="J43" s="164" t="n">
        <v>0</v>
      </c>
      <c r="K43" s="139" t="n">
        <f aca="false">E43*(I43-J43)</f>
        <v>2434250</v>
      </c>
    </row>
    <row r="44" s="117" customFormat="true" ht="12" hidden="false" customHeight="true" outlineLevel="0" collapsed="false">
      <c r="B44" s="161" t="s">
        <v>34</v>
      </c>
      <c r="C44" s="161"/>
      <c r="D44" s="140" t="s">
        <v>80</v>
      </c>
      <c r="E44" s="162" t="n">
        <v>1</v>
      </c>
      <c r="F44" s="163" t="n">
        <v>2006</v>
      </c>
      <c r="G44" s="162" t="s">
        <v>106</v>
      </c>
      <c r="H44" s="161" t="s">
        <v>106</v>
      </c>
      <c r="I44" s="164" t="n">
        <v>2434250</v>
      </c>
      <c r="J44" s="164" t="n">
        <v>0</v>
      </c>
      <c r="K44" s="139" t="n">
        <f aca="false">E44*(I44-J44)</f>
        <v>2434250</v>
      </c>
    </row>
    <row r="45" s="117" customFormat="true" ht="12" hidden="false" customHeight="true" outlineLevel="0" collapsed="false">
      <c r="B45" s="161" t="s">
        <v>34</v>
      </c>
      <c r="C45" s="161"/>
      <c r="D45" s="140" t="s">
        <v>80</v>
      </c>
      <c r="E45" s="162" t="n">
        <v>1</v>
      </c>
      <c r="F45" s="163" t="n">
        <v>2004</v>
      </c>
      <c r="G45" s="162" t="s">
        <v>107</v>
      </c>
      <c r="H45" s="161" t="s">
        <v>107</v>
      </c>
      <c r="I45" s="164" t="n">
        <v>2434250</v>
      </c>
      <c r="J45" s="164" t="n">
        <v>0</v>
      </c>
      <c r="K45" s="139" t="n">
        <f aca="false">E45*(I45-J45)</f>
        <v>2434250</v>
      </c>
    </row>
    <row r="46" s="117" customFormat="true" ht="12" hidden="false" customHeight="true" outlineLevel="0" collapsed="false">
      <c r="B46" s="161" t="s">
        <v>34</v>
      </c>
      <c r="C46" s="161"/>
      <c r="D46" s="140" t="s">
        <v>80</v>
      </c>
      <c r="E46" s="162" t="n">
        <v>1</v>
      </c>
      <c r="F46" s="163" t="n">
        <v>2006</v>
      </c>
      <c r="G46" s="162" t="s">
        <v>108</v>
      </c>
      <c r="H46" s="161" t="s">
        <v>108</v>
      </c>
      <c r="I46" s="164" t="n">
        <v>2434250</v>
      </c>
      <c r="J46" s="164" t="n">
        <v>0</v>
      </c>
      <c r="K46" s="139" t="n">
        <f aca="false">E46*(I46-J46)</f>
        <v>2434250</v>
      </c>
    </row>
    <row r="47" s="117" customFormat="true" ht="12" hidden="false" customHeight="true" outlineLevel="0" collapsed="false">
      <c r="B47" s="131" t="s">
        <v>109</v>
      </c>
      <c r="C47" s="131"/>
      <c r="D47" s="131"/>
      <c r="E47" s="131"/>
      <c r="F47" s="131"/>
      <c r="G47" s="131"/>
      <c r="H47" s="131"/>
      <c r="I47" s="131"/>
      <c r="J47" s="131"/>
      <c r="K47" s="132" t="n">
        <f aca="false">+K48+K49</f>
        <v>4543440</v>
      </c>
    </row>
    <row r="48" s="117" customFormat="true" ht="12" hidden="false" customHeight="true" outlineLevel="0" collapsed="false">
      <c r="B48" s="161" t="s">
        <v>110</v>
      </c>
      <c r="C48" s="161"/>
      <c r="D48" s="155" t="s">
        <v>90</v>
      </c>
      <c r="E48" s="135" t="n">
        <v>1</v>
      </c>
      <c r="F48" s="153" t="n">
        <v>2006</v>
      </c>
      <c r="G48" s="135" t="s">
        <v>111</v>
      </c>
      <c r="H48" s="154" t="n">
        <v>161342</v>
      </c>
      <c r="I48" s="138" t="n">
        <v>12509190</v>
      </c>
      <c r="J48" s="138" t="n">
        <v>10400000</v>
      </c>
      <c r="K48" s="139" t="n">
        <f aca="false">+I48-J48</f>
        <v>2109190</v>
      </c>
    </row>
    <row r="49" s="117" customFormat="true" ht="12" hidden="false" customHeight="true" outlineLevel="0" collapsed="false">
      <c r="B49" s="161" t="s">
        <v>110</v>
      </c>
      <c r="C49" s="161"/>
      <c r="D49" s="140" t="s">
        <v>80</v>
      </c>
      <c r="E49" s="162" t="n">
        <v>1</v>
      </c>
      <c r="F49" s="163" t="n">
        <v>2007</v>
      </c>
      <c r="G49" s="162" t="s">
        <v>112</v>
      </c>
      <c r="H49" s="161" t="n">
        <v>11789</v>
      </c>
      <c r="I49" s="164" t="n">
        <v>2434250</v>
      </c>
      <c r="J49" s="164" t="n">
        <v>0</v>
      </c>
      <c r="K49" s="139" t="n">
        <f aca="false">+I49-J49</f>
        <v>2434250</v>
      </c>
    </row>
    <row r="50" s="117" customFormat="true" ht="12" hidden="false" customHeight="true" outlineLevel="0" collapsed="false">
      <c r="B50" s="131" t="s">
        <v>113</v>
      </c>
      <c r="C50" s="131"/>
      <c r="D50" s="131"/>
      <c r="E50" s="131"/>
      <c r="F50" s="131"/>
      <c r="G50" s="131"/>
      <c r="H50" s="131"/>
      <c r="I50" s="131"/>
      <c r="J50" s="131"/>
      <c r="K50" s="132" t="n">
        <f aca="false">+K51</f>
        <v>2434250</v>
      </c>
    </row>
    <row r="51" s="117" customFormat="true" ht="12" hidden="false" customHeight="true" outlineLevel="0" collapsed="false">
      <c r="B51" s="144" t="s">
        <v>114</v>
      </c>
      <c r="C51" s="144"/>
      <c r="D51" s="140" t="s">
        <v>80</v>
      </c>
      <c r="E51" s="162" t="n">
        <v>1</v>
      </c>
      <c r="F51" s="163" t="n">
        <v>2004</v>
      </c>
      <c r="G51" s="162" t="n">
        <v>1021</v>
      </c>
      <c r="H51" s="161" t="n">
        <v>1021</v>
      </c>
      <c r="I51" s="164" t="n">
        <v>2434250</v>
      </c>
      <c r="J51" s="164" t="n">
        <v>0</v>
      </c>
      <c r="K51" s="139" t="n">
        <f aca="false">E51*(I51-J51)</f>
        <v>2434250</v>
      </c>
    </row>
    <row r="52" s="117" customFormat="true" ht="12" hidden="false" customHeight="true" outlineLevel="0" collapsed="false">
      <c r="B52" s="131" t="s">
        <v>35</v>
      </c>
      <c r="C52" s="131"/>
      <c r="D52" s="131"/>
      <c r="E52" s="131"/>
      <c r="F52" s="131"/>
      <c r="G52" s="131"/>
      <c r="H52" s="131"/>
      <c r="I52" s="131"/>
      <c r="J52" s="131"/>
      <c r="K52" s="132" t="n">
        <f aca="false">+K53</f>
        <v>2434250</v>
      </c>
    </row>
    <row r="53" s="117" customFormat="true" ht="12" hidden="false" customHeight="true" outlineLevel="0" collapsed="false">
      <c r="B53" s="144" t="s">
        <v>36</v>
      </c>
      <c r="C53" s="144"/>
      <c r="D53" s="165" t="s">
        <v>80</v>
      </c>
      <c r="E53" s="162" t="n">
        <v>1</v>
      </c>
      <c r="F53" s="166" t="n">
        <v>2002</v>
      </c>
      <c r="G53" s="162" t="n">
        <v>935</v>
      </c>
      <c r="H53" s="167" t="n">
        <v>935</v>
      </c>
      <c r="I53" s="139" t="n">
        <v>2434250</v>
      </c>
      <c r="J53" s="139" t="n">
        <v>0</v>
      </c>
      <c r="K53" s="139" t="n">
        <f aca="false">E53*(I53-J53)</f>
        <v>2434250</v>
      </c>
    </row>
    <row r="54" s="117" customFormat="true" ht="12" hidden="false" customHeight="true" outlineLevel="0" collapsed="false">
      <c r="B54" s="131" t="s">
        <v>37</v>
      </c>
      <c r="C54" s="131"/>
      <c r="D54" s="131"/>
      <c r="E54" s="131"/>
      <c r="F54" s="131"/>
      <c r="G54" s="131"/>
      <c r="H54" s="131"/>
      <c r="I54" s="131"/>
      <c r="J54" s="131"/>
      <c r="K54" s="132" t="n">
        <f aca="false">+K55+K56+K57+K58+K59</f>
        <v>11846190</v>
      </c>
    </row>
    <row r="55" s="117" customFormat="true" ht="12" hidden="false" customHeight="true" outlineLevel="0" collapsed="false">
      <c r="B55" s="146" t="s">
        <v>115</v>
      </c>
      <c r="C55" s="146"/>
      <c r="D55" s="134" t="s">
        <v>80</v>
      </c>
      <c r="E55" s="135" t="n">
        <v>1</v>
      </c>
      <c r="F55" s="136" t="n">
        <v>2005</v>
      </c>
      <c r="G55" s="135" t="s">
        <v>116</v>
      </c>
      <c r="H55" s="137" t="s">
        <v>116</v>
      </c>
      <c r="I55" s="138" t="n">
        <v>2434250</v>
      </c>
      <c r="J55" s="138" t="n">
        <v>0</v>
      </c>
      <c r="K55" s="139" t="n">
        <f aca="false">E55*(I55-J55)</f>
        <v>2434250</v>
      </c>
    </row>
    <row r="56" s="117" customFormat="true" ht="12" hidden="false" customHeight="true" outlineLevel="0" collapsed="false">
      <c r="B56" s="146" t="s">
        <v>115</v>
      </c>
      <c r="C56" s="146"/>
      <c r="D56" s="134" t="s">
        <v>80</v>
      </c>
      <c r="E56" s="135" t="n">
        <v>1</v>
      </c>
      <c r="F56" s="136" t="n">
        <v>2005</v>
      </c>
      <c r="G56" s="135" t="s">
        <v>117</v>
      </c>
      <c r="H56" s="137" t="s">
        <v>117</v>
      </c>
      <c r="I56" s="138" t="n">
        <v>2434250</v>
      </c>
      <c r="J56" s="138" t="n">
        <v>0</v>
      </c>
      <c r="K56" s="139" t="n">
        <f aca="false">E56*(I56-J56)</f>
        <v>2434250</v>
      </c>
    </row>
    <row r="57" s="117" customFormat="true" ht="12" hidden="false" customHeight="true" outlineLevel="0" collapsed="false">
      <c r="B57" s="146" t="s">
        <v>115</v>
      </c>
      <c r="C57" s="146"/>
      <c r="D57" s="134" t="s">
        <v>80</v>
      </c>
      <c r="E57" s="135" t="n">
        <v>1</v>
      </c>
      <c r="F57" s="136" t="n">
        <v>1998</v>
      </c>
      <c r="G57" s="135" t="s">
        <v>118</v>
      </c>
      <c r="H57" s="137" t="s">
        <v>118</v>
      </c>
      <c r="I57" s="138" t="n">
        <v>2434250</v>
      </c>
      <c r="J57" s="138" t="n">
        <v>0</v>
      </c>
      <c r="K57" s="139" t="n">
        <f aca="false">E57*(I57-J57)</f>
        <v>2434250</v>
      </c>
    </row>
    <row r="58" s="117" customFormat="true" ht="12" hidden="false" customHeight="true" outlineLevel="0" collapsed="false">
      <c r="B58" s="144" t="s">
        <v>119</v>
      </c>
      <c r="C58" s="144"/>
      <c r="D58" s="168" t="s">
        <v>90</v>
      </c>
      <c r="E58" s="169" t="n">
        <v>1</v>
      </c>
      <c r="F58" s="170" t="n">
        <v>2005</v>
      </c>
      <c r="G58" s="171" t="n">
        <v>1066</v>
      </c>
      <c r="H58" s="172" t="n">
        <v>1066</v>
      </c>
      <c r="I58" s="139" t="n">
        <v>12509190</v>
      </c>
      <c r="J58" s="139" t="n">
        <v>10400000</v>
      </c>
      <c r="K58" s="139" t="n">
        <f aca="false">E58*(I58-J58)</f>
        <v>2109190</v>
      </c>
    </row>
    <row r="59" s="117" customFormat="true" ht="12" hidden="false" customHeight="true" outlineLevel="0" collapsed="false">
      <c r="B59" s="144" t="s">
        <v>119</v>
      </c>
      <c r="C59" s="144"/>
      <c r="D59" s="134" t="s">
        <v>80</v>
      </c>
      <c r="E59" s="135" t="n">
        <v>1</v>
      </c>
      <c r="F59" s="136" t="n">
        <v>1997</v>
      </c>
      <c r="G59" s="135" t="n">
        <v>77516</v>
      </c>
      <c r="H59" s="137" t="n">
        <v>77516</v>
      </c>
      <c r="I59" s="138" t="n">
        <v>2434250</v>
      </c>
      <c r="J59" s="138" t="n">
        <v>0</v>
      </c>
      <c r="K59" s="139" t="n">
        <f aca="false">E59*(I59-J59)</f>
        <v>2434250</v>
      </c>
    </row>
    <row r="60" s="117" customFormat="true" ht="12" hidden="false" customHeight="true" outlineLevel="0" collapsed="false">
      <c r="B60" s="131" t="s">
        <v>120</v>
      </c>
      <c r="C60" s="131"/>
      <c r="D60" s="131"/>
      <c r="E60" s="131"/>
      <c r="F60" s="131"/>
      <c r="G60" s="131"/>
      <c r="H60" s="131"/>
      <c r="I60" s="131"/>
      <c r="J60" s="131"/>
      <c r="K60" s="132" t="n">
        <f aca="false">SUM(K61:K68)</f>
        <v>19474000</v>
      </c>
    </row>
    <row r="61" s="117" customFormat="true" ht="12" hidden="false" customHeight="true" outlineLevel="0" collapsed="false">
      <c r="B61" s="144" t="s">
        <v>121</v>
      </c>
      <c r="C61" s="144"/>
      <c r="D61" s="134" t="s">
        <v>80</v>
      </c>
      <c r="E61" s="135" t="n">
        <v>1</v>
      </c>
      <c r="F61" s="136" t="n">
        <v>1998</v>
      </c>
      <c r="G61" s="135" t="s">
        <v>122</v>
      </c>
      <c r="H61" s="137" t="n">
        <v>777</v>
      </c>
      <c r="I61" s="138" t="n">
        <v>2434250</v>
      </c>
      <c r="J61" s="138" t="n">
        <v>0</v>
      </c>
      <c r="K61" s="139" t="n">
        <f aca="false">E61*(I61-J61)</f>
        <v>2434250</v>
      </c>
    </row>
    <row r="62" s="117" customFormat="true" ht="12" hidden="false" customHeight="true" outlineLevel="0" collapsed="false">
      <c r="B62" s="144" t="s">
        <v>121</v>
      </c>
      <c r="C62" s="144"/>
      <c r="D62" s="134" t="s">
        <v>80</v>
      </c>
      <c r="E62" s="173" t="n">
        <v>1</v>
      </c>
      <c r="F62" s="174" t="n">
        <v>2002</v>
      </c>
      <c r="G62" s="175" t="s">
        <v>123</v>
      </c>
      <c r="H62" s="176" t="n">
        <v>934</v>
      </c>
      <c r="I62" s="138" t="n">
        <v>2434250</v>
      </c>
      <c r="J62" s="138" t="n">
        <v>0</v>
      </c>
      <c r="K62" s="139" t="n">
        <f aca="false">E62*(I62-J62)</f>
        <v>2434250</v>
      </c>
    </row>
    <row r="63" s="117" customFormat="true" ht="12" hidden="false" customHeight="true" outlineLevel="0" collapsed="false">
      <c r="B63" s="144" t="s">
        <v>121</v>
      </c>
      <c r="C63" s="144"/>
      <c r="D63" s="134" t="s">
        <v>80</v>
      </c>
      <c r="E63" s="173" t="n">
        <v>1</v>
      </c>
      <c r="F63" s="174" t="n">
        <v>2002</v>
      </c>
      <c r="G63" s="175" t="s">
        <v>124</v>
      </c>
      <c r="H63" s="176" t="n">
        <v>941</v>
      </c>
      <c r="I63" s="138" t="n">
        <v>2434250</v>
      </c>
      <c r="J63" s="138" t="n">
        <v>0</v>
      </c>
      <c r="K63" s="139" t="n">
        <f aca="false">E63*(I63-J63)</f>
        <v>2434250</v>
      </c>
    </row>
    <row r="64" s="117" customFormat="true" ht="12" hidden="false" customHeight="true" outlineLevel="0" collapsed="false">
      <c r="B64" s="144" t="s">
        <v>121</v>
      </c>
      <c r="C64" s="144"/>
      <c r="D64" s="134" t="s">
        <v>80</v>
      </c>
      <c r="E64" s="173" t="n">
        <v>1</v>
      </c>
      <c r="F64" s="174" t="n">
        <v>2002</v>
      </c>
      <c r="G64" s="175" t="s">
        <v>125</v>
      </c>
      <c r="H64" s="176"/>
      <c r="I64" s="138" t="n">
        <v>2434250</v>
      </c>
      <c r="J64" s="138" t="n">
        <v>0</v>
      </c>
      <c r="K64" s="139" t="n">
        <f aca="false">E64*(I64-J64)</f>
        <v>2434250</v>
      </c>
    </row>
    <row r="65" s="117" customFormat="true" ht="12" hidden="false" customHeight="true" outlineLevel="0" collapsed="false">
      <c r="B65" s="144" t="s">
        <v>121</v>
      </c>
      <c r="C65" s="144"/>
      <c r="D65" s="155" t="s">
        <v>80</v>
      </c>
      <c r="E65" s="135" t="n">
        <v>1</v>
      </c>
      <c r="F65" s="153" t="n">
        <v>2005</v>
      </c>
      <c r="G65" s="135" t="s">
        <v>126</v>
      </c>
      <c r="H65" s="154"/>
      <c r="I65" s="138" t="n">
        <v>2434250</v>
      </c>
      <c r="J65" s="138" t="n">
        <v>0</v>
      </c>
      <c r="K65" s="139" t="n">
        <f aca="false">E65*(I65-J65)</f>
        <v>2434250</v>
      </c>
    </row>
    <row r="66" s="117" customFormat="true" ht="12" hidden="false" customHeight="true" outlineLevel="0" collapsed="false">
      <c r="B66" s="144" t="s">
        <v>121</v>
      </c>
      <c r="C66" s="144"/>
      <c r="D66" s="155" t="s">
        <v>80</v>
      </c>
      <c r="E66" s="135" t="n">
        <v>1</v>
      </c>
      <c r="F66" s="170" t="n">
        <v>2005</v>
      </c>
      <c r="G66" s="171" t="s">
        <v>127</v>
      </c>
      <c r="H66" s="172"/>
      <c r="I66" s="139" t="n">
        <v>2434250</v>
      </c>
      <c r="J66" s="139" t="n">
        <v>0</v>
      </c>
      <c r="K66" s="139" t="n">
        <f aca="false">E66*(I66-J66)</f>
        <v>2434250</v>
      </c>
    </row>
    <row r="67" s="117" customFormat="true" ht="12" hidden="false" customHeight="true" outlineLevel="0" collapsed="false">
      <c r="B67" s="144" t="s">
        <v>121</v>
      </c>
      <c r="C67" s="144"/>
      <c r="D67" s="155" t="s">
        <v>80</v>
      </c>
      <c r="E67" s="135" t="n">
        <v>1</v>
      </c>
      <c r="F67" s="170" t="n">
        <v>2005</v>
      </c>
      <c r="G67" s="171" t="s">
        <v>128</v>
      </c>
      <c r="H67" s="172"/>
      <c r="I67" s="139" t="n">
        <v>2434250</v>
      </c>
      <c r="J67" s="139" t="n">
        <v>0</v>
      </c>
      <c r="K67" s="139" t="n">
        <f aca="false">E67*(I67-J67)</f>
        <v>2434250</v>
      </c>
    </row>
    <row r="68" s="117" customFormat="true" ht="12" hidden="false" customHeight="true" outlineLevel="0" collapsed="false">
      <c r="B68" s="144" t="s">
        <v>121</v>
      </c>
      <c r="C68" s="144"/>
      <c r="D68" s="155" t="s">
        <v>80</v>
      </c>
      <c r="E68" s="135" t="n">
        <v>1</v>
      </c>
      <c r="F68" s="170" t="n">
        <v>2005</v>
      </c>
      <c r="G68" s="171" t="s">
        <v>129</v>
      </c>
      <c r="H68" s="172"/>
      <c r="I68" s="139" t="n">
        <v>2434250</v>
      </c>
      <c r="J68" s="139" t="n">
        <v>0</v>
      </c>
      <c r="K68" s="139" t="n">
        <f aca="false">E68*(I68-J68)</f>
        <v>2434250</v>
      </c>
    </row>
    <row r="69" s="117" customFormat="true" ht="12" hidden="false" customHeight="true" outlineLevel="0" collapsed="false">
      <c r="B69" s="131" t="s">
        <v>130</v>
      </c>
      <c r="C69" s="131"/>
      <c r="D69" s="131"/>
      <c r="E69" s="131"/>
      <c r="F69" s="131"/>
      <c r="G69" s="131"/>
      <c r="H69" s="131"/>
      <c r="I69" s="131"/>
      <c r="J69" s="131"/>
      <c r="K69" s="132" t="n">
        <f aca="false">+K70+K71</f>
        <v>4218380</v>
      </c>
    </row>
    <row r="70" s="117" customFormat="true" ht="12" hidden="false" customHeight="true" outlineLevel="0" collapsed="false">
      <c r="B70" s="168" t="s">
        <v>130</v>
      </c>
      <c r="C70" s="168"/>
      <c r="D70" s="168" t="s">
        <v>90</v>
      </c>
      <c r="E70" s="169" t="n">
        <v>1</v>
      </c>
      <c r="F70" s="170" t="n">
        <v>2005</v>
      </c>
      <c r="G70" s="171" t="s">
        <v>131</v>
      </c>
      <c r="H70" s="172"/>
      <c r="I70" s="139" t="n">
        <v>12509190</v>
      </c>
      <c r="J70" s="139" t="n">
        <v>10400000</v>
      </c>
      <c r="K70" s="139" t="n">
        <f aca="false">E70*(I70-J70)</f>
        <v>2109190</v>
      </c>
    </row>
    <row r="71" s="117" customFormat="true" ht="12" hidden="false" customHeight="true" outlineLevel="0" collapsed="false">
      <c r="B71" s="168" t="s">
        <v>130</v>
      </c>
      <c r="C71" s="168"/>
      <c r="D71" s="168" t="s">
        <v>90</v>
      </c>
      <c r="E71" s="169" t="n">
        <v>1</v>
      </c>
      <c r="F71" s="170" t="n">
        <v>2006</v>
      </c>
      <c r="G71" s="171" t="s">
        <v>132</v>
      </c>
      <c r="H71" s="172"/>
      <c r="I71" s="139" t="n">
        <v>12509190</v>
      </c>
      <c r="J71" s="139" t="n">
        <v>10400000</v>
      </c>
      <c r="K71" s="139" t="n">
        <f aca="false">E71*(I71-J71)</f>
        <v>2109190</v>
      </c>
    </row>
    <row r="72" s="117" customFormat="true" ht="26.25" hidden="false" customHeight="true" outlineLevel="0" collapsed="false">
      <c r="B72" s="128" t="s">
        <v>41</v>
      </c>
      <c r="C72" s="128"/>
      <c r="D72" s="128"/>
      <c r="E72" s="128"/>
      <c r="F72" s="128"/>
      <c r="G72" s="128"/>
      <c r="H72" s="128"/>
      <c r="I72" s="128"/>
      <c r="J72" s="128"/>
      <c r="K72" s="129" t="n">
        <f aca="false">+K73+K74+K75+K76+K77+K84+K101</f>
        <v>104748230</v>
      </c>
      <c r="L72" s="177"/>
    </row>
    <row r="73" s="178" customFormat="true" ht="12" hidden="false" customHeight="true" outlineLevel="0" collapsed="false">
      <c r="B73" s="179" t="s">
        <v>133</v>
      </c>
      <c r="C73" s="179"/>
      <c r="D73" s="147" t="s">
        <v>87</v>
      </c>
      <c r="E73" s="148" t="n">
        <v>1</v>
      </c>
      <c r="F73" s="149"/>
      <c r="G73" s="150"/>
      <c r="H73" s="151"/>
      <c r="I73" s="152" t="n">
        <v>21677620</v>
      </c>
      <c r="J73" s="152" t="n">
        <v>9487500</v>
      </c>
      <c r="K73" s="145" t="n">
        <f aca="false">+I73-J73</f>
        <v>12190120</v>
      </c>
    </row>
    <row r="74" s="178" customFormat="true" ht="12" hidden="false" customHeight="true" outlineLevel="0" collapsed="false">
      <c r="B74" s="179" t="s">
        <v>134</v>
      </c>
      <c r="C74" s="179"/>
      <c r="D74" s="147" t="s">
        <v>87</v>
      </c>
      <c r="E74" s="148" t="n">
        <v>1</v>
      </c>
      <c r="F74" s="149"/>
      <c r="G74" s="150"/>
      <c r="H74" s="151"/>
      <c r="I74" s="152" t="n">
        <v>21677620</v>
      </c>
      <c r="J74" s="152" t="n">
        <v>9487500</v>
      </c>
      <c r="K74" s="145" t="n">
        <f aca="false">+I74-J74</f>
        <v>12190120</v>
      </c>
    </row>
    <row r="75" s="178" customFormat="true" ht="12" hidden="false" customHeight="true" outlineLevel="0" collapsed="false">
      <c r="B75" s="179" t="s">
        <v>135</v>
      </c>
      <c r="C75" s="179"/>
      <c r="D75" s="147" t="s">
        <v>87</v>
      </c>
      <c r="E75" s="148" t="n">
        <v>1</v>
      </c>
      <c r="F75" s="149"/>
      <c r="G75" s="150"/>
      <c r="H75" s="151"/>
      <c r="I75" s="152" t="n">
        <v>21677620</v>
      </c>
      <c r="J75" s="152" t="n">
        <v>9487500</v>
      </c>
      <c r="K75" s="145" t="n">
        <f aca="false">+I75-J75</f>
        <v>12190120</v>
      </c>
    </row>
    <row r="76" s="178" customFormat="true" ht="12" hidden="false" customHeight="true" outlineLevel="0" collapsed="false">
      <c r="B76" s="179" t="s">
        <v>136</v>
      </c>
      <c r="C76" s="179"/>
      <c r="D76" s="147" t="s">
        <v>87</v>
      </c>
      <c r="E76" s="148" t="n">
        <v>1</v>
      </c>
      <c r="F76" s="149"/>
      <c r="G76" s="150"/>
      <c r="H76" s="151"/>
      <c r="I76" s="152" t="n">
        <v>21677620</v>
      </c>
      <c r="J76" s="152" t="n">
        <v>9487500</v>
      </c>
      <c r="K76" s="145" t="n">
        <f aca="false">+I76-J76</f>
        <v>12190120</v>
      </c>
    </row>
    <row r="77" s="117" customFormat="true" ht="12" hidden="false" customHeight="true" outlineLevel="0" collapsed="false">
      <c r="B77" s="131" t="s">
        <v>78</v>
      </c>
      <c r="C77" s="131"/>
      <c r="D77" s="131"/>
      <c r="E77" s="131"/>
      <c r="F77" s="131"/>
      <c r="G77" s="131"/>
      <c r="H77" s="131"/>
      <c r="I77" s="131"/>
      <c r="J77" s="131"/>
      <c r="K77" s="132" t="n">
        <f aca="false">+K78+K79+K80+K81+K82+K83</f>
        <v>14605500</v>
      </c>
    </row>
    <row r="78" s="117" customFormat="true" ht="12" hidden="false" customHeight="true" outlineLevel="0" collapsed="false">
      <c r="B78" s="144" t="s">
        <v>137</v>
      </c>
      <c r="C78" s="144"/>
      <c r="D78" s="134" t="s">
        <v>80</v>
      </c>
      <c r="E78" s="135" t="n">
        <v>1</v>
      </c>
      <c r="F78" s="136" t="n">
        <v>2003</v>
      </c>
      <c r="G78" s="135" t="n">
        <v>983</v>
      </c>
      <c r="H78" s="137" t="n">
        <v>983</v>
      </c>
      <c r="I78" s="138" t="n">
        <v>2434250</v>
      </c>
      <c r="J78" s="138" t="n">
        <v>0</v>
      </c>
      <c r="K78" s="139" t="n">
        <f aca="false">E78*(I78-J78)</f>
        <v>2434250</v>
      </c>
    </row>
    <row r="79" s="117" customFormat="true" ht="12" hidden="false" customHeight="true" outlineLevel="0" collapsed="false">
      <c r="B79" s="144" t="s">
        <v>137</v>
      </c>
      <c r="C79" s="144"/>
      <c r="D79" s="134" t="s">
        <v>80</v>
      </c>
      <c r="E79" s="135" t="n">
        <v>1</v>
      </c>
      <c r="F79" s="136" t="n">
        <v>2003</v>
      </c>
      <c r="G79" s="135" t="n">
        <v>986</v>
      </c>
      <c r="H79" s="137" t="n">
        <v>986</v>
      </c>
      <c r="I79" s="138" t="n">
        <v>2434250</v>
      </c>
      <c r="J79" s="138" t="n">
        <v>0</v>
      </c>
      <c r="K79" s="139" t="n">
        <f aca="false">E79*(I79-J79)</f>
        <v>2434250</v>
      </c>
    </row>
    <row r="80" s="117" customFormat="true" ht="12" hidden="false" customHeight="true" outlineLevel="0" collapsed="false">
      <c r="B80" s="144" t="s">
        <v>137</v>
      </c>
      <c r="C80" s="144"/>
      <c r="D80" s="134" t="s">
        <v>80</v>
      </c>
      <c r="E80" s="135" t="n">
        <v>1</v>
      </c>
      <c r="F80" s="136" t="n">
        <v>2003</v>
      </c>
      <c r="G80" s="135" t="n">
        <v>977</v>
      </c>
      <c r="H80" s="137" t="n">
        <v>977</v>
      </c>
      <c r="I80" s="138" t="n">
        <v>2434250</v>
      </c>
      <c r="J80" s="138" t="n">
        <v>0</v>
      </c>
      <c r="K80" s="139" t="n">
        <f aca="false">E80*(I80-J80)</f>
        <v>2434250</v>
      </c>
    </row>
    <row r="81" s="117" customFormat="true" ht="12" hidden="false" customHeight="true" outlineLevel="0" collapsed="false">
      <c r="B81" s="144" t="s">
        <v>137</v>
      </c>
      <c r="C81" s="144"/>
      <c r="D81" s="134" t="s">
        <v>80</v>
      </c>
      <c r="E81" s="135" t="n">
        <v>1</v>
      </c>
      <c r="F81" s="136" t="n">
        <v>1998</v>
      </c>
      <c r="G81" s="135" t="n">
        <v>773</v>
      </c>
      <c r="H81" s="137" t="n">
        <v>773</v>
      </c>
      <c r="I81" s="138" t="n">
        <v>2434250</v>
      </c>
      <c r="J81" s="138" t="n">
        <v>0</v>
      </c>
      <c r="K81" s="139" t="n">
        <f aca="false">E81*(I81-J81)</f>
        <v>2434250</v>
      </c>
    </row>
    <row r="82" s="117" customFormat="true" ht="12" hidden="false" customHeight="true" outlineLevel="0" collapsed="false">
      <c r="B82" s="144" t="s">
        <v>137</v>
      </c>
      <c r="C82" s="144"/>
      <c r="D82" s="134" t="s">
        <v>80</v>
      </c>
      <c r="E82" s="135" t="n">
        <v>1</v>
      </c>
      <c r="F82" s="136" t="n">
        <v>2004</v>
      </c>
      <c r="G82" s="135" t="n">
        <v>1025</v>
      </c>
      <c r="H82" s="137" t="n">
        <v>1025</v>
      </c>
      <c r="I82" s="138" t="n">
        <v>2434250</v>
      </c>
      <c r="J82" s="138" t="n">
        <v>0</v>
      </c>
      <c r="K82" s="139" t="n">
        <f aca="false">E82*(I82-J82)</f>
        <v>2434250</v>
      </c>
    </row>
    <row r="83" s="117" customFormat="true" ht="12" hidden="false" customHeight="true" outlineLevel="0" collapsed="false">
      <c r="B83" s="144" t="s">
        <v>137</v>
      </c>
      <c r="C83" s="144"/>
      <c r="D83" s="134" t="s">
        <v>80</v>
      </c>
      <c r="E83" s="135" t="n">
        <v>1</v>
      </c>
      <c r="F83" s="136" t="n">
        <v>2004</v>
      </c>
      <c r="G83" s="135" t="n">
        <v>1013</v>
      </c>
      <c r="H83" s="137" t="n">
        <v>1013</v>
      </c>
      <c r="I83" s="138" t="n">
        <v>2434250</v>
      </c>
      <c r="J83" s="138" t="n">
        <v>0</v>
      </c>
      <c r="K83" s="139" t="n">
        <f aca="false">E83*(I83-J83)</f>
        <v>2434250</v>
      </c>
    </row>
    <row r="84" s="125" customFormat="true" ht="12" hidden="false" customHeight="true" outlineLevel="0" collapsed="false">
      <c r="B84" s="131" t="s">
        <v>138</v>
      </c>
      <c r="C84" s="131"/>
      <c r="D84" s="131"/>
      <c r="E84" s="131"/>
      <c r="F84" s="131"/>
      <c r="G84" s="131"/>
      <c r="H84" s="131"/>
      <c r="I84" s="131"/>
      <c r="J84" s="131"/>
      <c r="K84" s="132" t="n">
        <f aca="false">SUM(K85:K100)</f>
        <v>38948000</v>
      </c>
    </row>
    <row r="85" s="125" customFormat="true" ht="12" hidden="false" customHeight="true" outlineLevel="0" collapsed="false">
      <c r="B85" s="144" t="s">
        <v>137</v>
      </c>
      <c r="C85" s="144"/>
      <c r="D85" s="155" t="s">
        <v>80</v>
      </c>
      <c r="E85" s="135" t="n">
        <v>1</v>
      </c>
      <c r="F85" s="170" t="n">
        <v>1998</v>
      </c>
      <c r="G85" s="171" t="n">
        <v>780</v>
      </c>
      <c r="H85" s="172" t="n">
        <v>780</v>
      </c>
      <c r="I85" s="139" t="n">
        <v>2434250</v>
      </c>
      <c r="J85" s="139" t="n">
        <v>0</v>
      </c>
      <c r="K85" s="139" t="n">
        <f aca="false">E85*(I85-J85)</f>
        <v>2434250</v>
      </c>
    </row>
    <row r="86" s="125" customFormat="true" ht="12" hidden="false" customHeight="true" outlineLevel="0" collapsed="false">
      <c r="B86" s="144" t="s">
        <v>137</v>
      </c>
      <c r="C86" s="144"/>
      <c r="D86" s="155" t="s">
        <v>80</v>
      </c>
      <c r="E86" s="135" t="n">
        <v>1</v>
      </c>
      <c r="F86" s="170" t="n">
        <v>2002</v>
      </c>
      <c r="G86" s="171" t="n">
        <v>954</v>
      </c>
      <c r="H86" s="172" t="n">
        <v>954</v>
      </c>
      <c r="I86" s="139" t="n">
        <v>2434250</v>
      </c>
      <c r="J86" s="139" t="n">
        <v>0</v>
      </c>
      <c r="K86" s="139" t="n">
        <f aca="false">E86*(I86-J86)</f>
        <v>2434250</v>
      </c>
    </row>
    <row r="87" s="125" customFormat="true" ht="12" hidden="false" customHeight="true" outlineLevel="0" collapsed="false">
      <c r="B87" s="144" t="s">
        <v>137</v>
      </c>
      <c r="C87" s="144"/>
      <c r="D87" s="155" t="s">
        <v>80</v>
      </c>
      <c r="E87" s="135" t="n">
        <v>1</v>
      </c>
      <c r="F87" s="170" t="n">
        <v>1998</v>
      </c>
      <c r="G87" s="171" t="n">
        <v>758</v>
      </c>
      <c r="H87" s="172" t="n">
        <v>758</v>
      </c>
      <c r="I87" s="139" t="n">
        <v>2434250</v>
      </c>
      <c r="J87" s="139" t="n">
        <v>0</v>
      </c>
      <c r="K87" s="139" t="n">
        <f aca="false">E87*(I87-J87)</f>
        <v>2434250</v>
      </c>
    </row>
    <row r="88" s="125" customFormat="true" ht="12" hidden="false" customHeight="true" outlineLevel="0" collapsed="false">
      <c r="B88" s="144" t="s">
        <v>137</v>
      </c>
      <c r="C88" s="144"/>
      <c r="D88" s="155" t="s">
        <v>80</v>
      </c>
      <c r="E88" s="135" t="n">
        <v>1</v>
      </c>
      <c r="F88" s="170" t="n">
        <v>1998</v>
      </c>
      <c r="G88" s="171" t="n">
        <v>763</v>
      </c>
      <c r="H88" s="172" t="n">
        <v>763</v>
      </c>
      <c r="I88" s="139" t="n">
        <v>2434250</v>
      </c>
      <c r="J88" s="139" t="n">
        <v>0</v>
      </c>
      <c r="K88" s="139" t="n">
        <f aca="false">E88*(I88-J88)</f>
        <v>2434250</v>
      </c>
    </row>
    <row r="89" s="125" customFormat="true" ht="12" hidden="false" customHeight="true" outlineLevel="0" collapsed="false">
      <c r="B89" s="144" t="s">
        <v>137</v>
      </c>
      <c r="C89" s="144"/>
      <c r="D89" s="155" t="s">
        <v>80</v>
      </c>
      <c r="E89" s="135" t="n">
        <v>1</v>
      </c>
      <c r="F89" s="170" t="n">
        <v>1998</v>
      </c>
      <c r="G89" s="171" t="n">
        <v>793</v>
      </c>
      <c r="H89" s="172" t="n">
        <v>793</v>
      </c>
      <c r="I89" s="139" t="n">
        <v>2434250</v>
      </c>
      <c r="J89" s="139" t="n">
        <v>0</v>
      </c>
      <c r="K89" s="139" t="n">
        <f aca="false">E89*(I89-J89)</f>
        <v>2434250</v>
      </c>
    </row>
    <row r="90" s="125" customFormat="true" ht="12" hidden="false" customHeight="true" outlineLevel="0" collapsed="false">
      <c r="B90" s="144" t="s">
        <v>137</v>
      </c>
      <c r="C90" s="144"/>
      <c r="D90" s="155" t="s">
        <v>80</v>
      </c>
      <c r="E90" s="135" t="n">
        <v>1</v>
      </c>
      <c r="F90" s="170" t="n">
        <v>1998</v>
      </c>
      <c r="G90" s="171" t="n">
        <v>752</v>
      </c>
      <c r="H90" s="172" t="n">
        <v>752</v>
      </c>
      <c r="I90" s="139" t="n">
        <v>2434250</v>
      </c>
      <c r="J90" s="139" t="n">
        <v>0</v>
      </c>
      <c r="K90" s="139" t="n">
        <f aca="false">E90*(I90-J90)</f>
        <v>2434250</v>
      </c>
    </row>
    <row r="91" s="125" customFormat="true" ht="12" hidden="false" customHeight="true" outlineLevel="0" collapsed="false">
      <c r="B91" s="144" t="s">
        <v>137</v>
      </c>
      <c r="C91" s="144"/>
      <c r="D91" s="155" t="s">
        <v>80</v>
      </c>
      <c r="E91" s="135" t="n">
        <v>1</v>
      </c>
      <c r="F91" s="170" t="n">
        <v>1996</v>
      </c>
      <c r="G91" s="171" t="n">
        <v>672</v>
      </c>
      <c r="H91" s="172" t="n">
        <v>672</v>
      </c>
      <c r="I91" s="139" t="n">
        <v>2434250</v>
      </c>
      <c r="J91" s="139" t="n">
        <v>0</v>
      </c>
      <c r="K91" s="139" t="n">
        <f aca="false">E91*(I91-J91)</f>
        <v>2434250</v>
      </c>
    </row>
    <row r="92" s="125" customFormat="true" ht="12" hidden="false" customHeight="true" outlineLevel="0" collapsed="false">
      <c r="B92" s="144" t="s">
        <v>137</v>
      </c>
      <c r="C92" s="144"/>
      <c r="D92" s="155" t="s">
        <v>80</v>
      </c>
      <c r="E92" s="135" t="n">
        <v>1</v>
      </c>
      <c r="F92" s="170" t="n">
        <v>2002</v>
      </c>
      <c r="G92" s="171" t="n">
        <v>942</v>
      </c>
      <c r="H92" s="172" t="n">
        <v>942</v>
      </c>
      <c r="I92" s="139" t="n">
        <v>2434250</v>
      </c>
      <c r="J92" s="139" t="n">
        <v>0</v>
      </c>
      <c r="K92" s="139" t="n">
        <f aca="false">E92*(I92-J92)</f>
        <v>2434250</v>
      </c>
    </row>
    <row r="93" s="125" customFormat="true" ht="12" hidden="false" customHeight="true" outlineLevel="0" collapsed="false">
      <c r="B93" s="144" t="s">
        <v>137</v>
      </c>
      <c r="C93" s="144"/>
      <c r="D93" s="155" t="s">
        <v>80</v>
      </c>
      <c r="E93" s="135" t="n">
        <v>1</v>
      </c>
      <c r="F93" s="170" t="n">
        <v>2003</v>
      </c>
      <c r="G93" s="171" t="n">
        <v>970</v>
      </c>
      <c r="H93" s="172" t="n">
        <v>970</v>
      </c>
      <c r="I93" s="139" t="n">
        <v>2434250</v>
      </c>
      <c r="J93" s="139" t="n">
        <v>0</v>
      </c>
      <c r="K93" s="139" t="n">
        <f aca="false">E93*(I93-J93)</f>
        <v>2434250</v>
      </c>
    </row>
    <row r="94" s="125" customFormat="true" ht="12" hidden="false" customHeight="true" outlineLevel="0" collapsed="false">
      <c r="B94" s="144" t="s">
        <v>137</v>
      </c>
      <c r="C94" s="144"/>
      <c r="D94" s="155" t="s">
        <v>80</v>
      </c>
      <c r="E94" s="135" t="n">
        <v>1</v>
      </c>
      <c r="F94" s="170" t="n">
        <v>2003</v>
      </c>
      <c r="G94" s="171" t="n">
        <v>975</v>
      </c>
      <c r="H94" s="172" t="n">
        <v>975</v>
      </c>
      <c r="I94" s="139" t="n">
        <v>2434250</v>
      </c>
      <c r="J94" s="139" t="n">
        <v>0</v>
      </c>
      <c r="K94" s="139" t="n">
        <f aca="false">E94*(I94-J94)</f>
        <v>2434250</v>
      </c>
    </row>
    <row r="95" s="125" customFormat="true" ht="12" hidden="false" customHeight="true" outlineLevel="0" collapsed="false">
      <c r="B95" s="144" t="s">
        <v>137</v>
      </c>
      <c r="C95" s="144"/>
      <c r="D95" s="155" t="s">
        <v>80</v>
      </c>
      <c r="E95" s="135" t="n">
        <v>1</v>
      </c>
      <c r="F95" s="170" t="n">
        <v>2004</v>
      </c>
      <c r="G95" s="171" t="n">
        <v>1059</v>
      </c>
      <c r="H95" s="172" t="n">
        <v>1059</v>
      </c>
      <c r="I95" s="139" t="n">
        <v>2434250</v>
      </c>
      <c r="J95" s="139" t="n">
        <v>0</v>
      </c>
      <c r="K95" s="139" t="n">
        <f aca="false">E95*(I95-J95)</f>
        <v>2434250</v>
      </c>
    </row>
    <row r="96" s="125" customFormat="true" ht="12" hidden="false" customHeight="true" outlineLevel="0" collapsed="false">
      <c r="B96" s="144" t="s">
        <v>137</v>
      </c>
      <c r="C96" s="144"/>
      <c r="D96" s="155" t="s">
        <v>80</v>
      </c>
      <c r="E96" s="135" t="n">
        <v>1</v>
      </c>
      <c r="F96" s="170" t="n">
        <v>2004</v>
      </c>
      <c r="G96" s="171" t="n">
        <v>1030</v>
      </c>
      <c r="H96" s="172" t="n">
        <v>1030</v>
      </c>
      <c r="I96" s="139" t="n">
        <v>2434250</v>
      </c>
      <c r="J96" s="139" t="n">
        <v>0</v>
      </c>
      <c r="K96" s="139" t="n">
        <f aca="false">E96*(I96-J96)</f>
        <v>2434250</v>
      </c>
    </row>
    <row r="97" s="125" customFormat="true" ht="12" hidden="false" customHeight="true" outlineLevel="0" collapsed="false">
      <c r="B97" s="144" t="s">
        <v>137</v>
      </c>
      <c r="C97" s="144"/>
      <c r="D97" s="155" t="s">
        <v>80</v>
      </c>
      <c r="E97" s="135" t="n">
        <v>1</v>
      </c>
      <c r="F97" s="170" t="n">
        <v>2004</v>
      </c>
      <c r="G97" s="171" t="n">
        <v>1031</v>
      </c>
      <c r="H97" s="172" t="n">
        <v>1031</v>
      </c>
      <c r="I97" s="139" t="n">
        <v>2434250</v>
      </c>
      <c r="J97" s="139" t="n">
        <v>0</v>
      </c>
      <c r="K97" s="139" t="n">
        <f aca="false">E97*(I97-J97)</f>
        <v>2434250</v>
      </c>
    </row>
    <row r="98" s="125" customFormat="true" ht="12" hidden="false" customHeight="true" outlineLevel="0" collapsed="false">
      <c r="B98" s="144" t="s">
        <v>137</v>
      </c>
      <c r="C98" s="144"/>
      <c r="D98" s="155" t="s">
        <v>80</v>
      </c>
      <c r="E98" s="135" t="n">
        <v>1</v>
      </c>
      <c r="F98" s="170" t="n">
        <v>2004</v>
      </c>
      <c r="G98" s="171" t="n">
        <v>1024</v>
      </c>
      <c r="H98" s="172" t="n">
        <v>1024</v>
      </c>
      <c r="I98" s="139" t="n">
        <v>2434250</v>
      </c>
      <c r="J98" s="139" t="n">
        <v>0</v>
      </c>
      <c r="K98" s="139" t="n">
        <f aca="false">E98*(I98-J98)</f>
        <v>2434250</v>
      </c>
    </row>
    <row r="99" s="125" customFormat="true" ht="12" hidden="false" customHeight="true" outlineLevel="0" collapsed="false">
      <c r="B99" s="144" t="s">
        <v>137</v>
      </c>
      <c r="C99" s="144"/>
      <c r="D99" s="155" t="s">
        <v>80</v>
      </c>
      <c r="E99" s="135" t="n">
        <v>1</v>
      </c>
      <c r="F99" s="170" t="n">
        <v>2004</v>
      </c>
      <c r="G99" s="171" t="n">
        <v>1012</v>
      </c>
      <c r="H99" s="172" t="n">
        <v>1012</v>
      </c>
      <c r="I99" s="139" t="n">
        <v>2434250</v>
      </c>
      <c r="J99" s="139" t="n">
        <v>0</v>
      </c>
      <c r="K99" s="139" t="n">
        <f aca="false">E99*(I99-J99)</f>
        <v>2434250</v>
      </c>
    </row>
    <row r="100" s="125" customFormat="true" ht="12" hidden="false" customHeight="true" outlineLevel="0" collapsed="false">
      <c r="B100" s="144" t="s">
        <v>137</v>
      </c>
      <c r="C100" s="144"/>
      <c r="D100" s="155" t="s">
        <v>80</v>
      </c>
      <c r="E100" s="135" t="n">
        <v>1</v>
      </c>
      <c r="F100" s="170" t="n">
        <v>2004</v>
      </c>
      <c r="G100" s="171" t="n">
        <v>1028</v>
      </c>
      <c r="H100" s="172" t="n">
        <v>1028</v>
      </c>
      <c r="I100" s="139" t="n">
        <v>2434250</v>
      </c>
      <c r="J100" s="139" t="n">
        <v>0</v>
      </c>
      <c r="K100" s="139" t="n">
        <f aca="false">E100*(I100-J100)</f>
        <v>2434250</v>
      </c>
    </row>
    <row r="101" s="125" customFormat="true" ht="12" hidden="false" customHeight="true" outlineLevel="0" collapsed="false">
      <c r="B101" s="131" t="s">
        <v>139</v>
      </c>
      <c r="C101" s="131"/>
      <c r="D101" s="131"/>
      <c r="E101" s="131"/>
      <c r="F101" s="131"/>
      <c r="G101" s="131"/>
      <c r="H101" s="131"/>
      <c r="I101" s="131"/>
      <c r="J101" s="131"/>
      <c r="K101" s="132" t="n">
        <f aca="false">+K102</f>
        <v>2434250</v>
      </c>
    </row>
    <row r="102" s="125" customFormat="true" ht="12" hidden="false" customHeight="true" outlineLevel="0" collapsed="false">
      <c r="B102" s="144" t="s">
        <v>140</v>
      </c>
      <c r="C102" s="144"/>
      <c r="D102" s="134" t="s">
        <v>80</v>
      </c>
      <c r="E102" s="135" t="n">
        <v>1</v>
      </c>
      <c r="F102" s="170" t="n">
        <v>1998</v>
      </c>
      <c r="G102" s="171" t="n">
        <v>761</v>
      </c>
      <c r="H102" s="172" t="n">
        <v>761</v>
      </c>
      <c r="I102" s="139" t="n">
        <v>2434250</v>
      </c>
      <c r="J102" s="139" t="n">
        <v>0</v>
      </c>
      <c r="K102" s="139" t="n">
        <f aca="false">+I102</f>
        <v>2434250</v>
      </c>
    </row>
    <row r="103" s="117" customFormat="true" ht="23.25" hidden="false" customHeight="true" outlineLevel="0" collapsed="false">
      <c r="B103" s="128" t="s">
        <v>47</v>
      </c>
      <c r="C103" s="128"/>
      <c r="D103" s="128"/>
      <c r="E103" s="128"/>
      <c r="F103" s="128"/>
      <c r="G103" s="128"/>
      <c r="H103" s="128"/>
      <c r="I103" s="128"/>
      <c r="J103" s="128"/>
      <c r="K103" s="129" t="n">
        <f aca="false">+K104+K113+K123+K132+K134+K137+K168+K182+K187+K195+K205+K214+K223+K227</f>
        <v>405914269</v>
      </c>
    </row>
    <row r="104" s="117" customFormat="true" ht="12" hidden="false" customHeight="true" outlineLevel="0" collapsed="false">
      <c r="B104" s="180" t="s">
        <v>48</v>
      </c>
      <c r="C104" s="180"/>
      <c r="D104" s="147"/>
      <c r="E104" s="147"/>
      <c r="F104" s="147"/>
      <c r="G104" s="147"/>
      <c r="H104" s="147"/>
      <c r="I104" s="147"/>
      <c r="J104" s="147"/>
      <c r="K104" s="181" t="n">
        <f aca="false">+K105+K106+K107+K108+K109+K110+K111+K112</f>
        <v>23749318</v>
      </c>
    </row>
    <row r="105" s="117" customFormat="true" ht="12" hidden="false" customHeight="true" outlineLevel="0" collapsed="false">
      <c r="B105" s="147" t="s">
        <v>141</v>
      </c>
      <c r="C105" s="147"/>
      <c r="D105" s="157" t="s">
        <v>80</v>
      </c>
      <c r="E105" s="158" t="n">
        <v>1</v>
      </c>
      <c r="F105" s="182" t="n">
        <v>1998</v>
      </c>
      <c r="G105" s="183" t="n">
        <v>668</v>
      </c>
      <c r="H105" s="184" t="s">
        <v>142</v>
      </c>
      <c r="I105" s="145" t="n">
        <v>2434250</v>
      </c>
      <c r="J105" s="145" t="n">
        <v>0</v>
      </c>
      <c r="K105" s="145" t="n">
        <f aca="false">E105*(I105-J105)</f>
        <v>2434250</v>
      </c>
    </row>
    <row r="106" s="117" customFormat="true" ht="12" hidden="false" customHeight="true" outlineLevel="0" collapsed="false">
      <c r="B106" s="147" t="s">
        <v>141</v>
      </c>
      <c r="C106" s="147"/>
      <c r="D106" s="157" t="s">
        <v>80</v>
      </c>
      <c r="E106" s="158" t="n">
        <v>1</v>
      </c>
      <c r="F106" s="182" t="n">
        <v>1998</v>
      </c>
      <c r="G106" s="183" t="n">
        <v>779</v>
      </c>
      <c r="H106" s="184" t="s">
        <v>143</v>
      </c>
      <c r="I106" s="145" t="n">
        <v>2434250</v>
      </c>
      <c r="J106" s="145" t="n">
        <v>0</v>
      </c>
      <c r="K106" s="145" t="n">
        <f aca="false">E106*(I106-J106)</f>
        <v>2434250</v>
      </c>
    </row>
    <row r="107" s="117" customFormat="true" ht="12" hidden="false" customHeight="true" outlineLevel="0" collapsed="false">
      <c r="B107" s="147" t="s">
        <v>141</v>
      </c>
      <c r="C107" s="147"/>
      <c r="D107" s="157" t="s">
        <v>80</v>
      </c>
      <c r="E107" s="158" t="n">
        <v>1</v>
      </c>
      <c r="F107" s="182" t="n">
        <v>2002</v>
      </c>
      <c r="G107" s="183" t="n">
        <v>337</v>
      </c>
      <c r="H107" s="184" t="s">
        <v>144</v>
      </c>
      <c r="I107" s="145" t="n">
        <v>2434250</v>
      </c>
      <c r="J107" s="145" t="n">
        <v>0</v>
      </c>
      <c r="K107" s="145" t="n">
        <f aca="false">E107*(I107-J107)</f>
        <v>2434250</v>
      </c>
    </row>
    <row r="108" s="117" customFormat="true" ht="12" hidden="false" customHeight="true" outlineLevel="0" collapsed="false">
      <c r="B108" s="147" t="s">
        <v>141</v>
      </c>
      <c r="C108" s="147"/>
      <c r="D108" s="157" t="s">
        <v>80</v>
      </c>
      <c r="E108" s="158" t="n">
        <v>1</v>
      </c>
      <c r="F108" s="182" t="n">
        <v>2002</v>
      </c>
      <c r="G108" s="183" t="n">
        <v>339</v>
      </c>
      <c r="H108" s="184" t="s">
        <v>145</v>
      </c>
      <c r="I108" s="145" t="n">
        <v>2434250</v>
      </c>
      <c r="J108" s="145" t="n">
        <v>0</v>
      </c>
      <c r="K108" s="145" t="n">
        <f aca="false">E108*(I108-J108)</f>
        <v>2434250</v>
      </c>
    </row>
    <row r="109" s="117" customFormat="true" ht="15.75" hidden="false" customHeight="true" outlineLevel="0" collapsed="false">
      <c r="B109" s="147" t="s">
        <v>146</v>
      </c>
      <c r="C109" s="147"/>
      <c r="D109" s="157" t="s">
        <v>90</v>
      </c>
      <c r="E109" s="158" t="n">
        <v>1</v>
      </c>
      <c r="F109" s="182" t="n">
        <v>2007</v>
      </c>
      <c r="G109" s="183" t="n">
        <v>223</v>
      </c>
      <c r="H109" s="184" t="s">
        <v>147</v>
      </c>
      <c r="I109" s="145" t="n">
        <v>12509190</v>
      </c>
      <c r="J109" s="145" t="n">
        <v>10400000</v>
      </c>
      <c r="K109" s="145" t="n">
        <f aca="false">E109*(I109-J109)</f>
        <v>2109190</v>
      </c>
    </row>
    <row r="110" s="117" customFormat="true" ht="12" hidden="false" customHeight="true" outlineLevel="0" collapsed="false">
      <c r="B110" s="147" t="s">
        <v>148</v>
      </c>
      <c r="C110" s="147"/>
      <c r="D110" s="157" t="s">
        <v>149</v>
      </c>
      <c r="E110" s="148" t="n">
        <v>1</v>
      </c>
      <c r="F110" s="149" t="n">
        <v>2007</v>
      </c>
      <c r="G110" s="150" t="n">
        <v>100</v>
      </c>
      <c r="H110" s="151" t="n">
        <v>672245</v>
      </c>
      <c r="I110" s="152" t="n">
        <v>10534439</v>
      </c>
      <c r="J110" s="152" t="n">
        <v>5800000</v>
      </c>
      <c r="K110" s="145" t="n">
        <f aca="false">E110*(I110-J110)</f>
        <v>4734439</v>
      </c>
    </row>
    <row r="111" s="185" customFormat="true" ht="12" hidden="false" customHeight="true" outlineLevel="0" collapsed="false">
      <c r="B111" s="147" t="s">
        <v>150</v>
      </c>
      <c r="C111" s="147"/>
      <c r="D111" s="157" t="s">
        <v>80</v>
      </c>
      <c r="E111" s="158" t="n">
        <v>1</v>
      </c>
      <c r="F111" s="182" t="n">
        <v>2008</v>
      </c>
      <c r="G111" s="183" t="n">
        <v>500</v>
      </c>
      <c r="H111" s="184" t="s">
        <v>151</v>
      </c>
      <c r="I111" s="145" t="n">
        <v>2434250</v>
      </c>
      <c r="J111" s="145" t="n">
        <v>0</v>
      </c>
      <c r="K111" s="145" t="n">
        <f aca="false">E111*(I111-J111)</f>
        <v>2434250</v>
      </c>
    </row>
    <row r="112" s="185" customFormat="true" ht="12" hidden="false" customHeight="true" outlineLevel="0" collapsed="false">
      <c r="B112" s="147" t="s">
        <v>148</v>
      </c>
      <c r="C112" s="147"/>
      <c r="D112" s="157" t="s">
        <v>149</v>
      </c>
      <c r="E112" s="148" t="n">
        <v>1</v>
      </c>
      <c r="F112" s="149" t="n">
        <v>2008</v>
      </c>
      <c r="G112" s="150" t="n">
        <v>248</v>
      </c>
      <c r="H112" s="151" t="n">
        <v>713735</v>
      </c>
      <c r="I112" s="152" t="n">
        <v>10534439</v>
      </c>
      <c r="J112" s="152" t="n">
        <v>5800000</v>
      </c>
      <c r="K112" s="145" t="n">
        <f aca="false">E112*(I112-J112)</f>
        <v>4734439</v>
      </c>
    </row>
    <row r="113" s="117" customFormat="true" ht="12" hidden="false" customHeight="true" outlineLevel="0" collapsed="false">
      <c r="B113" s="186" t="s">
        <v>152</v>
      </c>
      <c r="C113" s="186"/>
      <c r="D113" s="186"/>
      <c r="E113" s="186"/>
      <c r="F113" s="186"/>
      <c r="G113" s="186"/>
      <c r="H113" s="186"/>
      <c r="I113" s="186"/>
      <c r="J113" s="186"/>
      <c r="K113" s="132" t="n">
        <f aca="false">SUM(K114:K122)</f>
        <v>29388700</v>
      </c>
    </row>
    <row r="114" s="117" customFormat="true" ht="12" hidden="false" customHeight="true" outlineLevel="0" collapsed="false">
      <c r="B114" s="144" t="s">
        <v>153</v>
      </c>
      <c r="C114" s="144"/>
      <c r="D114" s="134" t="s">
        <v>80</v>
      </c>
      <c r="E114" s="135" t="n">
        <v>1</v>
      </c>
      <c r="F114" s="170" t="n">
        <v>2002</v>
      </c>
      <c r="G114" s="171" t="n">
        <v>338</v>
      </c>
      <c r="H114" s="172" t="s">
        <v>154</v>
      </c>
      <c r="I114" s="139" t="n">
        <v>2434250</v>
      </c>
      <c r="J114" s="139" t="n">
        <v>0</v>
      </c>
      <c r="K114" s="139" t="n">
        <f aca="false">E114*(I114-J114)</f>
        <v>2434250</v>
      </c>
    </row>
    <row r="115" s="117" customFormat="true" ht="12" hidden="false" customHeight="true" outlineLevel="0" collapsed="false">
      <c r="B115" s="144" t="s">
        <v>155</v>
      </c>
      <c r="C115" s="144"/>
      <c r="D115" s="134" t="s">
        <v>156</v>
      </c>
      <c r="E115" s="173" t="n">
        <v>1</v>
      </c>
      <c r="F115" s="174" t="n">
        <v>2006</v>
      </c>
      <c r="G115" s="175" t="n">
        <v>522</v>
      </c>
      <c r="H115" s="176" t="n">
        <v>622520</v>
      </c>
      <c r="I115" s="138" t="n">
        <v>21677620</v>
      </c>
      <c r="J115" s="138" t="n">
        <v>9487500</v>
      </c>
      <c r="K115" s="139" t="n">
        <f aca="false">E115*(I115-J115)</f>
        <v>12190120</v>
      </c>
    </row>
    <row r="116" s="117" customFormat="true" ht="17.25" hidden="false" customHeight="true" outlineLevel="0" collapsed="false">
      <c r="B116" s="144" t="s">
        <v>155</v>
      </c>
      <c r="C116" s="144"/>
      <c r="D116" s="134" t="s">
        <v>90</v>
      </c>
      <c r="E116" s="173" t="n">
        <v>1</v>
      </c>
      <c r="F116" s="174" t="n">
        <v>2007</v>
      </c>
      <c r="G116" s="175" t="n">
        <v>55</v>
      </c>
      <c r="H116" s="176" t="s">
        <v>157</v>
      </c>
      <c r="I116" s="138" t="n">
        <v>12509190</v>
      </c>
      <c r="J116" s="138" t="n">
        <v>10400000</v>
      </c>
      <c r="K116" s="139" t="n">
        <f aca="false">E116*(I116-J116)</f>
        <v>2109190</v>
      </c>
    </row>
    <row r="117" s="117" customFormat="true" ht="27.75" hidden="false" customHeight="true" outlineLevel="0" collapsed="false">
      <c r="B117" s="144" t="s">
        <v>158</v>
      </c>
      <c r="C117" s="144"/>
      <c r="D117" s="134" t="s">
        <v>90</v>
      </c>
      <c r="E117" s="173" t="n">
        <v>1</v>
      </c>
      <c r="F117" s="174" t="n">
        <v>2007</v>
      </c>
      <c r="G117" s="175" t="n">
        <v>230</v>
      </c>
      <c r="H117" s="176" t="s">
        <v>159</v>
      </c>
      <c r="I117" s="138" t="n">
        <v>12509190</v>
      </c>
      <c r="J117" s="138" t="n">
        <v>10400000</v>
      </c>
      <c r="K117" s="139" t="n">
        <f aca="false">E117*(I117-J117)</f>
        <v>2109190</v>
      </c>
    </row>
    <row r="118" s="187" customFormat="true" ht="18.75" hidden="false" customHeight="true" outlineLevel="0" collapsed="false">
      <c r="B118" s="147" t="s">
        <v>160</v>
      </c>
      <c r="C118" s="147"/>
      <c r="D118" s="188" t="s">
        <v>90</v>
      </c>
      <c r="E118" s="189" t="n">
        <v>1</v>
      </c>
      <c r="F118" s="182" t="n">
        <v>2008</v>
      </c>
      <c r="G118" s="183" t="n">
        <v>20</v>
      </c>
      <c r="H118" s="184" t="s">
        <v>161</v>
      </c>
      <c r="I118" s="145" t="n">
        <v>12509190</v>
      </c>
      <c r="J118" s="145" t="n">
        <v>10400000</v>
      </c>
      <c r="K118" s="145" t="n">
        <f aca="false">E118*(I118-J118)</f>
        <v>2109190</v>
      </c>
    </row>
    <row r="119" s="185" customFormat="true" ht="16.5" hidden="false" customHeight="true" outlineLevel="0" collapsed="false">
      <c r="B119" s="147" t="s">
        <v>155</v>
      </c>
      <c r="C119" s="147"/>
      <c r="D119" s="188" t="s">
        <v>90</v>
      </c>
      <c r="E119" s="189" t="n">
        <v>1</v>
      </c>
      <c r="F119" s="182" t="n">
        <v>2008</v>
      </c>
      <c r="G119" s="183" t="n">
        <v>169</v>
      </c>
      <c r="H119" s="184" t="s">
        <v>162</v>
      </c>
      <c r="I119" s="145" t="n">
        <v>12509190</v>
      </c>
      <c r="J119" s="145" t="n">
        <v>10400000</v>
      </c>
      <c r="K119" s="145" t="n">
        <f aca="false">E119*(I119-J119)</f>
        <v>2109190</v>
      </c>
    </row>
    <row r="120" s="185" customFormat="true" ht="17.25" hidden="false" customHeight="true" outlineLevel="0" collapsed="false">
      <c r="B120" s="147" t="s">
        <v>155</v>
      </c>
      <c r="C120" s="147"/>
      <c r="D120" s="188" t="s">
        <v>90</v>
      </c>
      <c r="E120" s="189" t="n">
        <v>1</v>
      </c>
      <c r="F120" s="182" t="n">
        <v>2008</v>
      </c>
      <c r="G120" s="183" t="n">
        <v>357</v>
      </c>
      <c r="H120" s="184" t="s">
        <v>163</v>
      </c>
      <c r="I120" s="145" t="n">
        <v>12509190</v>
      </c>
      <c r="J120" s="145" t="n">
        <v>10400000</v>
      </c>
      <c r="K120" s="145" t="n">
        <f aca="false">E120*(I120-J120)</f>
        <v>2109190</v>
      </c>
    </row>
    <row r="121" s="185" customFormat="true" ht="16.5" hidden="false" customHeight="true" outlineLevel="0" collapsed="false">
      <c r="B121" s="147" t="s">
        <v>155</v>
      </c>
      <c r="C121" s="147"/>
      <c r="D121" s="188" t="s">
        <v>90</v>
      </c>
      <c r="E121" s="189" t="n">
        <v>1</v>
      </c>
      <c r="F121" s="182" t="n">
        <v>2008</v>
      </c>
      <c r="G121" s="183" t="n">
        <v>217</v>
      </c>
      <c r="H121" s="184" t="s">
        <v>164</v>
      </c>
      <c r="I121" s="145" t="n">
        <v>12509190</v>
      </c>
      <c r="J121" s="145" t="n">
        <v>10400000</v>
      </c>
      <c r="K121" s="145" t="n">
        <f aca="false">E121*(I121-J121)</f>
        <v>2109190</v>
      </c>
    </row>
    <row r="122" s="185" customFormat="true" ht="18.75" hidden="false" customHeight="true" outlineLevel="0" collapsed="false">
      <c r="B122" s="147" t="s">
        <v>165</v>
      </c>
      <c r="C122" s="147"/>
      <c r="D122" s="188" t="s">
        <v>90</v>
      </c>
      <c r="E122" s="189" t="n">
        <v>1</v>
      </c>
      <c r="F122" s="182" t="n">
        <v>2008</v>
      </c>
      <c r="G122" s="183" t="n">
        <v>361</v>
      </c>
      <c r="H122" s="184" t="s">
        <v>166</v>
      </c>
      <c r="I122" s="145" t="n">
        <v>12509190</v>
      </c>
      <c r="J122" s="145" t="n">
        <v>10400000</v>
      </c>
      <c r="K122" s="145" t="n">
        <f aca="false">E122*(I122-J122)</f>
        <v>2109190</v>
      </c>
    </row>
    <row r="123" s="117" customFormat="true" ht="12" hidden="false" customHeight="true" outlineLevel="0" collapsed="false">
      <c r="B123" s="131" t="s">
        <v>167</v>
      </c>
      <c r="C123" s="131"/>
      <c r="D123" s="131"/>
      <c r="E123" s="131"/>
      <c r="F123" s="131"/>
      <c r="G123" s="131"/>
      <c r="H123" s="131"/>
      <c r="I123" s="131"/>
      <c r="J123" s="131"/>
      <c r="K123" s="132" t="n">
        <f aca="false">SUM(K124:K131)</f>
        <v>55300893</v>
      </c>
    </row>
    <row r="124" s="117" customFormat="true" ht="12" hidden="false" customHeight="true" outlineLevel="0" collapsed="false">
      <c r="B124" s="144" t="s">
        <v>167</v>
      </c>
      <c r="C124" s="144"/>
      <c r="D124" s="168" t="s">
        <v>90</v>
      </c>
      <c r="E124" s="169" t="n">
        <v>1</v>
      </c>
      <c r="F124" s="170" t="n">
        <v>2007</v>
      </c>
      <c r="G124" s="171" t="n">
        <v>92</v>
      </c>
      <c r="H124" s="172" t="s">
        <v>168</v>
      </c>
      <c r="I124" s="139" t="n">
        <v>12509190</v>
      </c>
      <c r="J124" s="139" t="n">
        <v>10400000</v>
      </c>
      <c r="K124" s="139" t="n">
        <f aca="false">E124*(I124-J124)</f>
        <v>2109190</v>
      </c>
    </row>
    <row r="125" s="187" customFormat="true" ht="12" hidden="false" customHeight="true" outlineLevel="0" collapsed="false">
      <c r="B125" s="147" t="s">
        <v>167</v>
      </c>
      <c r="C125" s="147"/>
      <c r="D125" s="157" t="s">
        <v>149</v>
      </c>
      <c r="E125" s="148" t="n">
        <v>1</v>
      </c>
      <c r="F125" s="149" t="n">
        <v>2008</v>
      </c>
      <c r="G125" s="150" t="n">
        <v>356</v>
      </c>
      <c r="H125" s="151" t="n">
        <v>742085</v>
      </c>
      <c r="I125" s="152" t="n">
        <v>10534439</v>
      </c>
      <c r="J125" s="152" t="n">
        <v>5800000</v>
      </c>
      <c r="K125" s="145" t="n">
        <f aca="false">E125*(I125-J125)</f>
        <v>4734439</v>
      </c>
    </row>
    <row r="126" s="185" customFormat="true" ht="12" hidden="false" customHeight="true" outlineLevel="0" collapsed="false">
      <c r="B126" s="147" t="s">
        <v>169</v>
      </c>
      <c r="C126" s="147"/>
      <c r="D126" s="188" t="s">
        <v>90</v>
      </c>
      <c r="E126" s="189" t="n">
        <v>1</v>
      </c>
      <c r="F126" s="182" t="n">
        <v>2008</v>
      </c>
      <c r="G126" s="183" t="n">
        <v>358</v>
      </c>
      <c r="H126" s="184" t="s">
        <v>170</v>
      </c>
      <c r="I126" s="145" t="n">
        <v>12509190</v>
      </c>
      <c r="J126" s="145" t="n">
        <v>10400000</v>
      </c>
      <c r="K126" s="145" t="n">
        <f aca="false">E126*(I126-J126)</f>
        <v>2109190</v>
      </c>
    </row>
    <row r="127" s="185" customFormat="true" ht="12" hidden="false" customHeight="true" outlineLevel="0" collapsed="false">
      <c r="B127" s="147" t="s">
        <v>169</v>
      </c>
      <c r="C127" s="147"/>
      <c r="D127" s="188" t="s">
        <v>90</v>
      </c>
      <c r="E127" s="189" t="n">
        <v>1</v>
      </c>
      <c r="F127" s="182" t="n">
        <v>2008</v>
      </c>
      <c r="G127" s="183" t="n">
        <v>363</v>
      </c>
      <c r="H127" s="184" t="s">
        <v>171</v>
      </c>
      <c r="I127" s="145" t="n">
        <v>12509190</v>
      </c>
      <c r="J127" s="145" t="n">
        <v>10400000</v>
      </c>
      <c r="K127" s="145" t="n">
        <f aca="false">E127*(I127-J127)</f>
        <v>2109190</v>
      </c>
    </row>
    <row r="128" s="185" customFormat="true" ht="24" hidden="false" customHeight="true" outlineLevel="0" collapsed="false">
      <c r="B128" s="147" t="s">
        <v>172</v>
      </c>
      <c r="C128" s="147"/>
      <c r="D128" s="157" t="s">
        <v>173</v>
      </c>
      <c r="E128" s="158" t="n">
        <v>1</v>
      </c>
      <c r="F128" s="159" t="n">
        <v>2008</v>
      </c>
      <c r="G128" s="158" t="n">
        <v>610</v>
      </c>
      <c r="H128" s="160" t="s">
        <v>174</v>
      </c>
      <c r="I128" s="152" t="n">
        <v>21459721</v>
      </c>
      <c r="J128" s="152" t="n">
        <v>10400000</v>
      </c>
      <c r="K128" s="145" t="n">
        <f aca="false">E128*(I128-J128)</f>
        <v>11059721</v>
      </c>
    </row>
    <row r="129" s="185" customFormat="true" ht="24" hidden="false" customHeight="true" outlineLevel="0" collapsed="false">
      <c r="B129" s="147" t="s">
        <v>175</v>
      </c>
      <c r="C129" s="147"/>
      <c r="D129" s="157" t="s">
        <v>173</v>
      </c>
      <c r="E129" s="158" t="n">
        <v>1</v>
      </c>
      <c r="F129" s="159" t="n">
        <v>2008</v>
      </c>
      <c r="G129" s="158" t="n">
        <v>611</v>
      </c>
      <c r="H129" s="160" t="s">
        <v>176</v>
      </c>
      <c r="I129" s="152" t="n">
        <v>21459721</v>
      </c>
      <c r="J129" s="152" t="n">
        <v>10400000</v>
      </c>
      <c r="K129" s="145" t="n">
        <f aca="false">E129*(I129-J129)</f>
        <v>11059721</v>
      </c>
    </row>
    <row r="130" s="185" customFormat="true" ht="24" hidden="false" customHeight="true" outlineLevel="0" collapsed="false">
      <c r="B130" s="147" t="s">
        <v>172</v>
      </c>
      <c r="C130" s="147"/>
      <c r="D130" s="157" t="s">
        <v>173</v>
      </c>
      <c r="E130" s="158" t="n">
        <v>1</v>
      </c>
      <c r="F130" s="159" t="n">
        <v>2008</v>
      </c>
      <c r="G130" s="158" t="n">
        <v>608</v>
      </c>
      <c r="H130" s="160" t="s">
        <v>177</v>
      </c>
      <c r="I130" s="152" t="n">
        <v>21459721</v>
      </c>
      <c r="J130" s="152" t="n">
        <v>10400000</v>
      </c>
      <c r="K130" s="145" t="n">
        <f aca="false">E130*(I130-J130)</f>
        <v>11059721</v>
      </c>
    </row>
    <row r="131" s="185" customFormat="true" ht="24" hidden="false" customHeight="true" outlineLevel="0" collapsed="false">
      <c r="B131" s="147" t="s">
        <v>178</v>
      </c>
      <c r="C131" s="147"/>
      <c r="D131" s="157" t="s">
        <v>173</v>
      </c>
      <c r="E131" s="158" t="n">
        <v>1</v>
      </c>
      <c r="F131" s="159" t="n">
        <v>2008</v>
      </c>
      <c r="G131" s="158" t="n">
        <v>609</v>
      </c>
      <c r="H131" s="160" t="s">
        <v>179</v>
      </c>
      <c r="I131" s="152" t="n">
        <v>21459721</v>
      </c>
      <c r="J131" s="152" t="n">
        <v>10400000</v>
      </c>
      <c r="K131" s="145" t="n">
        <f aca="false">E131*(I131-J131)</f>
        <v>11059721</v>
      </c>
    </row>
    <row r="132" s="2" customFormat="true" ht="12" hidden="false" customHeight="true" outlineLevel="0" collapsed="false">
      <c r="B132" s="179" t="s">
        <v>180</v>
      </c>
      <c r="C132" s="179"/>
      <c r="D132" s="179"/>
      <c r="E132" s="179"/>
      <c r="F132" s="179"/>
      <c r="G132" s="179"/>
      <c r="H132" s="179"/>
      <c r="I132" s="179"/>
      <c r="J132" s="179"/>
      <c r="K132" s="190" t="n">
        <f aca="false">+K133</f>
        <v>4734439</v>
      </c>
    </row>
    <row r="133" s="187" customFormat="true" ht="12" hidden="false" customHeight="true" outlineLevel="0" collapsed="false">
      <c r="B133" s="147" t="s">
        <v>181</v>
      </c>
      <c r="C133" s="147"/>
      <c r="D133" s="157" t="s">
        <v>149</v>
      </c>
      <c r="E133" s="148" t="n">
        <v>1</v>
      </c>
      <c r="F133" s="149" t="n">
        <v>2008</v>
      </c>
      <c r="G133" s="150" t="n">
        <v>156</v>
      </c>
      <c r="H133" s="151" t="n">
        <v>713879</v>
      </c>
      <c r="I133" s="152" t="n">
        <v>10534439</v>
      </c>
      <c r="J133" s="152" t="n">
        <v>5800000</v>
      </c>
      <c r="K133" s="145" t="n">
        <f aca="false">E133*(I133-J133)</f>
        <v>4734439</v>
      </c>
    </row>
    <row r="134" s="117" customFormat="true" ht="12" hidden="false" customHeight="true" outlineLevel="0" collapsed="false">
      <c r="B134" s="131" t="s">
        <v>182</v>
      </c>
      <c r="C134" s="131"/>
      <c r="D134" s="131"/>
      <c r="E134" s="131"/>
      <c r="F134" s="131"/>
      <c r="G134" s="131"/>
      <c r="H134" s="131"/>
      <c r="I134" s="131"/>
      <c r="J134" s="131"/>
      <c r="K134" s="132" t="n">
        <f aca="false">+K135+K136</f>
        <v>6843629</v>
      </c>
    </row>
    <row r="135" s="117" customFormat="true" ht="12" hidden="false" customHeight="true" outlineLevel="0" collapsed="false">
      <c r="B135" s="144" t="s">
        <v>183</v>
      </c>
      <c r="C135" s="144"/>
      <c r="D135" s="134" t="s">
        <v>149</v>
      </c>
      <c r="E135" s="173" t="n">
        <v>1</v>
      </c>
      <c r="F135" s="174" t="n">
        <v>2007</v>
      </c>
      <c r="G135" s="175" t="n">
        <v>117</v>
      </c>
      <c r="H135" s="176" t="n">
        <v>673842</v>
      </c>
      <c r="I135" s="138" t="n">
        <v>10534439</v>
      </c>
      <c r="J135" s="138" t="n">
        <v>5800000</v>
      </c>
      <c r="K135" s="139" t="n">
        <f aca="false">E135*(I135-J135)</f>
        <v>4734439</v>
      </c>
    </row>
    <row r="136" s="187" customFormat="true" ht="19.5" hidden="false" customHeight="true" outlineLevel="0" collapsed="false">
      <c r="B136" s="147" t="s">
        <v>183</v>
      </c>
      <c r="C136" s="147"/>
      <c r="D136" s="188" t="s">
        <v>90</v>
      </c>
      <c r="E136" s="189" t="n">
        <v>1</v>
      </c>
      <c r="F136" s="182" t="n">
        <v>2008</v>
      </c>
      <c r="G136" s="183" t="n">
        <v>335</v>
      </c>
      <c r="H136" s="184" t="s">
        <v>184</v>
      </c>
      <c r="I136" s="145" t="n">
        <v>12509190</v>
      </c>
      <c r="J136" s="145" t="n">
        <v>10400000</v>
      </c>
      <c r="K136" s="145" t="n">
        <f aca="false">E136*(I136-J136)</f>
        <v>2109190</v>
      </c>
    </row>
    <row r="137" s="117" customFormat="true" ht="12" hidden="false" customHeight="true" outlineLevel="0" collapsed="false">
      <c r="B137" s="131" t="s">
        <v>185</v>
      </c>
      <c r="C137" s="131"/>
      <c r="D137" s="131"/>
      <c r="E137" s="131"/>
      <c r="F137" s="131"/>
      <c r="G137" s="131"/>
      <c r="H137" s="131"/>
      <c r="I137" s="131"/>
      <c r="J137" s="131"/>
      <c r="K137" s="132" t="n">
        <f aca="false">SUM(K138:K167)</f>
        <v>140229920</v>
      </c>
    </row>
    <row r="138" s="117" customFormat="true" ht="12" hidden="false" customHeight="true" outlineLevel="0" collapsed="false">
      <c r="B138" s="144" t="s">
        <v>186</v>
      </c>
      <c r="C138" s="144"/>
      <c r="D138" s="134" t="s">
        <v>149</v>
      </c>
      <c r="E138" s="173" t="n">
        <v>1</v>
      </c>
      <c r="F138" s="174" t="n">
        <v>2007</v>
      </c>
      <c r="G138" s="175" t="n">
        <v>257</v>
      </c>
      <c r="H138" s="176" t="n">
        <v>681153</v>
      </c>
      <c r="I138" s="138" t="n">
        <v>10534439</v>
      </c>
      <c r="J138" s="138" t="n">
        <v>5800000</v>
      </c>
      <c r="K138" s="139" t="n">
        <f aca="false">E138*(I138-J138)</f>
        <v>4734439</v>
      </c>
    </row>
    <row r="139" s="117" customFormat="true" ht="12" hidden="false" customHeight="true" outlineLevel="0" collapsed="false">
      <c r="B139" s="144" t="s">
        <v>187</v>
      </c>
      <c r="C139" s="144"/>
      <c r="D139" s="134" t="s">
        <v>149</v>
      </c>
      <c r="E139" s="173" t="n">
        <v>1</v>
      </c>
      <c r="F139" s="174" t="n">
        <v>2007</v>
      </c>
      <c r="G139" s="175" t="n">
        <v>80</v>
      </c>
      <c r="H139" s="176" t="n">
        <v>673961</v>
      </c>
      <c r="I139" s="138" t="n">
        <v>10534439</v>
      </c>
      <c r="J139" s="138" t="n">
        <v>5800000</v>
      </c>
      <c r="K139" s="139" t="n">
        <f aca="false">E139*(I139-J139)</f>
        <v>4734439</v>
      </c>
    </row>
    <row r="140" s="117" customFormat="true" ht="12" hidden="false" customHeight="true" outlineLevel="0" collapsed="false">
      <c r="B140" s="144" t="s">
        <v>187</v>
      </c>
      <c r="C140" s="144"/>
      <c r="D140" s="134" t="s">
        <v>149</v>
      </c>
      <c r="E140" s="173" t="n">
        <v>1</v>
      </c>
      <c r="F140" s="174" t="n">
        <v>2007</v>
      </c>
      <c r="G140" s="175" t="n">
        <v>84</v>
      </c>
      <c r="H140" s="176" t="n">
        <v>672457</v>
      </c>
      <c r="I140" s="138" t="n">
        <v>10534439</v>
      </c>
      <c r="J140" s="138" t="n">
        <v>5800000</v>
      </c>
      <c r="K140" s="139" t="n">
        <f aca="false">E140*(I140-J140)</f>
        <v>4734439</v>
      </c>
    </row>
    <row r="141" s="117" customFormat="true" ht="12" hidden="false" customHeight="true" outlineLevel="0" collapsed="false">
      <c r="B141" s="144" t="s">
        <v>187</v>
      </c>
      <c r="C141" s="144"/>
      <c r="D141" s="134" t="s">
        <v>149</v>
      </c>
      <c r="E141" s="173" t="n">
        <v>1</v>
      </c>
      <c r="F141" s="174" t="n">
        <v>2007</v>
      </c>
      <c r="G141" s="175" t="n">
        <v>71</v>
      </c>
      <c r="H141" s="176" t="n">
        <v>673979</v>
      </c>
      <c r="I141" s="138" t="n">
        <v>10534439</v>
      </c>
      <c r="J141" s="138" t="n">
        <v>5800000</v>
      </c>
      <c r="K141" s="139" t="n">
        <f aca="false">E141*(I141-J141)</f>
        <v>4734439</v>
      </c>
    </row>
    <row r="142" s="117" customFormat="true" ht="12" hidden="false" customHeight="true" outlineLevel="0" collapsed="false">
      <c r="B142" s="144" t="s">
        <v>188</v>
      </c>
      <c r="C142" s="144"/>
      <c r="D142" s="134" t="s">
        <v>80</v>
      </c>
      <c r="E142" s="135" t="n">
        <v>1</v>
      </c>
      <c r="F142" s="136" t="n">
        <v>1992</v>
      </c>
      <c r="G142" s="135" t="n">
        <v>105</v>
      </c>
      <c r="H142" s="137" t="s">
        <v>189</v>
      </c>
      <c r="I142" s="138" t="n">
        <v>2434250</v>
      </c>
      <c r="J142" s="138" t="n">
        <v>0</v>
      </c>
      <c r="K142" s="139" t="n">
        <f aca="false">E142*(I142-J142)</f>
        <v>2434250</v>
      </c>
    </row>
    <row r="143" s="117" customFormat="true" ht="12" hidden="false" customHeight="true" outlineLevel="0" collapsed="false">
      <c r="B143" s="144" t="s">
        <v>188</v>
      </c>
      <c r="C143" s="144"/>
      <c r="D143" s="134" t="s">
        <v>156</v>
      </c>
      <c r="E143" s="173" t="n">
        <v>1</v>
      </c>
      <c r="F143" s="174" t="n">
        <v>2007</v>
      </c>
      <c r="G143" s="175" t="n">
        <v>27</v>
      </c>
      <c r="H143" s="176" t="n">
        <v>681414</v>
      </c>
      <c r="I143" s="138" t="n">
        <v>21677620</v>
      </c>
      <c r="J143" s="138" t="n">
        <v>9487500</v>
      </c>
      <c r="K143" s="139" t="n">
        <f aca="false">E143*(I143-J143)</f>
        <v>12190120</v>
      </c>
    </row>
    <row r="144" s="117" customFormat="true" ht="12" hidden="false" customHeight="true" outlineLevel="0" collapsed="false">
      <c r="B144" s="144" t="s">
        <v>188</v>
      </c>
      <c r="C144" s="144"/>
      <c r="D144" s="134" t="s">
        <v>149</v>
      </c>
      <c r="E144" s="173" t="n">
        <v>1</v>
      </c>
      <c r="F144" s="174" t="n">
        <v>2007</v>
      </c>
      <c r="G144" s="175" t="n">
        <v>96</v>
      </c>
      <c r="H144" s="176" t="n">
        <v>682807</v>
      </c>
      <c r="I144" s="138" t="n">
        <v>10534439</v>
      </c>
      <c r="J144" s="138" t="n">
        <v>5800000</v>
      </c>
      <c r="K144" s="139" t="n">
        <f aca="false">E144*(I144-J144)</f>
        <v>4734439</v>
      </c>
    </row>
    <row r="145" s="117" customFormat="true" ht="12" hidden="false" customHeight="true" outlineLevel="0" collapsed="false">
      <c r="B145" s="144" t="s">
        <v>188</v>
      </c>
      <c r="C145" s="144"/>
      <c r="D145" s="134" t="s">
        <v>149</v>
      </c>
      <c r="E145" s="173" t="n">
        <v>1</v>
      </c>
      <c r="F145" s="174" t="n">
        <v>2007</v>
      </c>
      <c r="G145" s="175" t="n">
        <v>186</v>
      </c>
      <c r="H145" s="176" t="n">
        <v>672680</v>
      </c>
      <c r="I145" s="138" t="n">
        <v>10534439</v>
      </c>
      <c r="J145" s="138" t="n">
        <v>5800000</v>
      </c>
      <c r="K145" s="139" t="n">
        <f aca="false">E145*(I145-J145)</f>
        <v>4734439</v>
      </c>
    </row>
    <row r="146" s="117" customFormat="true" ht="12" hidden="false" customHeight="true" outlineLevel="0" collapsed="false">
      <c r="B146" s="144" t="s">
        <v>190</v>
      </c>
      <c r="C146" s="144"/>
      <c r="D146" s="134" t="s">
        <v>149</v>
      </c>
      <c r="E146" s="173" t="n">
        <v>1</v>
      </c>
      <c r="F146" s="174" t="n">
        <v>2007</v>
      </c>
      <c r="G146" s="175" t="n">
        <v>163</v>
      </c>
      <c r="H146" s="176" t="n">
        <v>673759</v>
      </c>
      <c r="I146" s="138" t="n">
        <v>10534439</v>
      </c>
      <c r="J146" s="138" t="n">
        <v>5800000</v>
      </c>
      <c r="K146" s="139" t="n">
        <f aca="false">E146*(I146-J146)</f>
        <v>4734439</v>
      </c>
    </row>
    <row r="147" s="117" customFormat="true" ht="12.75" hidden="false" customHeight="true" outlineLevel="0" collapsed="false">
      <c r="B147" s="144" t="s">
        <v>190</v>
      </c>
      <c r="C147" s="144"/>
      <c r="D147" s="134" t="s">
        <v>149</v>
      </c>
      <c r="E147" s="173" t="n">
        <v>1</v>
      </c>
      <c r="F147" s="174" t="n">
        <v>2007</v>
      </c>
      <c r="G147" s="175" t="n">
        <v>172</v>
      </c>
      <c r="H147" s="176" t="n">
        <v>674253</v>
      </c>
      <c r="I147" s="138" t="n">
        <v>10534439</v>
      </c>
      <c r="J147" s="138" t="n">
        <v>5800000</v>
      </c>
      <c r="K147" s="139" t="n">
        <f aca="false">E147*(I147-J147)</f>
        <v>4734439</v>
      </c>
    </row>
    <row r="148" s="117" customFormat="true" ht="12" hidden="false" customHeight="true" outlineLevel="0" collapsed="false">
      <c r="B148" s="144" t="s">
        <v>191</v>
      </c>
      <c r="C148" s="144"/>
      <c r="D148" s="134" t="s">
        <v>149</v>
      </c>
      <c r="E148" s="173" t="n">
        <v>1</v>
      </c>
      <c r="F148" s="174" t="n">
        <v>2006</v>
      </c>
      <c r="G148" s="175" t="n">
        <v>220</v>
      </c>
      <c r="H148" s="176" t="n">
        <v>682001</v>
      </c>
      <c r="I148" s="138" t="n">
        <v>10534439</v>
      </c>
      <c r="J148" s="138" t="n">
        <v>5800000</v>
      </c>
      <c r="K148" s="139" t="n">
        <f aca="false">E148*(I148-J148)</f>
        <v>4734439</v>
      </c>
    </row>
    <row r="149" s="117" customFormat="true" ht="12" hidden="false" customHeight="true" outlineLevel="0" collapsed="false">
      <c r="B149" s="144" t="s">
        <v>192</v>
      </c>
      <c r="C149" s="144"/>
      <c r="D149" s="134" t="s">
        <v>80</v>
      </c>
      <c r="E149" s="135" t="n">
        <v>1</v>
      </c>
      <c r="F149" s="136" t="n">
        <v>1997</v>
      </c>
      <c r="G149" s="135" t="n">
        <v>45</v>
      </c>
      <c r="H149" s="137" t="s">
        <v>193</v>
      </c>
      <c r="I149" s="138" t="n">
        <v>2434250</v>
      </c>
      <c r="J149" s="138" t="n">
        <v>0</v>
      </c>
      <c r="K149" s="139" t="n">
        <f aca="false">E149*(I149-J149)</f>
        <v>2434250</v>
      </c>
    </row>
    <row r="150" s="117" customFormat="true" ht="12" hidden="false" customHeight="true" outlineLevel="0" collapsed="false">
      <c r="B150" s="144" t="s">
        <v>192</v>
      </c>
      <c r="C150" s="144"/>
      <c r="D150" s="134" t="s">
        <v>149</v>
      </c>
      <c r="E150" s="173" t="n">
        <v>1</v>
      </c>
      <c r="F150" s="174" t="n">
        <v>2007</v>
      </c>
      <c r="G150" s="175" t="n">
        <v>174</v>
      </c>
      <c r="H150" s="176" t="n">
        <v>682001</v>
      </c>
      <c r="I150" s="138" t="n">
        <v>10534439</v>
      </c>
      <c r="J150" s="138" t="n">
        <v>5800000</v>
      </c>
      <c r="K150" s="139" t="n">
        <f aca="false">E150*(I150-J150)</f>
        <v>4734439</v>
      </c>
    </row>
    <row r="151" s="117" customFormat="true" ht="12" hidden="false" customHeight="true" outlineLevel="0" collapsed="false">
      <c r="B151" s="144" t="s">
        <v>194</v>
      </c>
      <c r="C151" s="144"/>
      <c r="D151" s="134" t="s">
        <v>149</v>
      </c>
      <c r="E151" s="173" t="n">
        <v>1</v>
      </c>
      <c r="F151" s="174" t="n">
        <v>2007</v>
      </c>
      <c r="G151" s="175" t="n">
        <v>128</v>
      </c>
      <c r="H151" s="176" t="n">
        <v>674414</v>
      </c>
      <c r="I151" s="138" t="n">
        <v>10534439</v>
      </c>
      <c r="J151" s="138" t="n">
        <v>5800000</v>
      </c>
      <c r="K151" s="139" t="n">
        <f aca="false">E151*(I151-J151)</f>
        <v>4734439</v>
      </c>
    </row>
    <row r="152" s="117" customFormat="true" ht="12" hidden="false" customHeight="true" outlineLevel="0" collapsed="false">
      <c r="B152" s="144" t="s">
        <v>194</v>
      </c>
      <c r="C152" s="144"/>
      <c r="D152" s="134" t="s">
        <v>149</v>
      </c>
      <c r="E152" s="173" t="n">
        <v>1</v>
      </c>
      <c r="F152" s="174" t="n">
        <v>2007</v>
      </c>
      <c r="G152" s="175" t="n">
        <v>245</v>
      </c>
      <c r="H152" s="176" t="n">
        <v>673483</v>
      </c>
      <c r="I152" s="138" t="n">
        <v>10534439</v>
      </c>
      <c r="J152" s="138" t="n">
        <v>5800000</v>
      </c>
      <c r="K152" s="139" t="n">
        <f aca="false">E152*(I152-J152)</f>
        <v>4734439</v>
      </c>
    </row>
    <row r="153" s="117" customFormat="true" ht="12" hidden="false" customHeight="true" outlineLevel="0" collapsed="false">
      <c r="B153" s="144" t="s">
        <v>195</v>
      </c>
      <c r="C153" s="144"/>
      <c r="D153" s="134" t="s">
        <v>149</v>
      </c>
      <c r="E153" s="173" t="n">
        <v>1</v>
      </c>
      <c r="F153" s="174" t="n">
        <v>2007</v>
      </c>
      <c r="G153" s="175" t="n">
        <v>160</v>
      </c>
      <c r="H153" s="176" t="n">
        <v>680581</v>
      </c>
      <c r="I153" s="138" t="n">
        <v>10534439</v>
      </c>
      <c r="J153" s="138" t="n">
        <v>5800000</v>
      </c>
      <c r="K153" s="139" t="n">
        <f aca="false">E153*(I153-J153)</f>
        <v>4734439</v>
      </c>
    </row>
    <row r="154" s="117" customFormat="true" ht="12.75" hidden="false" customHeight="true" outlineLevel="0" collapsed="false">
      <c r="B154" s="144" t="s">
        <v>195</v>
      </c>
      <c r="C154" s="144"/>
      <c r="D154" s="134" t="s">
        <v>149</v>
      </c>
      <c r="E154" s="173" t="n">
        <v>1</v>
      </c>
      <c r="F154" s="174" t="n">
        <v>2007</v>
      </c>
      <c r="G154" s="175" t="n">
        <v>271</v>
      </c>
      <c r="H154" s="176" t="n">
        <v>680579</v>
      </c>
      <c r="I154" s="138" t="n">
        <v>10534439</v>
      </c>
      <c r="J154" s="138" t="n">
        <v>5800000</v>
      </c>
      <c r="K154" s="139" t="n">
        <f aca="false">E154*(I154-J154)</f>
        <v>4734439</v>
      </c>
    </row>
    <row r="155" s="117" customFormat="true" ht="12" hidden="false" customHeight="true" outlineLevel="0" collapsed="false">
      <c r="B155" s="144" t="s">
        <v>196</v>
      </c>
      <c r="C155" s="144" t="s">
        <v>197</v>
      </c>
      <c r="D155" s="134" t="s">
        <v>149</v>
      </c>
      <c r="E155" s="173" t="n">
        <v>1</v>
      </c>
      <c r="F155" s="174" t="n">
        <v>2007</v>
      </c>
      <c r="G155" s="175" t="n">
        <v>252</v>
      </c>
      <c r="H155" s="176" t="n">
        <v>673818</v>
      </c>
      <c r="I155" s="138" t="n">
        <v>10534439</v>
      </c>
      <c r="J155" s="138" t="n">
        <v>5800000</v>
      </c>
      <c r="K155" s="139" t="n">
        <f aca="false">E155*(I155-J155)</f>
        <v>4734439</v>
      </c>
    </row>
    <row r="156" s="117" customFormat="true" ht="12" hidden="false" customHeight="true" outlineLevel="0" collapsed="false">
      <c r="B156" s="144" t="s">
        <v>198</v>
      </c>
      <c r="C156" s="144"/>
      <c r="D156" s="134" t="s">
        <v>80</v>
      </c>
      <c r="E156" s="135" t="n">
        <v>1</v>
      </c>
      <c r="F156" s="136" t="n">
        <v>2007</v>
      </c>
      <c r="G156" s="135" t="n">
        <v>780</v>
      </c>
      <c r="H156" s="137" t="s">
        <v>199</v>
      </c>
      <c r="I156" s="138" t="n">
        <v>2434250</v>
      </c>
      <c r="J156" s="138" t="n">
        <v>0</v>
      </c>
      <c r="K156" s="139" t="n">
        <f aca="false">E156*(I156-J156)</f>
        <v>2434250</v>
      </c>
    </row>
    <row r="157" s="117" customFormat="true" ht="12" hidden="false" customHeight="true" outlineLevel="0" collapsed="false">
      <c r="B157" s="144" t="s">
        <v>200</v>
      </c>
      <c r="C157" s="144"/>
      <c r="D157" s="134" t="s">
        <v>201</v>
      </c>
      <c r="E157" s="135" t="n">
        <v>1</v>
      </c>
      <c r="F157" s="136" t="n">
        <v>2001</v>
      </c>
      <c r="G157" s="135" t="n">
        <v>72</v>
      </c>
      <c r="H157" s="137" t="s">
        <v>202</v>
      </c>
      <c r="I157" s="138" t="n">
        <v>18026573</v>
      </c>
      <c r="J157" s="138" t="n">
        <v>10400000</v>
      </c>
      <c r="K157" s="139" t="n">
        <f aca="false">E157*(I157-J157)</f>
        <v>7626573</v>
      </c>
    </row>
    <row r="158" s="117" customFormat="true" ht="12" hidden="false" customHeight="true" outlineLevel="0" collapsed="false">
      <c r="B158" s="144" t="s">
        <v>203</v>
      </c>
      <c r="C158" s="144"/>
      <c r="D158" s="134" t="s">
        <v>90</v>
      </c>
      <c r="E158" s="135" t="n">
        <v>1</v>
      </c>
      <c r="F158" s="136" t="n">
        <v>2008</v>
      </c>
      <c r="G158" s="135" t="n">
        <v>237</v>
      </c>
      <c r="H158" s="137" t="s">
        <v>204</v>
      </c>
      <c r="I158" s="138" t="n">
        <v>12509190</v>
      </c>
      <c r="J158" s="138" t="n">
        <v>10400000</v>
      </c>
      <c r="K158" s="139" t="n">
        <f aca="false">E158*(I158-J158)</f>
        <v>2109190</v>
      </c>
    </row>
    <row r="159" s="185" customFormat="true" ht="12" hidden="false" customHeight="true" outlineLevel="0" collapsed="false">
      <c r="B159" s="147" t="s">
        <v>188</v>
      </c>
      <c r="C159" s="147"/>
      <c r="D159" s="157" t="s">
        <v>149</v>
      </c>
      <c r="E159" s="148" t="n">
        <v>1</v>
      </c>
      <c r="F159" s="149" t="n">
        <v>2008</v>
      </c>
      <c r="G159" s="150" t="n">
        <v>261</v>
      </c>
      <c r="H159" s="151" t="n">
        <v>741623</v>
      </c>
      <c r="I159" s="152" t="n">
        <v>10534439</v>
      </c>
      <c r="J159" s="152" t="n">
        <v>5800000</v>
      </c>
      <c r="K159" s="145" t="n">
        <f aca="false">E159*(I159-J159)</f>
        <v>4734439</v>
      </c>
    </row>
    <row r="160" s="185" customFormat="true" ht="12" hidden="false" customHeight="true" outlineLevel="0" collapsed="false">
      <c r="B160" s="147" t="s">
        <v>188</v>
      </c>
      <c r="C160" s="147"/>
      <c r="D160" s="157" t="s">
        <v>149</v>
      </c>
      <c r="E160" s="148" t="n">
        <v>1</v>
      </c>
      <c r="F160" s="149" t="n">
        <v>2008</v>
      </c>
      <c r="G160" s="150" t="n">
        <v>269</v>
      </c>
      <c r="H160" s="151" t="n">
        <v>774175</v>
      </c>
      <c r="I160" s="152" t="n">
        <v>10534439</v>
      </c>
      <c r="J160" s="152" t="n">
        <v>5800000</v>
      </c>
      <c r="K160" s="145" t="n">
        <f aca="false">E160*(I160-J160)</f>
        <v>4734439</v>
      </c>
    </row>
    <row r="161" s="185" customFormat="true" ht="12.75" hidden="false" customHeight="true" outlineLevel="0" collapsed="false">
      <c r="B161" s="144" t="s">
        <v>190</v>
      </c>
      <c r="C161" s="144"/>
      <c r="D161" s="157" t="s">
        <v>149</v>
      </c>
      <c r="E161" s="148" t="n">
        <v>1</v>
      </c>
      <c r="F161" s="149" t="n">
        <v>2008</v>
      </c>
      <c r="G161" s="150" t="n">
        <v>81</v>
      </c>
      <c r="H161" s="151" t="n">
        <v>710672</v>
      </c>
      <c r="I161" s="152" t="n">
        <v>10534439</v>
      </c>
      <c r="J161" s="152" t="n">
        <v>5800000</v>
      </c>
      <c r="K161" s="145" t="n">
        <f aca="false">E161*(I161-J161)</f>
        <v>4734439</v>
      </c>
    </row>
    <row r="162" s="185" customFormat="true" ht="12.75" hidden="false" customHeight="true" outlineLevel="0" collapsed="false">
      <c r="B162" s="144" t="s">
        <v>190</v>
      </c>
      <c r="C162" s="144"/>
      <c r="D162" s="157" t="s">
        <v>149</v>
      </c>
      <c r="E162" s="148" t="n">
        <v>1</v>
      </c>
      <c r="F162" s="149" t="n">
        <v>2008</v>
      </c>
      <c r="G162" s="150" t="n">
        <v>263</v>
      </c>
      <c r="H162" s="151" t="n">
        <v>709900</v>
      </c>
      <c r="I162" s="152" t="n">
        <v>10534439</v>
      </c>
      <c r="J162" s="152" t="n">
        <v>5800000</v>
      </c>
      <c r="K162" s="145" t="n">
        <f aca="false">E162*(I162-J162)</f>
        <v>4734439</v>
      </c>
    </row>
    <row r="163" s="185" customFormat="true" ht="12" hidden="false" customHeight="true" outlineLevel="0" collapsed="false">
      <c r="B163" s="147" t="s">
        <v>205</v>
      </c>
      <c r="C163" s="147"/>
      <c r="D163" s="157" t="s">
        <v>149</v>
      </c>
      <c r="E163" s="148" t="n">
        <v>1</v>
      </c>
      <c r="F163" s="149" t="n">
        <v>2008</v>
      </c>
      <c r="G163" s="150" t="n">
        <v>69</v>
      </c>
      <c r="H163" s="151" t="n">
        <v>709413</v>
      </c>
      <c r="I163" s="152" t="n">
        <v>10534439</v>
      </c>
      <c r="J163" s="152" t="n">
        <v>5800000</v>
      </c>
      <c r="K163" s="145" t="n">
        <f aca="false">E163*(I163-J163)</f>
        <v>4734439</v>
      </c>
    </row>
    <row r="164" s="185" customFormat="true" ht="12" hidden="false" customHeight="true" outlineLevel="0" collapsed="false">
      <c r="B164" s="147" t="s">
        <v>198</v>
      </c>
      <c r="C164" s="147"/>
      <c r="D164" s="157" t="s">
        <v>149</v>
      </c>
      <c r="E164" s="148" t="n">
        <v>1</v>
      </c>
      <c r="F164" s="149" t="n">
        <v>2008</v>
      </c>
      <c r="G164" s="150" t="n">
        <v>1316</v>
      </c>
      <c r="H164" s="151" t="s">
        <v>206</v>
      </c>
      <c r="I164" s="152" t="n">
        <v>10534439</v>
      </c>
      <c r="J164" s="152" t="n">
        <v>5800000</v>
      </c>
      <c r="K164" s="145" t="n">
        <f aca="false">E164*(I164-J164)</f>
        <v>4734439</v>
      </c>
    </row>
    <row r="165" s="185" customFormat="true" ht="12" hidden="false" customHeight="true" outlineLevel="0" collapsed="false">
      <c r="B165" s="147" t="s">
        <v>207</v>
      </c>
      <c r="C165" s="147"/>
      <c r="D165" s="157" t="s">
        <v>149</v>
      </c>
      <c r="E165" s="148" t="n">
        <v>1</v>
      </c>
      <c r="F165" s="149" t="n">
        <v>2008</v>
      </c>
      <c r="G165" s="150" t="n">
        <v>58</v>
      </c>
      <c r="H165" s="151" t="n">
        <v>709610</v>
      </c>
      <c r="I165" s="152" t="n">
        <v>10534439</v>
      </c>
      <c r="J165" s="152" t="n">
        <v>5800000</v>
      </c>
      <c r="K165" s="145" t="n">
        <f aca="false">E165*(I165-J165)</f>
        <v>4734439</v>
      </c>
    </row>
    <row r="166" s="185" customFormat="true" ht="12" hidden="false" customHeight="true" outlineLevel="0" collapsed="false">
      <c r="B166" s="147" t="s">
        <v>207</v>
      </c>
      <c r="C166" s="147"/>
      <c r="D166" s="157" t="s">
        <v>149</v>
      </c>
      <c r="E166" s="148" t="n">
        <v>1</v>
      </c>
      <c r="F166" s="149" t="n">
        <v>2008</v>
      </c>
      <c r="G166" s="150" t="n">
        <v>147</v>
      </c>
      <c r="H166" s="151" t="n">
        <v>710593</v>
      </c>
      <c r="I166" s="152" t="n">
        <v>10534439</v>
      </c>
      <c r="J166" s="152" t="n">
        <v>5800000</v>
      </c>
      <c r="K166" s="145" t="n">
        <f aca="false">E166*(I166-J166)</f>
        <v>4734439</v>
      </c>
    </row>
    <row r="167" s="185" customFormat="true" ht="16.5" hidden="false" customHeight="true" outlineLevel="0" collapsed="false">
      <c r="B167" s="147" t="s">
        <v>208</v>
      </c>
      <c r="C167" s="147"/>
      <c r="D167" s="188" t="s">
        <v>90</v>
      </c>
      <c r="E167" s="189" t="n">
        <v>1</v>
      </c>
      <c r="F167" s="182" t="n">
        <v>2008</v>
      </c>
      <c r="G167" s="183" t="n">
        <v>62</v>
      </c>
      <c r="H167" s="184" t="s">
        <v>209</v>
      </c>
      <c r="I167" s="145" t="n">
        <v>12509190</v>
      </c>
      <c r="J167" s="145" t="n">
        <v>10400000</v>
      </c>
      <c r="K167" s="145" t="n">
        <f aca="false">E167*(I167-J167)</f>
        <v>2109190</v>
      </c>
    </row>
    <row r="168" s="117" customFormat="true" ht="12" hidden="false" customHeight="true" outlineLevel="0" collapsed="false">
      <c r="B168" s="186" t="s">
        <v>210</v>
      </c>
      <c r="C168" s="186"/>
      <c r="D168" s="186"/>
      <c r="E168" s="186"/>
      <c r="F168" s="186"/>
      <c r="G168" s="186"/>
      <c r="H168" s="186"/>
      <c r="I168" s="186"/>
      <c r="J168" s="186"/>
      <c r="K168" s="132" t="n">
        <f aca="false">SUM(K169:K181)</f>
        <v>30044719</v>
      </c>
    </row>
    <row r="169" s="117" customFormat="true" ht="12" hidden="false" customHeight="true" outlineLevel="0" collapsed="false">
      <c r="B169" s="144" t="s">
        <v>211</v>
      </c>
      <c r="C169" s="144"/>
      <c r="D169" s="168" t="s">
        <v>90</v>
      </c>
      <c r="E169" s="169" t="n">
        <v>1</v>
      </c>
      <c r="F169" s="170" t="n">
        <v>2007</v>
      </c>
      <c r="G169" s="171" t="n">
        <v>115</v>
      </c>
      <c r="H169" s="172" t="s">
        <v>212</v>
      </c>
      <c r="I169" s="139" t="n">
        <v>12509190</v>
      </c>
      <c r="J169" s="139" t="n">
        <v>10400000</v>
      </c>
      <c r="K169" s="139" t="n">
        <f aca="false">E169*(I169-J169)</f>
        <v>2109190</v>
      </c>
    </row>
    <row r="170" s="117" customFormat="true" ht="12" hidden="false" customHeight="true" outlineLevel="0" collapsed="false">
      <c r="B170" s="144" t="s">
        <v>211</v>
      </c>
      <c r="C170" s="144"/>
      <c r="D170" s="168" t="s">
        <v>90</v>
      </c>
      <c r="E170" s="169" t="n">
        <v>1</v>
      </c>
      <c r="F170" s="170" t="n">
        <v>2007</v>
      </c>
      <c r="G170" s="171" t="n">
        <v>131</v>
      </c>
      <c r="H170" s="172" t="s">
        <v>213</v>
      </c>
      <c r="I170" s="139" t="n">
        <v>12509190</v>
      </c>
      <c r="J170" s="139" t="n">
        <v>10400000</v>
      </c>
      <c r="K170" s="139" t="n">
        <f aca="false">E170*(I170-J170)</f>
        <v>2109190</v>
      </c>
    </row>
    <row r="171" s="117" customFormat="true" ht="12" hidden="false" customHeight="true" outlineLevel="0" collapsed="false">
      <c r="B171" s="144" t="s">
        <v>211</v>
      </c>
      <c r="C171" s="144"/>
      <c r="D171" s="134" t="s">
        <v>149</v>
      </c>
      <c r="E171" s="173" t="n">
        <v>1</v>
      </c>
      <c r="F171" s="174" t="n">
        <v>2007</v>
      </c>
      <c r="G171" s="175" t="n">
        <v>149</v>
      </c>
      <c r="H171" s="176" t="n">
        <v>680921</v>
      </c>
      <c r="I171" s="138" t="n">
        <v>10534439</v>
      </c>
      <c r="J171" s="138" t="n">
        <v>5800000</v>
      </c>
      <c r="K171" s="139" t="n">
        <f aca="false">E171*(I171-J171)</f>
        <v>4734439</v>
      </c>
    </row>
    <row r="172" s="117" customFormat="true" ht="12" hidden="false" customHeight="true" outlineLevel="0" collapsed="false">
      <c r="B172" s="144" t="s">
        <v>214</v>
      </c>
      <c r="C172" s="144"/>
      <c r="D172" s="168" t="s">
        <v>90</v>
      </c>
      <c r="E172" s="169" t="n">
        <v>1</v>
      </c>
      <c r="F172" s="170" t="n">
        <v>2007</v>
      </c>
      <c r="G172" s="171" t="n">
        <v>49</v>
      </c>
      <c r="H172" s="172" t="s">
        <v>215</v>
      </c>
      <c r="I172" s="139" t="n">
        <v>12509190</v>
      </c>
      <c r="J172" s="139" t="n">
        <v>10400000</v>
      </c>
      <c r="K172" s="139" t="n">
        <f aca="false">E172*(I172-J172)</f>
        <v>2109190</v>
      </c>
    </row>
    <row r="173" s="185" customFormat="true" ht="12" hidden="false" customHeight="true" outlineLevel="0" collapsed="false">
      <c r="B173" s="147" t="s">
        <v>216</v>
      </c>
      <c r="C173" s="147"/>
      <c r="D173" s="188" t="s">
        <v>90</v>
      </c>
      <c r="E173" s="189" t="n">
        <v>1</v>
      </c>
      <c r="F173" s="182" t="n">
        <v>2008</v>
      </c>
      <c r="G173" s="183" t="n">
        <v>23</v>
      </c>
      <c r="H173" s="184" t="s">
        <v>217</v>
      </c>
      <c r="I173" s="145" t="n">
        <v>12509190</v>
      </c>
      <c r="J173" s="145" t="n">
        <v>10400000</v>
      </c>
      <c r="K173" s="145" t="n">
        <f aca="false">E173*(I173-J173)</f>
        <v>2109190</v>
      </c>
    </row>
    <row r="174" s="185" customFormat="true" ht="12" hidden="false" customHeight="true" outlineLevel="0" collapsed="false">
      <c r="B174" s="147" t="s">
        <v>218</v>
      </c>
      <c r="C174" s="147"/>
      <c r="D174" s="188" t="s">
        <v>90</v>
      </c>
      <c r="E174" s="189" t="n">
        <v>1</v>
      </c>
      <c r="F174" s="182" t="n">
        <v>2008</v>
      </c>
      <c r="G174" s="183" t="n">
        <v>320</v>
      </c>
      <c r="H174" s="184" t="s">
        <v>219</v>
      </c>
      <c r="I174" s="145" t="n">
        <v>12509190</v>
      </c>
      <c r="J174" s="145" t="n">
        <v>10400000</v>
      </c>
      <c r="K174" s="145" t="n">
        <f aca="false">E174*(I174-J174)</f>
        <v>2109190</v>
      </c>
    </row>
    <row r="175" s="185" customFormat="true" ht="12" hidden="false" customHeight="true" outlineLevel="0" collapsed="false">
      <c r="B175" s="147" t="s">
        <v>216</v>
      </c>
      <c r="C175" s="147"/>
      <c r="D175" s="188" t="s">
        <v>90</v>
      </c>
      <c r="E175" s="189" t="n">
        <v>1</v>
      </c>
      <c r="F175" s="182" t="n">
        <v>2008</v>
      </c>
      <c r="G175" s="183" t="n">
        <v>345</v>
      </c>
      <c r="H175" s="184" t="s">
        <v>220</v>
      </c>
      <c r="I175" s="145" t="n">
        <v>12509190</v>
      </c>
      <c r="J175" s="145" t="n">
        <v>10400000</v>
      </c>
      <c r="K175" s="145" t="n">
        <f aca="false">E175*(I175-J175)</f>
        <v>2109190</v>
      </c>
    </row>
    <row r="176" s="185" customFormat="true" ht="12" hidden="false" customHeight="true" outlineLevel="0" collapsed="false">
      <c r="B176" s="147" t="s">
        <v>214</v>
      </c>
      <c r="C176" s="147"/>
      <c r="D176" s="188" t="s">
        <v>90</v>
      </c>
      <c r="E176" s="189" t="n">
        <v>1</v>
      </c>
      <c r="F176" s="182" t="n">
        <v>2008</v>
      </c>
      <c r="G176" s="183" t="n">
        <v>284</v>
      </c>
      <c r="H176" s="184" t="s">
        <v>221</v>
      </c>
      <c r="I176" s="145" t="n">
        <v>12509190</v>
      </c>
      <c r="J176" s="145" t="n">
        <v>10400000</v>
      </c>
      <c r="K176" s="145" t="n">
        <f aca="false">E176*(I176-J176)</f>
        <v>2109190</v>
      </c>
    </row>
    <row r="177" s="185" customFormat="true" ht="12" hidden="false" customHeight="true" outlineLevel="0" collapsed="false">
      <c r="B177" s="147" t="s">
        <v>216</v>
      </c>
      <c r="C177" s="147"/>
      <c r="D177" s="188" t="s">
        <v>90</v>
      </c>
      <c r="E177" s="189" t="n">
        <v>1</v>
      </c>
      <c r="F177" s="182" t="n">
        <v>2008</v>
      </c>
      <c r="G177" s="183" t="n">
        <v>307</v>
      </c>
      <c r="H177" s="184" t="s">
        <v>222</v>
      </c>
      <c r="I177" s="145" t="n">
        <v>12509190</v>
      </c>
      <c r="J177" s="145" t="n">
        <v>10400000</v>
      </c>
      <c r="K177" s="145" t="n">
        <f aca="false">E177*(I177-J177)</f>
        <v>2109190</v>
      </c>
    </row>
    <row r="178" s="185" customFormat="true" ht="12" hidden="false" customHeight="true" outlineLevel="0" collapsed="false">
      <c r="B178" s="147" t="s">
        <v>223</v>
      </c>
      <c r="C178" s="147"/>
      <c r="D178" s="188" t="s">
        <v>90</v>
      </c>
      <c r="E178" s="189" t="n">
        <v>1</v>
      </c>
      <c r="F178" s="182" t="n">
        <v>2008</v>
      </c>
      <c r="G178" s="183" t="n">
        <v>297</v>
      </c>
      <c r="H178" s="184" t="s">
        <v>224</v>
      </c>
      <c r="I178" s="145" t="n">
        <v>12509190</v>
      </c>
      <c r="J178" s="145" t="n">
        <v>10400000</v>
      </c>
      <c r="K178" s="145" t="n">
        <f aca="false">E178*(I178-J178)</f>
        <v>2109190</v>
      </c>
    </row>
    <row r="179" s="185" customFormat="true" ht="12" hidden="false" customHeight="true" outlineLevel="0" collapsed="false">
      <c r="B179" s="147" t="s">
        <v>225</v>
      </c>
      <c r="C179" s="147"/>
      <c r="D179" s="188" t="s">
        <v>90</v>
      </c>
      <c r="E179" s="189" t="n">
        <v>1</v>
      </c>
      <c r="F179" s="182" t="n">
        <v>2008</v>
      </c>
      <c r="G179" s="183" t="n">
        <v>8</v>
      </c>
      <c r="H179" s="184" t="s">
        <v>226</v>
      </c>
      <c r="I179" s="145" t="n">
        <v>12509190</v>
      </c>
      <c r="J179" s="145" t="n">
        <v>10400000</v>
      </c>
      <c r="K179" s="145" t="n">
        <f aca="false">E179*(I179-J179)</f>
        <v>2109190</v>
      </c>
    </row>
    <row r="180" s="185" customFormat="true" ht="12" hidden="false" customHeight="true" outlineLevel="0" collapsed="false">
      <c r="B180" s="147" t="s">
        <v>227</v>
      </c>
      <c r="C180" s="147"/>
      <c r="D180" s="188" t="s">
        <v>90</v>
      </c>
      <c r="E180" s="189" t="n">
        <v>1</v>
      </c>
      <c r="F180" s="182" t="n">
        <v>2008</v>
      </c>
      <c r="G180" s="183" t="n">
        <v>242</v>
      </c>
      <c r="H180" s="184" t="s">
        <v>228</v>
      </c>
      <c r="I180" s="145" t="n">
        <v>12509190</v>
      </c>
      <c r="J180" s="145" t="n">
        <v>10400000</v>
      </c>
      <c r="K180" s="145" t="n">
        <f aca="false">E180*(I180-J180)</f>
        <v>2109190</v>
      </c>
    </row>
    <row r="181" s="185" customFormat="true" ht="12" hidden="false" customHeight="true" outlineLevel="0" collapsed="false">
      <c r="B181" s="147" t="s">
        <v>229</v>
      </c>
      <c r="C181" s="147"/>
      <c r="D181" s="188" t="s">
        <v>90</v>
      </c>
      <c r="E181" s="189" t="n">
        <v>1</v>
      </c>
      <c r="F181" s="182" t="n">
        <v>2008</v>
      </c>
      <c r="G181" s="183" t="n">
        <v>197</v>
      </c>
      <c r="H181" s="184" t="s">
        <v>230</v>
      </c>
      <c r="I181" s="145" t="n">
        <v>12509190</v>
      </c>
      <c r="J181" s="145" t="n">
        <v>10400000</v>
      </c>
      <c r="K181" s="145" t="n">
        <f aca="false">E181*(I181-J181)</f>
        <v>2109190</v>
      </c>
    </row>
    <row r="182" s="117" customFormat="true" ht="12" hidden="false" customHeight="true" outlineLevel="0" collapsed="false">
      <c r="B182" s="186" t="s">
        <v>231</v>
      </c>
      <c r="C182" s="186"/>
      <c r="D182" s="186"/>
      <c r="E182" s="186"/>
      <c r="F182" s="186"/>
      <c r="G182" s="186"/>
      <c r="H182" s="186"/>
      <c r="I182" s="186"/>
      <c r="J182" s="186"/>
      <c r="K182" s="132" t="n">
        <f aca="false">+K183+K184+K185+K186</f>
        <v>11387069</v>
      </c>
    </row>
    <row r="183" s="117" customFormat="true" ht="12" hidden="false" customHeight="true" outlineLevel="0" collapsed="false">
      <c r="B183" s="144" t="s">
        <v>232</v>
      </c>
      <c r="C183" s="144"/>
      <c r="D183" s="134" t="s">
        <v>80</v>
      </c>
      <c r="E183" s="135" t="n">
        <v>1</v>
      </c>
      <c r="F183" s="136" t="n">
        <v>1990</v>
      </c>
      <c r="G183" s="135" t="n">
        <v>203</v>
      </c>
      <c r="H183" s="137" t="s">
        <v>233</v>
      </c>
      <c r="I183" s="138" t="n">
        <v>2434250</v>
      </c>
      <c r="J183" s="138" t="n">
        <v>0</v>
      </c>
      <c r="K183" s="139" t="n">
        <f aca="false">+I183-J183</f>
        <v>2434250</v>
      </c>
    </row>
    <row r="184" s="117" customFormat="true" ht="12" hidden="false" customHeight="true" outlineLevel="0" collapsed="false">
      <c r="B184" s="144" t="s">
        <v>234</v>
      </c>
      <c r="C184" s="144"/>
      <c r="D184" s="168" t="s">
        <v>90</v>
      </c>
      <c r="E184" s="169" t="n">
        <v>1</v>
      </c>
      <c r="F184" s="170" t="n">
        <v>2007</v>
      </c>
      <c r="G184" s="171" t="n">
        <v>107</v>
      </c>
      <c r="H184" s="172" t="s">
        <v>235</v>
      </c>
      <c r="I184" s="139" t="n">
        <v>12509190</v>
      </c>
      <c r="J184" s="139" t="n">
        <v>10400000</v>
      </c>
      <c r="K184" s="139" t="n">
        <f aca="false">+I184-J184</f>
        <v>2109190</v>
      </c>
    </row>
    <row r="185" s="185" customFormat="true" ht="12" hidden="false" customHeight="true" outlineLevel="0" collapsed="false">
      <c r="B185" s="147" t="s">
        <v>232</v>
      </c>
      <c r="C185" s="147"/>
      <c r="D185" s="157" t="s">
        <v>149</v>
      </c>
      <c r="E185" s="148" t="n">
        <v>1</v>
      </c>
      <c r="F185" s="149" t="n">
        <v>2008</v>
      </c>
      <c r="G185" s="150" t="n">
        <v>225</v>
      </c>
      <c r="H185" s="151" t="n">
        <v>742341</v>
      </c>
      <c r="I185" s="152" t="n">
        <v>10534439</v>
      </c>
      <c r="J185" s="152" t="n">
        <v>5800000</v>
      </c>
      <c r="K185" s="145" t="n">
        <f aca="false">E185*(I185-J185)</f>
        <v>4734439</v>
      </c>
    </row>
    <row r="186" s="185" customFormat="true" ht="12" hidden="false" customHeight="true" outlineLevel="0" collapsed="false">
      <c r="B186" s="147" t="s">
        <v>236</v>
      </c>
      <c r="C186" s="147"/>
      <c r="D186" s="188" t="s">
        <v>90</v>
      </c>
      <c r="E186" s="189" t="n">
        <v>1</v>
      </c>
      <c r="F186" s="182" t="n">
        <v>2008</v>
      </c>
      <c r="G186" s="183" t="n">
        <v>305</v>
      </c>
      <c r="H186" s="184" t="s">
        <v>237</v>
      </c>
      <c r="I186" s="145" t="n">
        <v>12509190</v>
      </c>
      <c r="J186" s="145" t="n">
        <v>10400000</v>
      </c>
      <c r="K186" s="145" t="n">
        <f aca="false">E186*(I186-J186)</f>
        <v>2109190</v>
      </c>
    </row>
    <row r="187" s="117" customFormat="true" ht="12" hidden="false" customHeight="true" outlineLevel="0" collapsed="false">
      <c r="B187" s="186" t="s">
        <v>238</v>
      </c>
      <c r="C187" s="186"/>
      <c r="D187" s="186"/>
      <c r="E187" s="186"/>
      <c r="F187" s="186"/>
      <c r="G187" s="186"/>
      <c r="H187" s="186"/>
      <c r="I187" s="186"/>
      <c r="J187" s="186"/>
      <c r="K187" s="132" t="n">
        <f aca="false">SUM(K188:K194)</f>
        <v>25265326</v>
      </c>
    </row>
    <row r="188" s="117" customFormat="true" ht="12" hidden="false" customHeight="true" outlineLevel="0" collapsed="false">
      <c r="B188" s="144" t="s">
        <v>239</v>
      </c>
      <c r="C188" s="144"/>
      <c r="D188" s="134" t="s">
        <v>149</v>
      </c>
      <c r="E188" s="173" t="n">
        <v>1</v>
      </c>
      <c r="F188" s="174" t="n">
        <v>2007</v>
      </c>
      <c r="G188" s="175" t="n">
        <v>227</v>
      </c>
      <c r="H188" s="176" t="n">
        <v>681137</v>
      </c>
      <c r="I188" s="138" t="n">
        <v>10534439</v>
      </c>
      <c r="J188" s="138" t="n">
        <v>5800000</v>
      </c>
      <c r="K188" s="139" t="n">
        <f aca="false">+I188-J188</f>
        <v>4734439</v>
      </c>
    </row>
    <row r="189" s="117" customFormat="true" ht="12" hidden="false" customHeight="true" outlineLevel="0" collapsed="false">
      <c r="B189" s="144" t="s">
        <v>239</v>
      </c>
      <c r="C189" s="144"/>
      <c r="D189" s="134" t="s">
        <v>149</v>
      </c>
      <c r="E189" s="173" t="n">
        <v>1</v>
      </c>
      <c r="F189" s="174" t="n">
        <v>2007</v>
      </c>
      <c r="G189" s="175" t="n">
        <v>258</v>
      </c>
      <c r="H189" s="176" t="n">
        <v>674874</v>
      </c>
      <c r="I189" s="138" t="n">
        <v>10534439</v>
      </c>
      <c r="J189" s="138" t="n">
        <v>5800000</v>
      </c>
      <c r="K189" s="139" t="n">
        <f aca="false">+I189-J189</f>
        <v>4734439</v>
      </c>
    </row>
    <row r="190" s="117" customFormat="true" ht="12" hidden="false" customHeight="true" outlineLevel="0" collapsed="false">
      <c r="B190" s="144" t="s">
        <v>239</v>
      </c>
      <c r="C190" s="144"/>
      <c r="D190" s="134" t="s">
        <v>149</v>
      </c>
      <c r="E190" s="173" t="n">
        <v>1</v>
      </c>
      <c r="F190" s="174" t="n">
        <v>2007</v>
      </c>
      <c r="G190" s="175" t="n">
        <v>267</v>
      </c>
      <c r="H190" s="176" t="n">
        <v>681539</v>
      </c>
      <c r="I190" s="138" t="n">
        <v>10534439</v>
      </c>
      <c r="J190" s="138" t="n">
        <v>5800000</v>
      </c>
      <c r="K190" s="139" t="n">
        <f aca="false">+I190-J190</f>
        <v>4734439</v>
      </c>
    </row>
    <row r="191" s="117" customFormat="true" ht="12" hidden="false" customHeight="true" outlineLevel="0" collapsed="false">
      <c r="B191" s="144" t="s">
        <v>239</v>
      </c>
      <c r="C191" s="144"/>
      <c r="D191" s="168" t="s">
        <v>90</v>
      </c>
      <c r="E191" s="169" t="n">
        <v>1</v>
      </c>
      <c r="F191" s="170" t="n">
        <v>2007</v>
      </c>
      <c r="G191" s="171" t="n">
        <v>612</v>
      </c>
      <c r="H191" s="172" t="s">
        <v>240</v>
      </c>
      <c r="I191" s="139" t="n">
        <v>12509190</v>
      </c>
      <c r="J191" s="139" t="n">
        <v>10400000</v>
      </c>
      <c r="K191" s="139" t="n">
        <f aca="false">+I191-J191</f>
        <v>2109190</v>
      </c>
    </row>
    <row r="192" s="185" customFormat="true" ht="12" hidden="false" customHeight="true" outlineLevel="0" collapsed="false">
      <c r="B192" s="147" t="s">
        <v>239</v>
      </c>
      <c r="C192" s="147"/>
      <c r="D192" s="157" t="s">
        <v>149</v>
      </c>
      <c r="E192" s="148" t="n">
        <v>1</v>
      </c>
      <c r="F192" s="149" t="n">
        <v>2008</v>
      </c>
      <c r="G192" s="150" t="n">
        <v>60</v>
      </c>
      <c r="H192" s="151" t="n">
        <v>718444</v>
      </c>
      <c r="I192" s="152" t="n">
        <v>10534439</v>
      </c>
      <c r="J192" s="152" t="n">
        <v>5800000</v>
      </c>
      <c r="K192" s="145" t="n">
        <f aca="false">E192*(I192-J192)</f>
        <v>4734439</v>
      </c>
    </row>
    <row r="193" s="185" customFormat="true" ht="12" hidden="false" customHeight="true" outlineLevel="0" collapsed="false">
      <c r="B193" s="147" t="s">
        <v>241</v>
      </c>
      <c r="C193" s="147"/>
      <c r="D193" s="188" t="s">
        <v>90</v>
      </c>
      <c r="E193" s="189" t="n">
        <v>1</v>
      </c>
      <c r="F193" s="182" t="n">
        <v>2008</v>
      </c>
      <c r="G193" s="183" t="n">
        <v>306</v>
      </c>
      <c r="H193" s="184" t="s">
        <v>242</v>
      </c>
      <c r="I193" s="145" t="n">
        <v>12509190</v>
      </c>
      <c r="J193" s="145" t="n">
        <v>10400000</v>
      </c>
      <c r="K193" s="145" t="n">
        <f aca="false">E193*(I193-J193)</f>
        <v>2109190</v>
      </c>
    </row>
    <row r="194" s="185" customFormat="true" ht="12" hidden="false" customHeight="true" outlineLevel="0" collapsed="false">
      <c r="B194" s="147" t="s">
        <v>243</v>
      </c>
      <c r="C194" s="147"/>
      <c r="D194" s="188" t="s">
        <v>90</v>
      </c>
      <c r="E194" s="189" t="n">
        <v>1</v>
      </c>
      <c r="F194" s="182" t="n">
        <v>2008</v>
      </c>
      <c r="G194" s="183" t="n">
        <v>294</v>
      </c>
      <c r="H194" s="184" t="s">
        <v>244</v>
      </c>
      <c r="I194" s="145" t="n">
        <v>12509190</v>
      </c>
      <c r="J194" s="145" t="n">
        <v>10400000</v>
      </c>
      <c r="K194" s="145" t="n">
        <f aca="false">E194*(I194-J194)</f>
        <v>2109190</v>
      </c>
    </row>
    <row r="195" s="117" customFormat="true" ht="12" hidden="false" customHeight="true" outlineLevel="0" collapsed="false">
      <c r="B195" s="131" t="s">
        <v>245</v>
      </c>
      <c r="C195" s="131"/>
      <c r="D195" s="131"/>
      <c r="E195" s="131"/>
      <c r="F195" s="131"/>
      <c r="G195" s="131"/>
      <c r="H195" s="131"/>
      <c r="I195" s="131"/>
      <c r="J195" s="131"/>
      <c r="K195" s="132" t="n">
        <f aca="false">SUM(K196:K204)</f>
        <v>21933019</v>
      </c>
    </row>
    <row r="196" s="117" customFormat="true" ht="12" hidden="false" customHeight="true" outlineLevel="0" collapsed="false">
      <c r="B196" s="144" t="s">
        <v>246</v>
      </c>
      <c r="C196" s="144"/>
      <c r="D196" s="134" t="s">
        <v>149</v>
      </c>
      <c r="E196" s="173" t="n">
        <v>1</v>
      </c>
      <c r="F196" s="174" t="n">
        <v>2007</v>
      </c>
      <c r="G196" s="175" t="n">
        <v>74</v>
      </c>
      <c r="H196" s="176" t="n">
        <v>676569</v>
      </c>
      <c r="I196" s="138" t="n">
        <v>10534439</v>
      </c>
      <c r="J196" s="138" t="n">
        <v>5800000</v>
      </c>
      <c r="K196" s="139" t="n">
        <f aca="false">+I196-J196</f>
        <v>4734439</v>
      </c>
    </row>
    <row r="197" s="117" customFormat="true" ht="12" hidden="false" customHeight="true" outlineLevel="0" collapsed="false">
      <c r="B197" s="144" t="s">
        <v>246</v>
      </c>
      <c r="C197" s="144"/>
      <c r="D197" s="134" t="s">
        <v>80</v>
      </c>
      <c r="E197" s="135" t="n">
        <v>1</v>
      </c>
      <c r="F197" s="136" t="n">
        <v>1998</v>
      </c>
      <c r="G197" s="135" t="n">
        <v>190</v>
      </c>
      <c r="H197" s="137" t="s">
        <v>247</v>
      </c>
      <c r="I197" s="138" t="n">
        <v>2434250</v>
      </c>
      <c r="J197" s="138" t="n">
        <v>0</v>
      </c>
      <c r="K197" s="139" t="n">
        <f aca="false">+I197-J197</f>
        <v>2434250</v>
      </c>
    </row>
    <row r="198" s="117" customFormat="true" ht="12" hidden="false" customHeight="true" outlineLevel="0" collapsed="false">
      <c r="B198" s="144" t="s">
        <v>246</v>
      </c>
      <c r="C198" s="144"/>
      <c r="D198" s="168" t="s">
        <v>90</v>
      </c>
      <c r="E198" s="169" t="n">
        <v>1</v>
      </c>
      <c r="F198" s="170" t="n">
        <v>2007</v>
      </c>
      <c r="G198" s="171" t="n">
        <v>43</v>
      </c>
      <c r="H198" s="172" t="s">
        <v>240</v>
      </c>
      <c r="I198" s="139" t="n">
        <v>12509190</v>
      </c>
      <c r="J198" s="139" t="n">
        <v>10400000</v>
      </c>
      <c r="K198" s="139" t="n">
        <f aca="false">+I198-J198</f>
        <v>2109190</v>
      </c>
    </row>
    <row r="199" s="117" customFormat="true" ht="12" hidden="false" customHeight="true" outlineLevel="0" collapsed="false">
      <c r="B199" s="144" t="s">
        <v>246</v>
      </c>
      <c r="C199" s="144"/>
      <c r="D199" s="168" t="s">
        <v>90</v>
      </c>
      <c r="E199" s="169" t="n">
        <v>1</v>
      </c>
      <c r="F199" s="170" t="n">
        <v>2007</v>
      </c>
      <c r="G199" s="171" t="n">
        <v>364</v>
      </c>
      <c r="H199" s="172" t="s">
        <v>240</v>
      </c>
      <c r="I199" s="139" t="n">
        <v>12509190</v>
      </c>
      <c r="J199" s="139" t="n">
        <v>10400000</v>
      </c>
      <c r="K199" s="139" t="n">
        <f aca="false">+I199-J199</f>
        <v>2109190</v>
      </c>
    </row>
    <row r="200" s="117" customFormat="true" ht="12" hidden="false" customHeight="true" outlineLevel="0" collapsed="false">
      <c r="B200" s="144" t="s">
        <v>248</v>
      </c>
      <c r="C200" s="144"/>
      <c r="D200" s="168" t="s">
        <v>90</v>
      </c>
      <c r="E200" s="169" t="n">
        <v>1</v>
      </c>
      <c r="F200" s="170" t="n">
        <v>2007</v>
      </c>
      <c r="G200" s="171" t="n">
        <v>17</v>
      </c>
      <c r="H200" s="172" t="s">
        <v>249</v>
      </c>
      <c r="I200" s="139" t="n">
        <v>12509190</v>
      </c>
      <c r="J200" s="139" t="n">
        <v>10400000</v>
      </c>
      <c r="K200" s="139" t="n">
        <f aca="false">+I200-J200</f>
        <v>2109190</v>
      </c>
    </row>
    <row r="201" s="185" customFormat="true" ht="12" hidden="false" customHeight="true" outlineLevel="0" collapsed="false">
      <c r="B201" s="147" t="s">
        <v>250</v>
      </c>
      <c r="C201" s="147"/>
      <c r="D201" s="188" t="s">
        <v>90</v>
      </c>
      <c r="E201" s="189" t="n">
        <v>1</v>
      </c>
      <c r="F201" s="182" t="n">
        <v>2008</v>
      </c>
      <c r="G201" s="183" t="n">
        <v>302</v>
      </c>
      <c r="H201" s="184" t="s">
        <v>251</v>
      </c>
      <c r="I201" s="145" t="n">
        <v>12509190</v>
      </c>
      <c r="J201" s="145" t="n">
        <v>10400000</v>
      </c>
      <c r="K201" s="145" t="n">
        <f aca="false">E201*(I201-J201)</f>
        <v>2109190</v>
      </c>
    </row>
    <row r="202" s="185" customFormat="true" ht="12" hidden="false" customHeight="true" outlineLevel="0" collapsed="false">
      <c r="B202" s="147" t="s">
        <v>252</v>
      </c>
      <c r="C202" s="147"/>
      <c r="D202" s="188" t="s">
        <v>90</v>
      </c>
      <c r="E202" s="189" t="n">
        <v>1</v>
      </c>
      <c r="F202" s="182" t="n">
        <v>2008</v>
      </c>
      <c r="G202" s="183" t="n">
        <v>280</v>
      </c>
      <c r="H202" s="184" t="s">
        <v>253</v>
      </c>
      <c r="I202" s="145" t="n">
        <v>12509190</v>
      </c>
      <c r="J202" s="145" t="n">
        <v>10400000</v>
      </c>
      <c r="K202" s="145" t="n">
        <f aca="false">E202*(I202-J202)</f>
        <v>2109190</v>
      </c>
    </row>
    <row r="203" s="185" customFormat="true" ht="12" hidden="false" customHeight="true" outlineLevel="0" collapsed="false">
      <c r="B203" s="147" t="s">
        <v>254</v>
      </c>
      <c r="C203" s="147"/>
      <c r="D203" s="188" t="s">
        <v>90</v>
      </c>
      <c r="E203" s="189" t="n">
        <v>1</v>
      </c>
      <c r="F203" s="182" t="n">
        <v>2008</v>
      </c>
      <c r="G203" s="183" t="n">
        <v>256</v>
      </c>
      <c r="H203" s="184" t="s">
        <v>255</v>
      </c>
      <c r="I203" s="145" t="n">
        <v>12509190</v>
      </c>
      <c r="J203" s="145" t="n">
        <v>10400000</v>
      </c>
      <c r="K203" s="145" t="n">
        <f aca="false">E203*(I203-J203)</f>
        <v>2109190</v>
      </c>
    </row>
    <row r="204" s="2" customFormat="true" ht="12" hidden="false" customHeight="true" outlineLevel="0" collapsed="false">
      <c r="B204" s="147" t="s">
        <v>254</v>
      </c>
      <c r="C204" s="147"/>
      <c r="D204" s="188" t="s">
        <v>90</v>
      </c>
      <c r="E204" s="189" t="n">
        <v>1</v>
      </c>
      <c r="F204" s="182" t="n">
        <v>2008</v>
      </c>
      <c r="G204" s="183" t="n">
        <v>311</v>
      </c>
      <c r="H204" s="184" t="s">
        <v>256</v>
      </c>
      <c r="I204" s="145" t="n">
        <v>12509190</v>
      </c>
      <c r="J204" s="145" t="n">
        <v>10400000</v>
      </c>
      <c r="K204" s="145" t="n">
        <f aca="false">E204*(I204-J204)</f>
        <v>2109190</v>
      </c>
    </row>
    <row r="205" s="117" customFormat="true" ht="12" hidden="false" customHeight="true" outlineLevel="0" collapsed="false">
      <c r="B205" s="131" t="s">
        <v>257</v>
      </c>
      <c r="C205" s="131"/>
      <c r="D205" s="131"/>
      <c r="E205" s="131"/>
      <c r="F205" s="131"/>
      <c r="G205" s="131"/>
      <c r="H205" s="131"/>
      <c r="I205" s="131"/>
      <c r="J205" s="131"/>
      <c r="K205" s="191" t="n">
        <f aca="false">+K206+K207+K208+K209+K210+K211+K212+K213</f>
        <v>19498769</v>
      </c>
    </row>
    <row r="206" s="117" customFormat="true" ht="12" hidden="false" customHeight="true" outlineLevel="0" collapsed="false">
      <c r="B206" s="144" t="s">
        <v>258</v>
      </c>
      <c r="C206" s="144"/>
      <c r="D206" s="134" t="s">
        <v>149</v>
      </c>
      <c r="E206" s="173" t="n">
        <v>1</v>
      </c>
      <c r="F206" s="174" t="n">
        <v>2007</v>
      </c>
      <c r="G206" s="175" t="n">
        <v>316</v>
      </c>
      <c r="H206" s="176" t="n">
        <v>685172</v>
      </c>
      <c r="I206" s="138" t="n">
        <v>10534439</v>
      </c>
      <c r="J206" s="138" t="n">
        <v>5800000</v>
      </c>
      <c r="K206" s="139" t="n">
        <f aca="false">+I206-J206</f>
        <v>4734439</v>
      </c>
    </row>
    <row r="207" s="185" customFormat="true" ht="12" hidden="false" customHeight="true" outlineLevel="0" collapsed="false">
      <c r="B207" s="147" t="s">
        <v>259</v>
      </c>
      <c r="C207" s="147"/>
      <c r="D207" s="188" t="s">
        <v>90</v>
      </c>
      <c r="E207" s="189" t="n">
        <v>1</v>
      </c>
      <c r="F207" s="182" t="n">
        <v>2008</v>
      </c>
      <c r="G207" s="183" t="n">
        <v>25</v>
      </c>
      <c r="H207" s="184" t="s">
        <v>260</v>
      </c>
      <c r="I207" s="145" t="n">
        <v>12509190</v>
      </c>
      <c r="J207" s="145" t="n">
        <v>10400000</v>
      </c>
      <c r="K207" s="145" t="n">
        <f aca="false">E207*(I207-J207)</f>
        <v>2109190</v>
      </c>
    </row>
    <row r="208" s="185" customFormat="true" ht="12" hidden="false" customHeight="true" outlineLevel="0" collapsed="false">
      <c r="B208" s="147" t="s">
        <v>258</v>
      </c>
      <c r="C208" s="147"/>
      <c r="D208" s="188" t="s">
        <v>90</v>
      </c>
      <c r="E208" s="189" t="n">
        <v>1</v>
      </c>
      <c r="F208" s="182" t="n">
        <v>2008</v>
      </c>
      <c r="G208" s="183" t="n">
        <v>310</v>
      </c>
      <c r="H208" s="184" t="s">
        <v>261</v>
      </c>
      <c r="I208" s="145" t="n">
        <v>12509190</v>
      </c>
      <c r="J208" s="145" t="n">
        <v>10400000</v>
      </c>
      <c r="K208" s="145" t="n">
        <f aca="false">E208*(I208-J208)</f>
        <v>2109190</v>
      </c>
    </row>
    <row r="209" s="185" customFormat="true" ht="12" hidden="false" customHeight="true" outlineLevel="0" collapsed="false">
      <c r="B209" s="147" t="s">
        <v>258</v>
      </c>
      <c r="C209" s="147"/>
      <c r="D209" s="188" t="s">
        <v>90</v>
      </c>
      <c r="E209" s="189" t="n">
        <v>1</v>
      </c>
      <c r="F209" s="182" t="n">
        <v>2008</v>
      </c>
      <c r="G209" s="183" t="n">
        <v>360</v>
      </c>
      <c r="H209" s="184" t="s">
        <v>262</v>
      </c>
      <c r="I209" s="145" t="n">
        <v>12509190</v>
      </c>
      <c r="J209" s="145" t="n">
        <v>10400000</v>
      </c>
      <c r="K209" s="145" t="n">
        <f aca="false">E209*(I209-J209)</f>
        <v>2109190</v>
      </c>
    </row>
    <row r="210" s="185" customFormat="true" ht="12" hidden="false" customHeight="true" outlineLevel="0" collapsed="false">
      <c r="B210" s="147" t="s">
        <v>263</v>
      </c>
      <c r="C210" s="147"/>
      <c r="D210" s="188" t="s">
        <v>90</v>
      </c>
      <c r="E210" s="189" t="n">
        <v>1</v>
      </c>
      <c r="F210" s="182" t="n">
        <v>2008</v>
      </c>
      <c r="G210" s="183" t="n">
        <v>293</v>
      </c>
      <c r="H210" s="184" t="s">
        <v>264</v>
      </c>
      <c r="I210" s="145" t="n">
        <v>12509190</v>
      </c>
      <c r="J210" s="145" t="n">
        <v>10400000</v>
      </c>
      <c r="K210" s="145" t="n">
        <f aca="false">E210*(I210-J210)</f>
        <v>2109190</v>
      </c>
    </row>
    <row r="211" s="185" customFormat="true" ht="12" hidden="false" customHeight="true" outlineLevel="0" collapsed="false">
      <c r="B211" s="147" t="s">
        <v>265</v>
      </c>
      <c r="C211" s="147"/>
      <c r="D211" s="157" t="s">
        <v>90</v>
      </c>
      <c r="E211" s="158" t="n">
        <v>1</v>
      </c>
      <c r="F211" s="159" t="n">
        <v>2008</v>
      </c>
      <c r="G211" s="158" t="n">
        <v>287</v>
      </c>
      <c r="H211" s="160" t="s">
        <v>266</v>
      </c>
      <c r="I211" s="152" t="n">
        <v>12509190</v>
      </c>
      <c r="J211" s="152" t="n">
        <v>10400000</v>
      </c>
      <c r="K211" s="145" t="n">
        <f aca="false">E211*(I211-J211)</f>
        <v>2109190</v>
      </c>
    </row>
    <row r="212" s="185" customFormat="true" ht="12" hidden="false" customHeight="true" outlineLevel="0" collapsed="false">
      <c r="B212" s="147" t="s">
        <v>265</v>
      </c>
      <c r="C212" s="147"/>
      <c r="D212" s="157" t="s">
        <v>90</v>
      </c>
      <c r="E212" s="158" t="n">
        <v>1</v>
      </c>
      <c r="F212" s="159" t="n">
        <v>2008</v>
      </c>
      <c r="G212" s="158" t="n">
        <v>215</v>
      </c>
      <c r="H212" s="160" t="s">
        <v>267</v>
      </c>
      <c r="I212" s="152" t="n">
        <v>12509190</v>
      </c>
      <c r="J212" s="152" t="n">
        <v>10400000</v>
      </c>
      <c r="K212" s="145" t="n">
        <f aca="false">E212*(I212-J212)</f>
        <v>2109190</v>
      </c>
    </row>
    <row r="213" s="185" customFormat="true" ht="12" hidden="false" customHeight="true" outlineLevel="0" collapsed="false">
      <c r="B213" s="147" t="s">
        <v>268</v>
      </c>
      <c r="C213" s="147"/>
      <c r="D213" s="157" t="s">
        <v>90</v>
      </c>
      <c r="E213" s="158" t="n">
        <v>1</v>
      </c>
      <c r="F213" s="159" t="n">
        <v>2008</v>
      </c>
      <c r="G213" s="158" t="n">
        <v>298</v>
      </c>
      <c r="H213" s="160" t="s">
        <v>269</v>
      </c>
      <c r="I213" s="152" t="n">
        <v>12509190</v>
      </c>
      <c r="J213" s="152" t="n">
        <v>10400000</v>
      </c>
      <c r="K213" s="145" t="n">
        <f aca="false">E213*(I213-J213)</f>
        <v>2109190</v>
      </c>
    </row>
    <row r="214" s="117" customFormat="true" ht="12" hidden="false" customHeight="true" outlineLevel="0" collapsed="false">
      <c r="B214" s="131" t="s">
        <v>270</v>
      </c>
      <c r="C214" s="131"/>
      <c r="D214" s="131"/>
      <c r="E214" s="131"/>
      <c r="F214" s="131"/>
      <c r="G214" s="131"/>
      <c r="H214" s="131"/>
      <c r="I214" s="131"/>
      <c r="J214" s="131"/>
      <c r="K214" s="132" t="n">
        <f aca="false">SUM(K215:K222)</f>
        <v>22449078</v>
      </c>
    </row>
    <row r="215" s="117" customFormat="true" ht="12" hidden="false" customHeight="true" outlineLevel="0" collapsed="false">
      <c r="B215" s="144" t="s">
        <v>271</v>
      </c>
      <c r="C215" s="144"/>
      <c r="D215" s="134" t="s">
        <v>80</v>
      </c>
      <c r="E215" s="135" t="n">
        <v>1</v>
      </c>
      <c r="F215" s="136" t="n">
        <v>1997</v>
      </c>
      <c r="G215" s="135" t="s">
        <v>272</v>
      </c>
      <c r="H215" s="137" t="s">
        <v>272</v>
      </c>
      <c r="I215" s="138" t="n">
        <v>2434250</v>
      </c>
      <c r="J215" s="138" t="n">
        <v>0</v>
      </c>
      <c r="K215" s="139" t="n">
        <f aca="false">E215*(I215-J215)</f>
        <v>2434250</v>
      </c>
    </row>
    <row r="216" s="117" customFormat="true" ht="12" hidden="false" customHeight="true" outlineLevel="0" collapsed="false">
      <c r="B216" s="144" t="s">
        <v>271</v>
      </c>
      <c r="C216" s="144"/>
      <c r="D216" s="134" t="s">
        <v>90</v>
      </c>
      <c r="E216" s="135" t="n">
        <v>1</v>
      </c>
      <c r="F216" s="136" t="n">
        <v>2007</v>
      </c>
      <c r="G216" s="135" t="n">
        <v>134</v>
      </c>
      <c r="H216" s="137" t="s">
        <v>273</v>
      </c>
      <c r="I216" s="138" t="n">
        <v>12509190</v>
      </c>
      <c r="J216" s="138" t="n">
        <v>10400000</v>
      </c>
      <c r="K216" s="139" t="n">
        <v>2109190</v>
      </c>
    </row>
    <row r="217" s="117" customFormat="true" ht="12" hidden="false" customHeight="true" outlineLevel="0" collapsed="false">
      <c r="B217" s="144" t="s">
        <v>271</v>
      </c>
      <c r="C217" s="144"/>
      <c r="D217" s="134" t="s">
        <v>90</v>
      </c>
      <c r="E217" s="135" t="n">
        <v>1</v>
      </c>
      <c r="F217" s="136" t="n">
        <v>2007</v>
      </c>
      <c r="G217" s="135" t="n">
        <v>136</v>
      </c>
      <c r="H217" s="137" t="s">
        <v>274</v>
      </c>
      <c r="I217" s="138" t="n">
        <v>12509190</v>
      </c>
      <c r="J217" s="138" t="n">
        <v>10400000</v>
      </c>
      <c r="K217" s="139" t="n">
        <v>2109190</v>
      </c>
    </row>
    <row r="218" s="117" customFormat="true" ht="12" hidden="false" customHeight="true" outlineLevel="0" collapsed="false">
      <c r="B218" s="144" t="s">
        <v>275</v>
      </c>
      <c r="C218" s="144"/>
      <c r="D218" s="134" t="s">
        <v>90</v>
      </c>
      <c r="E218" s="135" t="n">
        <v>1</v>
      </c>
      <c r="F218" s="136" t="n">
        <v>2007</v>
      </c>
      <c r="G218" s="135" t="n">
        <v>173</v>
      </c>
      <c r="H218" s="137" t="s">
        <v>276</v>
      </c>
      <c r="I218" s="138" t="n">
        <v>12509190</v>
      </c>
      <c r="J218" s="138" t="n">
        <v>10400000</v>
      </c>
      <c r="K218" s="139" t="n">
        <v>2109190</v>
      </c>
    </row>
    <row r="219" s="185" customFormat="true" ht="12" hidden="false" customHeight="true" outlineLevel="0" collapsed="false">
      <c r="B219" s="147" t="s">
        <v>271</v>
      </c>
      <c r="C219" s="147"/>
      <c r="D219" s="157" t="s">
        <v>90</v>
      </c>
      <c r="E219" s="158" t="n">
        <v>1</v>
      </c>
      <c r="F219" s="159" t="n">
        <v>2008</v>
      </c>
      <c r="G219" s="158" t="n">
        <v>300</v>
      </c>
      <c r="H219" s="160" t="s">
        <v>277</v>
      </c>
      <c r="I219" s="152" t="n">
        <v>12509190</v>
      </c>
      <c r="J219" s="152" t="n">
        <v>10400000</v>
      </c>
      <c r="K219" s="145" t="n">
        <f aca="false">E219*(I219-J219)</f>
        <v>2109190</v>
      </c>
    </row>
    <row r="220" s="185" customFormat="true" ht="12" hidden="false" customHeight="true" outlineLevel="0" collapsed="false">
      <c r="B220" s="147" t="s">
        <v>271</v>
      </c>
      <c r="C220" s="147"/>
      <c r="D220" s="157" t="s">
        <v>90</v>
      </c>
      <c r="E220" s="158" t="n">
        <v>1</v>
      </c>
      <c r="F220" s="159" t="n">
        <v>2008</v>
      </c>
      <c r="G220" s="158" t="n">
        <v>319</v>
      </c>
      <c r="H220" s="160" t="s">
        <v>278</v>
      </c>
      <c r="I220" s="152" t="n">
        <v>12509190</v>
      </c>
      <c r="J220" s="152" t="n">
        <v>10400000</v>
      </c>
      <c r="K220" s="145" t="n">
        <f aca="false">E220*(I220-J220)</f>
        <v>2109190</v>
      </c>
    </row>
    <row r="221" s="185" customFormat="true" ht="12" hidden="false" customHeight="true" outlineLevel="0" collapsed="false">
      <c r="B221" s="147" t="s">
        <v>271</v>
      </c>
      <c r="C221" s="147"/>
      <c r="D221" s="157" t="s">
        <v>149</v>
      </c>
      <c r="E221" s="148" t="n">
        <v>1</v>
      </c>
      <c r="F221" s="149" t="n">
        <v>2008</v>
      </c>
      <c r="G221" s="150" t="n">
        <v>374</v>
      </c>
      <c r="H221" s="151" t="n">
        <v>774138</v>
      </c>
      <c r="I221" s="152" t="n">
        <v>10534439</v>
      </c>
      <c r="J221" s="152" t="n">
        <v>5800000</v>
      </c>
      <c r="K221" s="145" t="n">
        <f aca="false">E221*(I221-J221)</f>
        <v>4734439</v>
      </c>
    </row>
    <row r="222" s="185" customFormat="true" ht="12" hidden="false" customHeight="true" outlineLevel="0" collapsed="false">
      <c r="B222" s="147" t="s">
        <v>279</v>
      </c>
      <c r="C222" s="147"/>
      <c r="D222" s="157" t="s">
        <v>149</v>
      </c>
      <c r="E222" s="148" t="n">
        <v>1</v>
      </c>
      <c r="F222" s="149" t="n">
        <v>2008</v>
      </c>
      <c r="G222" s="150" t="n">
        <v>309</v>
      </c>
      <c r="H222" s="151" t="s">
        <v>280</v>
      </c>
      <c r="I222" s="152" t="n">
        <v>10534439</v>
      </c>
      <c r="J222" s="152" t="n">
        <v>5800000</v>
      </c>
      <c r="K222" s="145" t="n">
        <f aca="false">E222*(I222-J222)</f>
        <v>4734439</v>
      </c>
    </row>
    <row r="223" s="117" customFormat="true" ht="12" hidden="false" customHeight="true" outlineLevel="0" collapsed="false">
      <c r="B223" s="131" t="s">
        <v>281</v>
      </c>
      <c r="C223" s="131"/>
      <c r="D223" s="131"/>
      <c r="E223" s="131"/>
      <c r="F223" s="131"/>
      <c r="G223" s="131"/>
      <c r="H223" s="131"/>
      <c r="I223" s="131"/>
      <c r="J223" s="131"/>
      <c r="K223" s="191" t="n">
        <f aca="false">+K224+K225+K226</f>
        <v>6327570</v>
      </c>
    </row>
    <row r="224" s="117" customFormat="true" ht="12" hidden="false" customHeight="true" outlineLevel="0" collapsed="false">
      <c r="B224" s="144" t="s">
        <v>282</v>
      </c>
      <c r="C224" s="144"/>
      <c r="D224" s="134" t="s">
        <v>90</v>
      </c>
      <c r="E224" s="135" t="n">
        <v>1</v>
      </c>
      <c r="F224" s="136" t="n">
        <v>2007</v>
      </c>
      <c r="G224" s="135" t="n">
        <v>11</v>
      </c>
      <c r="H224" s="137" t="s">
        <v>283</v>
      </c>
      <c r="I224" s="138" t="n">
        <v>12509190</v>
      </c>
      <c r="J224" s="138" t="n">
        <v>10400000</v>
      </c>
      <c r="K224" s="139" t="n">
        <f aca="false">E224*(I224-J224)</f>
        <v>2109190</v>
      </c>
    </row>
    <row r="225" s="185" customFormat="true" ht="12" hidden="false" customHeight="true" outlineLevel="0" collapsed="false">
      <c r="B225" s="147" t="s">
        <v>284</v>
      </c>
      <c r="C225" s="147"/>
      <c r="D225" s="157" t="s">
        <v>90</v>
      </c>
      <c r="E225" s="158" t="n">
        <v>1</v>
      </c>
      <c r="F225" s="159" t="n">
        <v>2008</v>
      </c>
      <c r="G225" s="158" t="n">
        <v>362</v>
      </c>
      <c r="H225" s="160" t="s">
        <v>285</v>
      </c>
      <c r="I225" s="152" t="n">
        <v>12509190</v>
      </c>
      <c r="J225" s="152" t="n">
        <v>10400000</v>
      </c>
      <c r="K225" s="145" t="n">
        <f aca="false">E225*(I225-J225)</f>
        <v>2109190</v>
      </c>
    </row>
    <row r="226" s="185" customFormat="true" ht="12" hidden="false" customHeight="true" outlineLevel="0" collapsed="false">
      <c r="B226" s="147" t="s">
        <v>286</v>
      </c>
      <c r="C226" s="147"/>
      <c r="D226" s="157" t="s">
        <v>90</v>
      </c>
      <c r="E226" s="158" t="n">
        <v>1</v>
      </c>
      <c r="F226" s="159" t="n">
        <v>2008</v>
      </c>
      <c r="G226" s="158" t="n">
        <v>281</v>
      </c>
      <c r="H226" s="160" t="s">
        <v>285</v>
      </c>
      <c r="I226" s="152" t="n">
        <v>12509190</v>
      </c>
      <c r="J226" s="152" t="n">
        <v>10400000</v>
      </c>
      <c r="K226" s="145" t="n">
        <f aca="false">E226*(I226-J226)</f>
        <v>2109190</v>
      </c>
    </row>
    <row r="227" s="117" customFormat="true" ht="12" hidden="false" customHeight="true" outlineLevel="0" collapsed="false">
      <c r="B227" s="131" t="s">
        <v>287</v>
      </c>
      <c r="C227" s="131"/>
      <c r="D227" s="131"/>
      <c r="E227" s="131"/>
      <c r="F227" s="131"/>
      <c r="G227" s="131"/>
      <c r="H227" s="131"/>
      <c r="I227" s="131"/>
      <c r="J227" s="131"/>
      <c r="K227" s="191" t="n">
        <f aca="false">+K228+K229+K230+K231</f>
        <v>8761820</v>
      </c>
    </row>
    <row r="228" s="117" customFormat="true" ht="12" hidden="false" customHeight="true" outlineLevel="0" collapsed="false">
      <c r="B228" s="144" t="s">
        <v>288</v>
      </c>
      <c r="C228" s="144"/>
      <c r="D228" s="134" t="s">
        <v>80</v>
      </c>
      <c r="E228" s="135" t="n">
        <v>1</v>
      </c>
      <c r="F228" s="136" t="n">
        <v>1997</v>
      </c>
      <c r="G228" s="135" t="n">
        <v>48</v>
      </c>
      <c r="H228" s="137" t="s">
        <v>289</v>
      </c>
      <c r="I228" s="138" t="n">
        <v>2434250</v>
      </c>
      <c r="J228" s="138" t="n">
        <v>0</v>
      </c>
      <c r="K228" s="139" t="n">
        <f aca="false">E228*(I228-J228)</f>
        <v>2434250</v>
      </c>
    </row>
    <row r="229" s="185" customFormat="true" ht="12" hidden="false" customHeight="true" outlineLevel="0" collapsed="false">
      <c r="B229" s="147" t="s">
        <v>288</v>
      </c>
      <c r="C229" s="147"/>
      <c r="D229" s="157" t="s">
        <v>90</v>
      </c>
      <c r="E229" s="158" t="n">
        <v>1</v>
      </c>
      <c r="F229" s="159" t="n">
        <v>2008</v>
      </c>
      <c r="G229" s="158" t="n">
        <v>359</v>
      </c>
      <c r="H229" s="160" t="s">
        <v>290</v>
      </c>
      <c r="I229" s="152" t="n">
        <v>12509190</v>
      </c>
      <c r="J229" s="152" t="n">
        <v>10400000</v>
      </c>
      <c r="K229" s="145" t="n">
        <f aca="false">E229*(I229-J229)</f>
        <v>2109190</v>
      </c>
    </row>
    <row r="230" s="185" customFormat="true" ht="12" hidden="false" customHeight="true" outlineLevel="0" collapsed="false">
      <c r="B230" s="147" t="s">
        <v>291</v>
      </c>
      <c r="C230" s="147"/>
      <c r="D230" s="157" t="s">
        <v>90</v>
      </c>
      <c r="E230" s="158" t="n">
        <v>1</v>
      </c>
      <c r="F230" s="159" t="n">
        <v>2008</v>
      </c>
      <c r="G230" s="158" t="n">
        <v>303</v>
      </c>
      <c r="H230" s="160" t="s">
        <v>292</v>
      </c>
      <c r="I230" s="152" t="n">
        <v>12509190</v>
      </c>
      <c r="J230" s="152" t="n">
        <v>10400000</v>
      </c>
      <c r="K230" s="145" t="n">
        <f aca="false">E230*(I230-J230)</f>
        <v>2109190</v>
      </c>
    </row>
    <row r="231" s="185" customFormat="true" ht="12.75" hidden="false" customHeight="true" outlineLevel="0" collapsed="false">
      <c r="B231" s="192" t="s">
        <v>293</v>
      </c>
      <c r="C231" s="192"/>
      <c r="D231" s="193" t="s">
        <v>90</v>
      </c>
      <c r="E231" s="194" t="n">
        <v>1</v>
      </c>
      <c r="F231" s="195" t="n">
        <v>2008</v>
      </c>
      <c r="G231" s="194" t="n">
        <v>283</v>
      </c>
      <c r="H231" s="196" t="s">
        <v>294</v>
      </c>
      <c r="I231" s="197" t="n">
        <v>12509190</v>
      </c>
      <c r="J231" s="197" t="n">
        <v>10400000</v>
      </c>
      <c r="K231" s="198" t="n">
        <f aca="false">E231*(I231-J231)</f>
        <v>2109190</v>
      </c>
    </row>
    <row r="232" s="117" customFormat="true" ht="21" hidden="false" customHeight="true" outlineLevel="0" collapsed="false">
      <c r="B232" s="128" t="s">
        <v>55</v>
      </c>
      <c r="C232" s="128"/>
      <c r="D232" s="128"/>
      <c r="E232" s="128"/>
      <c r="F232" s="128"/>
      <c r="G232" s="128"/>
      <c r="H232" s="128"/>
      <c r="I232" s="128"/>
      <c r="J232" s="128"/>
      <c r="K232" s="129" t="n">
        <f aca="false">+K233+K241+K245+K248+K251+K253+K256+K259+K262+K264+K266</f>
        <v>33186027</v>
      </c>
    </row>
    <row r="233" s="117" customFormat="true" ht="12" hidden="false" customHeight="true" outlineLevel="0" collapsed="false">
      <c r="B233" s="186" t="s">
        <v>48</v>
      </c>
      <c r="C233" s="186"/>
      <c r="D233" s="144"/>
      <c r="E233" s="144"/>
      <c r="F233" s="144"/>
      <c r="G233" s="144"/>
      <c r="H233" s="144"/>
      <c r="I233" s="144"/>
      <c r="J233" s="144"/>
      <c r="K233" s="132" t="n">
        <f aca="false">SUM(K234:K240)</f>
        <v>11062009</v>
      </c>
    </row>
    <row r="234" s="117" customFormat="true" ht="12" hidden="false" customHeight="true" outlineLevel="0" collapsed="false">
      <c r="B234" s="144" t="s">
        <v>295</v>
      </c>
      <c r="C234" s="144"/>
      <c r="D234" s="134" t="s">
        <v>149</v>
      </c>
      <c r="E234" s="173" t="n">
        <v>1</v>
      </c>
      <c r="F234" s="174" t="n">
        <v>2007</v>
      </c>
      <c r="G234" s="175" t="n">
        <v>150</v>
      </c>
      <c r="H234" s="176" t="n">
        <v>674890</v>
      </c>
      <c r="I234" s="138" t="n">
        <v>10534439</v>
      </c>
      <c r="J234" s="138" t="n">
        <v>5800000</v>
      </c>
      <c r="K234" s="139" t="n">
        <v>0</v>
      </c>
    </row>
    <row r="235" s="117" customFormat="true" ht="12" hidden="false" customHeight="true" outlineLevel="0" collapsed="false">
      <c r="B235" s="144" t="s">
        <v>296</v>
      </c>
      <c r="C235" s="144"/>
      <c r="D235" s="134" t="s">
        <v>90</v>
      </c>
      <c r="E235" s="135" t="n">
        <v>1</v>
      </c>
      <c r="F235" s="136" t="n">
        <v>2007</v>
      </c>
      <c r="G235" s="135" t="n">
        <v>113</v>
      </c>
      <c r="H235" s="137" t="n">
        <v>673612</v>
      </c>
      <c r="I235" s="138" t="n">
        <v>12509190</v>
      </c>
      <c r="J235" s="138" t="n">
        <v>10400000</v>
      </c>
      <c r="K235" s="139" t="n">
        <f aca="false">E235*(I235-J235)</f>
        <v>2109190</v>
      </c>
    </row>
    <row r="236" s="117" customFormat="true" ht="12" hidden="false" customHeight="true" outlineLevel="0" collapsed="false">
      <c r="B236" s="144" t="s">
        <v>296</v>
      </c>
      <c r="C236" s="144"/>
      <c r="D236" s="134" t="s">
        <v>149</v>
      </c>
      <c r="E236" s="173" t="n">
        <v>1</v>
      </c>
      <c r="F236" s="174" t="n">
        <v>2007</v>
      </c>
      <c r="G236" s="175" t="n">
        <v>142</v>
      </c>
      <c r="H236" s="176" t="n">
        <v>672374</v>
      </c>
      <c r="I236" s="138" t="n">
        <v>10534439</v>
      </c>
      <c r="J236" s="138" t="n">
        <v>5800000</v>
      </c>
      <c r="K236" s="139" t="n">
        <v>0</v>
      </c>
    </row>
    <row r="237" s="117" customFormat="true" ht="12" hidden="false" customHeight="true" outlineLevel="0" collapsed="false">
      <c r="B237" s="144" t="s">
        <v>296</v>
      </c>
      <c r="C237" s="144"/>
      <c r="D237" s="134" t="s">
        <v>149</v>
      </c>
      <c r="E237" s="173" t="n">
        <v>1</v>
      </c>
      <c r="F237" s="174" t="n">
        <v>2007</v>
      </c>
      <c r="G237" s="175" t="n">
        <v>145</v>
      </c>
      <c r="H237" s="176" t="n">
        <v>674972</v>
      </c>
      <c r="I237" s="138" t="n">
        <v>10534439</v>
      </c>
      <c r="J237" s="138" t="n">
        <v>5800000</v>
      </c>
      <c r="K237" s="139" t="n">
        <f aca="false">E237*(I237-J237)</f>
        <v>4734439</v>
      </c>
    </row>
    <row r="238" s="117" customFormat="true" ht="12" hidden="false" customHeight="true" outlineLevel="0" collapsed="false">
      <c r="B238" s="144" t="s">
        <v>296</v>
      </c>
      <c r="C238" s="144"/>
      <c r="D238" s="134" t="s">
        <v>90</v>
      </c>
      <c r="E238" s="135" t="n">
        <v>1</v>
      </c>
      <c r="F238" s="136" t="n">
        <v>2007</v>
      </c>
      <c r="G238" s="135" t="n">
        <v>152</v>
      </c>
      <c r="H238" s="137" t="s">
        <v>297</v>
      </c>
      <c r="I238" s="138" t="n">
        <v>12509190</v>
      </c>
      <c r="J238" s="138" t="n">
        <v>10400000</v>
      </c>
      <c r="K238" s="139" t="n">
        <f aca="false">E238*(I238-J238)</f>
        <v>2109190</v>
      </c>
    </row>
    <row r="239" s="117" customFormat="true" ht="12" hidden="false" customHeight="true" outlineLevel="0" collapsed="false">
      <c r="B239" s="144" t="s">
        <v>296</v>
      </c>
      <c r="C239" s="144"/>
      <c r="D239" s="134" t="s">
        <v>149</v>
      </c>
      <c r="E239" s="173" t="n">
        <v>1</v>
      </c>
      <c r="F239" s="174" t="n">
        <v>2007</v>
      </c>
      <c r="G239" s="175" t="n">
        <v>164</v>
      </c>
      <c r="H239" s="176" t="n">
        <v>673820</v>
      </c>
      <c r="I239" s="138" t="n">
        <v>10534439</v>
      </c>
      <c r="J239" s="138" t="n">
        <v>5800000</v>
      </c>
      <c r="K239" s="139" t="n">
        <v>0</v>
      </c>
    </row>
    <row r="240" s="117" customFormat="true" ht="12" hidden="false" customHeight="true" outlineLevel="0" collapsed="false">
      <c r="B240" s="144" t="s">
        <v>296</v>
      </c>
      <c r="C240" s="144"/>
      <c r="D240" s="134" t="s">
        <v>90</v>
      </c>
      <c r="E240" s="135" t="n">
        <v>1</v>
      </c>
      <c r="F240" s="136" t="n">
        <v>2007</v>
      </c>
      <c r="G240" s="135" t="n">
        <v>251</v>
      </c>
      <c r="H240" s="137" t="n">
        <v>676366</v>
      </c>
      <c r="I240" s="138" t="n">
        <v>12509190</v>
      </c>
      <c r="J240" s="138" t="n">
        <v>10400000</v>
      </c>
      <c r="K240" s="139" t="n">
        <f aca="false">E240*(I240-J240)</f>
        <v>2109190</v>
      </c>
    </row>
    <row r="241" s="117" customFormat="true" ht="12" hidden="false" customHeight="true" outlineLevel="0" collapsed="false">
      <c r="B241" s="131" t="s">
        <v>298</v>
      </c>
      <c r="C241" s="131"/>
      <c r="D241" s="131"/>
      <c r="E241" s="131"/>
      <c r="F241" s="131"/>
      <c r="G241" s="131"/>
      <c r="H241" s="131"/>
      <c r="I241" s="131"/>
      <c r="J241" s="131"/>
      <c r="K241" s="132" t="n">
        <f aca="false">+K242+K243+K244</f>
        <v>4734439</v>
      </c>
    </row>
    <row r="242" s="117" customFormat="true" ht="12" hidden="false" customHeight="true" outlineLevel="0" collapsed="false">
      <c r="B242" s="144" t="s">
        <v>299</v>
      </c>
      <c r="C242" s="144"/>
      <c r="D242" s="134" t="s">
        <v>149</v>
      </c>
      <c r="E242" s="173" t="n">
        <v>1</v>
      </c>
      <c r="F242" s="174" t="n">
        <v>2007</v>
      </c>
      <c r="G242" s="175" t="n">
        <v>162</v>
      </c>
      <c r="H242" s="176" t="n">
        <v>675026</v>
      </c>
      <c r="I242" s="138" t="n">
        <v>10534439</v>
      </c>
      <c r="J242" s="138" t="n">
        <v>5800000</v>
      </c>
      <c r="K242" s="139" t="n">
        <f aca="false">E242*(I242-J242)</f>
        <v>4734439</v>
      </c>
    </row>
    <row r="243" s="117" customFormat="true" ht="12" hidden="false" customHeight="true" outlineLevel="0" collapsed="false">
      <c r="B243" s="144" t="s">
        <v>300</v>
      </c>
      <c r="C243" s="144"/>
      <c r="D243" s="134" t="s">
        <v>90</v>
      </c>
      <c r="E243" s="135" t="n">
        <v>1</v>
      </c>
      <c r="F243" s="136" t="n">
        <v>2007</v>
      </c>
      <c r="G243" s="135" t="n">
        <v>188</v>
      </c>
      <c r="H243" s="137" t="n">
        <v>622338</v>
      </c>
      <c r="I243" s="138" t="n">
        <v>12509190</v>
      </c>
      <c r="J243" s="138" t="n">
        <v>10400000</v>
      </c>
      <c r="K243" s="139" t="n">
        <v>0</v>
      </c>
    </row>
    <row r="244" s="117" customFormat="true" ht="12" hidden="false" customHeight="true" outlineLevel="0" collapsed="false">
      <c r="B244" s="144" t="s">
        <v>301</v>
      </c>
      <c r="C244" s="144"/>
      <c r="D244" s="134" t="s">
        <v>149</v>
      </c>
      <c r="E244" s="173" t="n">
        <v>1</v>
      </c>
      <c r="F244" s="174" t="n">
        <v>2007</v>
      </c>
      <c r="G244" s="175" t="n">
        <v>167</v>
      </c>
      <c r="H244" s="176" t="n">
        <v>672271</v>
      </c>
      <c r="I244" s="138" t="n">
        <v>10534439</v>
      </c>
      <c r="J244" s="138" t="n">
        <v>5800000</v>
      </c>
      <c r="K244" s="139" t="n">
        <v>0</v>
      </c>
    </row>
    <row r="245" s="117" customFormat="true" ht="12" hidden="false" customHeight="true" outlineLevel="0" collapsed="false">
      <c r="B245" s="131" t="s">
        <v>302</v>
      </c>
      <c r="C245" s="131"/>
      <c r="D245" s="131"/>
      <c r="E245" s="131"/>
      <c r="F245" s="131"/>
      <c r="G245" s="131"/>
      <c r="H245" s="131"/>
      <c r="I245" s="131"/>
      <c r="J245" s="131"/>
      <c r="K245" s="132" t="n">
        <f aca="false">+K246+K247</f>
        <v>2109190</v>
      </c>
    </row>
    <row r="246" s="117" customFormat="true" ht="12" hidden="false" customHeight="true" outlineLevel="0" collapsed="false">
      <c r="B246" s="144" t="s">
        <v>303</v>
      </c>
      <c r="C246" s="144"/>
      <c r="D246" s="134" t="s">
        <v>90</v>
      </c>
      <c r="E246" s="135" t="n">
        <v>1</v>
      </c>
      <c r="F246" s="136" t="n">
        <v>2007</v>
      </c>
      <c r="G246" s="135" t="n">
        <v>102</v>
      </c>
      <c r="H246" s="137" t="s">
        <v>304</v>
      </c>
      <c r="I246" s="138" t="n">
        <v>12509190</v>
      </c>
      <c r="J246" s="138" t="n">
        <v>10400000</v>
      </c>
      <c r="K246" s="139" t="n">
        <v>0</v>
      </c>
    </row>
    <row r="247" s="117" customFormat="true" ht="12" hidden="false" customHeight="true" outlineLevel="0" collapsed="false">
      <c r="B247" s="144" t="s">
        <v>305</v>
      </c>
      <c r="C247" s="144"/>
      <c r="D247" s="134" t="s">
        <v>90</v>
      </c>
      <c r="E247" s="135" t="n">
        <v>1</v>
      </c>
      <c r="F247" s="136" t="n">
        <v>2007</v>
      </c>
      <c r="G247" s="135" t="n">
        <v>112</v>
      </c>
      <c r="H247" s="137" t="s">
        <v>306</v>
      </c>
      <c r="I247" s="138" t="n">
        <v>12509190</v>
      </c>
      <c r="J247" s="138" t="n">
        <v>10400000</v>
      </c>
      <c r="K247" s="139" t="n">
        <f aca="false">E247*(I247-J247)</f>
        <v>2109190</v>
      </c>
    </row>
    <row r="248" s="117" customFormat="true" ht="12" hidden="false" customHeight="true" outlineLevel="0" collapsed="false">
      <c r="B248" s="131" t="s">
        <v>307</v>
      </c>
      <c r="C248" s="131"/>
      <c r="D248" s="131"/>
      <c r="E248" s="131"/>
      <c r="F248" s="131"/>
      <c r="G248" s="131"/>
      <c r="H248" s="131"/>
      <c r="I248" s="131"/>
      <c r="J248" s="131"/>
      <c r="K248" s="132" t="n">
        <f aca="false">+K249+K250</f>
        <v>0</v>
      </c>
    </row>
    <row r="249" s="117" customFormat="true" ht="12" hidden="false" customHeight="true" outlineLevel="0" collapsed="false">
      <c r="B249" s="144" t="s">
        <v>308</v>
      </c>
      <c r="C249" s="144"/>
      <c r="D249" s="134" t="s">
        <v>90</v>
      </c>
      <c r="E249" s="135" t="n">
        <v>1</v>
      </c>
      <c r="F249" s="136" t="n">
        <v>2006</v>
      </c>
      <c r="G249" s="135" t="n">
        <v>189</v>
      </c>
      <c r="H249" s="137" t="n">
        <v>622458</v>
      </c>
      <c r="I249" s="138" t="n">
        <v>12509190</v>
      </c>
      <c r="J249" s="138" t="n">
        <v>10400000</v>
      </c>
      <c r="K249" s="139" t="n">
        <v>0</v>
      </c>
    </row>
    <row r="250" s="117" customFormat="true" ht="12" hidden="false" customHeight="true" outlineLevel="0" collapsed="false">
      <c r="B250" s="144" t="s">
        <v>309</v>
      </c>
      <c r="C250" s="144"/>
      <c r="D250" s="134" t="s">
        <v>90</v>
      </c>
      <c r="E250" s="135" t="n">
        <v>1</v>
      </c>
      <c r="F250" s="136" t="n">
        <v>2007</v>
      </c>
      <c r="G250" s="135" t="n">
        <v>97</v>
      </c>
      <c r="H250" s="137" t="s">
        <v>310</v>
      </c>
      <c r="I250" s="138" t="n">
        <v>12509190</v>
      </c>
      <c r="J250" s="138" t="n">
        <v>10400000</v>
      </c>
      <c r="K250" s="139" t="n">
        <v>0</v>
      </c>
    </row>
    <row r="251" s="117" customFormat="true" ht="12" hidden="false" customHeight="true" outlineLevel="0" collapsed="false">
      <c r="B251" s="131" t="s">
        <v>311</v>
      </c>
      <c r="C251" s="131"/>
      <c r="D251" s="131"/>
      <c r="E251" s="131"/>
      <c r="F251" s="131"/>
      <c r="G251" s="131"/>
      <c r="H251" s="131"/>
      <c r="I251" s="131"/>
      <c r="J251" s="131"/>
      <c r="K251" s="191" t="n">
        <f aca="false">SUM(K252:K252)</f>
        <v>4734439</v>
      </c>
    </row>
    <row r="252" s="117" customFormat="true" ht="12" hidden="false" customHeight="true" outlineLevel="0" collapsed="false">
      <c r="B252" s="144" t="s">
        <v>312</v>
      </c>
      <c r="C252" s="144"/>
      <c r="D252" s="134" t="s">
        <v>149</v>
      </c>
      <c r="E252" s="173" t="n">
        <v>1</v>
      </c>
      <c r="F252" s="174" t="n">
        <v>2007</v>
      </c>
      <c r="G252" s="175" t="n">
        <v>168</v>
      </c>
      <c r="H252" s="176" t="n">
        <v>672381</v>
      </c>
      <c r="I252" s="138" t="n">
        <v>10534439</v>
      </c>
      <c r="J252" s="138" t="n">
        <v>5800000</v>
      </c>
      <c r="K252" s="139" t="n">
        <f aca="false">E252*(I252-J252)</f>
        <v>4734439</v>
      </c>
    </row>
    <row r="253" s="125" customFormat="true" ht="12" hidden="false" customHeight="true" outlineLevel="0" collapsed="false">
      <c r="B253" s="131" t="s">
        <v>313</v>
      </c>
      <c r="C253" s="131"/>
      <c r="D253" s="131"/>
      <c r="E253" s="131"/>
      <c r="F253" s="131"/>
      <c r="G253" s="131"/>
      <c r="H253" s="131"/>
      <c r="I253" s="131"/>
      <c r="J253" s="131"/>
      <c r="K253" s="132" t="n">
        <f aca="false">+K254+K255</f>
        <v>4218380</v>
      </c>
    </row>
    <row r="254" s="125" customFormat="true" ht="12" hidden="false" customHeight="true" outlineLevel="0" collapsed="false">
      <c r="B254" s="144" t="s">
        <v>314</v>
      </c>
      <c r="C254" s="144"/>
      <c r="D254" s="134" t="s">
        <v>90</v>
      </c>
      <c r="E254" s="135" t="n">
        <v>1</v>
      </c>
      <c r="F254" s="136" t="n">
        <v>2006</v>
      </c>
      <c r="G254" s="135" t="n">
        <v>221</v>
      </c>
      <c r="H254" s="137" t="s">
        <v>315</v>
      </c>
      <c r="I254" s="138" t="n">
        <v>12509190</v>
      </c>
      <c r="J254" s="138" t="n">
        <v>10400000</v>
      </c>
      <c r="K254" s="139" t="n">
        <f aca="false">E254*(I254-J254)</f>
        <v>2109190</v>
      </c>
    </row>
    <row r="255" s="125" customFormat="true" ht="12" hidden="false" customHeight="true" outlineLevel="0" collapsed="false">
      <c r="B255" s="144" t="s">
        <v>316</v>
      </c>
      <c r="C255" s="144"/>
      <c r="D255" s="134" t="s">
        <v>90</v>
      </c>
      <c r="E255" s="135" t="n">
        <v>1</v>
      </c>
      <c r="F255" s="136" t="n">
        <v>2007</v>
      </c>
      <c r="G255" s="135" t="n">
        <v>110</v>
      </c>
      <c r="H255" s="137" t="s">
        <v>317</v>
      </c>
      <c r="I255" s="138" t="n">
        <v>12509190</v>
      </c>
      <c r="J255" s="138" t="n">
        <v>10400000</v>
      </c>
      <c r="K255" s="139" t="n">
        <f aca="false">E255*(I255-J255)</f>
        <v>2109190</v>
      </c>
    </row>
    <row r="256" s="117" customFormat="true" ht="12" hidden="false" customHeight="true" outlineLevel="0" collapsed="false">
      <c r="B256" s="131" t="s">
        <v>58</v>
      </c>
      <c r="C256" s="131"/>
      <c r="D256" s="131"/>
      <c r="E256" s="131"/>
      <c r="F256" s="131"/>
      <c r="G256" s="131"/>
      <c r="H256" s="131"/>
      <c r="I256" s="131"/>
      <c r="J256" s="131"/>
      <c r="K256" s="191" t="n">
        <f aca="false">SUM(K257:K258)</f>
        <v>0</v>
      </c>
    </row>
    <row r="257" s="117" customFormat="true" ht="12" hidden="false" customHeight="true" outlineLevel="0" collapsed="false">
      <c r="B257" s="144" t="s">
        <v>318</v>
      </c>
      <c r="C257" s="144"/>
      <c r="D257" s="134" t="s">
        <v>80</v>
      </c>
      <c r="E257" s="135" t="n">
        <v>1</v>
      </c>
      <c r="F257" s="136" t="n">
        <v>2005</v>
      </c>
      <c r="G257" s="135" t="n">
        <v>1100</v>
      </c>
      <c r="H257" s="137" t="n">
        <v>1100</v>
      </c>
      <c r="I257" s="138" t="n">
        <v>2434250</v>
      </c>
      <c r="J257" s="138" t="n">
        <v>0</v>
      </c>
      <c r="K257" s="139" t="n">
        <v>0</v>
      </c>
    </row>
    <row r="258" s="117" customFormat="true" ht="12" hidden="false" customHeight="true" outlineLevel="0" collapsed="false">
      <c r="B258" s="144" t="s">
        <v>319</v>
      </c>
      <c r="C258" s="144"/>
      <c r="D258" s="134" t="s">
        <v>90</v>
      </c>
      <c r="E258" s="135" t="n">
        <v>1</v>
      </c>
      <c r="F258" s="136" t="n">
        <v>2007</v>
      </c>
      <c r="G258" s="135" t="n">
        <v>98</v>
      </c>
      <c r="H258" s="137" t="s">
        <v>320</v>
      </c>
      <c r="I258" s="138" t="n">
        <v>12509190</v>
      </c>
      <c r="J258" s="138" t="n">
        <v>10400000</v>
      </c>
      <c r="K258" s="139" t="n">
        <v>0</v>
      </c>
    </row>
    <row r="259" s="117" customFormat="true" ht="12" hidden="false" customHeight="true" outlineLevel="0" collapsed="false">
      <c r="B259" s="131" t="s">
        <v>321</v>
      </c>
      <c r="C259" s="131"/>
      <c r="D259" s="131"/>
      <c r="E259" s="131"/>
      <c r="F259" s="131"/>
      <c r="G259" s="131"/>
      <c r="H259" s="131"/>
      <c r="I259" s="131"/>
      <c r="J259" s="131"/>
      <c r="K259" s="132" t="n">
        <f aca="false">+K260+K261</f>
        <v>2109190</v>
      </c>
    </row>
    <row r="260" s="117" customFormat="true" ht="12" hidden="false" customHeight="true" outlineLevel="0" collapsed="false">
      <c r="B260" s="144" t="s">
        <v>322</v>
      </c>
      <c r="C260" s="144"/>
      <c r="D260" s="134" t="s">
        <v>90</v>
      </c>
      <c r="E260" s="135" t="n">
        <v>1</v>
      </c>
      <c r="F260" s="136" t="n">
        <v>2007</v>
      </c>
      <c r="G260" s="135" t="n">
        <v>101</v>
      </c>
      <c r="H260" s="137" t="s">
        <v>323</v>
      </c>
      <c r="I260" s="138" t="n">
        <v>12509190</v>
      </c>
      <c r="J260" s="138" t="n">
        <v>10400000</v>
      </c>
      <c r="K260" s="139" t="n">
        <v>0</v>
      </c>
    </row>
    <row r="261" s="117" customFormat="true" ht="12" hidden="false" customHeight="true" outlineLevel="0" collapsed="false">
      <c r="B261" s="144" t="s">
        <v>324</v>
      </c>
      <c r="C261" s="144"/>
      <c r="D261" s="134" t="s">
        <v>90</v>
      </c>
      <c r="E261" s="135" t="n">
        <v>1</v>
      </c>
      <c r="F261" s="136" t="n">
        <v>2007</v>
      </c>
      <c r="G261" s="135" t="n">
        <v>314</v>
      </c>
      <c r="H261" s="137" t="n">
        <v>674328</v>
      </c>
      <c r="I261" s="138" t="n">
        <v>12509190</v>
      </c>
      <c r="J261" s="138" t="n">
        <v>10400000</v>
      </c>
      <c r="K261" s="139" t="n">
        <f aca="false">E261*(I261-J261)</f>
        <v>2109190</v>
      </c>
    </row>
    <row r="262" s="117" customFormat="true" ht="12" hidden="false" customHeight="true" outlineLevel="0" collapsed="false">
      <c r="B262" s="131" t="s">
        <v>325</v>
      </c>
      <c r="C262" s="131"/>
      <c r="D262" s="131"/>
      <c r="E262" s="131"/>
      <c r="F262" s="131"/>
      <c r="G262" s="131"/>
      <c r="H262" s="131"/>
      <c r="I262" s="131"/>
      <c r="J262" s="131"/>
      <c r="K262" s="132" t="n">
        <f aca="false">+K263</f>
        <v>2109190</v>
      </c>
    </row>
    <row r="263" s="117" customFormat="true" ht="12" hidden="false" customHeight="true" outlineLevel="0" collapsed="false">
      <c r="B263" s="144" t="s">
        <v>326</v>
      </c>
      <c r="C263" s="144"/>
      <c r="D263" s="134" t="s">
        <v>90</v>
      </c>
      <c r="E263" s="135" t="n">
        <v>1</v>
      </c>
      <c r="F263" s="136" t="n">
        <v>2007</v>
      </c>
      <c r="G263" s="135" t="n">
        <v>138</v>
      </c>
      <c r="H263" s="137" t="s">
        <v>327</v>
      </c>
      <c r="I263" s="138" t="n">
        <v>12509190</v>
      </c>
      <c r="J263" s="138" t="n">
        <v>10400000</v>
      </c>
      <c r="K263" s="139" t="n">
        <f aca="false">E263*(I263-J263)</f>
        <v>2109190</v>
      </c>
    </row>
    <row r="264" s="117" customFormat="true" ht="12" hidden="false" customHeight="true" outlineLevel="0" collapsed="false">
      <c r="B264" s="131" t="s">
        <v>328</v>
      </c>
      <c r="C264" s="131"/>
      <c r="D264" s="131"/>
      <c r="E264" s="131"/>
      <c r="F264" s="131"/>
      <c r="G264" s="131"/>
      <c r="H264" s="131"/>
      <c r="I264" s="131"/>
      <c r="J264" s="131"/>
      <c r="K264" s="132" t="n">
        <f aca="false">+K265</f>
        <v>0</v>
      </c>
    </row>
    <row r="265" s="117" customFormat="true" ht="12" hidden="false" customHeight="true" outlineLevel="0" collapsed="false">
      <c r="B265" s="144" t="s">
        <v>329</v>
      </c>
      <c r="C265" s="144"/>
      <c r="D265" s="134" t="s">
        <v>90</v>
      </c>
      <c r="E265" s="135" t="n">
        <v>1</v>
      </c>
      <c r="F265" s="136" t="n">
        <v>2007</v>
      </c>
      <c r="G265" s="135" t="n">
        <v>139</v>
      </c>
      <c r="H265" s="137" t="s">
        <v>330</v>
      </c>
      <c r="I265" s="138" t="n">
        <v>12509190</v>
      </c>
      <c r="J265" s="138" t="n">
        <v>10400000</v>
      </c>
      <c r="K265" s="139" t="n">
        <v>0</v>
      </c>
    </row>
    <row r="266" s="117" customFormat="true" ht="12" hidden="false" customHeight="true" outlineLevel="0" collapsed="false">
      <c r="B266" s="131" t="s">
        <v>61</v>
      </c>
      <c r="C266" s="131"/>
      <c r="D266" s="131"/>
      <c r="E266" s="131"/>
      <c r="F266" s="131"/>
      <c r="G266" s="131"/>
      <c r="H266" s="131"/>
      <c r="I266" s="131"/>
      <c r="J266" s="131"/>
      <c r="K266" s="132" t="n">
        <f aca="false">+K267</f>
        <v>2109190</v>
      </c>
    </row>
    <row r="267" s="117" customFormat="true" ht="12.75" hidden="false" customHeight="true" outlineLevel="0" collapsed="false">
      <c r="B267" s="199" t="s">
        <v>331</v>
      </c>
      <c r="C267" s="199"/>
      <c r="D267" s="200" t="s">
        <v>90</v>
      </c>
      <c r="E267" s="201" t="n">
        <v>1</v>
      </c>
      <c r="F267" s="202" t="n">
        <v>2006</v>
      </c>
      <c r="G267" s="201" t="n">
        <v>301</v>
      </c>
      <c r="H267" s="203" t="n">
        <v>623771</v>
      </c>
      <c r="I267" s="204" t="n">
        <v>12509190</v>
      </c>
      <c r="J267" s="204" t="n">
        <v>10400000</v>
      </c>
      <c r="K267" s="205" t="n">
        <f aca="false">E267*(I267-J267)</f>
        <v>2109190</v>
      </c>
    </row>
  </sheetData>
  <mergeCells count="276">
    <mergeCell ref="B1:K1"/>
    <mergeCell ref="B2:K2"/>
    <mergeCell ref="B3:C4"/>
    <mergeCell ref="D3:D4"/>
    <mergeCell ref="E3:E4"/>
    <mergeCell ref="F3:F4"/>
    <mergeCell ref="G3:H3"/>
    <mergeCell ref="I3:I4"/>
    <mergeCell ref="J3:J4"/>
    <mergeCell ref="K3:K4"/>
    <mergeCell ref="G4:H4"/>
    <mergeCell ref="B5:J5"/>
    <mergeCell ref="B6:J6"/>
    <mergeCell ref="B7:J7"/>
    <mergeCell ref="B8:C8"/>
    <mergeCell ref="B9:C9"/>
    <mergeCell ref="B10:C10"/>
    <mergeCell ref="B11:C11"/>
    <mergeCell ref="B12:C12"/>
    <mergeCell ref="B13:C13"/>
    <mergeCell ref="B14:C14"/>
    <mergeCell ref="B15:C15"/>
    <mergeCell ref="B16:C16"/>
    <mergeCell ref="B17:C17"/>
    <mergeCell ref="B18:J18"/>
    <mergeCell ref="B19:C19"/>
    <mergeCell ref="B20:J20"/>
    <mergeCell ref="B21:C21"/>
    <mergeCell ref="B22:C22"/>
    <mergeCell ref="B23:C23"/>
    <mergeCell ref="B24:C24"/>
    <mergeCell ref="B25:C25"/>
    <mergeCell ref="B26:C26"/>
    <mergeCell ref="B27:J27"/>
    <mergeCell ref="B28:C28"/>
    <mergeCell ref="B29:J29"/>
    <mergeCell ref="B30:C30"/>
    <mergeCell ref="B31:J31"/>
    <mergeCell ref="B32:C32"/>
    <mergeCell ref="B33:J33"/>
    <mergeCell ref="B34:C34"/>
    <mergeCell ref="B35:C35"/>
    <mergeCell ref="B36:C36"/>
    <mergeCell ref="B37:C37"/>
    <mergeCell ref="B38:J38"/>
    <mergeCell ref="B39:C39"/>
    <mergeCell ref="B40:J40"/>
    <mergeCell ref="B41:C41"/>
    <mergeCell ref="B42:C42"/>
    <mergeCell ref="B43:C43"/>
    <mergeCell ref="B44:C44"/>
    <mergeCell ref="B45:C45"/>
    <mergeCell ref="B46:C46"/>
    <mergeCell ref="B47:J47"/>
    <mergeCell ref="B48:C48"/>
    <mergeCell ref="B49:C49"/>
    <mergeCell ref="B50:J50"/>
    <mergeCell ref="B51:C51"/>
    <mergeCell ref="B52:J52"/>
    <mergeCell ref="B53:C53"/>
    <mergeCell ref="B54:J54"/>
    <mergeCell ref="B55:C55"/>
    <mergeCell ref="B56:C56"/>
    <mergeCell ref="B57:C57"/>
    <mergeCell ref="B58:C58"/>
    <mergeCell ref="B59:C59"/>
    <mergeCell ref="B60:J60"/>
    <mergeCell ref="B61:C61"/>
    <mergeCell ref="B62:C62"/>
    <mergeCell ref="B63:C63"/>
    <mergeCell ref="B64:C64"/>
    <mergeCell ref="B65:C65"/>
    <mergeCell ref="B66:C66"/>
    <mergeCell ref="B67:C67"/>
    <mergeCell ref="B68:C68"/>
    <mergeCell ref="B69:J69"/>
    <mergeCell ref="B70:C70"/>
    <mergeCell ref="B71:C71"/>
    <mergeCell ref="B72:J72"/>
    <mergeCell ref="B73:C73"/>
    <mergeCell ref="B74:C74"/>
    <mergeCell ref="B75:C75"/>
    <mergeCell ref="B76:C76"/>
    <mergeCell ref="B77:J77"/>
    <mergeCell ref="B78:C78"/>
    <mergeCell ref="B79:C79"/>
    <mergeCell ref="B80:C80"/>
    <mergeCell ref="B81:C81"/>
    <mergeCell ref="B82:C82"/>
    <mergeCell ref="B83:C83"/>
    <mergeCell ref="B84:J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J101"/>
    <mergeCell ref="B102:C102"/>
    <mergeCell ref="B103:J103"/>
    <mergeCell ref="B104:C104"/>
    <mergeCell ref="D104:J104"/>
    <mergeCell ref="B105:C105"/>
    <mergeCell ref="B106:C106"/>
    <mergeCell ref="B107:C107"/>
    <mergeCell ref="B108:C108"/>
    <mergeCell ref="B109:C109"/>
    <mergeCell ref="B110:C110"/>
    <mergeCell ref="B111:C111"/>
    <mergeCell ref="B112:C112"/>
    <mergeCell ref="B113:J113"/>
    <mergeCell ref="B114:C114"/>
    <mergeCell ref="B115:C115"/>
    <mergeCell ref="B116:C116"/>
    <mergeCell ref="B117:C117"/>
    <mergeCell ref="B118:C118"/>
    <mergeCell ref="B119:C119"/>
    <mergeCell ref="B120:C120"/>
    <mergeCell ref="B121:C121"/>
    <mergeCell ref="B122:C122"/>
    <mergeCell ref="B123:J123"/>
    <mergeCell ref="B124:C124"/>
    <mergeCell ref="B125:C125"/>
    <mergeCell ref="B126:C126"/>
    <mergeCell ref="B127:C127"/>
    <mergeCell ref="B128:C128"/>
    <mergeCell ref="B129:C129"/>
    <mergeCell ref="B130:C130"/>
    <mergeCell ref="B131:C131"/>
    <mergeCell ref="B132:J132"/>
    <mergeCell ref="B133:C133"/>
    <mergeCell ref="B134:J134"/>
    <mergeCell ref="B135:C135"/>
    <mergeCell ref="B136:C136"/>
    <mergeCell ref="B137:J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J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J182"/>
    <mergeCell ref="B183:C183"/>
    <mergeCell ref="B184:C184"/>
    <mergeCell ref="B185:C185"/>
    <mergeCell ref="B186:C186"/>
    <mergeCell ref="B187:J187"/>
    <mergeCell ref="B188:C188"/>
    <mergeCell ref="B189:C189"/>
    <mergeCell ref="B190:C190"/>
    <mergeCell ref="B191:C191"/>
    <mergeCell ref="B192:C192"/>
    <mergeCell ref="B193:C193"/>
    <mergeCell ref="B194:C194"/>
    <mergeCell ref="B195:J195"/>
    <mergeCell ref="B196:C196"/>
    <mergeCell ref="B197:C197"/>
    <mergeCell ref="B198:C198"/>
    <mergeCell ref="B199:C199"/>
    <mergeCell ref="B200:C200"/>
    <mergeCell ref="B201:C201"/>
    <mergeCell ref="B202:C202"/>
    <mergeCell ref="B203:C203"/>
    <mergeCell ref="B204:C204"/>
    <mergeCell ref="B205:J205"/>
    <mergeCell ref="B206:C206"/>
    <mergeCell ref="B207:C207"/>
    <mergeCell ref="B208:C208"/>
    <mergeCell ref="B209:C209"/>
    <mergeCell ref="B210:C210"/>
    <mergeCell ref="B211:C211"/>
    <mergeCell ref="B212:C212"/>
    <mergeCell ref="B213:C213"/>
    <mergeCell ref="B214:J214"/>
    <mergeCell ref="B215:C215"/>
    <mergeCell ref="B216:C216"/>
    <mergeCell ref="B217:C217"/>
    <mergeCell ref="B218:C218"/>
    <mergeCell ref="B219:C219"/>
    <mergeCell ref="B220:C220"/>
    <mergeCell ref="B221:C221"/>
    <mergeCell ref="B222:C222"/>
    <mergeCell ref="B223:J223"/>
    <mergeCell ref="B224:C224"/>
    <mergeCell ref="B225:C225"/>
    <mergeCell ref="B226:C226"/>
    <mergeCell ref="B227:J227"/>
    <mergeCell ref="B228:C228"/>
    <mergeCell ref="B229:C229"/>
    <mergeCell ref="B230:C230"/>
    <mergeCell ref="B231:C231"/>
    <mergeCell ref="B232:J232"/>
    <mergeCell ref="B233:C233"/>
    <mergeCell ref="D233:J233"/>
    <mergeCell ref="B234:C234"/>
    <mergeCell ref="B235:C235"/>
    <mergeCell ref="B236:C236"/>
    <mergeCell ref="B237:C237"/>
    <mergeCell ref="B238:C238"/>
    <mergeCell ref="B239:C239"/>
    <mergeCell ref="B240:C240"/>
    <mergeCell ref="B241:J241"/>
    <mergeCell ref="B242:C242"/>
    <mergeCell ref="B243:C243"/>
    <mergeCell ref="B244:C244"/>
    <mergeCell ref="B245:J245"/>
    <mergeCell ref="B246:C246"/>
    <mergeCell ref="B247:C247"/>
    <mergeCell ref="B248:J248"/>
    <mergeCell ref="B249:C249"/>
    <mergeCell ref="B250:C250"/>
    <mergeCell ref="B251:J251"/>
    <mergeCell ref="B252:C252"/>
    <mergeCell ref="B253:J253"/>
    <mergeCell ref="B254:C254"/>
    <mergeCell ref="B255:C255"/>
    <mergeCell ref="B256:J256"/>
    <mergeCell ref="B257:C257"/>
    <mergeCell ref="B258:C258"/>
    <mergeCell ref="B259:J259"/>
    <mergeCell ref="B260:C260"/>
    <mergeCell ref="B261:C261"/>
    <mergeCell ref="B262:J262"/>
    <mergeCell ref="B263:C263"/>
    <mergeCell ref="B264:J264"/>
    <mergeCell ref="B265:C265"/>
    <mergeCell ref="B266:J266"/>
    <mergeCell ref="B267:C267"/>
  </mergeCells>
  <printOptions headings="false" gridLines="false" gridLinesSet="true" horizontalCentered="true" verticalCentered="false"/>
  <pageMargins left="0.223611111111111" right="0.242361111111111" top="0.226388888888889" bottom="0.1736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12:00Z</dcterms:created>
  <dc:creator/>
  <dc:description/>
  <dc:language>en-US</dc:language>
  <cp:lastModifiedBy>pmena</cp:lastModifiedBy>
  <cp:lastPrinted>2012-05-11T23:15:29Z</cp:lastPrinted>
  <dcterms:modified xsi:type="dcterms:W3CDTF">2012-06-18T21:29:18Z</dcterms:modified>
  <cp:revision>44</cp:revision>
  <dc:subject/>
  <dc:title/>
</cp:coreProperties>
</file>