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Vehículos 2014" sheetId="1" state="visible" r:id="rId2"/>
  </sheets>
  <externalReferences>
    <externalReference r:id="rId3"/>
  </externalReferences>
  <definedNames>
    <definedName function="false" hidden="false" name="Excel_BuiltIn_Print_Titles 3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_6" vbProcedure="false">#REF!</definedName>
    <definedName function="false" hidden="false" name="_7" vbProcedure="false">#REF!</definedName>
    <definedName function="false" hidden="false" name="_8" vbProcedure="false">#REF!</definedName>
    <definedName function="false" hidden="false" name="_ftn1" vbProcedure="false">'[1]RESUMEN DE VEHÍCULOS'!$A$65517</definedName>
    <definedName function="false" hidden="false" name="_ftnref1" vbProcedure="false">'[1]RESUMEN DE VEHÍCULOS'!$E$65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98">
  <si>
    <t xml:space="preserve">CUADRO N°2</t>
  </si>
  <si>
    <t xml:space="preserve">CUADRO N°1</t>
  </si>
  <si>
    <t xml:space="preserve"> DETALLE DE SUSTITUCIONES -2013</t>
  </si>
  <si>
    <t xml:space="preserve">Anteproyecto Presupuesto Vehículos 2014</t>
  </si>
  <si>
    <t xml:space="preserve">Autoridad o Dependencia Judicial Solicitante</t>
  </si>
  <si>
    <t xml:space="preserve">Modelo del Vehiculo </t>
  </si>
  <si>
    <t xml:space="preserve">Cant. Anual </t>
  </si>
  <si>
    <t xml:space="preserve">Año </t>
  </si>
  <si>
    <t xml:space="preserve">Placa</t>
  </si>
  <si>
    <t xml:space="preserve">Precio Unitario </t>
  </si>
  <si>
    <t xml:space="preserve">Valor de Rescate </t>
  </si>
  <si>
    <t xml:space="preserve">Monto Presupuesto 2014</t>
  </si>
  <si>
    <t xml:space="preserve">Interna </t>
  </si>
  <si>
    <t xml:space="preserve">Circul.</t>
  </si>
  <si>
    <t xml:space="preserve">TOTAL TÍTULO 301</t>
  </si>
  <si>
    <t xml:space="preserve">TOTAL PROGRAMA 926 - Dirección, Administración y Otros Órganos de Apoyo a la Jurisdicción</t>
  </si>
  <si>
    <t xml:space="preserve">PROGRAMA 926</t>
  </si>
  <si>
    <t xml:space="preserve">Administración Regional de San Ramón</t>
  </si>
  <si>
    <t xml:space="preserve">Compra de vehículo tipo Pick Up</t>
  </si>
  <si>
    <t xml:space="preserve">Dirección de Tecnología de la Información</t>
  </si>
  <si>
    <t xml:space="preserve">Administración Regional de Grecia    </t>
  </si>
  <si>
    <t xml:space="preserve">Compra Tipo Motoneta</t>
  </si>
  <si>
    <t xml:space="preserve">Servicio Administrativo - I C. J. de Guanacaste</t>
  </si>
  <si>
    <t xml:space="preserve">Departamento de Servicios Generales</t>
  </si>
  <si>
    <t xml:space="preserve">Servicio Administrativo - I C. J. de San José </t>
  </si>
  <si>
    <t xml:space="preserve">Transportes Administrativos</t>
  </si>
  <si>
    <t xml:space="preserve">Sustitución tipo Rural</t>
  </si>
  <si>
    <t xml:space="preserve">Unidad de Localización, Citación y Presentación del III Circuito Judicial de San José</t>
  </si>
  <si>
    <t xml:space="preserve">Sustitución de Motocicleta</t>
  </si>
  <si>
    <t xml:space="preserve">Sustitución tipo Sedán</t>
  </si>
  <si>
    <t xml:space="preserve">Unidad de Localización, Citación y Presentación de Hatillo</t>
  </si>
  <si>
    <t xml:space="preserve">Unidad de Localización, Citación y Presentación de Pavas</t>
  </si>
  <si>
    <t xml:space="preserve">Departamento de Servicios Generales </t>
  </si>
  <si>
    <t xml:space="preserve">Comodín ( Transporte de Magistrados)</t>
  </si>
  <si>
    <t xml:space="preserve">Sustitución de vehículo tipo Rural </t>
  </si>
  <si>
    <t xml:space="preserve">Servicio Administrativo - II C. J. de Alajuela  </t>
  </si>
  <si>
    <t xml:space="preserve">Sustitución de Vehículo tipo buseta</t>
  </si>
  <si>
    <t xml:space="preserve">Administración Regional de San Carlos</t>
  </si>
  <si>
    <t xml:space="preserve">Sustitución de vehículo Pick Up 4X4</t>
  </si>
  <si>
    <t xml:space="preserve">PJ 1062</t>
  </si>
  <si>
    <t xml:space="preserve">PJ 1069</t>
  </si>
  <si>
    <t xml:space="preserve">ADMINISTRACION REGIONAL DE TURRIALBA</t>
  </si>
  <si>
    <t xml:space="preserve">Compra tipo Sedán</t>
  </si>
  <si>
    <t xml:space="preserve">Servicio Administrativo - C. J. de Heredia</t>
  </si>
  <si>
    <t xml:space="preserve">Administración Regional de Heredia</t>
  </si>
  <si>
    <t xml:space="preserve">Compra tipo Pick Up</t>
  </si>
  <si>
    <t xml:space="preserve">Departamento de Seguridad </t>
  </si>
  <si>
    <t xml:space="preserve">Departamento de Seguridad</t>
  </si>
  <si>
    <t xml:space="preserve">Sustitución tipo Pick Up</t>
  </si>
  <si>
    <t xml:space="preserve">PJ 1077</t>
  </si>
  <si>
    <t xml:space="preserve">Administración Regional de Limón</t>
  </si>
  <si>
    <t xml:space="preserve">PJ 1001</t>
  </si>
  <si>
    <t xml:space="preserve">Servicio Administrativo - I C. J. de Alajuela  </t>
  </si>
  <si>
    <t xml:space="preserve">PJ 1104</t>
  </si>
  <si>
    <t xml:space="preserve">Administración Regional del I Circuito Judicial de Alajuela</t>
  </si>
  <si>
    <t xml:space="preserve">Administración Regional II Circuito Judicial de la Zona Atlántica</t>
  </si>
  <si>
    <t xml:space="preserve">Administración Regional de Pococí</t>
  </si>
  <si>
    <t xml:space="preserve">PJ 1091</t>
  </si>
  <si>
    <t xml:space="preserve">Sustitución tipo Motocicleta</t>
  </si>
  <si>
    <t xml:space="preserve">PJ 1169</t>
  </si>
  <si>
    <t xml:space="preserve">Administración Regional de Puntarenas              </t>
  </si>
  <si>
    <t xml:space="preserve">Administración Regional de Puntarenas (Juzgado Contravencional de Garabito)</t>
  </si>
  <si>
    <t xml:space="preserve">PJ 1135</t>
  </si>
  <si>
    <t xml:space="preserve">Administración Regional de Liberia</t>
  </si>
  <si>
    <t xml:space="preserve">Administración Regional de San Carlos </t>
  </si>
  <si>
    <t xml:space="preserve">Servicio Administrativo - II C. J. de Guanacaste  </t>
  </si>
  <si>
    <t xml:space="preserve">Administración Regional de Nicoya</t>
  </si>
  <si>
    <t xml:space="preserve">PJ 1071</t>
  </si>
  <si>
    <t xml:space="preserve">PJ 1088</t>
  </si>
  <si>
    <t xml:space="preserve">PJ 1346</t>
  </si>
  <si>
    <t xml:space="preserve">Administración Regional de Santa Cruz</t>
  </si>
  <si>
    <t xml:space="preserve">Administración  II Circuito Judicial de la Zona Atlántica</t>
  </si>
  <si>
    <t xml:space="preserve">Servicio Administrativo: I C.J. Zona Sur.</t>
  </si>
  <si>
    <t xml:space="preserve">II Circuito Judicial de la Zona Atlántica, Pococí</t>
  </si>
  <si>
    <t xml:space="preserve">Oficina de Comunicaciones Judiciales, </t>
  </si>
  <si>
    <t xml:space="preserve">PJ 777</t>
  </si>
  <si>
    <t xml:space="preserve">PJ 934</t>
  </si>
  <si>
    <t xml:space="preserve">PJ 1124</t>
  </si>
  <si>
    <t xml:space="preserve">PJ 941</t>
  </si>
  <si>
    <t xml:space="preserve">PJ 958</t>
  </si>
  <si>
    <t xml:space="preserve">PJ 1081</t>
  </si>
  <si>
    <t xml:space="preserve">Pj 1083</t>
  </si>
  <si>
    <t xml:space="preserve">PJ 1084</t>
  </si>
  <si>
    <t xml:space="preserve">PJ 1094</t>
  </si>
  <si>
    <t xml:space="preserve">Administración Regional de la Zona Sur</t>
  </si>
  <si>
    <t xml:space="preserve">Servicio Administrativo - I C. J. de Guanacaste  </t>
  </si>
  <si>
    <t xml:space="preserve">PJ 1065</t>
  </si>
  <si>
    <t xml:space="preserve">I Circuito Judicial de Guanacaste</t>
  </si>
  <si>
    <t xml:space="preserve">PJ 1076</t>
  </si>
  <si>
    <t xml:space="preserve">II Circuitio Judicial de Guanascaste, Nicoya</t>
  </si>
  <si>
    <t xml:space="preserve">PJ 1144</t>
  </si>
  <si>
    <t xml:space="preserve">PJ 1157</t>
  </si>
  <si>
    <t xml:space="preserve">I Circuito Judicial de la Zona Sur, Pérez Zeledón</t>
  </si>
  <si>
    <t xml:space="preserve">PJ 1118</t>
  </si>
  <si>
    <t xml:space="preserve">Servicio Administrativo del II C.J. Zona Sur.</t>
  </si>
  <si>
    <t xml:space="preserve">Administración Regional del II Circ. Judicial de la Zona Sur</t>
  </si>
  <si>
    <t xml:space="preserve">Administración Regional de Golfito </t>
  </si>
  <si>
    <t xml:space="preserve">Edificio Tribunales de Osa</t>
  </si>
  <si>
    <t xml:space="preserve">Administración Regional de Osa</t>
  </si>
  <si>
    <t xml:space="preserve">Compra tipo Motocicleta</t>
  </si>
  <si>
    <t xml:space="preserve">II Circuito Judicial de la Zona Sur, Corredores</t>
  </si>
  <si>
    <t xml:space="preserve">Administración del  Circuito Judicial de Cartago </t>
  </si>
  <si>
    <t xml:space="preserve">Circuito Judicial de Cartago</t>
  </si>
  <si>
    <t xml:space="preserve"> OFICINA DE COMUNICACIONES JUDICIALES CARTAGO</t>
  </si>
  <si>
    <t xml:space="preserve">Administración de Heredia </t>
  </si>
  <si>
    <t xml:space="preserve">TOTAL PROGRAMA 927 - Servicio Jurisdiccional </t>
  </si>
  <si>
    <t xml:space="preserve">Oficina de Comunicaciones del I Circ. Judicial de San José </t>
  </si>
  <si>
    <t xml:space="preserve">Administración del I Cir. Judicial de la Zona Atlántica </t>
  </si>
  <si>
    <t xml:space="preserve">Oficina de Comunicaciones Judiciales</t>
  </si>
  <si>
    <t xml:space="preserve">Compra de  motocicleta</t>
  </si>
  <si>
    <t xml:space="preserve">I Circuito Judicial de la Zona Atlántica, Limón</t>
  </si>
  <si>
    <t xml:space="preserve">Administración del I Circuito Judicial de la Zona Atlántica </t>
  </si>
  <si>
    <t xml:space="preserve">Juzgado de Pensiones Alimentarias y Violencia Domestica de Pavas</t>
  </si>
  <si>
    <t xml:space="preserve">Administración de Puntarenas </t>
  </si>
  <si>
    <t xml:space="preserve">Sala Primera</t>
  </si>
  <si>
    <t xml:space="preserve">Circuito Judicial de Puntarenas </t>
  </si>
  <si>
    <t xml:space="preserve">Sala Segunda</t>
  </si>
  <si>
    <t xml:space="preserve">Sala Tercera</t>
  </si>
  <si>
    <t xml:space="preserve">Sala Constitucional</t>
  </si>
  <si>
    <t xml:space="preserve">Oficina de Comunicaciones  </t>
  </si>
  <si>
    <t xml:space="preserve">PROGRAMA 927</t>
  </si>
  <si>
    <t xml:space="preserve">Presidencia de la Corte (Supernumerarios)</t>
  </si>
  <si>
    <t xml:space="preserve">Sustitución de vehículos para Corte</t>
  </si>
  <si>
    <t xml:space="preserve">I Circuito Judicial de San José </t>
  </si>
  <si>
    <t xml:space="preserve">Dirección </t>
  </si>
  <si>
    <t xml:space="preserve">Oficina de Comunicaciones Judiciales </t>
  </si>
  <si>
    <t xml:space="preserve">III Circuito Judicial de San José </t>
  </si>
  <si>
    <t xml:space="preserve">Unidad de Vigilancia y Seguimiento   </t>
  </si>
  <si>
    <t xml:space="preserve">PJ 779</t>
  </si>
  <si>
    <t xml:space="preserve">Oficina de Comunicaciones Judiciales de Hatillo</t>
  </si>
  <si>
    <t xml:space="preserve">Compra de Motocicleta </t>
  </si>
  <si>
    <t xml:space="preserve">Oficina de Comunicaciones Judiciales de Desamparados </t>
  </si>
  <si>
    <t xml:space="preserve">Comodines (Traslado de Privados de Libertad)</t>
  </si>
  <si>
    <t xml:space="preserve">Cl 233433</t>
  </si>
  <si>
    <t xml:space="preserve">PROGRAMA 928  </t>
  </si>
  <si>
    <t xml:space="preserve">Sección de Transp. (Traslado  personas fallecidas)</t>
  </si>
  <si>
    <t xml:space="preserve">Sustitución de vehículos tipo ambulancia</t>
  </si>
  <si>
    <t xml:space="preserve">Cl 227222</t>
  </si>
  <si>
    <t xml:space="preserve">Sección de Transp. (Traslado personas fallecidas)</t>
  </si>
  <si>
    <t xml:space="preserve">Cl 226671</t>
  </si>
  <si>
    <t xml:space="preserve">Administración OIJ</t>
  </si>
  <si>
    <t xml:space="preserve">Compra de Camión de 4,5ton.</t>
  </si>
  <si>
    <t xml:space="preserve">Cl 227209</t>
  </si>
  <si>
    <t xml:space="preserve">Unidad de Vigilancia y Seguimiento</t>
  </si>
  <si>
    <t xml:space="preserve">Sección de Transp.s (Traslado  personas fallecidas)</t>
  </si>
  <si>
    <t xml:space="preserve">Cl 227132</t>
  </si>
  <si>
    <t xml:space="preserve">Departamento de Medicina Legal </t>
  </si>
  <si>
    <t xml:space="preserve">Sustitución de vehículo tipo Sedan</t>
  </si>
  <si>
    <t xml:space="preserve">Servicio Ciencias Forenses</t>
  </si>
  <si>
    <t xml:space="preserve">MOT 244921</t>
  </si>
  <si>
    <t xml:space="preserve">Departamento de Ciencias Forenses </t>
  </si>
  <si>
    <t xml:space="preserve">Oficina de Planes y Operaciones</t>
  </si>
  <si>
    <t xml:space="preserve">Cl 226699</t>
  </si>
  <si>
    <t xml:space="preserve">Servicio de Respuesta Táctica</t>
  </si>
  <si>
    <t xml:space="preserve">Servicio Investigación Criminal </t>
  </si>
  <si>
    <t xml:space="preserve">Compra Tipo Buseta</t>
  </si>
  <si>
    <t xml:space="preserve">Sección Delitos Económicos y Financieros</t>
  </si>
  <si>
    <t xml:space="preserve">Unidad Canina</t>
  </si>
  <si>
    <t xml:space="preserve">Sección de Homicidios </t>
  </si>
  <si>
    <t xml:space="preserve">Unidad de Antecedentes</t>
  </si>
  <si>
    <t xml:space="preserve">Interpol</t>
  </si>
  <si>
    <t xml:space="preserve">Sección de Estupefacientes</t>
  </si>
  <si>
    <t xml:space="preserve">Mot- 052361</t>
  </si>
  <si>
    <t xml:space="preserve">Oficina de Prensa</t>
  </si>
  <si>
    <t xml:space="preserve">Sustitución de vehículo tipo Rural</t>
  </si>
  <si>
    <t xml:space="preserve">Secretaría </t>
  </si>
  <si>
    <t xml:space="preserve">Secretaría General</t>
  </si>
  <si>
    <t xml:space="preserve">Sección de Delitos Contra la Integridad Física, Trata y Tráfico de Personas</t>
  </si>
  <si>
    <t xml:space="preserve">Sección Cárceles (II Circuito Judicial de San José)</t>
  </si>
  <si>
    <t xml:space="preserve">Sustitución tipo Ambulancia</t>
  </si>
  <si>
    <t xml:space="preserve">Sección Cárceles</t>
  </si>
  <si>
    <t xml:space="preserve">Sección de Fraudes</t>
  </si>
  <si>
    <t xml:space="preserve">Sección de Robo de Vehículos </t>
  </si>
  <si>
    <t xml:space="preserve">Mot- 077520</t>
  </si>
  <si>
    <t xml:space="preserve">Sección de Asaltos</t>
  </si>
  <si>
    <t xml:space="preserve">Unidad de Robos</t>
  </si>
  <si>
    <t xml:space="preserve">Compra Tipo Ambulancia (blindada)</t>
  </si>
  <si>
    <t xml:space="preserve">Taller Mecánico</t>
  </si>
  <si>
    <t xml:space="preserve">Sección de Robos y Hurtos</t>
  </si>
  <si>
    <t xml:space="preserve">Archivo Criminal</t>
  </si>
  <si>
    <t xml:space="preserve">Sección Localizaciones</t>
  </si>
  <si>
    <t xml:space="preserve">PJ 1181</t>
  </si>
  <si>
    <t xml:space="preserve">Oficina de Comunicaciones</t>
  </si>
  <si>
    <t xml:space="preserve">Sección de Inspecciones Oculares y Recolección de Indicios</t>
  </si>
  <si>
    <t xml:space="preserve">Sustitución de Vehículo tipo panel</t>
  </si>
  <si>
    <t xml:space="preserve">CL 189534</t>
  </si>
  <si>
    <t xml:space="preserve">Sección Transportes</t>
  </si>
  <si>
    <t xml:space="preserve">Sección Delitos Informaticos</t>
  </si>
  <si>
    <t xml:space="preserve">Cl 223496</t>
  </si>
  <si>
    <t xml:space="preserve">Sección de Apoyo Psicológico Operacional</t>
  </si>
  <si>
    <t xml:space="preserve">Unidad de Transportes Forense</t>
  </si>
  <si>
    <t xml:space="preserve">Servicio de Investigación Criminal </t>
  </si>
  <si>
    <t xml:space="preserve">Sección de Delitos Varios </t>
  </si>
  <si>
    <t xml:space="preserve">Sección Capturas </t>
  </si>
  <si>
    <t xml:space="preserve">Pj 1316</t>
  </si>
  <si>
    <t xml:space="preserve">Sección Turno Extraordinario</t>
  </si>
  <si>
    <t xml:space="preserve">Sección de Capturas</t>
  </si>
  <si>
    <t xml:space="preserve">Sección Robo de Vehículos</t>
  </si>
  <si>
    <t xml:space="preserve">Cl 229551</t>
  </si>
  <si>
    <t xml:space="preserve">Servicio Organismo de Inv.Judicial de Alajuela</t>
  </si>
  <si>
    <t xml:space="preserve">Sección Delitos Económicos</t>
  </si>
  <si>
    <t xml:space="preserve">Delegación Regional de Alajuela     </t>
  </si>
  <si>
    <t xml:space="preserve">CL 215812</t>
  </si>
  <si>
    <t xml:space="preserve">CL 216188</t>
  </si>
  <si>
    <t xml:space="preserve">Delegación Regional de San Carlos </t>
  </si>
  <si>
    <t xml:space="preserve">CL 216224</t>
  </si>
  <si>
    <t xml:space="preserve">Delegación Regional de Alajuela (Traslado de Privados de Libertad)</t>
  </si>
  <si>
    <t xml:space="preserve">CL 226617</t>
  </si>
  <si>
    <t xml:space="preserve">Delegación Regional de Alajuela</t>
  </si>
  <si>
    <t xml:space="preserve">CL 234587</t>
  </si>
  <si>
    <t xml:space="preserve">Sección Delitos Varios</t>
  </si>
  <si>
    <t xml:space="preserve">CL 227012</t>
  </si>
  <si>
    <t xml:space="preserve">Cl 234578</t>
  </si>
  <si>
    <t xml:space="preserve">CL 226592</t>
  </si>
  <si>
    <t xml:space="preserve">Unidad Regional de La Fortuna</t>
  </si>
  <si>
    <t xml:space="preserve">CL 230582</t>
  </si>
  <si>
    <t xml:space="preserve">Delegación Regional de San Ramón</t>
  </si>
  <si>
    <t xml:space="preserve">CL 224016</t>
  </si>
  <si>
    <t xml:space="preserve">Oficina Regional de Grecia</t>
  </si>
  <si>
    <t xml:space="preserve">CL223471</t>
  </si>
  <si>
    <t xml:space="preserve">Sección Estupefacientes</t>
  </si>
  <si>
    <t xml:space="preserve">Unidad Regional de Upala</t>
  </si>
  <si>
    <t xml:space="preserve">CL 229527</t>
  </si>
  <si>
    <t xml:space="preserve">Servicio Organismo de Inv. Jud. de Cartago</t>
  </si>
  <si>
    <t xml:space="preserve">Delegación Regional de Cartago</t>
  </si>
  <si>
    <t xml:space="preserve">Mot- 071978</t>
  </si>
  <si>
    <t xml:space="preserve">Unidad Regional de Tarrazú</t>
  </si>
  <si>
    <t xml:space="preserve">CL 216018</t>
  </si>
  <si>
    <t xml:space="preserve">Delegación Regional de Cartago (Traslado de Privados de Libertad)</t>
  </si>
  <si>
    <t xml:space="preserve">CL 226780</t>
  </si>
  <si>
    <t xml:space="preserve">Servicio Organismo de Inv. Jud. de Heredia</t>
  </si>
  <si>
    <t xml:space="preserve">Delegación Regional de Heredia </t>
  </si>
  <si>
    <t xml:space="preserve">Sección Fraudes</t>
  </si>
  <si>
    <t xml:space="preserve">CL 215822</t>
  </si>
  <si>
    <t xml:space="preserve">Delegación Regional de Heredia  (Traslado de Privados de Libertad).</t>
  </si>
  <si>
    <t xml:space="preserve">CL 227123</t>
  </si>
  <si>
    <t xml:space="preserve">Subdelegación Regional de Sarapiquí </t>
  </si>
  <si>
    <t xml:space="preserve">CL 229455</t>
  </si>
  <si>
    <t xml:space="preserve">Servicio Organismo de Inv. Jud. de Guanacaste</t>
  </si>
  <si>
    <t xml:space="preserve">Delegación Regional de Liberia </t>
  </si>
  <si>
    <t xml:space="preserve">MOT 43357</t>
  </si>
  <si>
    <t xml:space="preserve">Sección Delitos Informáticos</t>
  </si>
  <si>
    <t xml:space="preserve">Subdelegación Regional de Nicoya</t>
  </si>
  <si>
    <t xml:space="preserve">CL 216212</t>
  </si>
  <si>
    <t xml:space="preserve">Sección Homicidios</t>
  </si>
  <si>
    <t xml:space="preserve">Delegación Regional de Liberia  (Traslado de Privados de Libertada).</t>
  </si>
  <si>
    <t xml:space="preserve">CL 226862</t>
  </si>
  <si>
    <t xml:space="preserve">Subdelegación Regional de Cañas</t>
  </si>
  <si>
    <t xml:space="preserve">CL 228315</t>
  </si>
  <si>
    <t xml:space="preserve">Oficina Regional de Santa Cruz</t>
  </si>
  <si>
    <t xml:space="preserve">CL 228238</t>
  </si>
  <si>
    <t xml:space="preserve">Cl 227580</t>
  </si>
  <si>
    <t xml:space="preserve">Servicio Organismo de Inv. Jud. de Puntarenas</t>
  </si>
  <si>
    <t xml:space="preserve">Delegación Regional de Puntarenas</t>
  </si>
  <si>
    <t xml:space="preserve">Delegación Regional de Puntarenas (Traslado de Privados de Libertad)</t>
  </si>
  <si>
    <t xml:space="preserve">CL 227286</t>
  </si>
  <si>
    <t xml:space="preserve">Sección Asaltos</t>
  </si>
  <si>
    <t xml:space="preserve">CL 227208</t>
  </si>
  <si>
    <t xml:space="preserve">CL 233439</t>
  </si>
  <si>
    <t xml:space="preserve">Subdelegación Regional de Aguirre y Parrita</t>
  </si>
  <si>
    <t xml:space="preserve">CL 228756</t>
  </si>
  <si>
    <t xml:space="preserve">Unidad Regional de Cóbano </t>
  </si>
  <si>
    <t xml:space="preserve">CL 229452</t>
  </si>
  <si>
    <t xml:space="preserve">Sección Capturas</t>
  </si>
  <si>
    <t xml:space="preserve">CL 228393</t>
  </si>
  <si>
    <t xml:space="preserve">Unidad Regional de Monte Verde</t>
  </si>
  <si>
    <t xml:space="preserve">CL 229488</t>
  </si>
  <si>
    <t xml:space="preserve">Sección Robos y Hurtos</t>
  </si>
  <si>
    <t xml:space="preserve">Servicio Organismo de Inv. Jud. de Limón</t>
  </si>
  <si>
    <t xml:space="preserve">Delegación Regional de Limón</t>
  </si>
  <si>
    <t xml:space="preserve">PJ 718</t>
  </si>
  <si>
    <t xml:space="preserve">CL 215722</t>
  </si>
  <si>
    <t xml:space="preserve">CL 215721</t>
  </si>
  <si>
    <t xml:space="preserve">Subdelegación Regional de Siquirres</t>
  </si>
  <si>
    <t xml:space="preserve">CL 216240</t>
  </si>
  <si>
    <t xml:space="preserve">CL 229511</t>
  </si>
  <si>
    <t xml:space="preserve">CL 228063</t>
  </si>
  <si>
    <t xml:space="preserve">Delegación Regional de Pococí-Guácimo</t>
  </si>
  <si>
    <t xml:space="preserve">CL 226660</t>
  </si>
  <si>
    <t xml:space="preserve">Sección Penal Juvenil</t>
  </si>
  <si>
    <t xml:space="preserve">Servicio Organismo de Ciudad Nelly</t>
  </si>
  <si>
    <t xml:space="preserve">Delegación Regional de Ciudad Nelly(Traslado de Privados de Libertada)</t>
  </si>
  <si>
    <t xml:space="preserve">CL 216218</t>
  </si>
  <si>
    <t xml:space="preserve">Delegación Regional de Ciudad Nelly(Traslado de Privados de Libertad)</t>
  </si>
  <si>
    <t xml:space="preserve">CL 233445</t>
  </si>
  <si>
    <t xml:space="preserve">Delegación Regional de Ciudad Nelly</t>
  </si>
  <si>
    <t xml:space="preserve">Servicio Organismo de Inv. Jud. de Pérez Zeledón </t>
  </si>
  <si>
    <t xml:space="preserve">Delegación Regional de Pérez Zeledón </t>
  </si>
  <si>
    <t xml:space="preserve">Mot- 077523</t>
  </si>
  <si>
    <t xml:space="preserve">CL 233438</t>
  </si>
  <si>
    <t xml:space="preserve">Delegación Regional de Pérez Zeledón (traslado privaos de libertad)</t>
  </si>
  <si>
    <t xml:space="preserve">CL 226857</t>
  </si>
  <si>
    <t xml:space="preserve">Unidad Regional de Buenos Aires</t>
  </si>
  <si>
    <t xml:space="preserve">CL 223640</t>
  </si>
  <si>
    <t xml:space="preserve">Sección Inspecciones Oculares y Recolección de Indicios</t>
  </si>
  <si>
    <t xml:space="preserve">Sección Delitos Contra la Integridad Física</t>
  </si>
  <si>
    <t xml:space="preserve">Oficina Regional de Puriscal</t>
  </si>
  <si>
    <t xml:space="preserve">Servicio de Medicina Legal </t>
  </si>
  <si>
    <t xml:space="preserve">Departamento de Medicina Legal</t>
  </si>
  <si>
    <t xml:space="preserve">Servicio de Ciencias Forences</t>
  </si>
  <si>
    <t xml:space="preserve">Ciencias Forenses (Departamento de Ciencias Forenses)</t>
  </si>
  <si>
    <t xml:space="preserve">Ciencias Forenses (Pericias Físicas)</t>
  </si>
  <si>
    <t xml:space="preserve">Servicio Organismo Investigación Judicial Alajuela </t>
  </si>
  <si>
    <t xml:space="preserve">Delegación Regional San Carlos</t>
  </si>
  <si>
    <t xml:space="preserve">Delegación Regional Alajuela</t>
  </si>
  <si>
    <t xml:space="preserve">Oficina Regional de Grecia </t>
  </si>
  <si>
    <t xml:space="preserve">Unidad Regional de Atenas</t>
  </si>
  <si>
    <t xml:space="preserve">Unidad Regional de Orotina</t>
  </si>
  <si>
    <t xml:space="preserve">Unidad Regional de Los Chiles</t>
  </si>
  <si>
    <t xml:space="preserve">Servicio Organismo Investigación Judicial Cartago</t>
  </si>
  <si>
    <t xml:space="preserve">Delegación Regional Cartago</t>
  </si>
  <si>
    <t xml:space="preserve">Subdelegación Regional de Tres Rios</t>
  </si>
  <si>
    <t xml:space="preserve">Subdelegación Regional de Turrialba</t>
  </si>
  <si>
    <t xml:space="preserve">Servicio Organismo Investigación Judicial Heredia</t>
  </si>
  <si>
    <t xml:space="preserve">Delegación Regional Heredia</t>
  </si>
  <si>
    <t xml:space="preserve">Subdelegación Regional de Sarapiquí</t>
  </si>
  <si>
    <t xml:space="preserve">Servicio Organismo Investigación Judicial Gte.</t>
  </si>
  <si>
    <t xml:space="preserve">Oficina Regiuonal de Santa Cruz </t>
  </si>
  <si>
    <t xml:space="preserve">Delegación Regional Liberia</t>
  </si>
  <si>
    <t xml:space="preserve">Servicio Organismo Inv.Judicial Puntarenas </t>
  </si>
  <si>
    <t xml:space="preserve">Subdelegación Regional de Garabito</t>
  </si>
  <si>
    <t xml:space="preserve">Unidad Regional de Cóbano</t>
  </si>
  <si>
    <t xml:space="preserve">Delegación Regional Puntarenas</t>
  </si>
  <si>
    <t xml:space="preserve">Unidad Regional de Monteverde</t>
  </si>
  <si>
    <t xml:space="preserve">Servicio Organismo Investigación Judicial Limón </t>
  </si>
  <si>
    <t xml:space="preserve">Delegación Regional  Limón</t>
  </si>
  <si>
    <t xml:space="preserve">TOTAL PROGRAMA 929 - Ministerio Público</t>
  </si>
  <si>
    <t xml:space="preserve">Unidad Administrativa del Ministerio Público</t>
  </si>
  <si>
    <t xml:space="preserve">CL 216921</t>
  </si>
  <si>
    <t xml:space="preserve">Delegación Regional Pococí-Guácimo</t>
  </si>
  <si>
    <t xml:space="preserve">Oficina de Medidas Alternas y Justicia Restaurativa</t>
  </si>
  <si>
    <t xml:space="preserve">Compra  de vehículo tipo sedán</t>
  </si>
  <si>
    <t xml:space="preserve">Servicio Ministerio Público - I C. J. de San José</t>
  </si>
  <si>
    <t xml:space="preserve">Fiscalía Adjunta I Circuito Judicial de San José</t>
  </si>
  <si>
    <t xml:space="preserve">Servicio Ministerio Público - II C. J. de Alajuela </t>
  </si>
  <si>
    <t xml:space="preserve">Fiscalía de Upala </t>
  </si>
  <si>
    <t xml:space="preserve">CL 216168</t>
  </si>
  <si>
    <t xml:space="preserve">Servicio Ministerio Público - C. J. de Heredia </t>
  </si>
  <si>
    <t xml:space="preserve">Unidad Regional de Batán</t>
  </si>
  <si>
    <t xml:space="preserve">Fiscalía de Heredia</t>
  </si>
  <si>
    <t xml:space="preserve">Oficina Regional de Bribrí</t>
  </si>
  <si>
    <t xml:space="preserve">Servicio Ministerio Público - I C. J. de la Zona Atlántica </t>
  </si>
  <si>
    <t xml:space="preserve">Servicio Org. Investigación Judicial Cuidad Neily </t>
  </si>
  <si>
    <t xml:space="preserve">Fiscalía Adjunta del I C. J. de la Zona Atlántica </t>
  </si>
  <si>
    <t xml:space="preserve">CL 209661</t>
  </si>
  <si>
    <t xml:space="preserve">Delegación Regional Corredores</t>
  </si>
  <si>
    <t xml:space="preserve">Fiscalía de Bribrí</t>
  </si>
  <si>
    <t xml:space="preserve">CL 216915</t>
  </si>
  <si>
    <t xml:space="preserve">Servicio Org. Investigación Judicial Pérez Zeledón </t>
  </si>
  <si>
    <t xml:space="preserve">Servicio Ministerio Público- C.J. de Puntarenas</t>
  </si>
  <si>
    <t xml:space="preserve">Delegación Regional  Pérez Zeledón</t>
  </si>
  <si>
    <t xml:space="preserve">Fiscalía de Aguirre y Parrita</t>
  </si>
  <si>
    <t xml:space="preserve">Fiscalía de Cóbano</t>
  </si>
  <si>
    <t xml:space="preserve">Servicio Ministerio Público- II  C.J. de Zona Atlántica  </t>
  </si>
  <si>
    <t xml:space="preserve">Físcalia de Pococí </t>
  </si>
  <si>
    <t xml:space="preserve">CL 217917</t>
  </si>
  <si>
    <t xml:space="preserve">Servicio Ministerio Público- C.J. de Guanacaste (Liberia)</t>
  </si>
  <si>
    <t xml:space="preserve">Fiscalía de Santa Cruz</t>
  </si>
  <si>
    <t xml:space="preserve">Oficina Regional de Osa </t>
  </si>
  <si>
    <t xml:space="preserve">Servicio Ministerio Público de Osa</t>
  </si>
  <si>
    <t xml:space="preserve">Delegación Regional de Corredores</t>
  </si>
  <si>
    <t xml:space="preserve">Fiscalía de Buenos Aires</t>
  </si>
  <si>
    <t xml:space="preserve">Fiscalía de Osa</t>
  </si>
  <si>
    <t xml:space="preserve">OK</t>
  </si>
  <si>
    <t xml:space="preserve">PROGRAMA 929  </t>
  </si>
  <si>
    <t xml:space="preserve">TOTAL PROGRAMA 930 - Defensa Pública   </t>
  </si>
  <si>
    <t xml:space="preserve">Unidad de  Capacitación y Supervisión</t>
  </si>
  <si>
    <t xml:space="preserve">Fiscalía de San Ramón </t>
  </si>
  <si>
    <t xml:space="preserve">Sustitución tipo Sedan </t>
  </si>
  <si>
    <t xml:space="preserve">Unidad Administrativa del Ministerio Público </t>
  </si>
  <si>
    <t xml:space="preserve">Fiscalía de Puriscal</t>
  </si>
  <si>
    <t xml:space="preserve">Fiscalía de Atenas</t>
  </si>
  <si>
    <t xml:space="preserve">Fiscalía de Aguirre y Parrita </t>
  </si>
  <si>
    <t xml:space="preserve">Fiscalía de Coto Brus</t>
  </si>
  <si>
    <t xml:space="preserve">Fiscalía de Grecia</t>
  </si>
  <si>
    <t xml:space="preserve">Fiscalía de Siquirres</t>
  </si>
  <si>
    <t xml:space="preserve">Fiscalía de Guatuzo </t>
  </si>
  <si>
    <t xml:space="preserve">Oficina de defensa Civil de la Víctima </t>
  </si>
  <si>
    <t xml:space="preserve">Compra tipo Sedan </t>
  </si>
  <si>
    <t xml:space="preserve">Oficina de defensa Civil de la Víctima ( Justicia Alternativa) </t>
  </si>
  <si>
    <t xml:space="preserve">Defensa Pública</t>
  </si>
  <si>
    <t xml:space="preserve">Compra  de Vehículo doble tracción 4X4</t>
  </si>
  <si>
    <t xml:space="preserve">Fiscalía de Guatuso</t>
  </si>
  <si>
    <t xml:space="preserve">Defensa Pública (Unidad de Investigación)</t>
  </si>
  <si>
    <t xml:space="preserve">Fiscalía de La Unión</t>
  </si>
  <si>
    <t xml:space="preserve">PROGRAMA 932</t>
  </si>
  <si>
    <t xml:space="preserve">Localizaciones de Sarapiquí</t>
  </si>
  <si>
    <t xml:space="preserve">Fiscalía de Cañas</t>
  </si>
  <si>
    <t xml:space="preserve">TOTAL PROGRAMA 950 - Víctimas, Testigos y demás Intervinientes</t>
  </si>
  <si>
    <t xml:space="preserve">PROGRAMA 930 </t>
  </si>
  <si>
    <t xml:space="preserve">Dirección Defensa Pública</t>
  </si>
  <si>
    <t xml:space="preserve">PJ 1134</t>
  </si>
  <si>
    <t xml:space="preserve">Unidad de Investigación de la Defensa Pública </t>
  </si>
  <si>
    <t xml:space="preserve">Sección Especializada de Tránsito</t>
  </si>
  <si>
    <t xml:space="preserve">PROGRAMA 950</t>
  </si>
  <si>
    <t xml:space="preserve">Unidad de Protección a Víctimas y Testigos</t>
  </si>
  <si>
    <t xml:space="preserve">Oficina de Atención a la Víctima del Delito</t>
  </si>
  <si>
    <t xml:space="preserve">Compra tipo Ru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"/>
    <numFmt numFmtId="167" formatCode="#,##0.00"/>
    <numFmt numFmtId="168" formatCode="_(* #,##0_);_(* \(#,##0\);_(* \-??_);_(@_)"/>
    <numFmt numFmtId="169" formatCode="0;[RED]0"/>
    <numFmt numFmtId="170" formatCode="_(* #,##0.00_);_(* \(#,##0.00\);_(* \-??_);_(@_)"/>
    <numFmt numFmtId="171" formatCode="@"/>
    <numFmt numFmtId="172" formatCode="0"/>
    <numFmt numFmtId="173" formatCode="_(* #,##0.00_);_(* \(#,##0.00\);_(* \-??_);_(@_)"/>
    <numFmt numFmtId="174" formatCode="#,##0;[RED]#,##0"/>
    <numFmt numFmtId="17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0"/>
      <charset val="1"/>
    </font>
    <font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6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6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15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ptPresupConsCircuito(2)" xfId="20"/>
    <cellStyle name="Normal_Vehiculos al 9-02-2011" xfId="21"/>
    <cellStyle name="Normal_Vehiculos al 9-02-2011_Vehículos ANÁLISIS 2011-2012 (2)" xfId="22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urillob/AppData/Local/Microsoft/Windows/Temporary%20Internet%20Files/OLKAE4C/Veh&#237;culos/Detalle%20de%20Veh&#237;culos%202013-%20eliminadas%20y%20sustitu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UMEN DE VEHÍCULO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J1" activeCellId="0" sqref="J1:R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58.85"/>
    <col collapsed="false" customWidth="true" hidden="true" outlineLevel="0" max="2" min="2" style="1" width="24.99"/>
    <col collapsed="false" customWidth="true" hidden="true" outlineLevel="0" max="3" min="3" style="2" width="5.13"/>
    <col collapsed="false" customWidth="true" hidden="true" outlineLevel="0" max="4" min="4" style="3" width="4.41"/>
    <col collapsed="false" customWidth="true" hidden="true" outlineLevel="0" max="5" min="5" style="2" width="6.41"/>
    <col collapsed="false" customWidth="true" hidden="true" outlineLevel="0" max="6" min="6" style="3" width="10.56"/>
    <col collapsed="false" customWidth="true" hidden="true" outlineLevel="0" max="7" min="7" style="4" width="12.42"/>
    <col collapsed="false" customWidth="true" hidden="true" outlineLevel="0" max="8" min="8" style="4" width="8.41"/>
    <col collapsed="false" customWidth="true" hidden="true" outlineLevel="0" max="9" min="9" style="5" width="1.56"/>
    <col collapsed="false" customWidth="true" hidden="false" outlineLevel="0" max="10" min="10" style="6" width="46.28"/>
    <col collapsed="false" customWidth="true" hidden="false" outlineLevel="0" max="11" min="11" style="6" width="29.85"/>
    <col collapsed="false" customWidth="true" hidden="false" outlineLevel="0" max="12" min="12" style="6" width="5.71"/>
    <col collapsed="false" customWidth="true" hidden="false" outlineLevel="0" max="13" min="13" style="6" width="4.99"/>
    <col collapsed="false" customWidth="true" hidden="false" outlineLevel="0" max="14" min="14" style="6" width="7.42"/>
    <col collapsed="false" customWidth="true" hidden="false" outlineLevel="0" max="15" min="15" style="7" width="9.85"/>
    <col collapsed="false" customWidth="true" hidden="false" outlineLevel="0" max="16" min="16" style="6" width="12.99"/>
    <col collapsed="false" customWidth="true" hidden="false" outlineLevel="0" max="17" min="17" style="6" width="10.99"/>
    <col collapsed="false" customWidth="true" hidden="false" outlineLevel="0" max="18" min="18" style="6" width="15.7"/>
    <col collapsed="false" customWidth="true" hidden="false" outlineLevel="0" max="19" min="19" style="8" width="43.99"/>
    <col collapsed="false" customWidth="true" hidden="false" outlineLevel="0" max="20" min="20" style="9" width="25.85"/>
    <col collapsed="false" customWidth="true" hidden="false" outlineLevel="0" max="21" min="21" style="9" width="15.85"/>
    <col collapsed="false" customWidth="true" hidden="false" outlineLevel="0" max="23" min="22" style="9" width="16.56"/>
    <col collapsed="false" customWidth="true" hidden="false" outlineLevel="0" max="24" min="24" style="10" width="16.56"/>
    <col collapsed="false" customWidth="true" hidden="false" outlineLevel="0" max="25" min="25" style="10" width="14.99"/>
    <col collapsed="false" customWidth="true" hidden="false" outlineLevel="0" max="26" min="26" style="9" width="16.56"/>
    <col collapsed="false" customWidth="false" hidden="false" outlineLevel="0" max="27" min="27" style="9" width="11.42"/>
    <col collapsed="false" customWidth="true" hidden="false" outlineLevel="0" max="28" min="28" style="9" width="14.14"/>
    <col collapsed="false" customWidth="false" hidden="false" outlineLevel="0" max="82" min="29" style="9" width="11.42"/>
    <col collapsed="false" customWidth="false" hidden="false" outlineLevel="0" max="198" min="83" style="6" width="11.42"/>
    <col collapsed="false" customWidth="false" hidden="false" outlineLevel="0" max="257" min="199" style="1" width="11.42"/>
  </cols>
  <sheetData>
    <row r="1" s="17" customFormat="true" ht="1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4"/>
      <c r="T1" s="15"/>
      <c r="U1" s="15"/>
      <c r="V1" s="15"/>
      <c r="W1" s="15"/>
      <c r="X1" s="16"/>
      <c r="Y1" s="16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</row>
    <row r="2" s="17" customFormat="true" ht="12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2"/>
      <c r="J2" s="19" t="s">
        <v>3</v>
      </c>
      <c r="K2" s="19"/>
      <c r="L2" s="19"/>
      <c r="M2" s="19"/>
      <c r="N2" s="19"/>
      <c r="O2" s="19"/>
      <c r="P2" s="19"/>
      <c r="Q2" s="19"/>
      <c r="R2" s="19"/>
      <c r="S2" s="14"/>
      <c r="T2" s="20"/>
      <c r="U2" s="20"/>
      <c r="V2" s="15"/>
      <c r="W2" s="15"/>
      <c r="X2" s="16"/>
      <c r="Y2" s="16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</row>
    <row r="3" s="31" customFormat="true" ht="12" hidden="false" customHeight="true" outlineLevel="0" collapsed="false">
      <c r="A3" s="21" t="s">
        <v>4</v>
      </c>
      <c r="B3" s="22" t="s">
        <v>5</v>
      </c>
      <c r="C3" s="23" t="s">
        <v>6</v>
      </c>
      <c r="D3" s="24" t="s">
        <v>7</v>
      </c>
      <c r="E3" s="23" t="s">
        <v>8</v>
      </c>
      <c r="F3" s="23"/>
      <c r="G3" s="25" t="s">
        <v>9</v>
      </c>
      <c r="H3" s="25" t="s">
        <v>10</v>
      </c>
      <c r="I3" s="26"/>
      <c r="J3" s="21" t="s">
        <v>4</v>
      </c>
      <c r="K3" s="22" t="s">
        <v>5</v>
      </c>
      <c r="L3" s="23" t="s">
        <v>6</v>
      </c>
      <c r="M3" s="24" t="s">
        <v>7</v>
      </c>
      <c r="N3" s="23" t="s">
        <v>8</v>
      </c>
      <c r="O3" s="23"/>
      <c r="P3" s="25" t="s">
        <v>9</v>
      </c>
      <c r="Q3" s="25" t="s">
        <v>10</v>
      </c>
      <c r="R3" s="27" t="s">
        <v>11</v>
      </c>
      <c r="S3" s="14"/>
      <c r="T3" s="28"/>
      <c r="U3" s="29"/>
      <c r="V3" s="28"/>
      <c r="W3" s="28"/>
      <c r="X3" s="30"/>
      <c r="Y3" s="30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</row>
    <row r="4" s="31" customFormat="true" ht="12" hidden="false" customHeight="true" outlineLevel="0" collapsed="false">
      <c r="A4" s="21"/>
      <c r="B4" s="22"/>
      <c r="C4" s="23"/>
      <c r="D4" s="24"/>
      <c r="E4" s="23" t="s">
        <v>12</v>
      </c>
      <c r="F4" s="23" t="s">
        <v>13</v>
      </c>
      <c r="G4" s="25"/>
      <c r="H4" s="25"/>
      <c r="I4" s="26"/>
      <c r="J4" s="21"/>
      <c r="K4" s="22"/>
      <c r="L4" s="23"/>
      <c r="M4" s="24"/>
      <c r="N4" s="23" t="s">
        <v>12</v>
      </c>
      <c r="O4" s="23" t="s">
        <v>13</v>
      </c>
      <c r="P4" s="25"/>
      <c r="Q4" s="25"/>
      <c r="R4" s="27"/>
      <c r="S4" s="14"/>
      <c r="T4" s="32"/>
      <c r="U4" s="28"/>
      <c r="V4" s="28"/>
      <c r="W4" s="28"/>
      <c r="X4" s="30"/>
      <c r="Y4" s="30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</row>
    <row r="5" s="15" customFormat="true" ht="20.25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3"/>
      <c r="I5" s="12"/>
      <c r="J5" s="34" t="s">
        <v>14</v>
      </c>
      <c r="K5" s="35"/>
      <c r="L5" s="36" t="n">
        <f aca="false">+L6+L105+L116+L321+L346+L352+L357</f>
        <v>350</v>
      </c>
      <c r="M5" s="37"/>
      <c r="N5" s="35"/>
      <c r="O5" s="37"/>
      <c r="P5" s="35"/>
      <c r="Q5" s="35"/>
      <c r="R5" s="38" t="n">
        <f aca="false">+R6+R105+R116+R321+R346+R352+R357</f>
        <v>2357823436</v>
      </c>
      <c r="S5" s="14"/>
      <c r="X5" s="16"/>
      <c r="Y5" s="16"/>
    </row>
    <row r="6" s="15" customFormat="true" ht="20.25" hidden="false" customHeight="true" outlineLevel="0" collapsed="false">
      <c r="A6" s="39" t="s">
        <v>15</v>
      </c>
      <c r="B6" s="39"/>
      <c r="C6" s="39"/>
      <c r="D6" s="39"/>
      <c r="E6" s="39"/>
      <c r="F6" s="39"/>
      <c r="G6" s="39"/>
      <c r="H6" s="39"/>
      <c r="I6" s="12"/>
      <c r="J6" s="40" t="s">
        <v>16</v>
      </c>
      <c r="K6" s="41"/>
      <c r="L6" s="42" t="n">
        <f aca="false">+L7+L9+L24+L28+L34+L42+L52+L56+L62+L66+L79+L85+L89+L93</f>
        <v>89</v>
      </c>
      <c r="M6" s="42"/>
      <c r="N6" s="43"/>
      <c r="O6" s="44"/>
      <c r="P6" s="41"/>
      <c r="Q6" s="41"/>
      <c r="R6" s="45" t="n">
        <f aca="false">+R7+R9+R24+R28+R34+R42+R52+R56+R62+R66+R79+R85+R89+R93</f>
        <v>387168768</v>
      </c>
      <c r="S6" s="14"/>
      <c r="V6" s="46"/>
      <c r="W6" s="46"/>
      <c r="X6" s="16"/>
      <c r="Y6" s="16"/>
    </row>
    <row r="7" s="61" customFormat="true" ht="22.5" hidden="false" customHeight="true" outlineLevel="0" collapsed="false">
      <c r="A7" s="47" t="s">
        <v>17</v>
      </c>
      <c r="B7" s="47" t="s">
        <v>18</v>
      </c>
      <c r="C7" s="48" t="n">
        <v>1</v>
      </c>
      <c r="D7" s="49"/>
      <c r="E7" s="50"/>
      <c r="F7" s="50"/>
      <c r="G7" s="51" t="n">
        <v>12509190</v>
      </c>
      <c r="H7" s="50"/>
      <c r="I7" s="52"/>
      <c r="J7" s="53" t="s">
        <v>19</v>
      </c>
      <c r="K7" s="54"/>
      <c r="L7" s="55" t="n">
        <f aca="false">+L8</f>
        <v>6</v>
      </c>
      <c r="M7" s="56"/>
      <c r="N7" s="56"/>
      <c r="O7" s="56"/>
      <c r="P7" s="56"/>
      <c r="Q7" s="56"/>
      <c r="R7" s="57" t="n">
        <f aca="false">+R8</f>
        <v>18000000</v>
      </c>
      <c r="S7" s="14"/>
      <c r="T7" s="58"/>
      <c r="U7" s="58"/>
      <c r="V7" s="59"/>
      <c r="W7" s="59"/>
      <c r="X7" s="60"/>
      <c r="Y7" s="60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</row>
    <row r="8" s="61" customFormat="true" ht="12" hidden="false" customHeight="false" outlineLevel="0" collapsed="false">
      <c r="A8" s="62" t="s">
        <v>20</v>
      </c>
      <c r="B8" s="47"/>
      <c r="C8" s="63"/>
      <c r="D8" s="64"/>
      <c r="E8" s="50"/>
      <c r="F8" s="50"/>
      <c r="G8" s="51"/>
      <c r="H8" s="50"/>
      <c r="I8" s="52"/>
      <c r="J8" s="65" t="s">
        <v>19</v>
      </c>
      <c r="K8" s="66" t="s">
        <v>21</v>
      </c>
      <c r="L8" s="67" t="n">
        <v>6</v>
      </c>
      <c r="M8" s="67"/>
      <c r="N8" s="68"/>
      <c r="O8" s="68"/>
      <c r="P8" s="51" t="n">
        <v>3000000</v>
      </c>
      <c r="Q8" s="51" t="n">
        <v>0</v>
      </c>
      <c r="R8" s="69" t="n">
        <f aca="false">(L8*P8)-Q8</f>
        <v>18000000</v>
      </c>
      <c r="S8" s="14"/>
      <c r="T8" s="58"/>
      <c r="U8" s="58"/>
      <c r="V8" s="59"/>
      <c r="W8" s="59"/>
      <c r="X8" s="60"/>
      <c r="Y8" s="60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</row>
    <row r="9" s="61" customFormat="true" ht="12" hidden="false" customHeight="false" outlineLevel="0" collapsed="false">
      <c r="A9" s="70" t="s">
        <v>22</v>
      </c>
      <c r="B9" s="47"/>
      <c r="C9" s="71"/>
      <c r="D9" s="72"/>
      <c r="E9" s="50"/>
      <c r="F9" s="50"/>
      <c r="G9" s="51"/>
      <c r="H9" s="50"/>
      <c r="I9" s="52"/>
      <c r="J9" s="73" t="s">
        <v>23</v>
      </c>
      <c r="K9" s="74"/>
      <c r="L9" s="75" t="n">
        <f aca="false">SUM(L10:L23)</f>
        <v>14</v>
      </c>
      <c r="M9" s="76"/>
      <c r="N9" s="74"/>
      <c r="O9" s="76"/>
      <c r="P9" s="74"/>
      <c r="Q9" s="77"/>
      <c r="R9" s="57" t="n">
        <f aca="false">SUM(R10:R23)</f>
        <v>144632498</v>
      </c>
      <c r="S9" s="14"/>
      <c r="T9" s="58"/>
      <c r="U9" s="58"/>
      <c r="V9" s="59"/>
      <c r="W9" s="59"/>
      <c r="X9" s="60"/>
      <c r="Y9" s="60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</row>
    <row r="10" s="17" customFormat="true" ht="12" hidden="false" customHeight="true" outlineLevel="0" collapsed="false">
      <c r="A10" s="78" t="s">
        <v>24</v>
      </c>
      <c r="B10" s="78"/>
      <c r="C10" s="78"/>
      <c r="D10" s="78"/>
      <c r="E10" s="78"/>
      <c r="F10" s="78"/>
      <c r="G10" s="78"/>
      <c r="H10" s="78"/>
      <c r="I10" s="12"/>
      <c r="J10" s="65" t="s">
        <v>25</v>
      </c>
      <c r="K10" s="66" t="s">
        <v>26</v>
      </c>
      <c r="L10" s="67" t="n">
        <v>1</v>
      </c>
      <c r="M10" s="67" t="n">
        <v>2007</v>
      </c>
      <c r="N10" s="68" t="n">
        <v>1116</v>
      </c>
      <c r="O10" s="68" t="n">
        <v>1116</v>
      </c>
      <c r="P10" s="51" t="n">
        <v>21677620</v>
      </c>
      <c r="Q10" s="51" t="n">
        <v>9100000</v>
      </c>
      <c r="R10" s="69" t="n">
        <f aca="false">+P10-Q10</f>
        <v>12577620</v>
      </c>
      <c r="S10" s="79"/>
      <c r="T10" s="15"/>
      <c r="U10" s="15"/>
      <c r="V10" s="15"/>
      <c r="W10" s="15"/>
      <c r="X10" s="16"/>
      <c r="Y10" s="16"/>
      <c r="Z10" s="80"/>
      <c r="AA10" s="81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</row>
    <row r="11" s="17" customFormat="true" ht="18" hidden="false" customHeight="true" outlineLevel="0" collapsed="false">
      <c r="A11" s="82" t="s">
        <v>27</v>
      </c>
      <c r="B11" s="47" t="s">
        <v>28</v>
      </c>
      <c r="C11" s="83" t="n">
        <v>1</v>
      </c>
      <c r="D11" s="83" t="n">
        <v>2004</v>
      </c>
      <c r="E11" s="83" t="n">
        <v>999</v>
      </c>
      <c r="F11" s="83" t="n">
        <v>999</v>
      </c>
      <c r="G11" s="51" t="n">
        <v>2434250</v>
      </c>
      <c r="H11" s="51" t="n">
        <v>0</v>
      </c>
      <c r="I11" s="12"/>
      <c r="J11" s="65" t="s">
        <v>25</v>
      </c>
      <c r="K11" s="84" t="s">
        <v>29</v>
      </c>
      <c r="L11" s="67" t="n">
        <v>1</v>
      </c>
      <c r="M11" s="67" t="n">
        <v>2007</v>
      </c>
      <c r="N11" s="68" t="n">
        <v>1125</v>
      </c>
      <c r="O11" s="68" t="n">
        <v>1125</v>
      </c>
      <c r="P11" s="51" t="n">
        <v>10534439</v>
      </c>
      <c r="Q11" s="51" t="n">
        <v>5275000</v>
      </c>
      <c r="R11" s="69" t="n">
        <f aca="false">+P11-Q11</f>
        <v>5259439</v>
      </c>
      <c r="S11" s="79"/>
      <c r="T11" s="15"/>
      <c r="U11" s="15"/>
      <c r="V11" s="15"/>
      <c r="W11" s="15"/>
      <c r="X11" s="16"/>
      <c r="Y11" s="16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17" customFormat="true" ht="16.5" hidden="false" customHeight="true" outlineLevel="0" collapsed="false">
      <c r="A12" s="82" t="s">
        <v>27</v>
      </c>
      <c r="B12" s="47" t="s">
        <v>28</v>
      </c>
      <c r="C12" s="83" t="n">
        <v>1</v>
      </c>
      <c r="D12" s="83" t="n">
        <v>2004</v>
      </c>
      <c r="E12" s="83" t="n">
        <v>1060</v>
      </c>
      <c r="F12" s="83" t="n">
        <v>1060</v>
      </c>
      <c r="G12" s="51" t="n">
        <v>2434250</v>
      </c>
      <c r="H12" s="51" t="n">
        <v>0</v>
      </c>
      <c r="I12" s="12"/>
      <c r="J12" s="65" t="s">
        <v>25</v>
      </c>
      <c r="K12" s="66" t="s">
        <v>26</v>
      </c>
      <c r="L12" s="67" t="n">
        <v>1</v>
      </c>
      <c r="M12" s="67" t="n">
        <v>2007</v>
      </c>
      <c r="N12" s="68" t="n">
        <v>1126</v>
      </c>
      <c r="O12" s="68" t="n">
        <v>1126</v>
      </c>
      <c r="P12" s="51" t="n">
        <v>21677620</v>
      </c>
      <c r="Q12" s="51" t="n">
        <v>9100000</v>
      </c>
      <c r="R12" s="69" t="n">
        <f aca="false">+P12-Q12</f>
        <v>12577620</v>
      </c>
      <c r="S12" s="79"/>
      <c r="T12" s="15"/>
      <c r="U12" s="15"/>
      <c r="V12" s="15"/>
      <c r="W12" s="15"/>
      <c r="X12" s="16"/>
      <c r="Y12" s="1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</row>
    <row r="13" s="17" customFormat="true" ht="12" hidden="false" customHeight="false" outlineLevel="0" collapsed="false">
      <c r="A13" s="82" t="s">
        <v>30</v>
      </c>
      <c r="B13" s="47" t="s">
        <v>28</v>
      </c>
      <c r="C13" s="83" t="n">
        <v>1</v>
      </c>
      <c r="D13" s="83" t="n">
        <v>2004</v>
      </c>
      <c r="E13" s="83" t="n">
        <v>1011</v>
      </c>
      <c r="F13" s="83" t="n">
        <v>1011</v>
      </c>
      <c r="G13" s="51" t="n">
        <v>2434250</v>
      </c>
      <c r="H13" s="51" t="n">
        <v>0</v>
      </c>
      <c r="I13" s="12"/>
      <c r="J13" s="65" t="s">
        <v>25</v>
      </c>
      <c r="K13" s="66" t="s">
        <v>26</v>
      </c>
      <c r="L13" s="67" t="n">
        <v>1</v>
      </c>
      <c r="M13" s="67" t="n">
        <v>2007</v>
      </c>
      <c r="N13" s="68" t="n">
        <v>1127</v>
      </c>
      <c r="O13" s="68" t="n">
        <v>1127</v>
      </c>
      <c r="P13" s="51" t="n">
        <v>21677620</v>
      </c>
      <c r="Q13" s="51" t="n">
        <v>9100000</v>
      </c>
      <c r="R13" s="69" t="n">
        <f aca="false">+P13-Q13</f>
        <v>12577620</v>
      </c>
      <c r="S13" s="79"/>
      <c r="T13" s="15"/>
      <c r="U13" s="15"/>
      <c r="V13" s="15"/>
      <c r="W13" s="15"/>
      <c r="X13" s="16"/>
      <c r="Y13" s="16"/>
      <c r="Z13" s="15"/>
      <c r="AA13" s="15"/>
      <c r="AB13" s="8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</row>
    <row r="14" s="17" customFormat="true" ht="12" hidden="false" customHeight="false" outlineLevel="0" collapsed="false">
      <c r="A14" s="82" t="s">
        <v>30</v>
      </c>
      <c r="B14" s="47" t="s">
        <v>28</v>
      </c>
      <c r="C14" s="83" t="n">
        <v>1</v>
      </c>
      <c r="D14" s="83" t="n">
        <v>2004</v>
      </c>
      <c r="E14" s="83" t="n">
        <v>984</v>
      </c>
      <c r="F14" s="83" t="n">
        <v>984</v>
      </c>
      <c r="G14" s="51" t="n">
        <v>2434250</v>
      </c>
      <c r="H14" s="51" t="n">
        <v>0</v>
      </c>
      <c r="I14" s="12"/>
      <c r="J14" s="65" t="s">
        <v>25</v>
      </c>
      <c r="K14" s="84" t="s">
        <v>29</v>
      </c>
      <c r="L14" s="67" t="n">
        <v>1</v>
      </c>
      <c r="M14" s="67" t="n">
        <v>2007</v>
      </c>
      <c r="N14" s="68" t="n">
        <v>1129</v>
      </c>
      <c r="O14" s="68" t="n">
        <v>1129</v>
      </c>
      <c r="P14" s="51" t="n">
        <v>10534439</v>
      </c>
      <c r="Q14" s="51" t="n">
        <v>5275000</v>
      </c>
      <c r="R14" s="69" t="n">
        <f aca="false">+P14-Q14</f>
        <v>5259439</v>
      </c>
      <c r="S14" s="79"/>
      <c r="T14" s="15"/>
      <c r="U14" s="15"/>
      <c r="V14" s="15"/>
      <c r="W14" s="15"/>
      <c r="X14" s="16"/>
      <c r="Y14" s="16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</row>
    <row r="15" s="17" customFormat="true" ht="12" hidden="false" customHeight="false" outlineLevel="0" collapsed="false">
      <c r="A15" s="82" t="s">
        <v>31</v>
      </c>
      <c r="B15" s="47" t="s">
        <v>28</v>
      </c>
      <c r="C15" s="83" t="n">
        <v>1</v>
      </c>
      <c r="D15" s="83" t="n">
        <v>2004</v>
      </c>
      <c r="E15" s="83" t="n">
        <v>1105</v>
      </c>
      <c r="F15" s="83" t="n">
        <v>1105</v>
      </c>
      <c r="G15" s="51" t="n">
        <v>2434250</v>
      </c>
      <c r="H15" s="51" t="n">
        <v>0</v>
      </c>
      <c r="I15" s="12"/>
      <c r="J15" s="65" t="s">
        <v>25</v>
      </c>
      <c r="K15" s="84" t="s">
        <v>29</v>
      </c>
      <c r="L15" s="67" t="n">
        <v>1</v>
      </c>
      <c r="M15" s="67" t="n">
        <v>2007</v>
      </c>
      <c r="N15" s="68" t="n">
        <v>1130</v>
      </c>
      <c r="O15" s="68" t="n">
        <v>1130</v>
      </c>
      <c r="P15" s="51" t="n">
        <v>10534439</v>
      </c>
      <c r="Q15" s="51" t="n">
        <v>5275000</v>
      </c>
      <c r="R15" s="69" t="n">
        <f aca="false">+P15-Q15</f>
        <v>5259439</v>
      </c>
      <c r="S15" s="79"/>
      <c r="T15" s="15"/>
      <c r="U15" s="15"/>
      <c r="V15" s="15"/>
      <c r="W15" s="15"/>
      <c r="X15" s="16"/>
      <c r="Y15" s="16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</row>
    <row r="16" s="17" customFormat="true" ht="12" hidden="false" customHeight="false" outlineLevel="0" collapsed="false">
      <c r="A16" s="87" t="s">
        <v>32</v>
      </c>
      <c r="B16" s="88"/>
      <c r="C16" s="83"/>
      <c r="D16" s="83"/>
      <c r="E16" s="83"/>
      <c r="F16" s="83"/>
      <c r="G16" s="51"/>
      <c r="H16" s="51"/>
      <c r="I16" s="12"/>
      <c r="J16" s="65" t="s">
        <v>25</v>
      </c>
      <c r="K16" s="66" t="s">
        <v>26</v>
      </c>
      <c r="L16" s="67" t="n">
        <v>1</v>
      </c>
      <c r="M16" s="67" t="n">
        <v>2007</v>
      </c>
      <c r="N16" s="68" t="n">
        <v>1131</v>
      </c>
      <c r="O16" s="68" t="n">
        <v>1131</v>
      </c>
      <c r="P16" s="51" t="n">
        <v>21677620</v>
      </c>
      <c r="Q16" s="51" t="n">
        <v>9100000</v>
      </c>
      <c r="R16" s="69" t="n">
        <f aca="false">+P16-Q16</f>
        <v>12577620</v>
      </c>
      <c r="S16" s="79"/>
      <c r="T16" s="15"/>
      <c r="U16" s="15"/>
      <c r="V16" s="15"/>
      <c r="W16" s="15"/>
      <c r="X16" s="16"/>
      <c r="Y16" s="16"/>
      <c r="Z16" s="80"/>
      <c r="AA16" s="81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</row>
    <row r="17" s="17" customFormat="true" ht="19.5" hidden="false" customHeight="true" outlineLevel="0" collapsed="false">
      <c r="A17" s="89" t="s">
        <v>33</v>
      </c>
      <c r="B17" s="90" t="s">
        <v>34</v>
      </c>
      <c r="C17" s="91" t="n">
        <v>1</v>
      </c>
      <c r="D17" s="92"/>
      <c r="E17" s="93"/>
      <c r="F17" s="93"/>
      <c r="G17" s="94" t="n">
        <v>21677620</v>
      </c>
      <c r="H17" s="94" t="n">
        <v>9487500</v>
      </c>
      <c r="I17" s="12"/>
      <c r="J17" s="65" t="s">
        <v>25</v>
      </c>
      <c r="K17" s="84" t="s">
        <v>29</v>
      </c>
      <c r="L17" s="67" t="n">
        <v>1</v>
      </c>
      <c r="M17" s="67" t="n">
        <v>2007</v>
      </c>
      <c r="N17" s="68" t="n">
        <v>1149</v>
      </c>
      <c r="O17" s="68" t="n">
        <v>1149</v>
      </c>
      <c r="P17" s="51" t="n">
        <v>10534439</v>
      </c>
      <c r="Q17" s="51" t="n">
        <v>5275000</v>
      </c>
      <c r="R17" s="69" t="n">
        <f aca="false">+P17-Q17</f>
        <v>5259439</v>
      </c>
      <c r="S17" s="79"/>
      <c r="T17" s="15"/>
      <c r="U17" s="15"/>
      <c r="V17" s="15"/>
      <c r="W17" s="15"/>
      <c r="X17" s="16"/>
      <c r="Y17" s="16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</row>
    <row r="18" s="17" customFormat="true" ht="15.75" hidden="false" customHeight="true" outlineLevel="0" collapsed="false">
      <c r="A18" s="78" t="s">
        <v>35</v>
      </c>
      <c r="B18" s="78"/>
      <c r="C18" s="78"/>
      <c r="D18" s="78"/>
      <c r="E18" s="78"/>
      <c r="F18" s="78"/>
      <c r="G18" s="78"/>
      <c r="H18" s="78"/>
      <c r="I18" s="12"/>
      <c r="J18" s="65" t="s">
        <v>25</v>
      </c>
      <c r="K18" s="66" t="s">
        <v>36</v>
      </c>
      <c r="L18" s="67" t="n">
        <v>1</v>
      </c>
      <c r="M18" s="95" t="n">
        <v>2007</v>
      </c>
      <c r="N18" s="95" t="n">
        <v>1145</v>
      </c>
      <c r="O18" s="95" t="n">
        <v>1145</v>
      </c>
      <c r="P18" s="51" t="n">
        <v>23201787</v>
      </c>
      <c r="Q18" s="51" t="n">
        <v>7000000</v>
      </c>
      <c r="R18" s="69" t="n">
        <f aca="false">+P18-Q18</f>
        <v>16201787</v>
      </c>
      <c r="S18" s="79"/>
      <c r="T18" s="15"/>
      <c r="U18" s="15"/>
      <c r="V18" s="15"/>
      <c r="W18" s="15"/>
      <c r="X18" s="16"/>
      <c r="Y18" s="16"/>
      <c r="Z18" s="46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s="17" customFormat="true" ht="18" hidden="false" customHeight="true" outlineLevel="0" collapsed="false">
      <c r="A19" s="65" t="s">
        <v>37</v>
      </c>
      <c r="B19" s="47" t="s">
        <v>38</v>
      </c>
      <c r="C19" s="83" t="n">
        <v>1</v>
      </c>
      <c r="D19" s="83" t="n">
        <v>2005</v>
      </c>
      <c r="E19" s="83" t="s">
        <v>39</v>
      </c>
      <c r="F19" s="83" t="s">
        <v>39</v>
      </c>
      <c r="G19" s="51" t="n">
        <v>12509190</v>
      </c>
      <c r="H19" s="51" t="n">
        <v>10400000</v>
      </c>
      <c r="I19" s="12"/>
      <c r="J19" s="65" t="s">
        <v>25</v>
      </c>
      <c r="K19" s="66" t="s">
        <v>36</v>
      </c>
      <c r="L19" s="67" t="n">
        <v>1</v>
      </c>
      <c r="M19" s="95" t="n">
        <v>2007</v>
      </c>
      <c r="N19" s="95" t="n">
        <v>1146</v>
      </c>
      <c r="O19" s="95" t="n">
        <v>1146</v>
      </c>
      <c r="P19" s="51" t="n">
        <v>23201787</v>
      </c>
      <c r="Q19" s="51" t="n">
        <v>7000000</v>
      </c>
      <c r="R19" s="69" t="n">
        <f aca="false">+P19-Q19</f>
        <v>16201787</v>
      </c>
      <c r="S19" s="79"/>
      <c r="T19" s="15"/>
      <c r="U19" s="15"/>
      <c r="V19" s="15"/>
      <c r="W19" s="15"/>
      <c r="X19" s="16"/>
      <c r="Y19" s="16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</row>
    <row r="20" s="17" customFormat="true" ht="18.75" hidden="false" customHeight="true" outlineLevel="0" collapsed="false">
      <c r="A20" s="65" t="s">
        <v>37</v>
      </c>
      <c r="B20" s="47" t="s">
        <v>28</v>
      </c>
      <c r="C20" s="83" t="n">
        <v>1</v>
      </c>
      <c r="D20" s="83" t="n">
        <v>2005</v>
      </c>
      <c r="E20" s="83" t="s">
        <v>40</v>
      </c>
      <c r="F20" s="83" t="s">
        <v>40</v>
      </c>
      <c r="G20" s="51" t="n">
        <v>2434250</v>
      </c>
      <c r="H20" s="51" t="n">
        <v>0</v>
      </c>
      <c r="I20" s="12"/>
      <c r="J20" s="65" t="s">
        <v>25</v>
      </c>
      <c r="K20" s="84" t="s">
        <v>29</v>
      </c>
      <c r="L20" s="67" t="n">
        <v>1</v>
      </c>
      <c r="M20" s="67" t="n">
        <v>2007</v>
      </c>
      <c r="N20" s="68" t="n">
        <v>1153</v>
      </c>
      <c r="O20" s="68" t="n">
        <v>1153</v>
      </c>
      <c r="P20" s="51" t="n">
        <v>10534439</v>
      </c>
      <c r="Q20" s="51" t="n">
        <v>5275000</v>
      </c>
      <c r="R20" s="69" t="n">
        <f aca="false">+P20-Q20</f>
        <v>5259439</v>
      </c>
      <c r="S20" s="79"/>
      <c r="T20" s="15"/>
      <c r="U20" s="15"/>
      <c r="V20" s="15"/>
      <c r="W20" s="15"/>
      <c r="X20" s="16"/>
      <c r="Y20" s="16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1" s="17" customFormat="true" ht="12" hidden="false" customHeight="true" outlineLevel="0" collapsed="false">
      <c r="A21" s="78" t="s">
        <v>41</v>
      </c>
      <c r="B21" s="78"/>
      <c r="C21" s="78"/>
      <c r="D21" s="78"/>
      <c r="E21" s="78"/>
      <c r="F21" s="78"/>
      <c r="G21" s="78"/>
      <c r="H21" s="78"/>
      <c r="I21" s="12"/>
      <c r="J21" s="96" t="s">
        <v>25</v>
      </c>
      <c r="K21" s="84" t="s">
        <v>42</v>
      </c>
      <c r="L21" s="97" t="n">
        <v>1</v>
      </c>
      <c r="M21" s="98"/>
      <c r="N21" s="98"/>
      <c r="O21" s="98"/>
      <c r="P21" s="99" t="n">
        <v>10534439</v>
      </c>
      <c r="Q21" s="99" t="n">
        <v>0</v>
      </c>
      <c r="R21" s="69" t="n">
        <f aca="false">+P21*L21</f>
        <v>10534439</v>
      </c>
      <c r="S21" s="79"/>
      <c r="T21" s="15"/>
      <c r="U21" s="15"/>
      <c r="V21" s="15"/>
      <c r="W21" s="15"/>
      <c r="X21" s="16"/>
      <c r="Y21" s="16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</row>
    <row r="22" s="17" customFormat="true" ht="12" hidden="false" customHeight="true" outlineLevel="0" collapsed="false">
      <c r="A22" s="78" t="s">
        <v>43</v>
      </c>
      <c r="B22" s="78"/>
      <c r="C22" s="78"/>
      <c r="D22" s="78"/>
      <c r="E22" s="78"/>
      <c r="F22" s="78"/>
      <c r="G22" s="78"/>
      <c r="H22" s="78"/>
      <c r="I22" s="12"/>
      <c r="J22" s="96" t="s">
        <v>25</v>
      </c>
      <c r="K22" s="84" t="s">
        <v>26</v>
      </c>
      <c r="L22" s="97" t="n">
        <v>1</v>
      </c>
      <c r="M22" s="98" t="n">
        <v>2008</v>
      </c>
      <c r="N22" s="98" t="n">
        <v>1210</v>
      </c>
      <c r="O22" s="98" t="n">
        <v>1210</v>
      </c>
      <c r="P22" s="99" t="n">
        <v>21677620</v>
      </c>
      <c r="Q22" s="51" t="n">
        <v>9100000</v>
      </c>
      <c r="R22" s="69" t="n">
        <f aca="false">+P22-Q22</f>
        <v>12577620</v>
      </c>
      <c r="S22" s="79"/>
      <c r="T22" s="15"/>
      <c r="U22" s="15"/>
      <c r="V22" s="15"/>
      <c r="W22" s="15"/>
      <c r="X22" s="16"/>
      <c r="Y22" s="16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</row>
    <row r="23" s="17" customFormat="true" ht="12" hidden="false" customHeight="false" outlineLevel="0" collapsed="false">
      <c r="A23" s="65" t="s">
        <v>44</v>
      </c>
      <c r="B23" s="47" t="s">
        <v>28</v>
      </c>
      <c r="C23" s="83" t="n">
        <v>1</v>
      </c>
      <c r="D23" s="83" t="n">
        <v>2001</v>
      </c>
      <c r="E23" s="83" t="n">
        <v>944</v>
      </c>
      <c r="F23" s="83" t="n">
        <v>944</v>
      </c>
      <c r="G23" s="51" t="n">
        <v>2434250</v>
      </c>
      <c r="H23" s="51" t="n">
        <v>0</v>
      </c>
      <c r="I23" s="12"/>
      <c r="J23" s="96" t="s">
        <v>25</v>
      </c>
      <c r="K23" s="84" t="s">
        <v>45</v>
      </c>
      <c r="L23" s="97" t="n">
        <v>1</v>
      </c>
      <c r="M23" s="98"/>
      <c r="N23" s="98"/>
      <c r="O23" s="98"/>
      <c r="P23" s="99" t="n">
        <v>12509190</v>
      </c>
      <c r="Q23" s="99" t="n">
        <v>0</v>
      </c>
      <c r="R23" s="69" t="n">
        <f aca="false">+P23</f>
        <v>12509190</v>
      </c>
      <c r="S23" s="79"/>
      <c r="T23" s="15"/>
      <c r="U23" s="15"/>
      <c r="V23" s="15"/>
      <c r="W23" s="15"/>
      <c r="X23" s="16"/>
      <c r="Y23" s="16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</row>
    <row r="24" s="17" customFormat="true" ht="12" hidden="false" customHeight="false" outlineLevel="0" collapsed="false">
      <c r="A24" s="100"/>
      <c r="B24" s="101"/>
      <c r="C24" s="102"/>
      <c r="D24" s="102"/>
      <c r="E24" s="102"/>
      <c r="F24" s="102"/>
      <c r="G24" s="103"/>
      <c r="H24" s="103"/>
      <c r="I24" s="12"/>
      <c r="J24" s="73" t="s">
        <v>46</v>
      </c>
      <c r="K24" s="104"/>
      <c r="L24" s="105" t="n">
        <f aca="false">+L25+L26+L27</f>
        <v>3</v>
      </c>
      <c r="M24" s="106"/>
      <c r="N24" s="106"/>
      <c r="O24" s="106"/>
      <c r="P24" s="107"/>
      <c r="Q24" s="107"/>
      <c r="R24" s="57" t="n">
        <f aca="false">+R25+R26+R27</f>
        <v>10827570</v>
      </c>
      <c r="S24" s="79"/>
      <c r="T24" s="15"/>
      <c r="U24" s="15"/>
      <c r="V24" s="15"/>
      <c r="W24" s="15"/>
      <c r="X24" s="16"/>
      <c r="Y24" s="108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</row>
    <row r="25" s="17" customFormat="true" ht="12" hidden="false" customHeight="false" outlineLevel="0" collapsed="false">
      <c r="A25" s="109" t="s">
        <v>47</v>
      </c>
      <c r="B25" s="109" t="s">
        <v>48</v>
      </c>
      <c r="C25" s="110" t="n">
        <v>1</v>
      </c>
      <c r="D25" s="110" t="n">
        <v>2009</v>
      </c>
      <c r="E25" s="110" t="n">
        <v>1239</v>
      </c>
      <c r="F25" s="110" t="n">
        <v>1239</v>
      </c>
      <c r="G25" s="111" t="n">
        <v>12509190</v>
      </c>
      <c r="H25" s="111" t="n">
        <v>8900000</v>
      </c>
      <c r="I25" s="12"/>
      <c r="J25" s="112" t="s">
        <v>47</v>
      </c>
      <c r="K25" s="112" t="s">
        <v>48</v>
      </c>
      <c r="L25" s="113" t="n">
        <v>1</v>
      </c>
      <c r="M25" s="113" t="n">
        <v>2009</v>
      </c>
      <c r="N25" s="113" t="n">
        <v>1239</v>
      </c>
      <c r="O25" s="113" t="n">
        <v>1239</v>
      </c>
      <c r="P25" s="114" t="n">
        <v>12509190</v>
      </c>
      <c r="Q25" s="114" t="n">
        <v>8900000</v>
      </c>
      <c r="R25" s="114" t="n">
        <f aca="false">(L25*P25)-Q25</f>
        <v>3609190</v>
      </c>
      <c r="S25" s="79"/>
      <c r="T25" s="15"/>
      <c r="U25" s="15"/>
      <c r="V25" s="15"/>
      <c r="W25" s="15"/>
      <c r="X25" s="16"/>
      <c r="Y25" s="16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</row>
    <row r="26" s="17" customFormat="true" ht="18.75" hidden="false" customHeight="true" outlineLevel="0" collapsed="false">
      <c r="A26" s="65" t="s">
        <v>44</v>
      </c>
      <c r="B26" s="47" t="s">
        <v>28</v>
      </c>
      <c r="C26" s="83" t="n">
        <v>1</v>
      </c>
      <c r="D26" s="83" t="n">
        <v>2003</v>
      </c>
      <c r="E26" s="83" t="n">
        <v>978</v>
      </c>
      <c r="F26" s="83" t="n">
        <v>978</v>
      </c>
      <c r="G26" s="51" t="n">
        <v>2434250</v>
      </c>
      <c r="H26" s="51" t="n">
        <v>0</v>
      </c>
      <c r="I26" s="12"/>
      <c r="J26" s="65" t="s">
        <v>47</v>
      </c>
      <c r="K26" s="84" t="s">
        <v>48</v>
      </c>
      <c r="L26" s="67" t="n">
        <v>1</v>
      </c>
      <c r="M26" s="95" t="n">
        <v>2007</v>
      </c>
      <c r="N26" s="95" t="s">
        <v>49</v>
      </c>
      <c r="O26" s="95" t="s">
        <v>49</v>
      </c>
      <c r="P26" s="51" t="n">
        <v>12509190</v>
      </c>
      <c r="Q26" s="51" t="n">
        <v>8900000</v>
      </c>
      <c r="R26" s="69" t="n">
        <f aca="false">+P26-Q26</f>
        <v>3609190</v>
      </c>
      <c r="S26" s="79"/>
      <c r="T26" s="15"/>
      <c r="U26" s="15"/>
      <c r="V26" s="15"/>
      <c r="W26" s="15"/>
      <c r="X26" s="16"/>
      <c r="Y26" s="16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</row>
    <row r="27" s="17" customFormat="true" ht="12" hidden="false" customHeight="false" outlineLevel="0" collapsed="false">
      <c r="A27" s="65" t="s">
        <v>44</v>
      </c>
      <c r="B27" s="47" t="s">
        <v>28</v>
      </c>
      <c r="C27" s="83" t="n">
        <v>1</v>
      </c>
      <c r="D27" s="83" t="n">
        <v>2003</v>
      </c>
      <c r="E27" s="83" t="n">
        <v>996</v>
      </c>
      <c r="F27" s="83" t="n">
        <v>996</v>
      </c>
      <c r="G27" s="51" t="n">
        <v>2434250</v>
      </c>
      <c r="H27" s="51" t="n">
        <v>0</v>
      </c>
      <c r="I27" s="12"/>
      <c r="J27" s="96" t="s">
        <v>47</v>
      </c>
      <c r="K27" s="84" t="s">
        <v>48</v>
      </c>
      <c r="L27" s="97" t="n">
        <v>1</v>
      </c>
      <c r="M27" s="98" t="n">
        <v>2007</v>
      </c>
      <c r="N27" s="98" t="n">
        <v>1122</v>
      </c>
      <c r="O27" s="98" t="n">
        <v>1122</v>
      </c>
      <c r="P27" s="99" t="n">
        <v>12509190</v>
      </c>
      <c r="Q27" s="51" t="n">
        <v>8900000</v>
      </c>
      <c r="R27" s="69" t="n">
        <f aca="false">(L27*P27)-Q27</f>
        <v>3609190</v>
      </c>
      <c r="S27" s="79"/>
      <c r="T27" s="15"/>
      <c r="U27" s="15"/>
      <c r="V27" s="15"/>
      <c r="W27" s="15"/>
      <c r="X27" s="16"/>
      <c r="Y27" s="16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</row>
    <row r="28" s="17" customFormat="true" ht="21.75" hidden="false" customHeight="true" outlineLevel="0" collapsed="false">
      <c r="A28" s="115" t="s">
        <v>50</v>
      </c>
      <c r="B28" s="86" t="s">
        <v>28</v>
      </c>
      <c r="C28" s="116" t="n">
        <v>1</v>
      </c>
      <c r="D28" s="117" t="n">
        <v>2004</v>
      </c>
      <c r="E28" s="116" t="s">
        <v>51</v>
      </c>
      <c r="F28" s="117" t="s">
        <v>51</v>
      </c>
      <c r="G28" s="118" t="n">
        <v>2434250</v>
      </c>
      <c r="H28" s="118" t="n">
        <v>0</v>
      </c>
      <c r="I28" s="12"/>
      <c r="J28" s="73" t="s">
        <v>52</v>
      </c>
      <c r="K28" s="74"/>
      <c r="L28" s="75" t="n">
        <f aca="false">+L29+L30+L31+L32+L33</f>
        <v>5</v>
      </c>
      <c r="M28" s="76"/>
      <c r="N28" s="74"/>
      <c r="O28" s="76"/>
      <c r="P28" s="74"/>
      <c r="Q28" s="77"/>
      <c r="R28" s="57" t="n">
        <f aca="false">+R29+R30+R31+R32+R33</f>
        <v>14521130</v>
      </c>
      <c r="S28" s="14"/>
      <c r="T28" s="119"/>
      <c r="U28" s="119"/>
      <c r="V28" s="120"/>
      <c r="W28" s="120"/>
      <c r="X28" s="121"/>
      <c r="Y28" s="122"/>
      <c r="Z28" s="123"/>
      <c r="AA28" s="124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</row>
    <row r="29" s="17" customFormat="true" ht="18" hidden="false" customHeight="true" outlineLevel="0" collapsed="false">
      <c r="A29" s="115" t="s">
        <v>50</v>
      </c>
      <c r="B29" s="86" t="s">
        <v>28</v>
      </c>
      <c r="C29" s="116" t="n">
        <v>1</v>
      </c>
      <c r="D29" s="117" t="n">
        <v>2006</v>
      </c>
      <c r="E29" s="116" t="s">
        <v>53</v>
      </c>
      <c r="F29" s="117" t="s">
        <v>53</v>
      </c>
      <c r="G29" s="118" t="n">
        <v>2434250</v>
      </c>
      <c r="H29" s="118" t="n">
        <v>0</v>
      </c>
      <c r="I29" s="12"/>
      <c r="J29" s="65" t="s">
        <v>54</v>
      </c>
      <c r="K29" s="84" t="s">
        <v>48</v>
      </c>
      <c r="L29" s="67" t="n">
        <v>1</v>
      </c>
      <c r="M29" s="95" t="n">
        <v>2007</v>
      </c>
      <c r="N29" s="95" t="n">
        <v>1143</v>
      </c>
      <c r="O29" s="95" t="n">
        <v>1143</v>
      </c>
      <c r="P29" s="51" t="n">
        <v>12509190</v>
      </c>
      <c r="Q29" s="51" t="n">
        <v>8900000</v>
      </c>
      <c r="R29" s="69" t="n">
        <f aca="false">+P29-Q29</f>
        <v>3609190</v>
      </c>
      <c r="S29" s="79"/>
      <c r="T29" s="15"/>
      <c r="U29" s="15"/>
      <c r="V29" s="15"/>
      <c r="W29" s="125"/>
      <c r="X29" s="16"/>
      <c r="Y29" s="16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</row>
    <row r="30" s="17" customFormat="true" ht="24" hidden="false" customHeight="true" outlineLevel="0" collapsed="false">
      <c r="A30" s="78" t="s">
        <v>55</v>
      </c>
      <c r="B30" s="78"/>
      <c r="C30" s="78"/>
      <c r="D30" s="78"/>
      <c r="E30" s="78"/>
      <c r="F30" s="78"/>
      <c r="G30" s="78"/>
      <c r="H30" s="78"/>
      <c r="I30" s="12"/>
      <c r="J30" s="65" t="s">
        <v>54</v>
      </c>
      <c r="K30" s="126" t="s">
        <v>48</v>
      </c>
      <c r="L30" s="127" t="n">
        <v>1</v>
      </c>
      <c r="M30" s="128" t="n">
        <v>2005</v>
      </c>
      <c r="N30" s="128" t="n">
        <v>1067</v>
      </c>
      <c r="O30" s="128" t="n">
        <v>1067</v>
      </c>
      <c r="P30" s="129" t="n">
        <v>12509190</v>
      </c>
      <c r="Q30" s="51" t="n">
        <v>8900000</v>
      </c>
      <c r="R30" s="130" t="n">
        <f aca="false">(L30*P30)-Q30</f>
        <v>3609190</v>
      </c>
      <c r="S30" s="79"/>
      <c r="T30" s="15"/>
      <c r="U30" s="15"/>
      <c r="V30" s="15"/>
      <c r="W30" s="15"/>
      <c r="X30" s="16"/>
      <c r="Y30" s="16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</row>
    <row r="31" s="17" customFormat="true" ht="20.25" hidden="false" customHeight="true" outlineLevel="0" collapsed="false">
      <c r="A31" s="115" t="s">
        <v>56</v>
      </c>
      <c r="B31" s="131" t="s">
        <v>38</v>
      </c>
      <c r="C31" s="83" t="n">
        <v>1</v>
      </c>
      <c r="D31" s="132" t="n">
        <v>2006</v>
      </c>
      <c r="E31" s="83" t="s">
        <v>57</v>
      </c>
      <c r="F31" s="133" t="n">
        <v>161342</v>
      </c>
      <c r="G31" s="51" t="n">
        <v>12509190</v>
      </c>
      <c r="H31" s="51" t="n">
        <v>10400000</v>
      </c>
      <c r="I31" s="12"/>
      <c r="J31" s="65" t="s">
        <v>54</v>
      </c>
      <c r="K31" s="84" t="s">
        <v>58</v>
      </c>
      <c r="L31" s="97" t="n">
        <v>1</v>
      </c>
      <c r="M31" s="98" t="n">
        <v>2006</v>
      </c>
      <c r="N31" s="98" t="n">
        <v>1102</v>
      </c>
      <c r="O31" s="98" t="n">
        <v>1102</v>
      </c>
      <c r="P31" s="99" t="n">
        <v>2434250</v>
      </c>
      <c r="Q31" s="99" t="n">
        <v>0</v>
      </c>
      <c r="R31" s="69" t="n">
        <f aca="false">(L31*P31)-Q31</f>
        <v>2434250</v>
      </c>
      <c r="S31" s="79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</row>
    <row r="32" s="17" customFormat="true" ht="18.75" hidden="false" customHeight="true" outlineLevel="0" collapsed="false">
      <c r="A32" s="115" t="s">
        <v>56</v>
      </c>
      <c r="B32" s="86" t="s">
        <v>28</v>
      </c>
      <c r="C32" s="116" t="n">
        <v>1</v>
      </c>
      <c r="D32" s="117" t="n">
        <v>2007</v>
      </c>
      <c r="E32" s="116" t="s">
        <v>59</v>
      </c>
      <c r="F32" s="117" t="n">
        <v>11789</v>
      </c>
      <c r="G32" s="118" t="n">
        <v>2434250</v>
      </c>
      <c r="H32" s="118" t="n">
        <v>0</v>
      </c>
      <c r="I32" s="12"/>
      <c r="J32" s="65" t="s">
        <v>54</v>
      </c>
      <c r="K32" s="84" t="s">
        <v>58</v>
      </c>
      <c r="L32" s="97" t="n">
        <v>1</v>
      </c>
      <c r="M32" s="98" t="n">
        <v>2007</v>
      </c>
      <c r="N32" s="98" t="n">
        <v>1174</v>
      </c>
      <c r="O32" s="98" t="n">
        <v>1174</v>
      </c>
      <c r="P32" s="99" t="n">
        <v>2434250</v>
      </c>
      <c r="Q32" s="99" t="n">
        <v>0</v>
      </c>
      <c r="R32" s="69" t="n">
        <f aca="false">(L32*P32)-Q32</f>
        <v>2434250</v>
      </c>
      <c r="S32" s="79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</row>
    <row r="33" s="17" customFormat="true" ht="24" hidden="false" customHeight="true" outlineLevel="0" collapsed="false">
      <c r="A33" s="78" t="s">
        <v>60</v>
      </c>
      <c r="B33" s="78"/>
      <c r="C33" s="78"/>
      <c r="D33" s="78"/>
      <c r="E33" s="78"/>
      <c r="F33" s="78"/>
      <c r="G33" s="78"/>
      <c r="H33" s="78"/>
      <c r="I33" s="12"/>
      <c r="J33" s="65" t="s">
        <v>54</v>
      </c>
      <c r="K33" s="84" t="s">
        <v>58</v>
      </c>
      <c r="L33" s="97" t="n">
        <v>1</v>
      </c>
      <c r="M33" s="98" t="n">
        <v>2007</v>
      </c>
      <c r="N33" s="98" t="n">
        <v>1176</v>
      </c>
      <c r="O33" s="98" t="n">
        <v>1176</v>
      </c>
      <c r="P33" s="99" t="n">
        <v>2434250</v>
      </c>
      <c r="Q33" s="99" t="n">
        <v>0</v>
      </c>
      <c r="R33" s="69" t="n">
        <f aca="false">(L33*P33)-Q33</f>
        <v>2434250</v>
      </c>
      <c r="S33" s="79"/>
      <c r="T33" s="15"/>
      <c r="U33" s="15"/>
      <c r="V33" s="15"/>
      <c r="W33" s="15"/>
      <c r="X33" s="16"/>
      <c r="Y33" s="16"/>
      <c r="Z33" s="81"/>
      <c r="AA33" s="81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</row>
    <row r="34" s="17" customFormat="true" ht="18.75" hidden="false" customHeight="true" outlineLevel="0" collapsed="false">
      <c r="A34" s="65" t="s">
        <v>61</v>
      </c>
      <c r="B34" s="86" t="s">
        <v>28</v>
      </c>
      <c r="C34" s="116" t="n">
        <v>1</v>
      </c>
      <c r="D34" s="117" t="n">
        <v>2004</v>
      </c>
      <c r="E34" s="116" t="n">
        <v>1021</v>
      </c>
      <c r="F34" s="117" t="n">
        <v>1021</v>
      </c>
      <c r="G34" s="118" t="n">
        <v>2434250</v>
      </c>
      <c r="H34" s="118" t="n">
        <v>0</v>
      </c>
      <c r="I34" s="12"/>
      <c r="J34" s="73" t="s">
        <v>35</v>
      </c>
      <c r="K34" s="74"/>
      <c r="L34" s="75" t="n">
        <f aca="false">SUM(L35:L41)</f>
        <v>7</v>
      </c>
      <c r="M34" s="76"/>
      <c r="N34" s="74"/>
      <c r="O34" s="76"/>
      <c r="P34" s="74"/>
      <c r="Q34" s="77"/>
      <c r="R34" s="57" t="n">
        <f aca="false">SUM(R35:R41)</f>
        <v>30639510</v>
      </c>
      <c r="S34" s="79"/>
      <c r="T34" s="15"/>
      <c r="U34" s="15"/>
      <c r="V34" s="15"/>
      <c r="W34" s="15"/>
      <c r="X34" s="16"/>
      <c r="Y34" s="108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</row>
    <row r="35" s="17" customFormat="true" ht="12" hidden="false" customHeight="true" outlineLevel="0" collapsed="false">
      <c r="A35" s="78" t="s">
        <v>22</v>
      </c>
      <c r="B35" s="78"/>
      <c r="C35" s="78"/>
      <c r="D35" s="78"/>
      <c r="E35" s="78"/>
      <c r="F35" s="78"/>
      <c r="G35" s="78"/>
      <c r="H35" s="78"/>
      <c r="I35" s="12"/>
      <c r="J35" s="65" t="s">
        <v>37</v>
      </c>
      <c r="K35" s="84" t="s">
        <v>48</v>
      </c>
      <c r="L35" s="67" t="n">
        <v>1</v>
      </c>
      <c r="M35" s="95" t="n">
        <v>2007</v>
      </c>
      <c r="N35" s="95" t="s">
        <v>62</v>
      </c>
      <c r="O35" s="95" t="s">
        <v>62</v>
      </c>
      <c r="P35" s="51" t="n">
        <v>12509190</v>
      </c>
      <c r="Q35" s="51" t="n">
        <v>8900000</v>
      </c>
      <c r="R35" s="69" t="n">
        <f aca="false">+P35-Q35</f>
        <v>3609190</v>
      </c>
      <c r="S35" s="79"/>
      <c r="T35" s="15"/>
      <c r="U35" s="15"/>
      <c r="V35" s="15"/>
      <c r="W35" s="15"/>
      <c r="X35" s="16"/>
      <c r="Y35" s="16"/>
      <c r="Z35" s="134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</row>
    <row r="36" s="17" customFormat="true" ht="12" hidden="false" customHeight="false" outlineLevel="0" collapsed="false">
      <c r="A36" s="65" t="s">
        <v>63</v>
      </c>
      <c r="B36" s="135" t="s">
        <v>28</v>
      </c>
      <c r="C36" s="116" t="n">
        <v>1</v>
      </c>
      <c r="D36" s="116" t="n">
        <v>2002</v>
      </c>
      <c r="E36" s="116" t="n">
        <v>935</v>
      </c>
      <c r="F36" s="116" t="n">
        <v>935</v>
      </c>
      <c r="G36" s="99" t="n">
        <v>2434250</v>
      </c>
      <c r="H36" s="99" t="n">
        <v>0</v>
      </c>
      <c r="I36" s="12"/>
      <c r="J36" s="96" t="s">
        <v>64</v>
      </c>
      <c r="K36" s="84" t="s">
        <v>48</v>
      </c>
      <c r="L36" s="97" t="n">
        <v>1</v>
      </c>
      <c r="M36" s="98" t="n">
        <v>2008</v>
      </c>
      <c r="N36" s="98" t="n">
        <v>1241</v>
      </c>
      <c r="O36" s="98" t="n">
        <v>1241</v>
      </c>
      <c r="P36" s="99" t="n">
        <v>12509190</v>
      </c>
      <c r="Q36" s="51" t="n">
        <v>8900000</v>
      </c>
      <c r="R36" s="69" t="n">
        <f aca="false">(L36*P36)-Q36</f>
        <v>3609190</v>
      </c>
      <c r="S36" s="79"/>
      <c r="T36" s="15"/>
      <c r="U36" s="15"/>
      <c r="V36" s="15"/>
      <c r="W36" s="15"/>
      <c r="X36" s="16"/>
      <c r="Y36" s="16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</row>
    <row r="37" s="17" customFormat="true" ht="12" hidden="false" customHeight="true" outlineLevel="0" collapsed="false">
      <c r="A37" s="78" t="s">
        <v>65</v>
      </c>
      <c r="B37" s="78"/>
      <c r="C37" s="78"/>
      <c r="D37" s="78"/>
      <c r="E37" s="78"/>
      <c r="F37" s="78"/>
      <c r="G37" s="78"/>
      <c r="H37" s="78"/>
      <c r="I37" s="12"/>
      <c r="J37" s="96" t="s">
        <v>64</v>
      </c>
      <c r="K37" s="126" t="s">
        <v>48</v>
      </c>
      <c r="L37" s="127" t="n">
        <v>1</v>
      </c>
      <c r="M37" s="128" t="n">
        <v>2008</v>
      </c>
      <c r="N37" s="128" t="n">
        <v>1187</v>
      </c>
      <c r="O37" s="128" t="n">
        <v>1187</v>
      </c>
      <c r="P37" s="129" t="n">
        <v>12509190</v>
      </c>
      <c r="Q37" s="51" t="n">
        <v>8900000</v>
      </c>
      <c r="R37" s="130" t="n">
        <f aca="false">(L37*P37)-Q37</f>
        <v>3609190</v>
      </c>
      <c r="S37" s="79"/>
      <c r="T37" s="15"/>
      <c r="U37" s="15"/>
      <c r="V37" s="15"/>
      <c r="W37" s="15"/>
      <c r="X37" s="16"/>
      <c r="Y37" s="16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</row>
    <row r="38" s="17" customFormat="true" ht="19.5" hidden="false" customHeight="true" outlineLevel="0" collapsed="false">
      <c r="A38" s="136" t="s">
        <v>66</v>
      </c>
      <c r="B38" s="47" t="s">
        <v>28</v>
      </c>
      <c r="C38" s="83" t="n">
        <v>1</v>
      </c>
      <c r="D38" s="83" t="n">
        <v>2005</v>
      </c>
      <c r="E38" s="83" t="s">
        <v>67</v>
      </c>
      <c r="F38" s="83" t="s">
        <v>67</v>
      </c>
      <c r="G38" s="51" t="n">
        <v>2434250</v>
      </c>
      <c r="H38" s="51" t="n">
        <v>0</v>
      </c>
      <c r="I38" s="12"/>
      <c r="J38" s="96" t="s">
        <v>64</v>
      </c>
      <c r="K38" s="84" t="s">
        <v>58</v>
      </c>
      <c r="L38" s="97" t="n">
        <v>1</v>
      </c>
      <c r="M38" s="98" t="n">
        <v>2001</v>
      </c>
      <c r="N38" s="98" t="n">
        <v>878</v>
      </c>
      <c r="O38" s="98" t="n">
        <v>878</v>
      </c>
      <c r="P38" s="99" t="n">
        <v>2434250</v>
      </c>
      <c r="Q38" s="99" t="n">
        <v>0</v>
      </c>
      <c r="R38" s="69" t="n">
        <f aca="false">(L38*P38)-Q38</f>
        <v>2434250</v>
      </c>
      <c r="S38" s="79"/>
      <c r="T38" s="15"/>
      <c r="U38" s="15"/>
      <c r="V38" s="15"/>
      <c r="W38" s="15"/>
      <c r="X38" s="16"/>
      <c r="Y38" s="16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</row>
    <row r="39" s="17" customFormat="true" ht="18.75" hidden="false" customHeight="true" outlineLevel="0" collapsed="false">
      <c r="A39" s="136" t="s">
        <v>66</v>
      </c>
      <c r="B39" s="47" t="s">
        <v>28</v>
      </c>
      <c r="C39" s="83" t="n">
        <v>1</v>
      </c>
      <c r="D39" s="83" t="n">
        <v>2005</v>
      </c>
      <c r="E39" s="83" t="s">
        <v>68</v>
      </c>
      <c r="F39" s="83" t="s">
        <v>68</v>
      </c>
      <c r="G39" s="51" t="n">
        <v>2434250</v>
      </c>
      <c r="H39" s="51" t="n">
        <v>0</v>
      </c>
      <c r="I39" s="12"/>
      <c r="J39" s="96" t="s">
        <v>64</v>
      </c>
      <c r="K39" s="84" t="s">
        <v>58</v>
      </c>
      <c r="L39" s="97" t="n">
        <v>1</v>
      </c>
      <c r="M39" s="98" t="n">
        <v>2002</v>
      </c>
      <c r="N39" s="98" t="n">
        <v>914</v>
      </c>
      <c r="O39" s="98" t="n">
        <v>914</v>
      </c>
      <c r="P39" s="99" t="n">
        <v>2434250</v>
      </c>
      <c r="Q39" s="99" t="n">
        <v>0</v>
      </c>
      <c r="R39" s="69" t="n">
        <f aca="false">(L39*P39)-Q39</f>
        <v>2434250</v>
      </c>
      <c r="S39" s="79"/>
      <c r="T39" s="15"/>
      <c r="U39" s="15"/>
      <c r="V39" s="15"/>
      <c r="W39" s="15"/>
      <c r="X39" s="16"/>
      <c r="Y39" s="16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</row>
    <row r="40" s="17" customFormat="true" ht="20.25" hidden="false" customHeight="true" outlineLevel="0" collapsed="false">
      <c r="A40" s="136" t="s">
        <v>66</v>
      </c>
      <c r="B40" s="47" t="s">
        <v>28</v>
      </c>
      <c r="C40" s="83" t="n">
        <v>1</v>
      </c>
      <c r="D40" s="83" t="n">
        <v>1998</v>
      </c>
      <c r="E40" s="83" t="s">
        <v>69</v>
      </c>
      <c r="F40" s="83" t="s">
        <v>69</v>
      </c>
      <c r="G40" s="51" t="n">
        <v>2434250</v>
      </c>
      <c r="H40" s="51" t="n">
        <v>0</v>
      </c>
      <c r="I40" s="12"/>
      <c r="J40" s="96" t="s">
        <v>64</v>
      </c>
      <c r="K40" s="84" t="s">
        <v>58</v>
      </c>
      <c r="L40" s="97" t="n">
        <v>1</v>
      </c>
      <c r="M40" s="98" t="n">
        <v>2001</v>
      </c>
      <c r="N40" s="98" t="n">
        <v>867</v>
      </c>
      <c r="O40" s="98" t="n">
        <v>867</v>
      </c>
      <c r="P40" s="99" t="n">
        <v>2434250</v>
      </c>
      <c r="Q40" s="99" t="n">
        <v>0</v>
      </c>
      <c r="R40" s="69" t="n">
        <f aca="false">(L40*P40)-Q40</f>
        <v>2434250</v>
      </c>
      <c r="S40" s="79"/>
      <c r="T40" s="15"/>
      <c r="U40" s="15"/>
      <c r="V40" s="15"/>
      <c r="W40" s="15"/>
      <c r="X40" s="16"/>
      <c r="Y40" s="16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</row>
    <row r="41" s="17" customFormat="true" ht="19.5" hidden="false" customHeight="true" outlineLevel="0" collapsed="false">
      <c r="A41" s="65" t="s">
        <v>70</v>
      </c>
      <c r="B41" s="96" t="s">
        <v>38</v>
      </c>
      <c r="C41" s="137" t="n">
        <v>1</v>
      </c>
      <c r="D41" s="138" t="n">
        <v>2005</v>
      </c>
      <c r="E41" s="138" t="n">
        <v>1066</v>
      </c>
      <c r="F41" s="138" t="n">
        <v>1066</v>
      </c>
      <c r="G41" s="99" t="n">
        <v>12509190</v>
      </c>
      <c r="H41" s="99" t="n">
        <v>10400000</v>
      </c>
      <c r="I41" s="12"/>
      <c r="J41" s="96" t="s">
        <v>64</v>
      </c>
      <c r="K41" s="84" t="s">
        <v>45</v>
      </c>
      <c r="L41" s="97" t="n">
        <v>1</v>
      </c>
      <c r="M41" s="98"/>
      <c r="N41" s="98"/>
      <c r="O41" s="98"/>
      <c r="P41" s="99" t="n">
        <v>12509190</v>
      </c>
      <c r="Q41" s="99" t="n">
        <v>0</v>
      </c>
      <c r="R41" s="69" t="n">
        <f aca="false">+P41</f>
        <v>12509190</v>
      </c>
      <c r="S41" s="79"/>
      <c r="T41" s="15"/>
      <c r="U41" s="15"/>
      <c r="V41" s="15"/>
      <c r="W41" s="15"/>
      <c r="X41" s="16"/>
      <c r="Y41" s="16"/>
      <c r="Z41" s="81"/>
      <c r="AA41" s="81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</row>
    <row r="42" s="17" customFormat="true" ht="18" hidden="false" customHeight="true" outlineLevel="0" collapsed="false">
      <c r="A42" s="65" t="s">
        <v>70</v>
      </c>
      <c r="B42" s="47" t="s">
        <v>28</v>
      </c>
      <c r="C42" s="83" t="n">
        <v>1</v>
      </c>
      <c r="D42" s="83" t="n">
        <v>1997</v>
      </c>
      <c r="E42" s="83" t="n">
        <v>77516</v>
      </c>
      <c r="F42" s="83" t="n">
        <v>77516</v>
      </c>
      <c r="G42" s="51" t="n">
        <v>2434250</v>
      </c>
      <c r="H42" s="51" t="n">
        <v>0</v>
      </c>
      <c r="I42" s="12"/>
      <c r="J42" s="73" t="s">
        <v>71</v>
      </c>
      <c r="K42" s="74"/>
      <c r="L42" s="75" t="n">
        <f aca="false">SUM(L43:L51)</f>
        <v>9</v>
      </c>
      <c r="M42" s="76"/>
      <c r="N42" s="74"/>
      <c r="O42" s="76"/>
      <c r="P42" s="74"/>
      <c r="Q42" s="77"/>
      <c r="R42" s="57" t="n">
        <f aca="false">SUM(R43:R51)</f>
        <v>25433070</v>
      </c>
      <c r="S42" s="79"/>
      <c r="T42" s="15"/>
      <c r="U42" s="15"/>
      <c r="V42" s="15"/>
      <c r="W42" s="15"/>
      <c r="X42" s="16"/>
      <c r="Y42" s="16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</row>
    <row r="43" s="17" customFormat="true" ht="12" hidden="false" customHeight="true" outlineLevel="0" collapsed="false">
      <c r="A43" s="78" t="s">
        <v>72</v>
      </c>
      <c r="B43" s="78"/>
      <c r="C43" s="78"/>
      <c r="D43" s="78"/>
      <c r="E43" s="78"/>
      <c r="F43" s="78"/>
      <c r="G43" s="78"/>
      <c r="H43" s="78"/>
      <c r="I43" s="12"/>
      <c r="J43" s="112" t="s">
        <v>73</v>
      </c>
      <c r="K43" s="112" t="s">
        <v>48</v>
      </c>
      <c r="L43" s="113" t="n">
        <v>1</v>
      </c>
      <c r="M43" s="113" t="n">
        <v>2009</v>
      </c>
      <c r="N43" s="113" t="n">
        <v>1295</v>
      </c>
      <c r="O43" s="113" t="n">
        <v>1295</v>
      </c>
      <c r="P43" s="114" t="n">
        <v>12509190</v>
      </c>
      <c r="Q43" s="114" t="n">
        <v>8900000</v>
      </c>
      <c r="R43" s="114" t="n">
        <f aca="false">(L43*P43)-Q43</f>
        <v>3609190</v>
      </c>
      <c r="S43" s="79"/>
      <c r="T43" s="15"/>
      <c r="U43" s="15"/>
      <c r="V43" s="15"/>
      <c r="W43" s="15"/>
      <c r="X43" s="16"/>
      <c r="Y43" s="16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</row>
    <row r="44" s="17" customFormat="true" ht="18.75" hidden="false" customHeight="true" outlineLevel="0" collapsed="false">
      <c r="A44" s="65" t="s">
        <v>74</v>
      </c>
      <c r="B44" s="47" t="s">
        <v>28</v>
      </c>
      <c r="C44" s="83" t="n">
        <v>1</v>
      </c>
      <c r="D44" s="83" t="n">
        <v>1998</v>
      </c>
      <c r="E44" s="83" t="s">
        <v>75</v>
      </c>
      <c r="F44" s="83" t="n">
        <v>777</v>
      </c>
      <c r="G44" s="51" t="n">
        <v>2434250</v>
      </c>
      <c r="H44" s="51" t="n">
        <v>0</v>
      </c>
      <c r="I44" s="12"/>
      <c r="J44" s="112" t="s">
        <v>73</v>
      </c>
      <c r="K44" s="112" t="s">
        <v>48</v>
      </c>
      <c r="L44" s="113" t="n">
        <v>1</v>
      </c>
      <c r="M44" s="113" t="n">
        <v>2009</v>
      </c>
      <c r="N44" s="113" t="n">
        <v>1189</v>
      </c>
      <c r="O44" s="113" t="n">
        <v>1189</v>
      </c>
      <c r="P44" s="114" t="n">
        <v>12509190</v>
      </c>
      <c r="Q44" s="114" t="n">
        <v>8900000</v>
      </c>
      <c r="R44" s="114" t="n">
        <f aca="false">(L44*P44)-Q44</f>
        <v>3609190</v>
      </c>
      <c r="S44" s="79"/>
      <c r="T44" s="15"/>
      <c r="U44" s="15"/>
      <c r="V44" s="15"/>
      <c r="W44" s="15"/>
      <c r="X44" s="16"/>
      <c r="Y44" s="16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</row>
    <row r="45" s="17" customFormat="true" ht="19.5" hidden="false" customHeight="true" outlineLevel="0" collapsed="false">
      <c r="A45" s="65" t="s">
        <v>74</v>
      </c>
      <c r="B45" s="47" t="s">
        <v>28</v>
      </c>
      <c r="C45" s="139" t="n">
        <v>1</v>
      </c>
      <c r="D45" s="140" t="n">
        <v>2002</v>
      </c>
      <c r="E45" s="141" t="s">
        <v>76</v>
      </c>
      <c r="F45" s="141" t="n">
        <v>934</v>
      </c>
      <c r="G45" s="51" t="n">
        <v>2434250</v>
      </c>
      <c r="H45" s="51" t="n">
        <v>0</v>
      </c>
      <c r="I45" s="12"/>
      <c r="J45" s="142" t="s">
        <v>56</v>
      </c>
      <c r="K45" s="84" t="s">
        <v>48</v>
      </c>
      <c r="L45" s="67" t="n">
        <v>1</v>
      </c>
      <c r="M45" s="67" t="n">
        <v>2007</v>
      </c>
      <c r="N45" s="95" t="s">
        <v>77</v>
      </c>
      <c r="O45" s="95" t="n">
        <v>119907</v>
      </c>
      <c r="P45" s="51" t="n">
        <v>12509190</v>
      </c>
      <c r="Q45" s="51" t="n">
        <v>8900000</v>
      </c>
      <c r="R45" s="69" t="n">
        <f aca="false">+P45-Q45</f>
        <v>3609190</v>
      </c>
      <c r="S45" s="79"/>
      <c r="T45" s="15"/>
      <c r="U45" s="15"/>
      <c r="V45" s="15"/>
      <c r="W45" s="15"/>
      <c r="X45" s="16"/>
      <c r="Y45" s="16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</row>
    <row r="46" s="17" customFormat="true" ht="20.25" hidden="false" customHeight="true" outlineLevel="0" collapsed="false">
      <c r="A46" s="65" t="s">
        <v>74</v>
      </c>
      <c r="B46" s="47" t="s">
        <v>28</v>
      </c>
      <c r="C46" s="139" t="n">
        <v>1</v>
      </c>
      <c r="D46" s="140" t="n">
        <v>2002</v>
      </c>
      <c r="E46" s="141" t="s">
        <v>78</v>
      </c>
      <c r="F46" s="141" t="n">
        <v>941</v>
      </c>
      <c r="G46" s="51" t="n">
        <v>2434250</v>
      </c>
      <c r="H46" s="51" t="n">
        <v>0</v>
      </c>
      <c r="I46" s="12"/>
      <c r="J46" s="112" t="s">
        <v>73</v>
      </c>
      <c r="K46" s="112" t="s">
        <v>58</v>
      </c>
      <c r="L46" s="113" t="n">
        <v>1</v>
      </c>
      <c r="M46" s="113" t="n">
        <v>2009</v>
      </c>
      <c r="N46" s="113" t="n">
        <v>1330</v>
      </c>
      <c r="O46" s="113" t="n">
        <v>1330</v>
      </c>
      <c r="P46" s="114" t="n">
        <v>2434250</v>
      </c>
      <c r="Q46" s="114" t="n">
        <v>0</v>
      </c>
      <c r="R46" s="114" t="n">
        <f aca="false">(L46*P46)-Q46</f>
        <v>2434250</v>
      </c>
      <c r="S46" s="79"/>
      <c r="T46" s="15"/>
      <c r="U46" s="15"/>
      <c r="V46" s="15"/>
      <c r="W46" s="81"/>
      <c r="X46" s="16"/>
      <c r="Y46" s="16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</row>
    <row r="47" s="17" customFormat="true" ht="19.5" hidden="false" customHeight="true" outlineLevel="0" collapsed="false">
      <c r="A47" s="65" t="s">
        <v>74</v>
      </c>
      <c r="B47" s="47" t="s">
        <v>28</v>
      </c>
      <c r="C47" s="139" t="n">
        <v>1</v>
      </c>
      <c r="D47" s="140" t="n">
        <v>2002</v>
      </c>
      <c r="E47" s="141" t="s">
        <v>79</v>
      </c>
      <c r="F47" s="141"/>
      <c r="G47" s="51" t="n">
        <v>2434250</v>
      </c>
      <c r="H47" s="51" t="n">
        <v>0</v>
      </c>
      <c r="I47" s="12"/>
      <c r="J47" s="112" t="s">
        <v>73</v>
      </c>
      <c r="K47" s="112" t="s">
        <v>58</v>
      </c>
      <c r="L47" s="113" t="n">
        <v>1</v>
      </c>
      <c r="M47" s="113" t="n">
        <v>2009</v>
      </c>
      <c r="N47" s="113" t="n">
        <v>1343</v>
      </c>
      <c r="O47" s="113" t="n">
        <v>1343</v>
      </c>
      <c r="P47" s="114" t="n">
        <v>2434250</v>
      </c>
      <c r="Q47" s="114" t="n">
        <v>0</v>
      </c>
      <c r="R47" s="114" t="n">
        <f aca="false">(L47*P47)-Q47</f>
        <v>2434250</v>
      </c>
      <c r="S47" s="79"/>
      <c r="T47" s="15"/>
      <c r="U47" s="15"/>
      <c r="V47" s="15"/>
      <c r="W47" s="15"/>
      <c r="X47" s="16"/>
      <c r="Y47" s="16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</row>
    <row r="48" s="17" customFormat="true" ht="18" hidden="false" customHeight="true" outlineLevel="0" collapsed="false">
      <c r="A48" s="65" t="s">
        <v>74</v>
      </c>
      <c r="B48" s="131" t="s">
        <v>28</v>
      </c>
      <c r="C48" s="83" t="n">
        <v>1</v>
      </c>
      <c r="D48" s="132" t="n">
        <v>2005</v>
      </c>
      <c r="E48" s="83" t="s">
        <v>80</v>
      </c>
      <c r="F48" s="133"/>
      <c r="G48" s="51" t="n">
        <v>2434250</v>
      </c>
      <c r="H48" s="51" t="n">
        <v>0</v>
      </c>
      <c r="I48" s="12"/>
      <c r="J48" s="112" t="s">
        <v>73</v>
      </c>
      <c r="K48" s="112" t="s">
        <v>58</v>
      </c>
      <c r="L48" s="113" t="n">
        <v>1</v>
      </c>
      <c r="M48" s="113" t="n">
        <v>2009</v>
      </c>
      <c r="N48" s="113" t="n">
        <v>1340</v>
      </c>
      <c r="O48" s="113" t="n">
        <v>1340</v>
      </c>
      <c r="P48" s="114" t="n">
        <v>2434250</v>
      </c>
      <c r="Q48" s="114" t="n">
        <v>0</v>
      </c>
      <c r="R48" s="114" t="n">
        <f aca="false">(L48*P48)-Q48</f>
        <v>2434250</v>
      </c>
      <c r="S48" s="79"/>
      <c r="T48" s="15"/>
      <c r="U48" s="15"/>
      <c r="V48" s="15"/>
      <c r="W48" s="15"/>
      <c r="X48" s="16"/>
      <c r="Y48" s="16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</row>
    <row r="49" s="17" customFormat="true" ht="21" hidden="false" customHeight="true" outlineLevel="0" collapsed="false">
      <c r="A49" s="65" t="s">
        <v>74</v>
      </c>
      <c r="B49" s="131" t="s">
        <v>28</v>
      </c>
      <c r="C49" s="83" t="n">
        <v>1</v>
      </c>
      <c r="D49" s="138" t="n">
        <v>2005</v>
      </c>
      <c r="E49" s="138" t="s">
        <v>81</v>
      </c>
      <c r="F49" s="138"/>
      <c r="G49" s="99" t="n">
        <v>2434250</v>
      </c>
      <c r="H49" s="99" t="n">
        <v>0</v>
      </c>
      <c r="I49" s="12"/>
      <c r="J49" s="112" t="s">
        <v>73</v>
      </c>
      <c r="K49" s="112" t="s">
        <v>58</v>
      </c>
      <c r="L49" s="113" t="n">
        <v>1</v>
      </c>
      <c r="M49" s="113" t="n">
        <v>2009</v>
      </c>
      <c r="N49" s="113" t="n">
        <v>1345</v>
      </c>
      <c r="O49" s="113" t="n">
        <v>1345</v>
      </c>
      <c r="P49" s="114" t="n">
        <v>2434250</v>
      </c>
      <c r="Q49" s="114" t="n">
        <v>0</v>
      </c>
      <c r="R49" s="114" t="n">
        <f aca="false">(L49*P49)-Q49</f>
        <v>2434250</v>
      </c>
      <c r="S49" s="79"/>
      <c r="T49" s="15"/>
      <c r="U49" s="15"/>
      <c r="V49" s="15"/>
      <c r="W49" s="15"/>
      <c r="X49" s="16"/>
      <c r="Y49" s="16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</row>
    <row r="50" s="17" customFormat="true" ht="21" hidden="false" customHeight="true" outlineLevel="0" collapsed="false">
      <c r="A50" s="65" t="s">
        <v>74</v>
      </c>
      <c r="B50" s="131" t="s">
        <v>28</v>
      </c>
      <c r="C50" s="83" t="n">
        <v>1</v>
      </c>
      <c r="D50" s="138" t="n">
        <v>2005</v>
      </c>
      <c r="E50" s="138" t="s">
        <v>82</v>
      </c>
      <c r="F50" s="138"/>
      <c r="G50" s="99" t="n">
        <v>2434250</v>
      </c>
      <c r="H50" s="99" t="n">
        <v>0</v>
      </c>
      <c r="I50" s="12"/>
      <c r="J50" s="112" t="s">
        <v>73</v>
      </c>
      <c r="K50" s="112" t="s">
        <v>58</v>
      </c>
      <c r="L50" s="113" t="n">
        <v>1</v>
      </c>
      <c r="M50" s="113" t="n">
        <v>2009</v>
      </c>
      <c r="N50" s="113" t="n">
        <v>1255</v>
      </c>
      <c r="O50" s="113" t="n">
        <v>1255</v>
      </c>
      <c r="P50" s="114" t="n">
        <v>2434250</v>
      </c>
      <c r="Q50" s="114" t="n">
        <v>0</v>
      </c>
      <c r="R50" s="114" t="n">
        <f aca="false">(L50*P50)-Q50</f>
        <v>2434250</v>
      </c>
      <c r="S50" s="79"/>
      <c r="T50" s="15"/>
      <c r="U50" s="15"/>
      <c r="V50" s="15"/>
      <c r="W50" s="15"/>
      <c r="X50" s="16"/>
      <c r="Y50" s="16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</row>
    <row r="51" s="17" customFormat="true" ht="18" hidden="false" customHeight="true" outlineLevel="0" collapsed="false">
      <c r="A51" s="65" t="s">
        <v>74</v>
      </c>
      <c r="B51" s="131" t="s">
        <v>28</v>
      </c>
      <c r="C51" s="83" t="n">
        <v>1</v>
      </c>
      <c r="D51" s="138" t="n">
        <v>2005</v>
      </c>
      <c r="E51" s="138" t="s">
        <v>83</v>
      </c>
      <c r="F51" s="138"/>
      <c r="G51" s="99" t="n">
        <v>2434250</v>
      </c>
      <c r="H51" s="99" t="n">
        <v>0</v>
      </c>
      <c r="I51" s="12"/>
      <c r="J51" s="112" t="s">
        <v>73</v>
      </c>
      <c r="K51" s="112" t="s">
        <v>58</v>
      </c>
      <c r="L51" s="113" t="n">
        <v>1</v>
      </c>
      <c r="M51" s="113" t="n">
        <v>2009</v>
      </c>
      <c r="N51" s="113" t="n">
        <v>1257</v>
      </c>
      <c r="O51" s="113" t="n">
        <v>1257</v>
      </c>
      <c r="P51" s="114" t="n">
        <v>2434250</v>
      </c>
      <c r="Q51" s="114" t="n">
        <v>0</v>
      </c>
      <c r="R51" s="114" t="n">
        <f aca="false">(L51*P51)-Q51</f>
        <v>2434250</v>
      </c>
      <c r="S51" s="79"/>
      <c r="T51" s="15"/>
      <c r="U51" s="15"/>
      <c r="V51" s="15"/>
      <c r="W51" s="15"/>
      <c r="X51" s="16"/>
      <c r="Y51" s="16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</row>
    <row r="52" s="17" customFormat="true" ht="12" hidden="false" customHeight="true" outlineLevel="0" collapsed="false">
      <c r="A52" s="78" t="s">
        <v>84</v>
      </c>
      <c r="B52" s="78"/>
      <c r="C52" s="78"/>
      <c r="D52" s="78"/>
      <c r="E52" s="78"/>
      <c r="F52" s="78"/>
      <c r="G52" s="78"/>
      <c r="H52" s="78"/>
      <c r="I52" s="12"/>
      <c r="J52" s="73" t="s">
        <v>85</v>
      </c>
      <c r="K52" s="74"/>
      <c r="L52" s="75" t="n">
        <f aca="false">+L53+L54+L55</f>
        <v>3</v>
      </c>
      <c r="M52" s="76"/>
      <c r="N52" s="74"/>
      <c r="O52" s="76"/>
      <c r="P52" s="74"/>
      <c r="Q52" s="77"/>
      <c r="R52" s="57" t="n">
        <f aca="false">+R53+R54+R55</f>
        <v>8477690</v>
      </c>
      <c r="S52" s="79"/>
      <c r="T52" s="15"/>
      <c r="U52" s="15"/>
      <c r="V52" s="15"/>
      <c r="W52" s="15"/>
      <c r="X52" s="16"/>
      <c r="Y52" s="16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</row>
    <row r="53" s="17" customFormat="true" ht="18" hidden="false" customHeight="true" outlineLevel="0" collapsed="false">
      <c r="A53" s="96" t="s">
        <v>84</v>
      </c>
      <c r="B53" s="96" t="s">
        <v>38</v>
      </c>
      <c r="C53" s="137" t="n">
        <v>1</v>
      </c>
      <c r="D53" s="138" t="n">
        <v>2005</v>
      </c>
      <c r="E53" s="138" t="s">
        <v>86</v>
      </c>
      <c r="F53" s="138"/>
      <c r="G53" s="99" t="n">
        <v>12509190</v>
      </c>
      <c r="H53" s="99" t="n">
        <v>10400000</v>
      </c>
      <c r="I53" s="12"/>
      <c r="J53" s="143" t="s">
        <v>87</v>
      </c>
      <c r="K53" s="126" t="s">
        <v>48</v>
      </c>
      <c r="L53" s="127" t="n">
        <v>1</v>
      </c>
      <c r="M53" s="128" t="n">
        <v>2006</v>
      </c>
      <c r="N53" s="128" t="n">
        <v>1080</v>
      </c>
      <c r="O53" s="128" t="n">
        <v>1080</v>
      </c>
      <c r="P53" s="129" t="n">
        <v>12509190</v>
      </c>
      <c r="Q53" s="51" t="n">
        <v>8900000</v>
      </c>
      <c r="R53" s="130" t="n">
        <f aca="false">(L53*P53)-Q53</f>
        <v>3609190</v>
      </c>
      <c r="S53" s="79"/>
      <c r="T53" s="15"/>
      <c r="U53" s="15"/>
      <c r="V53" s="15"/>
      <c r="W53" s="15"/>
      <c r="X53" s="16"/>
      <c r="Y53" s="16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</row>
    <row r="54" s="17" customFormat="true" ht="19.5" hidden="false" customHeight="true" outlineLevel="0" collapsed="false">
      <c r="A54" s="96" t="s">
        <v>84</v>
      </c>
      <c r="B54" s="96" t="s">
        <v>38</v>
      </c>
      <c r="C54" s="137" t="n">
        <v>1</v>
      </c>
      <c r="D54" s="138" t="n">
        <v>2006</v>
      </c>
      <c r="E54" s="138" t="s">
        <v>88</v>
      </c>
      <c r="F54" s="138"/>
      <c r="G54" s="99" t="n">
        <v>12509190</v>
      </c>
      <c r="H54" s="99" t="n">
        <v>10400000</v>
      </c>
      <c r="I54" s="12"/>
      <c r="J54" s="96" t="s">
        <v>87</v>
      </c>
      <c r="K54" s="84" t="s">
        <v>58</v>
      </c>
      <c r="L54" s="97" t="n">
        <v>1</v>
      </c>
      <c r="M54" s="98" t="n">
        <v>2007</v>
      </c>
      <c r="N54" s="98" t="n">
        <v>1177</v>
      </c>
      <c r="O54" s="98" t="n">
        <v>1177</v>
      </c>
      <c r="P54" s="99" t="n">
        <v>2434250</v>
      </c>
      <c r="Q54" s="99" t="n">
        <v>0</v>
      </c>
      <c r="R54" s="69" t="n">
        <f aca="false">(L54*P54)-Q54</f>
        <v>2434250</v>
      </c>
      <c r="S54" s="79"/>
      <c r="T54" s="15"/>
      <c r="U54" s="15"/>
      <c r="V54" s="15"/>
      <c r="W54" s="15"/>
      <c r="X54" s="16"/>
      <c r="Y54" s="16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</row>
    <row r="55" s="17" customFormat="true" ht="12" hidden="false" customHeight="false" outlineLevel="0" collapsed="false">
      <c r="A55" s="144"/>
      <c r="B55" s="145"/>
      <c r="C55" s="146"/>
      <c r="D55" s="147"/>
      <c r="E55" s="147"/>
      <c r="F55" s="147"/>
      <c r="G55" s="148"/>
      <c r="H55" s="149"/>
      <c r="I55" s="12"/>
      <c r="J55" s="96" t="s">
        <v>87</v>
      </c>
      <c r="K55" s="84" t="s">
        <v>58</v>
      </c>
      <c r="L55" s="97" t="n">
        <v>1</v>
      </c>
      <c r="M55" s="98" t="n">
        <v>2007</v>
      </c>
      <c r="N55" s="98" t="n">
        <v>1180</v>
      </c>
      <c r="O55" s="98" t="n">
        <v>1180</v>
      </c>
      <c r="P55" s="99" t="n">
        <v>2434250</v>
      </c>
      <c r="Q55" s="99" t="n">
        <v>0</v>
      </c>
      <c r="R55" s="69" t="n">
        <f aca="false">(L55*P55)-Q55</f>
        <v>2434250</v>
      </c>
      <c r="S55" s="79"/>
      <c r="T55" s="15"/>
      <c r="U55" s="15"/>
      <c r="V55" s="15"/>
      <c r="W55" s="15"/>
      <c r="X55" s="16"/>
      <c r="Y55" s="16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</row>
    <row r="56" s="17" customFormat="true" ht="12" hidden="false" customHeight="false" outlineLevel="0" collapsed="false">
      <c r="A56" s="144"/>
      <c r="B56" s="145"/>
      <c r="C56" s="146"/>
      <c r="D56" s="147"/>
      <c r="E56" s="147"/>
      <c r="F56" s="147"/>
      <c r="G56" s="148"/>
      <c r="H56" s="149"/>
      <c r="I56" s="12"/>
      <c r="J56" s="73" t="s">
        <v>65</v>
      </c>
      <c r="K56" s="74"/>
      <c r="L56" s="75" t="n">
        <f aca="false">SUM(L57:L61)</f>
        <v>5</v>
      </c>
      <c r="M56" s="76"/>
      <c r="N56" s="74"/>
      <c r="O56" s="76"/>
      <c r="P56" s="74"/>
      <c r="Q56" s="77"/>
      <c r="R56" s="57" t="n">
        <f aca="false">SUM(R57:R61)</f>
        <v>15696070</v>
      </c>
      <c r="S56" s="79"/>
      <c r="T56" s="15"/>
      <c r="U56" s="15"/>
      <c r="V56" s="15"/>
      <c r="W56" s="15"/>
      <c r="X56" s="16"/>
      <c r="Y56" s="16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</row>
    <row r="57" s="17" customFormat="true" ht="12" hidden="false" customHeight="false" outlineLevel="0" collapsed="false">
      <c r="A57" s="144"/>
      <c r="B57" s="145"/>
      <c r="C57" s="146"/>
      <c r="D57" s="147"/>
      <c r="E57" s="147"/>
      <c r="F57" s="147"/>
      <c r="G57" s="148"/>
      <c r="H57" s="149"/>
      <c r="I57" s="12"/>
      <c r="J57" s="112" t="s">
        <v>89</v>
      </c>
      <c r="K57" s="112" t="s">
        <v>48</v>
      </c>
      <c r="L57" s="113" t="n">
        <v>1</v>
      </c>
      <c r="M57" s="113" t="n">
        <v>2009</v>
      </c>
      <c r="N57" s="113" t="n">
        <v>1286</v>
      </c>
      <c r="O57" s="113" t="n">
        <v>1286</v>
      </c>
      <c r="P57" s="114" t="n">
        <v>12509190</v>
      </c>
      <c r="Q57" s="114" t="n">
        <v>8900000</v>
      </c>
      <c r="R57" s="114" t="n">
        <f aca="false">(L57*P57)-Q57</f>
        <v>3609190</v>
      </c>
      <c r="S57" s="79"/>
      <c r="T57" s="15"/>
      <c r="U57" s="15"/>
      <c r="V57" s="15"/>
      <c r="W57" s="15"/>
      <c r="X57" s="16"/>
      <c r="Y57" s="16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</row>
    <row r="58" s="17" customFormat="true" ht="12" hidden="false" customHeight="false" outlineLevel="0" collapsed="false">
      <c r="A58" s="144"/>
      <c r="B58" s="145"/>
      <c r="C58" s="146"/>
      <c r="D58" s="147"/>
      <c r="E58" s="147"/>
      <c r="F58" s="147"/>
      <c r="G58" s="148"/>
      <c r="H58" s="149"/>
      <c r="I58" s="12"/>
      <c r="J58" s="112" t="s">
        <v>89</v>
      </c>
      <c r="K58" s="112" t="s">
        <v>58</v>
      </c>
      <c r="L58" s="113" t="n">
        <v>1</v>
      </c>
      <c r="M58" s="113" t="n">
        <v>2009</v>
      </c>
      <c r="N58" s="113" t="n">
        <v>1263</v>
      </c>
      <c r="O58" s="113" t="n">
        <v>1263</v>
      </c>
      <c r="P58" s="114" t="n">
        <v>2434250</v>
      </c>
      <c r="Q58" s="114" t="n">
        <v>0</v>
      </c>
      <c r="R58" s="114" t="n">
        <f aca="false">(L58*P58)-Q58</f>
        <v>2434250</v>
      </c>
      <c r="S58" s="79"/>
      <c r="T58" s="15"/>
      <c r="U58" s="15"/>
      <c r="V58" s="15"/>
      <c r="W58" s="81"/>
      <c r="X58" s="108"/>
      <c r="Y58" s="16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</row>
    <row r="59" s="17" customFormat="true" ht="12" hidden="false" customHeight="false" outlineLevel="0" collapsed="false">
      <c r="A59" s="144"/>
      <c r="B59" s="145"/>
      <c r="C59" s="146"/>
      <c r="D59" s="147"/>
      <c r="E59" s="147"/>
      <c r="F59" s="147"/>
      <c r="G59" s="148"/>
      <c r="H59" s="149"/>
      <c r="I59" s="12"/>
      <c r="J59" s="112" t="s">
        <v>89</v>
      </c>
      <c r="K59" s="112" t="s">
        <v>58</v>
      </c>
      <c r="L59" s="113" t="n">
        <v>1</v>
      </c>
      <c r="M59" s="113" t="n">
        <v>2009</v>
      </c>
      <c r="N59" s="113" t="n">
        <v>1268</v>
      </c>
      <c r="O59" s="113" t="n">
        <v>1268</v>
      </c>
      <c r="P59" s="114" t="n">
        <v>2434250</v>
      </c>
      <c r="Q59" s="114" t="n">
        <v>0</v>
      </c>
      <c r="R59" s="114" t="n">
        <f aca="false">(L59*P59)-Q59</f>
        <v>2434250</v>
      </c>
      <c r="S59" s="79"/>
      <c r="T59" s="15"/>
      <c r="U59" s="15"/>
      <c r="V59" s="15"/>
      <c r="W59" s="15"/>
      <c r="X59" s="16"/>
      <c r="Y59" s="108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</row>
    <row r="60" s="17" customFormat="true" ht="18.75" hidden="false" customHeight="true" outlineLevel="0" collapsed="false">
      <c r="A60" s="144"/>
      <c r="B60" s="145"/>
      <c r="C60" s="146"/>
      <c r="D60" s="147"/>
      <c r="E60" s="147"/>
      <c r="F60" s="147"/>
      <c r="G60" s="148"/>
      <c r="H60" s="149"/>
      <c r="I60" s="12"/>
      <c r="J60" s="89" t="s">
        <v>66</v>
      </c>
      <c r="K60" s="84" t="s">
        <v>48</v>
      </c>
      <c r="L60" s="67" t="n">
        <v>1</v>
      </c>
      <c r="M60" s="67" t="n">
        <v>2007</v>
      </c>
      <c r="N60" s="68" t="s">
        <v>90</v>
      </c>
      <c r="O60" s="68" t="s">
        <v>90</v>
      </c>
      <c r="P60" s="51" t="n">
        <v>12509190</v>
      </c>
      <c r="Q60" s="51" t="n">
        <v>8900000</v>
      </c>
      <c r="R60" s="69" t="n">
        <f aca="false">+P60-Q60</f>
        <v>3609190</v>
      </c>
      <c r="S60" s="79"/>
      <c r="T60" s="15"/>
      <c r="U60" s="15"/>
      <c r="V60" s="15"/>
      <c r="W60" s="15"/>
      <c r="X60" s="108"/>
      <c r="Y60" s="16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</row>
    <row r="61" s="17" customFormat="true" ht="16.5" hidden="false" customHeight="true" outlineLevel="0" collapsed="false">
      <c r="A61" s="144"/>
      <c r="B61" s="145"/>
      <c r="C61" s="146"/>
      <c r="D61" s="147"/>
      <c r="E61" s="147"/>
      <c r="F61" s="147"/>
      <c r="G61" s="148"/>
      <c r="H61" s="149"/>
      <c r="I61" s="12"/>
      <c r="J61" s="136" t="s">
        <v>66</v>
      </c>
      <c r="K61" s="84" t="s">
        <v>48</v>
      </c>
      <c r="L61" s="67" t="n">
        <v>1</v>
      </c>
      <c r="M61" s="67" t="n">
        <v>2007</v>
      </c>
      <c r="N61" s="68" t="s">
        <v>91</v>
      </c>
      <c r="O61" s="68" t="s">
        <v>91</v>
      </c>
      <c r="P61" s="51" t="n">
        <v>12509190</v>
      </c>
      <c r="Q61" s="51" t="n">
        <v>8900000</v>
      </c>
      <c r="R61" s="69" t="n">
        <f aca="false">+P61-Q61</f>
        <v>3609190</v>
      </c>
      <c r="S61" s="79"/>
      <c r="T61" s="15"/>
      <c r="U61" s="15"/>
      <c r="V61" s="15"/>
      <c r="W61" s="15"/>
      <c r="X61" s="16"/>
      <c r="Y61" s="16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</row>
    <row r="62" s="17" customFormat="true" ht="12" hidden="false" customHeight="false" outlineLevel="0" collapsed="false">
      <c r="A62" s="144"/>
      <c r="B62" s="145"/>
      <c r="C62" s="146"/>
      <c r="D62" s="147"/>
      <c r="E62" s="147"/>
      <c r="F62" s="147"/>
      <c r="G62" s="148"/>
      <c r="H62" s="149"/>
      <c r="I62" s="12"/>
      <c r="J62" s="73" t="s">
        <v>84</v>
      </c>
      <c r="K62" s="74"/>
      <c r="L62" s="75" t="n">
        <f aca="false">SUM(L63:L65)</f>
        <v>3</v>
      </c>
      <c r="M62" s="76"/>
      <c r="N62" s="74"/>
      <c r="O62" s="76"/>
      <c r="P62" s="74"/>
      <c r="Q62" s="77"/>
      <c r="R62" s="57" t="n">
        <f aca="false">SUM(R63:R65)</f>
        <v>10827570</v>
      </c>
      <c r="S62" s="79"/>
      <c r="T62" s="15"/>
      <c r="U62" s="15"/>
      <c r="V62" s="15"/>
      <c r="W62" s="15"/>
      <c r="X62" s="16"/>
      <c r="Y62" s="16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</row>
    <row r="63" s="17" customFormat="true" ht="12" hidden="false" customHeight="false" outlineLevel="0" collapsed="false">
      <c r="A63" s="144"/>
      <c r="B63" s="145"/>
      <c r="C63" s="146"/>
      <c r="D63" s="147"/>
      <c r="E63" s="147"/>
      <c r="F63" s="147"/>
      <c r="G63" s="148"/>
      <c r="H63" s="149"/>
      <c r="I63" s="12"/>
      <c r="J63" s="150" t="s">
        <v>92</v>
      </c>
      <c r="K63" s="150" t="s">
        <v>48</v>
      </c>
      <c r="L63" s="151" t="n">
        <v>1</v>
      </c>
      <c r="M63" s="151" t="n">
        <v>2009</v>
      </c>
      <c r="N63" s="151" t="n">
        <v>1237</v>
      </c>
      <c r="O63" s="151" t="n">
        <v>1237</v>
      </c>
      <c r="P63" s="152" t="n">
        <v>12509190</v>
      </c>
      <c r="Q63" s="152" t="n">
        <v>8900000</v>
      </c>
      <c r="R63" s="152" t="n">
        <f aca="false">(L63*P63)-Q63</f>
        <v>3609190</v>
      </c>
      <c r="S63" s="79"/>
      <c r="T63" s="15"/>
      <c r="U63" s="15"/>
      <c r="V63" s="15"/>
      <c r="W63" s="15"/>
      <c r="X63" s="16"/>
      <c r="Y63" s="16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</row>
    <row r="64" s="17" customFormat="true" ht="12" hidden="false" customHeight="false" outlineLevel="0" collapsed="false">
      <c r="A64" s="144"/>
      <c r="B64" s="145"/>
      <c r="C64" s="146"/>
      <c r="D64" s="147"/>
      <c r="E64" s="147"/>
      <c r="F64" s="147"/>
      <c r="G64" s="148"/>
      <c r="H64" s="149"/>
      <c r="I64" s="12"/>
      <c r="J64" s="150" t="s">
        <v>92</v>
      </c>
      <c r="K64" s="150" t="s">
        <v>48</v>
      </c>
      <c r="L64" s="151" t="n">
        <v>1</v>
      </c>
      <c r="M64" s="151" t="n">
        <v>2009</v>
      </c>
      <c r="N64" s="151" t="n">
        <v>1238</v>
      </c>
      <c r="O64" s="151" t="n">
        <v>1238</v>
      </c>
      <c r="P64" s="152" t="n">
        <v>12509190</v>
      </c>
      <c r="Q64" s="152" t="n">
        <v>8900000</v>
      </c>
      <c r="R64" s="152" t="n">
        <f aca="false">(L64*P64)-Q64</f>
        <v>3609190</v>
      </c>
      <c r="S64" s="79"/>
      <c r="T64" s="15"/>
      <c r="U64" s="15"/>
      <c r="V64" s="15"/>
      <c r="W64" s="15"/>
      <c r="X64" s="16"/>
      <c r="Y64" s="16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</row>
    <row r="65" s="17" customFormat="true" ht="18.75" hidden="false" customHeight="true" outlineLevel="0" collapsed="false">
      <c r="A65" s="144"/>
      <c r="B65" s="145"/>
      <c r="C65" s="146"/>
      <c r="D65" s="147"/>
      <c r="E65" s="147"/>
      <c r="F65" s="147"/>
      <c r="G65" s="148"/>
      <c r="H65" s="149"/>
      <c r="I65" s="12"/>
      <c r="J65" s="96" t="s">
        <v>84</v>
      </c>
      <c r="K65" s="84" t="s">
        <v>48</v>
      </c>
      <c r="L65" s="97" t="n">
        <v>1</v>
      </c>
      <c r="M65" s="98" t="n">
        <v>2007</v>
      </c>
      <c r="N65" s="98" t="s">
        <v>93</v>
      </c>
      <c r="O65" s="98" t="n">
        <v>1118</v>
      </c>
      <c r="P65" s="99" t="n">
        <v>12509190</v>
      </c>
      <c r="Q65" s="51" t="n">
        <v>8900000</v>
      </c>
      <c r="R65" s="69" t="n">
        <f aca="false">(L65*P65)-Q65</f>
        <v>3609190</v>
      </c>
      <c r="S65" s="79"/>
      <c r="T65" s="15"/>
      <c r="U65" s="15"/>
      <c r="V65" s="15"/>
      <c r="W65" s="15"/>
      <c r="X65" s="16"/>
      <c r="Y65" s="16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</row>
    <row r="66" s="17" customFormat="true" ht="12" hidden="false" customHeight="false" outlineLevel="0" collapsed="false">
      <c r="A66" s="144"/>
      <c r="B66" s="145"/>
      <c r="C66" s="146"/>
      <c r="D66" s="147"/>
      <c r="E66" s="147"/>
      <c r="F66" s="147"/>
      <c r="G66" s="148"/>
      <c r="H66" s="149"/>
      <c r="I66" s="12"/>
      <c r="J66" s="73" t="s">
        <v>94</v>
      </c>
      <c r="K66" s="74"/>
      <c r="L66" s="75" t="n">
        <f aca="false">SUM(L67:L78)</f>
        <v>12</v>
      </c>
      <c r="M66" s="76"/>
      <c r="N66" s="74"/>
      <c r="O66" s="76"/>
      <c r="P66" s="74"/>
      <c r="Q66" s="77"/>
      <c r="R66" s="57" t="n">
        <f aca="false">SUM(R67:R78)</f>
        <v>46335580</v>
      </c>
      <c r="S66" s="79"/>
      <c r="T66" s="15"/>
      <c r="U66" s="15"/>
      <c r="V66" s="15"/>
      <c r="W66" s="15"/>
      <c r="X66" s="16"/>
      <c r="Y66" s="16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</row>
    <row r="67" s="17" customFormat="true" ht="24" hidden="false" customHeight="false" outlineLevel="0" collapsed="false">
      <c r="A67" s="144"/>
      <c r="B67" s="145"/>
      <c r="C67" s="146"/>
      <c r="D67" s="147"/>
      <c r="E67" s="147"/>
      <c r="F67" s="147"/>
      <c r="G67" s="148"/>
      <c r="H67" s="149"/>
      <c r="I67" s="12"/>
      <c r="J67" s="153" t="s">
        <v>95</v>
      </c>
      <c r="K67" s="84" t="s">
        <v>48</v>
      </c>
      <c r="L67" s="154" t="n">
        <v>1</v>
      </c>
      <c r="M67" s="155" t="n">
        <v>2007</v>
      </c>
      <c r="N67" s="155" t="n">
        <v>1150</v>
      </c>
      <c r="O67" s="155" t="n">
        <v>1150</v>
      </c>
      <c r="P67" s="156" t="n">
        <v>12509190</v>
      </c>
      <c r="Q67" s="51" t="n">
        <v>8900000</v>
      </c>
      <c r="R67" s="157" t="n">
        <f aca="false">+P67-Q67</f>
        <v>3609190</v>
      </c>
      <c r="S67" s="79"/>
      <c r="T67" s="15"/>
      <c r="U67" s="15"/>
      <c r="V67" s="15"/>
      <c r="W67" s="15"/>
      <c r="X67" s="16"/>
      <c r="Y67" s="16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</row>
    <row r="68" s="17" customFormat="true" ht="12" hidden="false" customHeight="false" outlineLevel="0" collapsed="false">
      <c r="A68" s="144"/>
      <c r="B68" s="145"/>
      <c r="C68" s="146"/>
      <c r="D68" s="147"/>
      <c r="E68" s="147"/>
      <c r="F68" s="147"/>
      <c r="G68" s="148"/>
      <c r="H68" s="149"/>
      <c r="I68" s="12"/>
      <c r="J68" s="96" t="s">
        <v>96</v>
      </c>
      <c r="K68" s="84" t="s">
        <v>48</v>
      </c>
      <c r="L68" s="97" t="n">
        <v>1</v>
      </c>
      <c r="M68" s="98" t="n">
        <v>2008</v>
      </c>
      <c r="N68" s="98" t="n">
        <v>1191</v>
      </c>
      <c r="O68" s="98" t="n">
        <v>1191</v>
      </c>
      <c r="P68" s="99" t="n">
        <v>12509190</v>
      </c>
      <c r="Q68" s="51" t="n">
        <v>8900000</v>
      </c>
      <c r="R68" s="69" t="n">
        <f aca="false">(L68*P68)-Q68</f>
        <v>3609190</v>
      </c>
      <c r="S68" s="79"/>
      <c r="T68" s="15"/>
      <c r="U68" s="15"/>
      <c r="V68" s="15"/>
      <c r="W68" s="15"/>
      <c r="X68" s="16"/>
      <c r="Y68" s="16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</row>
    <row r="69" s="17" customFormat="true" ht="12" hidden="false" customHeight="false" outlineLevel="0" collapsed="false">
      <c r="A69" s="144"/>
      <c r="B69" s="145"/>
      <c r="C69" s="146"/>
      <c r="D69" s="147"/>
      <c r="E69" s="147"/>
      <c r="F69" s="147"/>
      <c r="G69" s="148"/>
      <c r="H69" s="149"/>
      <c r="I69" s="12"/>
      <c r="J69" s="96" t="s">
        <v>96</v>
      </c>
      <c r="K69" s="84" t="s">
        <v>45</v>
      </c>
      <c r="L69" s="97" t="n">
        <v>1</v>
      </c>
      <c r="M69" s="98"/>
      <c r="N69" s="98"/>
      <c r="O69" s="98"/>
      <c r="P69" s="99" t="n">
        <v>12509190</v>
      </c>
      <c r="Q69" s="99" t="n">
        <v>0</v>
      </c>
      <c r="R69" s="69" t="n">
        <f aca="false">+P69*L69</f>
        <v>12509190</v>
      </c>
      <c r="S69" s="79"/>
      <c r="T69" s="15"/>
      <c r="U69" s="15"/>
      <c r="V69" s="15"/>
      <c r="W69" s="81"/>
      <c r="X69" s="16"/>
      <c r="Y69" s="16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</row>
    <row r="70" s="17" customFormat="true" ht="12" hidden="false" customHeight="false" outlineLevel="0" collapsed="false">
      <c r="A70" s="144"/>
      <c r="B70" s="145"/>
      <c r="C70" s="146"/>
      <c r="D70" s="147"/>
      <c r="E70" s="147"/>
      <c r="F70" s="147"/>
      <c r="G70" s="148"/>
      <c r="H70" s="149"/>
      <c r="I70" s="12"/>
      <c r="J70" s="96" t="s">
        <v>96</v>
      </c>
      <c r="K70" s="84" t="s">
        <v>58</v>
      </c>
      <c r="L70" s="97" t="n">
        <v>1</v>
      </c>
      <c r="M70" s="98" t="n">
        <v>2004</v>
      </c>
      <c r="N70" s="98" t="n">
        <v>998</v>
      </c>
      <c r="O70" s="98" t="n">
        <v>998</v>
      </c>
      <c r="P70" s="99" t="n">
        <v>2434250</v>
      </c>
      <c r="Q70" s="99" t="n">
        <v>0</v>
      </c>
      <c r="R70" s="69" t="n">
        <f aca="false">(L70*P70)-Q70</f>
        <v>2434250</v>
      </c>
      <c r="S70" s="79"/>
      <c r="T70" s="15"/>
      <c r="U70" s="15"/>
      <c r="V70" s="15"/>
      <c r="W70" s="15"/>
      <c r="X70" s="16"/>
      <c r="Y70" s="16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</row>
    <row r="71" s="17" customFormat="true" ht="12" hidden="false" customHeight="false" outlineLevel="0" collapsed="false">
      <c r="A71" s="144"/>
      <c r="B71" s="145"/>
      <c r="C71" s="146"/>
      <c r="D71" s="147"/>
      <c r="E71" s="147"/>
      <c r="F71" s="147"/>
      <c r="G71" s="148"/>
      <c r="H71" s="149"/>
      <c r="I71" s="12"/>
      <c r="J71" s="96" t="s">
        <v>96</v>
      </c>
      <c r="K71" s="84" t="s">
        <v>58</v>
      </c>
      <c r="L71" s="97" t="n">
        <v>1</v>
      </c>
      <c r="M71" s="98" t="n">
        <v>2002</v>
      </c>
      <c r="N71" s="98" t="n">
        <v>956</v>
      </c>
      <c r="O71" s="98" t="n">
        <v>956</v>
      </c>
      <c r="P71" s="99" t="n">
        <v>2434250</v>
      </c>
      <c r="Q71" s="99" t="n">
        <v>0</v>
      </c>
      <c r="R71" s="69" t="n">
        <f aca="false">(L71*P71)-Q71</f>
        <v>2434250</v>
      </c>
      <c r="S71" s="79"/>
      <c r="T71" s="15"/>
      <c r="U71" s="15"/>
      <c r="V71" s="15"/>
      <c r="W71" s="15"/>
      <c r="X71" s="16"/>
      <c r="Y71" s="16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</row>
    <row r="72" s="17" customFormat="true" ht="12" hidden="false" customHeight="false" outlineLevel="0" collapsed="false">
      <c r="A72" s="144"/>
      <c r="B72" s="145"/>
      <c r="C72" s="146"/>
      <c r="D72" s="147"/>
      <c r="E72" s="147"/>
      <c r="F72" s="147"/>
      <c r="G72" s="148"/>
      <c r="H72" s="149"/>
      <c r="I72" s="12"/>
      <c r="J72" s="150" t="s">
        <v>97</v>
      </c>
      <c r="K72" s="150" t="s">
        <v>48</v>
      </c>
      <c r="L72" s="151" t="n">
        <v>1</v>
      </c>
      <c r="M72" s="151" t="n">
        <v>2009</v>
      </c>
      <c r="N72" s="151" t="n">
        <v>1283</v>
      </c>
      <c r="O72" s="151" t="n">
        <v>1283</v>
      </c>
      <c r="P72" s="152" t="n">
        <v>12509190</v>
      </c>
      <c r="Q72" s="152" t="n">
        <v>8900000</v>
      </c>
      <c r="R72" s="152" t="n">
        <f aca="false">(L72*P72)-Q72</f>
        <v>3609190</v>
      </c>
      <c r="S72" s="79"/>
      <c r="T72" s="15"/>
      <c r="U72" s="15"/>
      <c r="V72" s="15"/>
      <c r="W72" s="15"/>
      <c r="X72" s="16"/>
      <c r="Y72" s="16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</row>
    <row r="73" s="17" customFormat="true" ht="12" hidden="false" customHeight="false" outlineLevel="0" collapsed="false">
      <c r="A73" s="144"/>
      <c r="B73" s="145"/>
      <c r="C73" s="146"/>
      <c r="D73" s="147"/>
      <c r="E73" s="147"/>
      <c r="F73" s="147"/>
      <c r="G73" s="148"/>
      <c r="H73" s="149"/>
      <c r="I73" s="12"/>
      <c r="J73" s="96" t="s">
        <v>98</v>
      </c>
      <c r="K73" s="84" t="s">
        <v>58</v>
      </c>
      <c r="L73" s="97" t="n">
        <v>1</v>
      </c>
      <c r="M73" s="98" t="n">
        <v>2007</v>
      </c>
      <c r="N73" s="98" t="n">
        <v>1178</v>
      </c>
      <c r="O73" s="98" t="n">
        <v>1178</v>
      </c>
      <c r="P73" s="99" t="n">
        <v>2434250</v>
      </c>
      <c r="Q73" s="99" t="n">
        <v>0</v>
      </c>
      <c r="R73" s="69" t="n">
        <f aca="false">(L73*P73)-Q73</f>
        <v>2434250</v>
      </c>
      <c r="S73" s="79"/>
      <c r="T73" s="15"/>
      <c r="U73" s="15"/>
      <c r="V73" s="15"/>
      <c r="W73" s="15"/>
      <c r="X73" s="16"/>
      <c r="Y73" s="16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</row>
    <row r="74" s="17" customFormat="true" ht="12" hidden="false" customHeight="false" outlineLevel="0" collapsed="false">
      <c r="A74" s="144"/>
      <c r="B74" s="145"/>
      <c r="C74" s="146"/>
      <c r="D74" s="147"/>
      <c r="E74" s="147"/>
      <c r="F74" s="147"/>
      <c r="G74" s="148"/>
      <c r="H74" s="149"/>
      <c r="I74" s="12"/>
      <c r="J74" s="96" t="s">
        <v>98</v>
      </c>
      <c r="K74" s="84" t="s">
        <v>58</v>
      </c>
      <c r="L74" s="97" t="n">
        <v>1</v>
      </c>
      <c r="M74" s="98" t="n">
        <v>2008</v>
      </c>
      <c r="N74" s="98" t="n">
        <v>1221</v>
      </c>
      <c r="O74" s="98" t="n">
        <v>1221</v>
      </c>
      <c r="P74" s="99" t="n">
        <v>2434250</v>
      </c>
      <c r="Q74" s="99" t="n">
        <v>0</v>
      </c>
      <c r="R74" s="69" t="n">
        <f aca="false">(L74*P74)-Q74</f>
        <v>2434250</v>
      </c>
      <c r="S74" s="79"/>
      <c r="T74" s="15"/>
      <c r="U74" s="15"/>
      <c r="V74" s="15"/>
      <c r="W74" s="15"/>
      <c r="X74" s="16"/>
      <c r="Y74" s="16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</row>
    <row r="75" s="17" customFormat="true" ht="12" hidden="false" customHeight="false" outlineLevel="0" collapsed="false">
      <c r="A75" s="144"/>
      <c r="B75" s="145"/>
      <c r="C75" s="146"/>
      <c r="D75" s="147"/>
      <c r="E75" s="147"/>
      <c r="F75" s="147"/>
      <c r="G75" s="148"/>
      <c r="H75" s="149"/>
      <c r="I75" s="12"/>
      <c r="J75" s="96" t="s">
        <v>98</v>
      </c>
      <c r="K75" s="126" t="s">
        <v>99</v>
      </c>
      <c r="L75" s="127" t="n">
        <v>1</v>
      </c>
      <c r="M75" s="128"/>
      <c r="N75" s="128"/>
      <c r="O75" s="128"/>
      <c r="P75" s="129" t="n">
        <v>2434250</v>
      </c>
      <c r="Q75" s="129" t="n">
        <v>0</v>
      </c>
      <c r="R75" s="130" t="n">
        <f aca="false">(L75*P75)-Q75</f>
        <v>2434250</v>
      </c>
      <c r="S75" s="79"/>
      <c r="T75" s="15"/>
      <c r="U75" s="15"/>
      <c r="V75" s="15"/>
      <c r="W75" s="15"/>
      <c r="X75" s="16"/>
      <c r="Y75" s="16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</row>
    <row r="76" s="17" customFormat="true" ht="12" hidden="false" customHeight="false" outlineLevel="0" collapsed="false">
      <c r="A76" s="144"/>
      <c r="B76" s="145"/>
      <c r="C76" s="146"/>
      <c r="D76" s="147"/>
      <c r="E76" s="147"/>
      <c r="F76" s="147"/>
      <c r="G76" s="148"/>
      <c r="H76" s="149"/>
      <c r="I76" s="12"/>
      <c r="J76" s="143" t="s">
        <v>100</v>
      </c>
      <c r="K76" s="126" t="s">
        <v>48</v>
      </c>
      <c r="L76" s="127" t="n">
        <v>1</v>
      </c>
      <c r="M76" s="128" t="n">
        <v>2007</v>
      </c>
      <c r="N76" s="128" t="n">
        <v>1111</v>
      </c>
      <c r="O76" s="128" t="n">
        <v>1111</v>
      </c>
      <c r="P76" s="129" t="n">
        <v>12509190</v>
      </c>
      <c r="Q76" s="51" t="n">
        <v>8900000</v>
      </c>
      <c r="R76" s="130" t="n">
        <f aca="false">(L76*P76)-Q76</f>
        <v>3609190</v>
      </c>
      <c r="S76" s="79"/>
      <c r="T76" s="15"/>
      <c r="U76" s="15"/>
      <c r="V76" s="15"/>
      <c r="W76" s="15"/>
      <c r="X76" s="16"/>
      <c r="Y76" s="16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</row>
    <row r="77" s="17" customFormat="true" ht="12" hidden="false" customHeight="false" outlineLevel="0" collapsed="false">
      <c r="A77" s="144"/>
      <c r="B77" s="145"/>
      <c r="C77" s="146"/>
      <c r="D77" s="147"/>
      <c r="E77" s="147"/>
      <c r="F77" s="147"/>
      <c r="G77" s="148"/>
      <c r="H77" s="149"/>
      <c r="I77" s="12"/>
      <c r="J77" s="96" t="s">
        <v>100</v>
      </c>
      <c r="K77" s="84" t="s">
        <v>48</v>
      </c>
      <c r="L77" s="97" t="n">
        <v>1</v>
      </c>
      <c r="M77" s="98" t="n">
        <v>2008</v>
      </c>
      <c r="N77" s="98" t="n">
        <v>815</v>
      </c>
      <c r="O77" s="98" t="n">
        <v>234585</v>
      </c>
      <c r="P77" s="99" t="n">
        <v>12509190</v>
      </c>
      <c r="Q77" s="51" t="n">
        <v>8900000</v>
      </c>
      <c r="R77" s="69" t="n">
        <f aca="false">(L77*P77)-Q77</f>
        <v>3609190</v>
      </c>
      <c r="S77" s="79"/>
      <c r="T77" s="15"/>
      <c r="U77" s="15"/>
      <c r="V77" s="15"/>
      <c r="W77" s="15"/>
      <c r="X77" s="16"/>
      <c r="Y77" s="16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</row>
    <row r="78" s="17" customFormat="true" ht="12" hidden="false" customHeight="false" outlineLevel="0" collapsed="false">
      <c r="A78" s="144"/>
      <c r="B78" s="145"/>
      <c r="C78" s="146"/>
      <c r="D78" s="147"/>
      <c r="E78" s="147"/>
      <c r="F78" s="147"/>
      <c r="G78" s="148"/>
      <c r="H78" s="149"/>
      <c r="I78" s="12"/>
      <c r="J78" s="96" t="s">
        <v>100</v>
      </c>
      <c r="K78" s="84" t="s">
        <v>48</v>
      </c>
      <c r="L78" s="97" t="n">
        <v>1</v>
      </c>
      <c r="M78" s="98" t="n">
        <v>2007</v>
      </c>
      <c r="N78" s="98" t="n">
        <v>1280</v>
      </c>
      <c r="O78" s="98" t="n">
        <v>1280</v>
      </c>
      <c r="P78" s="99" t="n">
        <v>12509190</v>
      </c>
      <c r="Q78" s="51" t="n">
        <v>8900000</v>
      </c>
      <c r="R78" s="69" t="n">
        <f aca="false">(L78*P78)-Q78</f>
        <v>3609190</v>
      </c>
      <c r="S78" s="79"/>
      <c r="T78" s="15"/>
      <c r="U78" s="15"/>
      <c r="V78" s="15"/>
      <c r="W78" s="15"/>
      <c r="X78" s="16"/>
      <c r="Y78" s="16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</row>
    <row r="79" s="17" customFormat="true" ht="12" hidden="false" customHeight="false" outlineLevel="0" collapsed="false">
      <c r="A79" s="144"/>
      <c r="B79" s="145"/>
      <c r="C79" s="146"/>
      <c r="D79" s="147"/>
      <c r="E79" s="147"/>
      <c r="F79" s="147"/>
      <c r="G79" s="148"/>
      <c r="H79" s="149"/>
      <c r="I79" s="12"/>
      <c r="J79" s="73" t="s">
        <v>101</v>
      </c>
      <c r="K79" s="74"/>
      <c r="L79" s="75" t="n">
        <f aca="false">SUM(L80:L84)</f>
        <v>5</v>
      </c>
      <c r="M79" s="76"/>
      <c r="N79" s="74"/>
      <c r="O79" s="76"/>
      <c r="P79" s="74"/>
      <c r="Q79" s="77"/>
      <c r="R79" s="158" t="n">
        <f aca="false">SUM(R80:R84)</f>
        <v>13346190</v>
      </c>
      <c r="S79" s="79"/>
      <c r="T79" s="15"/>
      <c r="U79" s="15"/>
      <c r="V79" s="15"/>
      <c r="W79" s="15"/>
      <c r="X79" s="16"/>
      <c r="Y79" s="16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</row>
    <row r="80" s="17" customFormat="true" ht="12" hidden="false" customHeight="false" outlineLevel="0" collapsed="false">
      <c r="A80" s="144"/>
      <c r="B80" s="145"/>
      <c r="C80" s="146"/>
      <c r="D80" s="147"/>
      <c r="E80" s="147"/>
      <c r="F80" s="147"/>
      <c r="G80" s="148"/>
      <c r="H80" s="149"/>
      <c r="I80" s="12"/>
      <c r="J80" s="150" t="s">
        <v>102</v>
      </c>
      <c r="K80" s="150" t="s">
        <v>48</v>
      </c>
      <c r="L80" s="151" t="n">
        <v>1</v>
      </c>
      <c r="M80" s="151" t="n">
        <v>2009</v>
      </c>
      <c r="N80" s="151" t="n">
        <v>1293</v>
      </c>
      <c r="O80" s="151" t="n">
        <v>1293</v>
      </c>
      <c r="P80" s="152" t="n">
        <v>12509190</v>
      </c>
      <c r="Q80" s="152" t="n">
        <v>8900000</v>
      </c>
      <c r="R80" s="152" t="n">
        <f aca="false">(L80*P80)-Q80</f>
        <v>3609190</v>
      </c>
      <c r="S80" s="79"/>
      <c r="T80" s="15"/>
      <c r="U80" s="15"/>
      <c r="V80" s="15"/>
      <c r="W80" s="15"/>
      <c r="X80" s="16"/>
      <c r="Y80" s="16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</row>
    <row r="81" s="17" customFormat="true" ht="12" hidden="false" customHeight="false" outlineLevel="0" collapsed="false">
      <c r="A81" s="144"/>
      <c r="B81" s="145"/>
      <c r="C81" s="146"/>
      <c r="D81" s="147"/>
      <c r="E81" s="147"/>
      <c r="F81" s="147"/>
      <c r="G81" s="148"/>
      <c r="H81" s="149"/>
      <c r="I81" s="12"/>
      <c r="J81" s="159" t="s">
        <v>103</v>
      </c>
      <c r="K81" s="150" t="s">
        <v>58</v>
      </c>
      <c r="L81" s="97" t="n">
        <v>1</v>
      </c>
      <c r="M81" s="98" t="n">
        <v>2000</v>
      </c>
      <c r="N81" s="98" t="n">
        <v>881</v>
      </c>
      <c r="O81" s="98" t="n">
        <v>881</v>
      </c>
      <c r="P81" s="99" t="n">
        <v>2434250</v>
      </c>
      <c r="Q81" s="99" t="n">
        <v>0</v>
      </c>
      <c r="R81" s="69" t="n">
        <f aca="false">(L81*P81)-Q81</f>
        <v>2434250</v>
      </c>
      <c r="S81" s="79"/>
      <c r="T81" s="15"/>
      <c r="U81" s="15"/>
      <c r="V81" s="15"/>
      <c r="W81" s="15"/>
      <c r="X81" s="16"/>
      <c r="Y81" s="16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</row>
    <row r="82" s="17" customFormat="true" ht="12" hidden="false" customHeight="false" outlineLevel="0" collapsed="false">
      <c r="A82" s="144"/>
      <c r="B82" s="145"/>
      <c r="C82" s="146"/>
      <c r="D82" s="147"/>
      <c r="E82" s="147"/>
      <c r="F82" s="147"/>
      <c r="G82" s="148"/>
      <c r="H82" s="149"/>
      <c r="I82" s="12"/>
      <c r="J82" s="160" t="s">
        <v>103</v>
      </c>
      <c r="K82" s="150" t="s">
        <v>58</v>
      </c>
      <c r="L82" s="97" t="n">
        <v>1</v>
      </c>
      <c r="M82" s="98" t="n">
        <v>2002</v>
      </c>
      <c r="N82" s="98" t="n">
        <v>916</v>
      </c>
      <c r="O82" s="98" t="n">
        <v>916</v>
      </c>
      <c r="P82" s="99" t="n">
        <v>2434250</v>
      </c>
      <c r="Q82" s="99" t="n">
        <v>0</v>
      </c>
      <c r="R82" s="69" t="n">
        <f aca="false">(L82*P82)-Q82</f>
        <v>2434250</v>
      </c>
      <c r="S82" s="79"/>
      <c r="T82" s="15"/>
      <c r="U82" s="15"/>
      <c r="V82" s="15"/>
      <c r="W82" s="15"/>
      <c r="X82" s="16"/>
      <c r="Y82" s="16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</row>
    <row r="83" s="17" customFormat="true" ht="12" hidden="false" customHeight="false" outlineLevel="0" collapsed="false">
      <c r="A83" s="144"/>
      <c r="B83" s="145"/>
      <c r="C83" s="146"/>
      <c r="D83" s="147"/>
      <c r="E83" s="147"/>
      <c r="F83" s="147"/>
      <c r="G83" s="148"/>
      <c r="H83" s="149"/>
      <c r="I83" s="12"/>
      <c r="J83" s="160" t="s">
        <v>103</v>
      </c>
      <c r="K83" s="150" t="s">
        <v>58</v>
      </c>
      <c r="L83" s="97" t="n">
        <v>1</v>
      </c>
      <c r="M83" s="98" t="n">
        <v>2007</v>
      </c>
      <c r="N83" s="98" t="n">
        <v>1179</v>
      </c>
      <c r="O83" s="98" t="n">
        <v>1179</v>
      </c>
      <c r="P83" s="99" t="n">
        <v>2434250</v>
      </c>
      <c r="Q83" s="99" t="n">
        <v>0</v>
      </c>
      <c r="R83" s="69" t="n">
        <f aca="false">(L83*P83)-Q83</f>
        <v>2434250</v>
      </c>
      <c r="S83" s="79"/>
      <c r="T83" s="15"/>
      <c r="U83" s="15"/>
      <c r="V83" s="15"/>
      <c r="W83" s="15"/>
      <c r="X83" s="16"/>
      <c r="Y83" s="16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</row>
    <row r="84" s="17" customFormat="true" ht="12" hidden="false" customHeight="false" outlineLevel="0" collapsed="false">
      <c r="A84" s="144"/>
      <c r="B84" s="145"/>
      <c r="C84" s="146"/>
      <c r="D84" s="147"/>
      <c r="E84" s="147"/>
      <c r="F84" s="147"/>
      <c r="G84" s="148"/>
      <c r="H84" s="149"/>
      <c r="I84" s="12"/>
      <c r="J84" s="160" t="s">
        <v>103</v>
      </c>
      <c r="K84" s="150" t="s">
        <v>58</v>
      </c>
      <c r="L84" s="97" t="n">
        <v>1</v>
      </c>
      <c r="M84" s="98" t="n">
        <v>2008</v>
      </c>
      <c r="N84" s="98" t="n">
        <v>1193</v>
      </c>
      <c r="O84" s="98" t="n">
        <v>1193</v>
      </c>
      <c r="P84" s="99" t="n">
        <v>2434250</v>
      </c>
      <c r="Q84" s="99" t="n">
        <v>0</v>
      </c>
      <c r="R84" s="69" t="n">
        <f aca="false">(L84*P84)-Q84</f>
        <v>2434250</v>
      </c>
      <c r="S84" s="79"/>
      <c r="T84" s="15"/>
      <c r="U84" s="15"/>
      <c r="V84" s="15"/>
      <c r="W84" s="15"/>
      <c r="X84" s="16"/>
      <c r="Y84" s="16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</row>
    <row r="85" s="17" customFormat="true" ht="12" hidden="false" customHeight="false" outlineLevel="0" collapsed="false">
      <c r="A85" s="144"/>
      <c r="B85" s="145"/>
      <c r="C85" s="146"/>
      <c r="D85" s="147"/>
      <c r="E85" s="147"/>
      <c r="F85" s="147"/>
      <c r="G85" s="148"/>
      <c r="H85" s="149"/>
      <c r="I85" s="12"/>
      <c r="J85" s="161" t="s">
        <v>104</v>
      </c>
      <c r="K85" s="162"/>
      <c r="L85" s="163" t="n">
        <f aca="false">+L86+L87+L88</f>
        <v>3</v>
      </c>
      <c r="M85" s="164"/>
      <c r="N85" s="164"/>
      <c r="O85" s="164"/>
      <c r="P85" s="165"/>
      <c r="Q85" s="165"/>
      <c r="R85" s="158" t="n">
        <f aca="false">SUM(R86:R88)</f>
        <v>7302750</v>
      </c>
      <c r="S85" s="79"/>
      <c r="T85" s="15"/>
      <c r="U85" s="15"/>
      <c r="V85" s="15"/>
      <c r="W85" s="15"/>
      <c r="X85" s="16"/>
      <c r="Y85" s="16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</row>
    <row r="86" s="17" customFormat="true" ht="12" hidden="false" customHeight="false" outlineLevel="0" collapsed="false">
      <c r="A86" s="144"/>
      <c r="B86" s="145"/>
      <c r="C86" s="146"/>
      <c r="D86" s="147"/>
      <c r="E86" s="147"/>
      <c r="F86" s="147"/>
      <c r="G86" s="148"/>
      <c r="H86" s="149"/>
      <c r="I86" s="12"/>
      <c r="J86" s="136" t="s">
        <v>104</v>
      </c>
      <c r="K86" s="126" t="s">
        <v>58</v>
      </c>
      <c r="L86" s="97" t="n">
        <v>1</v>
      </c>
      <c r="M86" s="128" t="n">
        <v>2004</v>
      </c>
      <c r="N86" s="128" t="n">
        <v>979</v>
      </c>
      <c r="O86" s="128" t="n">
        <v>979</v>
      </c>
      <c r="P86" s="129" t="n">
        <v>2434250</v>
      </c>
      <c r="Q86" s="129" t="n">
        <v>0</v>
      </c>
      <c r="R86" s="130" t="n">
        <f aca="false">(L86*P86)-Q86</f>
        <v>2434250</v>
      </c>
      <c r="S86" s="79"/>
      <c r="T86" s="15"/>
      <c r="U86" s="15"/>
      <c r="V86" s="15"/>
      <c r="W86" s="15"/>
      <c r="X86" s="16"/>
      <c r="Y86" s="16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</row>
    <row r="87" s="17" customFormat="true" ht="12" hidden="false" customHeight="false" outlineLevel="0" collapsed="false">
      <c r="A87" s="144"/>
      <c r="B87" s="145"/>
      <c r="C87" s="146"/>
      <c r="D87" s="147"/>
      <c r="E87" s="147"/>
      <c r="F87" s="147"/>
      <c r="G87" s="148"/>
      <c r="H87" s="149"/>
      <c r="I87" s="12"/>
      <c r="J87" s="96" t="s">
        <v>104</v>
      </c>
      <c r="K87" s="84" t="s">
        <v>58</v>
      </c>
      <c r="L87" s="97" t="n">
        <v>1</v>
      </c>
      <c r="M87" s="98" t="n">
        <v>2006</v>
      </c>
      <c r="N87" s="98" t="n">
        <v>1097</v>
      </c>
      <c r="O87" s="98" t="n">
        <v>1097</v>
      </c>
      <c r="P87" s="99" t="n">
        <v>2434250</v>
      </c>
      <c r="Q87" s="99" t="n">
        <v>0</v>
      </c>
      <c r="R87" s="69" t="n">
        <f aca="false">(L87*P87)-Q87</f>
        <v>2434250</v>
      </c>
      <c r="S87" s="79"/>
      <c r="T87" s="15"/>
      <c r="U87" s="15"/>
      <c r="V87" s="15"/>
      <c r="W87" s="15"/>
      <c r="X87" s="16"/>
      <c r="Y87" s="16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</row>
    <row r="88" s="170" customFormat="true" ht="12" hidden="false" customHeight="true" outlineLevel="0" collapsed="false">
      <c r="A88" s="39" t="s">
        <v>105</v>
      </c>
      <c r="B88" s="39"/>
      <c r="C88" s="39"/>
      <c r="D88" s="39"/>
      <c r="E88" s="39"/>
      <c r="F88" s="39"/>
      <c r="G88" s="39"/>
      <c r="H88" s="39"/>
      <c r="I88" s="166"/>
      <c r="J88" s="96" t="s">
        <v>104</v>
      </c>
      <c r="K88" s="84" t="s">
        <v>58</v>
      </c>
      <c r="L88" s="97" t="n">
        <v>1</v>
      </c>
      <c r="M88" s="98" t="n">
        <v>2006</v>
      </c>
      <c r="N88" s="98" t="n">
        <v>1106</v>
      </c>
      <c r="O88" s="98" t="n">
        <v>1106</v>
      </c>
      <c r="P88" s="99" t="n">
        <v>2434250</v>
      </c>
      <c r="Q88" s="99" t="n">
        <v>0</v>
      </c>
      <c r="R88" s="69" t="n">
        <f aca="false">(L88*P88)-Q88</f>
        <v>2434250</v>
      </c>
      <c r="S88" s="167"/>
      <c r="T88" s="168"/>
      <c r="U88" s="168"/>
      <c r="V88" s="168"/>
      <c r="W88" s="168"/>
      <c r="X88" s="169"/>
      <c r="Y88" s="169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</row>
    <row r="89" s="170" customFormat="true" ht="12" hidden="false" customHeight="false" outlineLevel="0" collapsed="false">
      <c r="A89" s="73" t="s">
        <v>106</v>
      </c>
      <c r="B89" s="90"/>
      <c r="C89" s="171"/>
      <c r="D89" s="92"/>
      <c r="E89" s="93"/>
      <c r="F89" s="93"/>
      <c r="G89" s="94"/>
      <c r="H89" s="94"/>
      <c r="I89" s="166"/>
      <c r="J89" s="161" t="s">
        <v>107</v>
      </c>
      <c r="K89" s="172"/>
      <c r="L89" s="163" t="n">
        <f aca="false">+L90+L91+L92</f>
        <v>3</v>
      </c>
      <c r="M89" s="173"/>
      <c r="N89" s="173"/>
      <c r="O89" s="173"/>
      <c r="P89" s="174"/>
      <c r="Q89" s="174"/>
      <c r="R89" s="57" t="n">
        <f aca="false">SUM(R90:R92)</f>
        <v>9652630</v>
      </c>
      <c r="S89" s="167"/>
      <c r="T89" s="168"/>
      <c r="U89" s="168"/>
      <c r="V89" s="168"/>
      <c r="W89" s="168"/>
      <c r="X89" s="169"/>
      <c r="Y89" s="169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</row>
    <row r="90" s="170" customFormat="true" ht="12" hidden="false" customHeight="false" outlineLevel="0" collapsed="false">
      <c r="A90" s="175" t="s">
        <v>108</v>
      </c>
      <c r="B90" s="176" t="s">
        <v>109</v>
      </c>
      <c r="C90" s="177" t="n">
        <v>1</v>
      </c>
      <c r="D90" s="92"/>
      <c r="E90" s="93"/>
      <c r="F90" s="93"/>
      <c r="G90" s="94" t="n">
        <v>2434250</v>
      </c>
      <c r="H90" s="94"/>
      <c r="I90" s="166"/>
      <c r="J90" s="112" t="s">
        <v>110</v>
      </c>
      <c r="K90" s="112" t="s">
        <v>48</v>
      </c>
      <c r="L90" s="113" t="n">
        <v>1</v>
      </c>
      <c r="M90" s="113" t="n">
        <v>2009</v>
      </c>
      <c r="N90" s="113" t="n">
        <v>1297</v>
      </c>
      <c r="O90" s="113" t="n">
        <v>1297</v>
      </c>
      <c r="P90" s="114" t="n">
        <v>12509190</v>
      </c>
      <c r="Q90" s="114" t="n">
        <v>8900000</v>
      </c>
      <c r="R90" s="114" t="n">
        <f aca="false">(L90*P90)-Q90</f>
        <v>3609190</v>
      </c>
      <c r="S90" s="167"/>
      <c r="T90" s="168"/>
      <c r="U90" s="168"/>
      <c r="V90" s="168"/>
      <c r="W90" s="168"/>
      <c r="X90" s="169"/>
      <c r="Y90" s="169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</row>
    <row r="91" s="170" customFormat="true" ht="12" hidden="false" customHeight="false" outlineLevel="0" collapsed="false">
      <c r="A91" s="175" t="s">
        <v>108</v>
      </c>
      <c r="B91" s="176" t="s">
        <v>109</v>
      </c>
      <c r="C91" s="177" t="n">
        <v>1</v>
      </c>
      <c r="D91" s="92"/>
      <c r="E91" s="93"/>
      <c r="F91" s="93"/>
      <c r="G91" s="94" t="n">
        <v>2434250</v>
      </c>
      <c r="H91" s="94"/>
      <c r="I91" s="166"/>
      <c r="J91" s="112" t="s">
        <v>110</v>
      </c>
      <c r="K91" s="112" t="s">
        <v>48</v>
      </c>
      <c r="L91" s="113" t="n">
        <v>1</v>
      </c>
      <c r="M91" s="113" t="n">
        <v>2009</v>
      </c>
      <c r="N91" s="113" t="n">
        <v>1242</v>
      </c>
      <c r="O91" s="113" t="n">
        <v>1242</v>
      </c>
      <c r="P91" s="114" t="n">
        <v>12509190</v>
      </c>
      <c r="Q91" s="114" t="n">
        <v>8900000</v>
      </c>
      <c r="R91" s="114" t="n">
        <f aca="false">(L91*P91)-Q91</f>
        <v>3609190</v>
      </c>
      <c r="S91" s="167"/>
      <c r="T91" s="168"/>
      <c r="U91" s="168"/>
      <c r="V91" s="168"/>
      <c r="W91" s="168"/>
      <c r="X91" s="169"/>
      <c r="Y91" s="169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</row>
    <row r="92" s="17" customFormat="true" ht="12" hidden="false" customHeight="false" outlineLevel="0" collapsed="false">
      <c r="A92" s="175" t="s">
        <v>108</v>
      </c>
      <c r="B92" s="176" t="s">
        <v>109</v>
      </c>
      <c r="C92" s="177" t="n">
        <v>1</v>
      </c>
      <c r="D92" s="92"/>
      <c r="E92" s="93"/>
      <c r="F92" s="93"/>
      <c r="G92" s="94" t="n">
        <v>2434250</v>
      </c>
      <c r="H92" s="94"/>
      <c r="I92" s="12"/>
      <c r="J92" s="96" t="s">
        <v>111</v>
      </c>
      <c r="K92" s="84" t="s">
        <v>58</v>
      </c>
      <c r="L92" s="97" t="n">
        <v>1</v>
      </c>
      <c r="M92" s="98" t="n">
        <v>2008</v>
      </c>
      <c r="N92" s="98" t="n">
        <v>1198</v>
      </c>
      <c r="O92" s="98" t="n">
        <v>1198</v>
      </c>
      <c r="P92" s="99" t="n">
        <v>2434250</v>
      </c>
      <c r="Q92" s="99" t="n">
        <v>0</v>
      </c>
      <c r="R92" s="69" t="n">
        <f aca="false">(L92*P92)-Q92</f>
        <v>2434250</v>
      </c>
      <c r="S92" s="79"/>
      <c r="T92" s="15"/>
      <c r="U92" s="15"/>
      <c r="V92" s="15"/>
      <c r="W92" s="15"/>
      <c r="X92" s="16"/>
      <c r="Y92" s="16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</row>
    <row r="93" s="170" customFormat="true" ht="16.5" hidden="false" customHeight="true" outlineLevel="0" collapsed="false">
      <c r="A93" s="175" t="s">
        <v>112</v>
      </c>
      <c r="B93" s="176" t="s">
        <v>109</v>
      </c>
      <c r="C93" s="178" t="n">
        <v>1</v>
      </c>
      <c r="D93" s="83" t="n">
        <v>2003</v>
      </c>
      <c r="E93" s="83" t="n">
        <v>986</v>
      </c>
      <c r="F93" s="83" t="n">
        <v>986</v>
      </c>
      <c r="G93" s="179" t="n">
        <v>2434250</v>
      </c>
      <c r="H93" s="51" t="n">
        <v>0</v>
      </c>
      <c r="I93" s="180"/>
      <c r="J93" s="161" t="s">
        <v>113</v>
      </c>
      <c r="K93" s="181"/>
      <c r="L93" s="182" t="n">
        <f aca="false">SUM(L94:L104)</f>
        <v>11</v>
      </c>
      <c r="M93" s="183"/>
      <c r="N93" s="181"/>
      <c r="O93" s="183"/>
      <c r="P93" s="181"/>
      <c r="Q93" s="181"/>
      <c r="R93" s="184" t="n">
        <f aca="false">SUM(R94:R104)</f>
        <v>31476510</v>
      </c>
      <c r="S93" s="167"/>
      <c r="T93" s="168"/>
      <c r="U93" s="168"/>
      <c r="V93" s="168"/>
      <c r="W93" s="168"/>
      <c r="X93" s="169"/>
      <c r="Y93" s="169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</row>
    <row r="94" s="170" customFormat="true" ht="15.75" hidden="false" customHeight="true" outlineLevel="0" collapsed="false">
      <c r="A94" s="73" t="s">
        <v>114</v>
      </c>
      <c r="B94" s="90" t="s">
        <v>34</v>
      </c>
      <c r="C94" s="91" t="n">
        <v>1</v>
      </c>
      <c r="D94" s="92"/>
      <c r="E94" s="93"/>
      <c r="F94" s="93"/>
      <c r="G94" s="94" t="n">
        <v>21677620</v>
      </c>
      <c r="H94" s="94" t="n">
        <v>9487500</v>
      </c>
      <c r="I94" s="180"/>
      <c r="J94" s="112" t="s">
        <v>115</v>
      </c>
      <c r="K94" s="112" t="s">
        <v>48</v>
      </c>
      <c r="L94" s="113" t="n">
        <v>1</v>
      </c>
      <c r="M94" s="113" t="n">
        <v>2009</v>
      </c>
      <c r="N94" s="113" t="n">
        <v>1294</v>
      </c>
      <c r="O94" s="113" t="n">
        <v>490141</v>
      </c>
      <c r="P94" s="114" t="n">
        <v>12509190</v>
      </c>
      <c r="Q94" s="114" t="n">
        <v>8900000</v>
      </c>
      <c r="R94" s="114" t="n">
        <f aca="false">(L94*P94)-Q94</f>
        <v>3609190</v>
      </c>
      <c r="S94" s="167"/>
      <c r="T94" s="168"/>
      <c r="U94" s="168"/>
      <c r="V94" s="168"/>
      <c r="W94" s="168"/>
      <c r="X94" s="169"/>
      <c r="Y94" s="169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</row>
    <row r="95" s="170" customFormat="true" ht="15" hidden="false" customHeight="true" outlineLevel="0" collapsed="false">
      <c r="A95" s="73" t="s">
        <v>116</v>
      </c>
      <c r="B95" s="90" t="s">
        <v>34</v>
      </c>
      <c r="C95" s="91" t="n">
        <v>1</v>
      </c>
      <c r="D95" s="92"/>
      <c r="E95" s="93"/>
      <c r="F95" s="93"/>
      <c r="G95" s="94" t="n">
        <v>21677620</v>
      </c>
      <c r="H95" s="94" t="n">
        <v>9487500</v>
      </c>
      <c r="I95" s="180"/>
      <c r="J95" s="112" t="s">
        <v>115</v>
      </c>
      <c r="K95" s="112" t="s">
        <v>48</v>
      </c>
      <c r="L95" s="113" t="n">
        <v>1</v>
      </c>
      <c r="M95" s="113" t="n">
        <v>2009</v>
      </c>
      <c r="N95" s="113" t="n">
        <v>1296</v>
      </c>
      <c r="O95" s="113" t="n">
        <v>490140</v>
      </c>
      <c r="P95" s="114" t="n">
        <v>12509190</v>
      </c>
      <c r="Q95" s="114" t="n">
        <v>8900000</v>
      </c>
      <c r="R95" s="114" t="n">
        <f aca="false">(L95*P95)-Q95</f>
        <v>3609190</v>
      </c>
      <c r="S95" s="167"/>
      <c r="T95" s="168"/>
      <c r="U95" s="168"/>
      <c r="V95" s="168"/>
      <c r="W95" s="168"/>
      <c r="X95" s="169"/>
      <c r="Y95" s="169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</row>
    <row r="96" s="170" customFormat="true" ht="14.25" hidden="false" customHeight="true" outlineLevel="0" collapsed="false">
      <c r="A96" s="73" t="s">
        <v>117</v>
      </c>
      <c r="B96" s="90" t="s">
        <v>34</v>
      </c>
      <c r="C96" s="91" t="n">
        <v>1</v>
      </c>
      <c r="D96" s="92"/>
      <c r="E96" s="93"/>
      <c r="F96" s="93"/>
      <c r="G96" s="94" t="n">
        <v>21677620</v>
      </c>
      <c r="H96" s="94" t="n">
        <v>9487500</v>
      </c>
      <c r="I96" s="180"/>
      <c r="J96" s="136" t="s">
        <v>113</v>
      </c>
      <c r="K96" s="84" t="s">
        <v>48</v>
      </c>
      <c r="L96" s="97" t="n">
        <v>1</v>
      </c>
      <c r="M96" s="98" t="n">
        <v>2008</v>
      </c>
      <c r="N96" s="98" t="n">
        <v>1208</v>
      </c>
      <c r="O96" s="98" t="n">
        <v>490081</v>
      </c>
      <c r="P96" s="99" t="n">
        <v>12509190</v>
      </c>
      <c r="Q96" s="51" t="n">
        <v>8900000</v>
      </c>
      <c r="R96" s="69" t="n">
        <f aca="false">(L96*P96)-Q96</f>
        <v>3609190</v>
      </c>
      <c r="S96" s="167"/>
      <c r="T96" s="168"/>
      <c r="U96" s="168"/>
      <c r="V96" s="168"/>
      <c r="W96" s="168"/>
      <c r="X96" s="169"/>
      <c r="Y96" s="169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</row>
    <row r="97" s="15" customFormat="true" ht="14.25" hidden="false" customHeight="true" outlineLevel="0" collapsed="false">
      <c r="A97" s="73" t="s">
        <v>118</v>
      </c>
      <c r="B97" s="90" t="s">
        <v>34</v>
      </c>
      <c r="C97" s="91" t="n">
        <v>1</v>
      </c>
      <c r="D97" s="92"/>
      <c r="E97" s="93"/>
      <c r="F97" s="93"/>
      <c r="G97" s="94" t="n">
        <v>21677620</v>
      </c>
      <c r="H97" s="94" t="n">
        <v>9487500</v>
      </c>
      <c r="I97" s="12"/>
      <c r="J97" s="136" t="s">
        <v>113</v>
      </c>
      <c r="K97" s="84" t="s">
        <v>48</v>
      </c>
      <c r="L97" s="97" t="n">
        <v>1</v>
      </c>
      <c r="M97" s="98" t="n">
        <v>2006</v>
      </c>
      <c r="N97" s="98" t="n">
        <v>1089</v>
      </c>
      <c r="O97" s="98" t="n">
        <v>444135</v>
      </c>
      <c r="P97" s="99" t="n">
        <v>12509190</v>
      </c>
      <c r="Q97" s="51" t="n">
        <v>8900000</v>
      </c>
      <c r="R97" s="69" t="n">
        <f aca="false">(L97*P97)-Q97</f>
        <v>3609190</v>
      </c>
      <c r="S97" s="79"/>
      <c r="X97" s="16"/>
      <c r="Y97" s="16"/>
    </row>
    <row r="98" s="15" customFormat="true" ht="12" hidden="false" customHeight="false" outlineLevel="0" collapsed="false">
      <c r="A98" s="87" t="s">
        <v>24</v>
      </c>
      <c r="B98" s="185"/>
      <c r="C98" s="186"/>
      <c r="D98" s="186"/>
      <c r="E98" s="186"/>
      <c r="F98" s="186"/>
      <c r="G98" s="186"/>
      <c r="H98" s="187"/>
      <c r="I98" s="12"/>
      <c r="J98" s="136" t="s">
        <v>113</v>
      </c>
      <c r="K98" s="84" t="s">
        <v>58</v>
      </c>
      <c r="L98" s="97" t="n">
        <v>1</v>
      </c>
      <c r="M98" s="98" t="n">
        <v>2008</v>
      </c>
      <c r="N98" s="98" t="n">
        <v>1194</v>
      </c>
      <c r="O98" s="98" t="n">
        <v>474529</v>
      </c>
      <c r="P98" s="99" t="n">
        <v>2434250</v>
      </c>
      <c r="Q98" s="99" t="n">
        <v>0</v>
      </c>
      <c r="R98" s="69" t="n">
        <f aca="false">(L98*P98)-Q98</f>
        <v>2434250</v>
      </c>
      <c r="S98" s="79"/>
      <c r="X98" s="16"/>
      <c r="Y98" s="16"/>
    </row>
    <row r="99" s="15" customFormat="true" ht="12" hidden="false" customHeight="false" outlineLevel="0" collapsed="false">
      <c r="A99" s="65" t="s">
        <v>119</v>
      </c>
      <c r="B99" s="131" t="s">
        <v>28</v>
      </c>
      <c r="C99" s="83" t="n">
        <v>1</v>
      </c>
      <c r="D99" s="138" t="n">
        <v>1998</v>
      </c>
      <c r="E99" s="138" t="n">
        <v>780</v>
      </c>
      <c r="F99" s="138" t="n">
        <v>780</v>
      </c>
      <c r="G99" s="99" t="n">
        <v>2434250</v>
      </c>
      <c r="H99" s="99" t="n">
        <v>0</v>
      </c>
      <c r="I99" s="12"/>
      <c r="J99" s="136" t="s">
        <v>113</v>
      </c>
      <c r="K99" s="84" t="s">
        <v>58</v>
      </c>
      <c r="L99" s="97" t="n">
        <v>1</v>
      </c>
      <c r="M99" s="98" t="n">
        <v>2008</v>
      </c>
      <c r="N99" s="98" t="n">
        <v>1201</v>
      </c>
      <c r="O99" s="98" t="n">
        <v>474526</v>
      </c>
      <c r="P99" s="99" t="n">
        <v>2434250</v>
      </c>
      <c r="Q99" s="99" t="n">
        <v>0</v>
      </c>
      <c r="R99" s="69" t="n">
        <f aca="false">(L99*P99)-Q99</f>
        <v>2434250</v>
      </c>
      <c r="S99" s="79"/>
      <c r="X99" s="16"/>
      <c r="Y99" s="16"/>
    </row>
    <row r="100" s="15" customFormat="true" ht="12" hidden="false" customHeight="false" outlineLevel="0" collapsed="false">
      <c r="A100" s="65" t="s">
        <v>119</v>
      </c>
      <c r="B100" s="131" t="s">
        <v>28</v>
      </c>
      <c r="C100" s="83" t="n">
        <v>1</v>
      </c>
      <c r="D100" s="138" t="n">
        <v>2002</v>
      </c>
      <c r="E100" s="138" t="n">
        <v>954</v>
      </c>
      <c r="F100" s="138" t="n">
        <v>954</v>
      </c>
      <c r="G100" s="99" t="n">
        <v>2434250</v>
      </c>
      <c r="H100" s="99" t="n">
        <v>0</v>
      </c>
      <c r="I100" s="12"/>
      <c r="J100" s="112" t="s">
        <v>115</v>
      </c>
      <c r="K100" s="112" t="s">
        <v>58</v>
      </c>
      <c r="L100" s="113" t="n">
        <v>1</v>
      </c>
      <c r="M100" s="113" t="n">
        <v>2009</v>
      </c>
      <c r="N100" s="113" t="n">
        <v>1251</v>
      </c>
      <c r="O100" s="113" t="n">
        <v>480128</v>
      </c>
      <c r="P100" s="114" t="n">
        <v>2434250</v>
      </c>
      <c r="Q100" s="114" t="n">
        <v>0</v>
      </c>
      <c r="R100" s="114" t="n">
        <f aca="false">(L100*P100)-Q100</f>
        <v>2434250</v>
      </c>
      <c r="S100" s="79"/>
      <c r="X100" s="16"/>
      <c r="Y100" s="16"/>
    </row>
    <row r="101" s="15" customFormat="true" ht="12" hidden="false" customHeight="false" outlineLevel="0" collapsed="false">
      <c r="A101" s="65" t="s">
        <v>119</v>
      </c>
      <c r="B101" s="131" t="s">
        <v>28</v>
      </c>
      <c r="C101" s="83" t="n">
        <v>1</v>
      </c>
      <c r="D101" s="138" t="n">
        <v>1998</v>
      </c>
      <c r="E101" s="138" t="n">
        <v>758</v>
      </c>
      <c r="F101" s="138" t="n">
        <v>758</v>
      </c>
      <c r="G101" s="99" t="n">
        <v>2434250</v>
      </c>
      <c r="H101" s="99" t="n">
        <v>0</v>
      </c>
      <c r="I101" s="12"/>
      <c r="J101" s="112" t="s">
        <v>115</v>
      </c>
      <c r="K101" s="112" t="s">
        <v>58</v>
      </c>
      <c r="L101" s="113" t="n">
        <v>1</v>
      </c>
      <c r="M101" s="113" t="n">
        <v>2009</v>
      </c>
      <c r="N101" s="113" t="n">
        <v>1260</v>
      </c>
      <c r="O101" s="113" t="n">
        <v>480111</v>
      </c>
      <c r="P101" s="114" t="n">
        <v>2434250</v>
      </c>
      <c r="Q101" s="114" t="n">
        <v>0</v>
      </c>
      <c r="R101" s="114" t="n">
        <f aca="false">(L101*P101)-Q101</f>
        <v>2434250</v>
      </c>
      <c r="S101" s="79"/>
      <c r="X101" s="16"/>
      <c r="Y101" s="16"/>
    </row>
    <row r="102" s="15" customFormat="true" ht="12" hidden="false" customHeight="false" outlineLevel="0" collapsed="false">
      <c r="A102" s="65" t="s">
        <v>119</v>
      </c>
      <c r="B102" s="131" t="s">
        <v>28</v>
      </c>
      <c r="C102" s="83" t="n">
        <v>1</v>
      </c>
      <c r="D102" s="138" t="n">
        <v>1998</v>
      </c>
      <c r="E102" s="138" t="n">
        <v>763</v>
      </c>
      <c r="F102" s="138" t="n">
        <v>763</v>
      </c>
      <c r="G102" s="99" t="n">
        <v>2434250</v>
      </c>
      <c r="H102" s="99" t="n">
        <v>0</v>
      </c>
      <c r="I102" s="12"/>
      <c r="J102" s="112" t="s">
        <v>115</v>
      </c>
      <c r="K102" s="112" t="s">
        <v>58</v>
      </c>
      <c r="L102" s="113" t="n">
        <v>1</v>
      </c>
      <c r="M102" s="113" t="n">
        <v>2009</v>
      </c>
      <c r="N102" s="113" t="n">
        <v>1341</v>
      </c>
      <c r="O102" s="113" t="n">
        <v>499419</v>
      </c>
      <c r="P102" s="114" t="n">
        <v>2434250</v>
      </c>
      <c r="Q102" s="114" t="n">
        <v>0</v>
      </c>
      <c r="R102" s="114" t="n">
        <f aca="false">(L102*P102)-Q102</f>
        <v>2434250</v>
      </c>
      <c r="S102" s="79"/>
      <c r="X102" s="16"/>
      <c r="Y102" s="16"/>
    </row>
    <row r="103" s="15" customFormat="true" ht="12" hidden="false" customHeight="false" outlineLevel="0" collapsed="false">
      <c r="A103" s="65" t="s">
        <v>119</v>
      </c>
      <c r="B103" s="131" t="s">
        <v>28</v>
      </c>
      <c r="C103" s="83" t="n">
        <v>1</v>
      </c>
      <c r="D103" s="138" t="n">
        <v>1998</v>
      </c>
      <c r="E103" s="138" t="n">
        <v>793</v>
      </c>
      <c r="F103" s="138" t="n">
        <v>793</v>
      </c>
      <c r="G103" s="99" t="n">
        <v>2434250</v>
      </c>
      <c r="H103" s="99" t="n">
        <v>0</v>
      </c>
      <c r="I103" s="12"/>
      <c r="J103" s="112" t="s">
        <v>115</v>
      </c>
      <c r="K103" s="112" t="s">
        <v>58</v>
      </c>
      <c r="L103" s="113" t="n">
        <v>1</v>
      </c>
      <c r="M103" s="113" t="n">
        <v>2009</v>
      </c>
      <c r="N103" s="113" t="n">
        <v>1332</v>
      </c>
      <c r="O103" s="113" t="n">
        <v>499421</v>
      </c>
      <c r="P103" s="114" t="n">
        <v>2434250</v>
      </c>
      <c r="Q103" s="114" t="n">
        <v>0</v>
      </c>
      <c r="R103" s="114" t="n">
        <f aca="false">(L103*P103)-Q103</f>
        <v>2434250</v>
      </c>
      <c r="S103" s="79"/>
      <c r="X103" s="16"/>
      <c r="Y103" s="16"/>
    </row>
    <row r="104" s="15" customFormat="true" ht="12" hidden="false" customHeight="false" outlineLevel="0" collapsed="false">
      <c r="A104" s="65"/>
      <c r="B104" s="131"/>
      <c r="C104" s="83"/>
      <c r="D104" s="138"/>
      <c r="E104" s="138"/>
      <c r="F104" s="138"/>
      <c r="G104" s="99"/>
      <c r="H104" s="99"/>
      <c r="I104" s="12"/>
      <c r="J104" s="112" t="s">
        <v>115</v>
      </c>
      <c r="K104" s="112" t="s">
        <v>58</v>
      </c>
      <c r="L104" s="113" t="n">
        <v>1</v>
      </c>
      <c r="M104" s="113" t="n">
        <v>2009</v>
      </c>
      <c r="N104" s="113" t="n">
        <v>1329</v>
      </c>
      <c r="O104" s="113" t="n">
        <v>499420</v>
      </c>
      <c r="P104" s="114" t="n">
        <v>2434250</v>
      </c>
      <c r="Q104" s="114" t="n">
        <v>0</v>
      </c>
      <c r="R104" s="114" t="n">
        <f aca="false">(L104*P104)-Q104</f>
        <v>2434250</v>
      </c>
      <c r="S104" s="79"/>
      <c r="X104" s="16"/>
      <c r="Y104" s="16"/>
    </row>
    <row r="105" s="15" customFormat="true" ht="21" hidden="false" customHeight="true" outlineLevel="0" collapsed="false">
      <c r="A105" s="65"/>
      <c r="B105" s="131"/>
      <c r="C105" s="83"/>
      <c r="D105" s="138"/>
      <c r="E105" s="138"/>
      <c r="F105" s="138"/>
      <c r="G105" s="99"/>
      <c r="H105" s="99"/>
      <c r="I105" s="12"/>
      <c r="J105" s="188" t="s">
        <v>120</v>
      </c>
      <c r="K105" s="189"/>
      <c r="L105" s="190" t="n">
        <f aca="false">SUM(L107,L111,L113)</f>
        <v>13</v>
      </c>
      <c r="M105" s="191"/>
      <c r="N105" s="189"/>
      <c r="O105" s="191"/>
      <c r="P105" s="189"/>
      <c r="Q105" s="189"/>
      <c r="R105" s="190" t="n">
        <f aca="false">SUM(R107,R111,R113)</f>
        <v>105474029</v>
      </c>
      <c r="S105" s="79"/>
      <c r="X105" s="16"/>
      <c r="Y105" s="16"/>
    </row>
    <row r="106" s="15" customFormat="true" ht="9.75" hidden="false" customHeight="true" outlineLevel="0" collapsed="false">
      <c r="A106" s="65"/>
      <c r="B106" s="131"/>
      <c r="C106" s="83"/>
      <c r="D106" s="138"/>
      <c r="E106" s="138"/>
      <c r="F106" s="138"/>
      <c r="G106" s="99"/>
      <c r="H106" s="99"/>
      <c r="I106" s="12"/>
      <c r="J106" s="192"/>
      <c r="K106" s="193"/>
      <c r="L106" s="194"/>
      <c r="M106" s="195"/>
      <c r="N106" s="193"/>
      <c r="O106" s="195"/>
      <c r="P106" s="193"/>
      <c r="Q106" s="193"/>
      <c r="R106" s="196"/>
      <c r="S106" s="79"/>
      <c r="X106" s="16"/>
      <c r="Y106" s="16"/>
    </row>
    <row r="107" s="15" customFormat="true" ht="9.75" hidden="false" customHeight="true" outlineLevel="0" collapsed="false">
      <c r="A107" s="65"/>
      <c r="B107" s="131"/>
      <c r="C107" s="83"/>
      <c r="D107" s="138"/>
      <c r="E107" s="138"/>
      <c r="F107" s="138"/>
      <c r="G107" s="99"/>
      <c r="H107" s="99"/>
      <c r="I107" s="12"/>
      <c r="J107" s="192" t="s">
        <v>121</v>
      </c>
      <c r="K107" s="193"/>
      <c r="L107" s="194" t="n">
        <f aca="false">SUM(L108:L109)</f>
        <v>8</v>
      </c>
      <c r="M107" s="195"/>
      <c r="N107" s="193"/>
      <c r="O107" s="195"/>
      <c r="P107" s="193"/>
      <c r="Q107" s="193"/>
      <c r="R107" s="57" t="n">
        <f aca="false">SUM(R108:R109)</f>
        <v>93302779</v>
      </c>
      <c r="S107" s="79"/>
      <c r="X107" s="16"/>
      <c r="Y107" s="16"/>
    </row>
    <row r="108" s="15" customFormat="true" ht="9.75" hidden="false" customHeight="true" outlineLevel="0" collapsed="false">
      <c r="A108" s="65"/>
      <c r="B108" s="131"/>
      <c r="C108" s="83"/>
      <c r="D108" s="138"/>
      <c r="E108" s="138"/>
      <c r="F108" s="138"/>
      <c r="G108" s="99"/>
      <c r="H108" s="99"/>
      <c r="I108" s="12"/>
      <c r="J108" s="192" t="s">
        <v>122</v>
      </c>
      <c r="K108" s="84" t="s">
        <v>26</v>
      </c>
      <c r="L108" s="194" t="n">
        <v>7</v>
      </c>
      <c r="M108" s="195" t="n">
        <v>2007</v>
      </c>
      <c r="N108" s="193"/>
      <c r="O108" s="195"/>
      <c r="P108" s="99" t="n">
        <v>21677620</v>
      </c>
      <c r="Q108" s="51" t="n">
        <v>9100000</v>
      </c>
      <c r="R108" s="69" t="n">
        <f aca="false">(L108*P108)-(Q108*L108)</f>
        <v>88043340</v>
      </c>
      <c r="S108" s="79"/>
      <c r="X108" s="16"/>
      <c r="Y108" s="16"/>
    </row>
    <row r="109" s="15" customFormat="true" ht="9.75" hidden="false" customHeight="true" outlineLevel="0" collapsed="false">
      <c r="A109" s="65"/>
      <c r="B109" s="131"/>
      <c r="C109" s="83"/>
      <c r="D109" s="138"/>
      <c r="E109" s="138"/>
      <c r="F109" s="138"/>
      <c r="G109" s="99"/>
      <c r="H109" s="99"/>
      <c r="I109" s="12"/>
      <c r="J109" s="192"/>
      <c r="K109" s="84" t="s">
        <v>29</v>
      </c>
      <c r="L109" s="97" t="n">
        <v>1</v>
      </c>
      <c r="M109" s="98" t="n">
        <v>2007</v>
      </c>
      <c r="N109" s="197"/>
      <c r="O109" s="98"/>
      <c r="P109" s="99" t="n">
        <v>10534439</v>
      </c>
      <c r="Q109" s="51" t="n">
        <v>5275000</v>
      </c>
      <c r="R109" s="69" t="n">
        <f aca="false">(L109*P109)-Q109</f>
        <v>5259439</v>
      </c>
      <c r="S109" s="79"/>
      <c r="X109" s="16"/>
      <c r="Y109" s="16"/>
    </row>
    <row r="110" s="205" customFormat="true" ht="12" hidden="false" customHeight="false" outlineLevel="0" collapsed="false">
      <c r="A110" s="198"/>
      <c r="B110" s="199"/>
      <c r="C110" s="200"/>
      <c r="D110" s="200"/>
      <c r="E110" s="200"/>
      <c r="F110" s="200"/>
      <c r="G110" s="200"/>
      <c r="H110" s="200"/>
      <c r="I110" s="201"/>
      <c r="J110" s="144"/>
      <c r="K110" s="84"/>
      <c r="L110" s="97"/>
      <c r="M110" s="98"/>
      <c r="N110" s="197"/>
      <c r="O110" s="98"/>
      <c r="P110" s="99"/>
      <c r="Q110" s="51"/>
      <c r="R110" s="69"/>
      <c r="S110" s="202"/>
      <c r="T110" s="203"/>
      <c r="U110" s="203"/>
      <c r="V110" s="203"/>
      <c r="W110" s="203"/>
      <c r="X110" s="204"/>
      <c r="Y110" s="204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</row>
    <row r="111" s="205" customFormat="true" ht="12" hidden="false" customHeight="false" outlineLevel="0" collapsed="false">
      <c r="A111" s="198"/>
      <c r="B111" s="199"/>
      <c r="C111" s="200"/>
      <c r="D111" s="200"/>
      <c r="E111" s="200"/>
      <c r="F111" s="200"/>
      <c r="G111" s="200"/>
      <c r="H111" s="200"/>
      <c r="I111" s="201"/>
      <c r="J111" s="73" t="s">
        <v>123</v>
      </c>
      <c r="K111" s="206"/>
      <c r="L111" s="163" t="n">
        <f aca="false">+L112</f>
        <v>1</v>
      </c>
      <c r="M111" s="207"/>
      <c r="N111" s="207"/>
      <c r="O111" s="207"/>
      <c r="P111" s="208"/>
      <c r="Q111" s="209"/>
      <c r="R111" s="57" t="n">
        <f aca="false">+R112</f>
        <v>2434250</v>
      </c>
      <c r="S111" s="202"/>
      <c r="T111" s="203"/>
      <c r="U111" s="203"/>
      <c r="V111" s="203"/>
      <c r="W111" s="203"/>
      <c r="X111" s="204"/>
      <c r="Y111" s="204"/>
      <c r="Z111" s="210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</row>
    <row r="112" s="61" customFormat="true" ht="12" hidden="false" customHeight="true" outlineLevel="0" collapsed="false">
      <c r="A112" s="53" t="s">
        <v>124</v>
      </c>
      <c r="B112" s="90"/>
      <c r="C112" s="90"/>
      <c r="D112" s="90"/>
      <c r="E112" s="90"/>
      <c r="F112" s="90"/>
      <c r="G112" s="90"/>
      <c r="H112" s="90"/>
      <c r="I112" s="52"/>
      <c r="J112" s="211" t="s">
        <v>125</v>
      </c>
      <c r="K112" s="212" t="s">
        <v>58</v>
      </c>
      <c r="L112" s="213" t="n">
        <v>1</v>
      </c>
      <c r="M112" s="197" t="n">
        <v>2008</v>
      </c>
      <c r="N112" s="197" t="n">
        <v>1201</v>
      </c>
      <c r="O112" s="197" t="n">
        <v>474526</v>
      </c>
      <c r="P112" s="214" t="n">
        <v>2434250</v>
      </c>
      <c r="Q112" s="214" t="n">
        <v>0</v>
      </c>
      <c r="R112" s="215" t="n">
        <f aca="false">(L112*P112)-Q112</f>
        <v>2434250</v>
      </c>
      <c r="S112" s="14"/>
      <c r="T112" s="59"/>
      <c r="U112" s="59"/>
      <c r="V112" s="59"/>
      <c r="W112" s="59"/>
      <c r="X112" s="60"/>
      <c r="Y112" s="60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</row>
    <row r="113" s="17" customFormat="true" ht="12" hidden="false" customHeight="false" outlineLevel="0" collapsed="false">
      <c r="A113" s="90"/>
      <c r="B113" s="216"/>
      <c r="C113" s="177"/>
      <c r="D113" s="217"/>
      <c r="E113" s="217"/>
      <c r="F113" s="217"/>
      <c r="G113" s="214"/>
      <c r="H113" s="214"/>
      <c r="I113" s="12"/>
      <c r="J113" s="73" t="s">
        <v>126</v>
      </c>
      <c r="K113" s="218"/>
      <c r="L113" s="163" t="n">
        <f aca="false">+L114+L115</f>
        <v>4</v>
      </c>
      <c r="M113" s="219"/>
      <c r="N113" s="219"/>
      <c r="O113" s="219"/>
      <c r="P113" s="220"/>
      <c r="Q113" s="220"/>
      <c r="R113" s="57" t="n">
        <f aca="false">+R114+R115</f>
        <v>9737000</v>
      </c>
      <c r="S113" s="79"/>
      <c r="T113" s="15"/>
      <c r="U113" s="15"/>
      <c r="V113" s="15"/>
      <c r="W113" s="15"/>
      <c r="X113" s="16"/>
      <c r="Y113" s="16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</row>
    <row r="114" s="17" customFormat="true" ht="12" hidden="false" customHeight="false" outlineLevel="0" collapsed="false">
      <c r="A114" s="90" t="s">
        <v>127</v>
      </c>
      <c r="B114" s="216" t="s">
        <v>28</v>
      </c>
      <c r="C114" s="177" t="n">
        <v>1</v>
      </c>
      <c r="D114" s="217" t="n">
        <v>1998</v>
      </c>
      <c r="E114" s="217" t="n">
        <v>779</v>
      </c>
      <c r="F114" s="217" t="s">
        <v>128</v>
      </c>
      <c r="G114" s="214" t="n">
        <v>2434250</v>
      </c>
      <c r="H114" s="214" t="n">
        <v>0</v>
      </c>
      <c r="I114" s="12"/>
      <c r="J114" s="96" t="s">
        <v>129</v>
      </c>
      <c r="K114" s="84" t="s">
        <v>130</v>
      </c>
      <c r="L114" s="97" t="n">
        <v>2</v>
      </c>
      <c r="M114" s="98"/>
      <c r="N114" s="98"/>
      <c r="O114" s="98"/>
      <c r="P114" s="99" t="n">
        <v>2434250</v>
      </c>
      <c r="Q114" s="51" t="n">
        <v>0</v>
      </c>
      <c r="R114" s="69" t="n">
        <f aca="false">(L114*P114)-Q114</f>
        <v>4868500</v>
      </c>
      <c r="S114" s="79"/>
      <c r="T114" s="15"/>
      <c r="U114" s="221"/>
      <c r="V114" s="15"/>
      <c r="W114" s="15"/>
      <c r="X114" s="16"/>
      <c r="Y114" s="16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</row>
    <row r="115" s="17" customFormat="true" ht="24" hidden="false" customHeight="false" outlineLevel="0" collapsed="false">
      <c r="A115" s="90"/>
      <c r="B115" s="216"/>
      <c r="C115" s="177"/>
      <c r="D115" s="217"/>
      <c r="E115" s="217"/>
      <c r="F115" s="217"/>
      <c r="G115" s="214"/>
      <c r="H115" s="214"/>
      <c r="I115" s="12"/>
      <c r="J115" s="96" t="s">
        <v>131</v>
      </c>
      <c r="K115" s="84" t="s">
        <v>130</v>
      </c>
      <c r="L115" s="97" t="n">
        <v>2</v>
      </c>
      <c r="M115" s="98"/>
      <c r="N115" s="98"/>
      <c r="O115" s="98"/>
      <c r="P115" s="99" t="n">
        <v>2434250</v>
      </c>
      <c r="Q115" s="51" t="n">
        <v>0</v>
      </c>
      <c r="R115" s="69" t="n">
        <f aca="false">(L115*P115)-Q115</f>
        <v>4868500</v>
      </c>
      <c r="S115" s="79"/>
      <c r="T115" s="15"/>
      <c r="U115" s="221"/>
      <c r="V115" s="15"/>
      <c r="W115" s="15"/>
      <c r="X115" s="16"/>
      <c r="Y115" s="16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</row>
    <row r="116" s="17" customFormat="true" ht="24" hidden="false" customHeight="false" outlineLevel="0" collapsed="false">
      <c r="A116" s="90" t="s">
        <v>132</v>
      </c>
      <c r="B116" s="211" t="s">
        <v>38</v>
      </c>
      <c r="C116" s="222" t="n">
        <v>1</v>
      </c>
      <c r="D116" s="217" t="n">
        <v>2008</v>
      </c>
      <c r="E116" s="217" t="n">
        <v>358</v>
      </c>
      <c r="F116" s="217" t="s">
        <v>133</v>
      </c>
      <c r="G116" s="214" t="n">
        <v>12509190</v>
      </c>
      <c r="H116" s="214" t="n">
        <v>10400000</v>
      </c>
      <c r="I116" s="12"/>
      <c r="J116" s="223" t="s">
        <v>134</v>
      </c>
      <c r="K116" s="224"/>
      <c r="L116" s="225" t="n">
        <f aca="false">+L117+L131+L150+L236+L233+L240+L258+L268+L277+L283+L295+L309+L311</f>
        <v>210</v>
      </c>
      <c r="M116" s="226"/>
      <c r="N116" s="226"/>
      <c r="O116" s="226"/>
      <c r="P116" s="227"/>
      <c r="Q116" s="227"/>
      <c r="R116" s="228" t="n">
        <f aca="false">+R117+R131+R150+R233+R236+R240+R258+R268+R277+R283+R295+R309+R311</f>
        <v>1559745162</v>
      </c>
      <c r="S116" s="79"/>
      <c r="T116" s="15"/>
      <c r="U116" s="15"/>
      <c r="V116" s="15"/>
      <c r="W116" s="15"/>
      <c r="X116" s="16"/>
      <c r="Y116" s="16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</row>
    <row r="117" s="237" customFormat="true" ht="18" hidden="false" customHeight="true" outlineLevel="0" collapsed="false">
      <c r="A117" s="90" t="s">
        <v>135</v>
      </c>
      <c r="B117" s="216" t="s">
        <v>136</v>
      </c>
      <c r="C117" s="177" t="n">
        <v>1</v>
      </c>
      <c r="D117" s="177" t="n">
        <v>2008</v>
      </c>
      <c r="E117" s="177" t="n">
        <v>610</v>
      </c>
      <c r="F117" s="177" t="s">
        <v>137</v>
      </c>
      <c r="G117" s="94" t="n">
        <v>21459721</v>
      </c>
      <c r="H117" s="94" t="n">
        <v>10400000</v>
      </c>
      <c r="I117" s="229"/>
      <c r="J117" s="73" t="s">
        <v>124</v>
      </c>
      <c r="K117" s="230"/>
      <c r="L117" s="231" t="n">
        <f aca="false">SUM(L118:L130)</f>
        <v>19</v>
      </c>
      <c r="M117" s="232"/>
      <c r="N117" s="232"/>
      <c r="O117" s="232"/>
      <c r="P117" s="233"/>
      <c r="Q117" s="233"/>
      <c r="R117" s="57" t="n">
        <f aca="false">SUM(R118:R130)</f>
        <v>169510536</v>
      </c>
      <c r="S117" s="234"/>
      <c r="T117" s="235"/>
      <c r="U117" s="235"/>
      <c r="V117" s="235"/>
      <c r="W117" s="235"/>
      <c r="X117" s="236"/>
      <c r="Y117" s="236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</row>
    <row r="118" s="17" customFormat="true" ht="17.25" hidden="false" customHeight="true" outlineLevel="0" collapsed="false">
      <c r="A118" s="90" t="s">
        <v>138</v>
      </c>
      <c r="B118" s="216" t="s">
        <v>136</v>
      </c>
      <c r="C118" s="177" t="n">
        <v>1</v>
      </c>
      <c r="D118" s="177" t="n">
        <v>2008</v>
      </c>
      <c r="E118" s="177" t="n">
        <v>611</v>
      </c>
      <c r="F118" s="177" t="s">
        <v>139</v>
      </c>
      <c r="G118" s="94" t="n">
        <v>21459721</v>
      </c>
      <c r="H118" s="94" t="n">
        <v>10400000</v>
      </c>
      <c r="I118" s="12"/>
      <c r="J118" s="211" t="s">
        <v>140</v>
      </c>
      <c r="K118" s="238" t="s">
        <v>141</v>
      </c>
      <c r="L118" s="213" t="n">
        <v>1</v>
      </c>
      <c r="M118" s="197"/>
      <c r="N118" s="197"/>
      <c r="O118" s="197"/>
      <c r="P118" s="214" t="n">
        <v>25657570</v>
      </c>
      <c r="Q118" s="214" t="n">
        <v>0</v>
      </c>
      <c r="R118" s="69" t="n">
        <f aca="false">(L118*P118)-Q118</f>
        <v>25657570</v>
      </c>
      <c r="S118" s="79"/>
      <c r="T118" s="15"/>
      <c r="U118" s="15"/>
      <c r="V118" s="15"/>
      <c r="W118" s="15"/>
      <c r="X118" s="16"/>
      <c r="Y118" s="16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</row>
    <row r="119" s="17" customFormat="true" ht="18" hidden="false" customHeight="true" outlineLevel="0" collapsed="false">
      <c r="A119" s="90" t="s">
        <v>135</v>
      </c>
      <c r="B119" s="216" t="s">
        <v>136</v>
      </c>
      <c r="C119" s="177" t="n">
        <v>1</v>
      </c>
      <c r="D119" s="177" t="n">
        <v>2008</v>
      </c>
      <c r="E119" s="177" t="n">
        <v>608</v>
      </c>
      <c r="F119" s="177" t="s">
        <v>142</v>
      </c>
      <c r="G119" s="94" t="n">
        <v>21459721</v>
      </c>
      <c r="H119" s="94" t="n">
        <v>10400000</v>
      </c>
      <c r="I119" s="12"/>
      <c r="J119" s="211" t="s">
        <v>143</v>
      </c>
      <c r="K119" s="211" t="s">
        <v>29</v>
      </c>
      <c r="L119" s="213" t="n">
        <v>1</v>
      </c>
      <c r="M119" s="197" t="n">
        <v>2008</v>
      </c>
      <c r="N119" s="197" t="n">
        <v>123</v>
      </c>
      <c r="O119" s="197" t="n">
        <v>729897</v>
      </c>
      <c r="P119" s="214" t="n">
        <v>10534439</v>
      </c>
      <c r="Q119" s="94" t="n">
        <v>5275000</v>
      </c>
      <c r="R119" s="69" t="n">
        <f aca="false">(L119*P119)-Q119</f>
        <v>5259439</v>
      </c>
      <c r="S119" s="79"/>
      <c r="T119" s="15"/>
      <c r="U119" s="15"/>
      <c r="V119" s="15"/>
      <c r="W119" s="15"/>
      <c r="X119" s="16"/>
      <c r="Y119" s="16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</row>
    <row r="120" s="239" customFormat="true" ht="18" hidden="false" customHeight="true" outlineLevel="0" collapsed="false">
      <c r="A120" s="90" t="s">
        <v>144</v>
      </c>
      <c r="B120" s="216" t="s">
        <v>136</v>
      </c>
      <c r="C120" s="177" t="n">
        <v>1</v>
      </c>
      <c r="D120" s="177" t="n">
        <v>2008</v>
      </c>
      <c r="E120" s="177" t="n">
        <v>609</v>
      </c>
      <c r="F120" s="177" t="s">
        <v>145</v>
      </c>
      <c r="G120" s="94" t="n">
        <v>21459721</v>
      </c>
      <c r="H120" s="94" t="n">
        <v>10400000</v>
      </c>
      <c r="I120" s="12"/>
      <c r="J120" s="211" t="s">
        <v>143</v>
      </c>
      <c r="K120" s="211" t="s">
        <v>42</v>
      </c>
      <c r="L120" s="213" t="n">
        <v>3</v>
      </c>
      <c r="M120" s="197"/>
      <c r="N120" s="197"/>
      <c r="O120" s="197"/>
      <c r="P120" s="214" t="n">
        <v>10534439</v>
      </c>
      <c r="Q120" s="214" t="n">
        <v>0</v>
      </c>
      <c r="R120" s="69" t="n">
        <f aca="false">(L120*P120)-Q120</f>
        <v>31603317</v>
      </c>
      <c r="S120" s="79"/>
      <c r="T120" s="15"/>
      <c r="U120" s="15"/>
      <c r="V120" s="15"/>
      <c r="W120" s="15"/>
      <c r="X120" s="16"/>
      <c r="Y120" s="16"/>
      <c r="Z120" s="15"/>
      <c r="AA120" s="15"/>
    </row>
    <row r="121" s="239" customFormat="true" ht="18.75" hidden="false" customHeight="true" outlineLevel="0" collapsed="false">
      <c r="A121" s="240" t="s">
        <v>146</v>
      </c>
      <c r="B121" s="241" t="s">
        <v>147</v>
      </c>
      <c r="C121" s="242" t="n">
        <v>1</v>
      </c>
      <c r="D121" s="243" t="n">
        <v>2008</v>
      </c>
      <c r="E121" s="244" t="n">
        <v>156</v>
      </c>
      <c r="F121" s="244" t="n">
        <v>713879</v>
      </c>
      <c r="G121" s="245" t="n">
        <v>10534439</v>
      </c>
      <c r="H121" s="245" t="n">
        <v>5800000</v>
      </c>
      <c r="I121" s="12"/>
      <c r="J121" s="211" t="s">
        <v>143</v>
      </c>
      <c r="K121" s="211" t="s">
        <v>99</v>
      </c>
      <c r="L121" s="213" t="n">
        <v>5</v>
      </c>
      <c r="M121" s="197"/>
      <c r="N121" s="197"/>
      <c r="O121" s="197"/>
      <c r="P121" s="214" t="n">
        <v>2434250</v>
      </c>
      <c r="Q121" s="214" t="n">
        <v>0</v>
      </c>
      <c r="R121" s="69" t="n">
        <f aca="false">(L121*P121)-Q121</f>
        <v>12171250</v>
      </c>
      <c r="S121" s="79"/>
      <c r="T121" s="15"/>
      <c r="U121" s="15"/>
      <c r="V121" s="15"/>
      <c r="W121" s="15"/>
      <c r="X121" s="16"/>
      <c r="Y121" s="16"/>
      <c r="Z121" s="15"/>
      <c r="AA121" s="15"/>
    </row>
    <row r="122" s="239" customFormat="true" ht="24" hidden="false" customHeight="true" outlineLevel="0" collapsed="false">
      <c r="A122" s="246" t="s">
        <v>148</v>
      </c>
      <c r="B122" s="247"/>
      <c r="C122" s="248"/>
      <c r="D122" s="248"/>
      <c r="E122" s="248"/>
      <c r="F122" s="248"/>
      <c r="G122" s="248"/>
      <c r="H122" s="249"/>
      <c r="I122" s="12"/>
      <c r="J122" s="211" t="s">
        <v>143</v>
      </c>
      <c r="K122" s="211" t="s">
        <v>58</v>
      </c>
      <c r="L122" s="213" t="n">
        <v>1</v>
      </c>
      <c r="M122" s="197" t="n">
        <v>2008</v>
      </c>
      <c r="N122" s="197" t="n">
        <v>501</v>
      </c>
      <c r="O122" s="197" t="s">
        <v>149</v>
      </c>
      <c r="P122" s="214" t="n">
        <v>2434250</v>
      </c>
      <c r="Q122" s="214" t="n">
        <v>0</v>
      </c>
      <c r="R122" s="69" t="n">
        <f aca="false">(L122*P122)-Q122</f>
        <v>2434250</v>
      </c>
      <c r="S122" s="79"/>
      <c r="T122" s="15"/>
      <c r="U122" s="15"/>
      <c r="V122" s="15"/>
      <c r="W122" s="15"/>
      <c r="X122" s="16"/>
      <c r="Y122" s="16"/>
      <c r="Z122" s="15"/>
      <c r="AA122" s="15"/>
    </row>
    <row r="123" s="17" customFormat="true" ht="18.75" hidden="false" customHeight="true" outlineLevel="0" collapsed="false">
      <c r="A123" s="250" t="s">
        <v>150</v>
      </c>
      <c r="B123" s="251" t="s">
        <v>147</v>
      </c>
      <c r="C123" s="252" t="n">
        <v>1</v>
      </c>
      <c r="D123" s="253" t="n">
        <v>2007</v>
      </c>
      <c r="E123" s="254" t="n">
        <v>117</v>
      </c>
      <c r="F123" s="254" t="n">
        <v>673842</v>
      </c>
      <c r="G123" s="255" t="n">
        <v>10534439</v>
      </c>
      <c r="H123" s="255" t="n">
        <v>5800000</v>
      </c>
      <c r="I123" s="12"/>
      <c r="J123" s="256" t="s">
        <v>151</v>
      </c>
      <c r="K123" s="256" t="s">
        <v>42</v>
      </c>
      <c r="L123" s="257" t="n">
        <v>1</v>
      </c>
      <c r="M123" s="257"/>
      <c r="N123" s="257"/>
      <c r="O123" s="257"/>
      <c r="P123" s="258" t="n">
        <v>10534439</v>
      </c>
      <c r="Q123" s="258" t="n">
        <v>0</v>
      </c>
      <c r="R123" s="259" t="n">
        <f aca="false">(L123*P123)-Q123</f>
        <v>10534439</v>
      </c>
      <c r="S123" s="79"/>
      <c r="T123" s="15"/>
      <c r="U123" s="15"/>
      <c r="V123" s="15"/>
      <c r="W123" s="15"/>
      <c r="X123" s="16"/>
      <c r="Y123" s="16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</row>
    <row r="124" s="17" customFormat="true" ht="18" hidden="false" customHeight="true" outlineLevel="0" collapsed="false">
      <c r="A124" s="90" t="s">
        <v>150</v>
      </c>
      <c r="B124" s="211" t="s">
        <v>38</v>
      </c>
      <c r="C124" s="222" t="n">
        <v>1</v>
      </c>
      <c r="D124" s="217" t="n">
        <v>2008</v>
      </c>
      <c r="E124" s="217" t="n">
        <v>335</v>
      </c>
      <c r="F124" s="217" t="s">
        <v>152</v>
      </c>
      <c r="G124" s="214" t="n">
        <v>12509190</v>
      </c>
      <c r="H124" s="214" t="n">
        <v>10400000</v>
      </c>
      <c r="I124" s="12"/>
      <c r="J124" s="211" t="s">
        <v>153</v>
      </c>
      <c r="K124" s="238" t="s">
        <v>36</v>
      </c>
      <c r="L124" s="213" t="n">
        <v>1</v>
      </c>
      <c r="M124" s="197" t="n">
        <v>2006</v>
      </c>
      <c r="N124" s="197" t="n">
        <v>312</v>
      </c>
      <c r="O124" s="197" t="n">
        <v>631676</v>
      </c>
      <c r="P124" s="214" t="n">
        <v>23201787</v>
      </c>
      <c r="Q124" s="214" t="n">
        <v>7000000</v>
      </c>
      <c r="R124" s="69" t="n">
        <f aca="false">(L124*P124)-Q124</f>
        <v>16201787</v>
      </c>
      <c r="S124" s="79"/>
      <c r="T124" s="15"/>
      <c r="U124" s="15"/>
      <c r="V124" s="15"/>
      <c r="W124" s="15"/>
      <c r="X124" s="16"/>
      <c r="Y124" s="16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</row>
    <row r="125" s="17" customFormat="true" ht="12" hidden="false" customHeight="false" outlineLevel="0" collapsed="false">
      <c r="A125" s="87" t="s">
        <v>154</v>
      </c>
      <c r="B125" s="185"/>
      <c r="C125" s="186"/>
      <c r="D125" s="186"/>
      <c r="E125" s="186"/>
      <c r="F125" s="186"/>
      <c r="G125" s="186"/>
      <c r="H125" s="187"/>
      <c r="I125" s="12"/>
      <c r="J125" s="211" t="s">
        <v>153</v>
      </c>
      <c r="K125" s="211" t="s">
        <v>155</v>
      </c>
      <c r="L125" s="213" t="n">
        <v>1</v>
      </c>
      <c r="M125" s="197"/>
      <c r="N125" s="197"/>
      <c r="O125" s="197"/>
      <c r="P125" s="214" t="n">
        <v>23201787</v>
      </c>
      <c r="Q125" s="214" t="n">
        <v>0</v>
      </c>
      <c r="R125" s="69" t="n">
        <f aca="false">(L125*P125)-Q125</f>
        <v>23201787</v>
      </c>
      <c r="S125" s="79"/>
      <c r="T125" s="15"/>
      <c r="U125" s="15"/>
      <c r="V125" s="15"/>
      <c r="W125" s="15"/>
      <c r="X125" s="16"/>
      <c r="Y125" s="16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</row>
    <row r="126" s="17" customFormat="true" ht="17.25" hidden="false" customHeight="true" outlineLevel="0" collapsed="false">
      <c r="A126" s="65" t="s">
        <v>156</v>
      </c>
      <c r="B126" s="47" t="s">
        <v>147</v>
      </c>
      <c r="C126" s="139" t="n">
        <v>1</v>
      </c>
      <c r="D126" s="140" t="n">
        <v>2007</v>
      </c>
      <c r="E126" s="141" t="n">
        <v>257</v>
      </c>
      <c r="F126" s="141" t="n">
        <v>681153</v>
      </c>
      <c r="G126" s="51" t="n">
        <v>10534439</v>
      </c>
      <c r="H126" s="51" t="n">
        <v>5800000</v>
      </c>
      <c r="I126" s="12"/>
      <c r="J126" s="211" t="s">
        <v>157</v>
      </c>
      <c r="K126" s="211" t="s">
        <v>48</v>
      </c>
      <c r="L126" s="213" t="n">
        <v>1</v>
      </c>
      <c r="M126" s="197" t="n">
        <v>2008</v>
      </c>
      <c r="N126" s="197" t="n">
        <v>240</v>
      </c>
      <c r="O126" s="197" t="n">
        <v>223501</v>
      </c>
      <c r="P126" s="214" t="n">
        <v>12509190</v>
      </c>
      <c r="Q126" s="94" t="n">
        <v>8900000</v>
      </c>
      <c r="R126" s="69" t="n">
        <f aca="false">(L126*P126)-Q126</f>
        <v>3609190</v>
      </c>
      <c r="S126" s="79"/>
      <c r="T126" s="15"/>
      <c r="U126" s="15"/>
      <c r="V126" s="15"/>
      <c r="W126" s="15"/>
      <c r="X126" s="16"/>
      <c r="Y126" s="16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</row>
    <row r="127" s="17" customFormat="true" ht="17.25" hidden="false" customHeight="true" outlineLevel="0" collapsed="false">
      <c r="A127" s="65" t="s">
        <v>158</v>
      </c>
      <c r="B127" s="47" t="s">
        <v>147</v>
      </c>
      <c r="C127" s="139" t="n">
        <v>1</v>
      </c>
      <c r="D127" s="140" t="n">
        <v>2007</v>
      </c>
      <c r="E127" s="141" t="n">
        <v>80</v>
      </c>
      <c r="F127" s="141" t="n">
        <v>673961</v>
      </c>
      <c r="G127" s="51" t="n">
        <v>10534439</v>
      </c>
      <c r="H127" s="51" t="n">
        <v>5800000</v>
      </c>
      <c r="I127" s="12"/>
      <c r="J127" s="211" t="s">
        <v>159</v>
      </c>
      <c r="K127" s="211" t="s">
        <v>29</v>
      </c>
      <c r="L127" s="213" t="n">
        <v>1</v>
      </c>
      <c r="M127" s="197" t="n">
        <v>2008</v>
      </c>
      <c r="N127" s="197" t="n">
        <v>13</v>
      </c>
      <c r="O127" s="197" t="n">
        <v>735247</v>
      </c>
      <c r="P127" s="214" t="n">
        <v>10534439</v>
      </c>
      <c r="Q127" s="94" t="n">
        <v>5275000</v>
      </c>
      <c r="R127" s="69" t="n">
        <f aca="false">(L127*P127)-Q127</f>
        <v>5259439</v>
      </c>
      <c r="S127" s="79"/>
      <c r="T127" s="15"/>
      <c r="U127" s="15"/>
      <c r="V127" s="15"/>
      <c r="W127" s="15"/>
      <c r="X127" s="16"/>
      <c r="Y127" s="16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</row>
    <row r="128" s="17" customFormat="true" ht="18" hidden="false" customHeight="true" outlineLevel="0" collapsed="false">
      <c r="A128" s="65" t="s">
        <v>158</v>
      </c>
      <c r="B128" s="47" t="s">
        <v>147</v>
      </c>
      <c r="C128" s="139" t="n">
        <v>1</v>
      </c>
      <c r="D128" s="140" t="n">
        <v>2007</v>
      </c>
      <c r="E128" s="141" t="n">
        <v>84</v>
      </c>
      <c r="F128" s="141" t="n">
        <v>672457</v>
      </c>
      <c r="G128" s="51" t="n">
        <v>10534439</v>
      </c>
      <c r="H128" s="51" t="n">
        <v>5800000</v>
      </c>
      <c r="I128" s="12"/>
      <c r="J128" s="211" t="s">
        <v>159</v>
      </c>
      <c r="K128" s="211" t="s">
        <v>45</v>
      </c>
      <c r="L128" s="213" t="n">
        <v>1</v>
      </c>
      <c r="M128" s="197"/>
      <c r="N128" s="197"/>
      <c r="O128" s="197"/>
      <c r="P128" s="214" t="n">
        <v>12509190</v>
      </c>
      <c r="Q128" s="214" t="n">
        <v>0</v>
      </c>
      <c r="R128" s="69" t="n">
        <f aca="false">+P128*L128</f>
        <v>12509190</v>
      </c>
      <c r="S128" s="79"/>
      <c r="T128" s="15"/>
      <c r="U128" s="15"/>
      <c r="V128" s="15"/>
      <c r="W128" s="15"/>
      <c r="X128" s="16"/>
      <c r="Y128" s="16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</row>
    <row r="129" s="17" customFormat="true" ht="20.25" hidden="false" customHeight="true" outlineLevel="0" collapsed="false">
      <c r="A129" s="65" t="s">
        <v>158</v>
      </c>
      <c r="B129" s="47" t="s">
        <v>147</v>
      </c>
      <c r="C129" s="139" t="n">
        <v>1</v>
      </c>
      <c r="D129" s="140" t="n">
        <v>2007</v>
      </c>
      <c r="E129" s="141" t="n">
        <v>71</v>
      </c>
      <c r="F129" s="141" t="n">
        <v>673979</v>
      </c>
      <c r="G129" s="51" t="n">
        <v>10534439</v>
      </c>
      <c r="H129" s="51" t="n">
        <v>5800000</v>
      </c>
      <c r="I129" s="12"/>
      <c r="J129" s="256" t="s">
        <v>160</v>
      </c>
      <c r="K129" s="256" t="s">
        <v>42</v>
      </c>
      <c r="L129" s="257" t="n">
        <v>1</v>
      </c>
      <c r="M129" s="257"/>
      <c r="N129" s="257"/>
      <c r="O129" s="257"/>
      <c r="P129" s="258" t="n">
        <v>10534439</v>
      </c>
      <c r="Q129" s="258" t="n">
        <v>0</v>
      </c>
      <c r="R129" s="259" t="n">
        <f aca="false">(L129*P129)-Q129</f>
        <v>10534439</v>
      </c>
      <c r="S129" s="79"/>
      <c r="T129" s="15"/>
      <c r="U129" s="15"/>
      <c r="V129" s="15"/>
      <c r="W129" s="15"/>
      <c r="X129" s="16"/>
      <c r="Y129" s="16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</row>
    <row r="130" s="17" customFormat="true" ht="18.75" hidden="false" customHeight="true" outlineLevel="0" collapsed="false">
      <c r="A130" s="65" t="s">
        <v>161</v>
      </c>
      <c r="B130" s="47" t="s">
        <v>28</v>
      </c>
      <c r="C130" s="83" t="n">
        <v>1</v>
      </c>
      <c r="D130" s="83" t="n">
        <v>1992</v>
      </c>
      <c r="E130" s="83" t="n">
        <v>105</v>
      </c>
      <c r="F130" s="83" t="s">
        <v>162</v>
      </c>
      <c r="G130" s="51" t="n">
        <v>2434250</v>
      </c>
      <c r="H130" s="51" t="n">
        <v>0</v>
      </c>
      <c r="I130" s="12"/>
      <c r="J130" s="256" t="s">
        <v>163</v>
      </c>
      <c r="K130" s="256" t="s">
        <v>42</v>
      </c>
      <c r="L130" s="257" t="n">
        <v>1</v>
      </c>
      <c r="M130" s="257"/>
      <c r="N130" s="257"/>
      <c r="O130" s="257"/>
      <c r="P130" s="258" t="n">
        <v>10534439</v>
      </c>
      <c r="Q130" s="258" t="n">
        <v>0</v>
      </c>
      <c r="R130" s="259" t="n">
        <f aca="false">(L130*P130)-Q130</f>
        <v>10534439</v>
      </c>
      <c r="S130" s="79"/>
      <c r="T130" s="15"/>
      <c r="U130" s="15"/>
      <c r="V130" s="15"/>
      <c r="W130" s="15"/>
      <c r="X130" s="16"/>
      <c r="Y130" s="16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</row>
    <row r="131" s="17" customFormat="true" ht="20.25" hidden="false" customHeight="true" outlineLevel="0" collapsed="false">
      <c r="A131" s="65" t="s">
        <v>161</v>
      </c>
      <c r="B131" s="47" t="s">
        <v>164</v>
      </c>
      <c r="C131" s="139" t="n">
        <v>1</v>
      </c>
      <c r="D131" s="140" t="n">
        <v>2007</v>
      </c>
      <c r="E131" s="141" t="n">
        <v>27</v>
      </c>
      <c r="F131" s="141" t="n">
        <v>681414</v>
      </c>
      <c r="G131" s="51" t="n">
        <v>21677620</v>
      </c>
      <c r="H131" s="51" t="n">
        <v>9487500</v>
      </c>
      <c r="I131" s="12"/>
      <c r="J131" s="73" t="s">
        <v>165</v>
      </c>
      <c r="K131" s="211"/>
      <c r="L131" s="163" t="n">
        <f aca="false">SUM(L132:L149)</f>
        <v>29</v>
      </c>
      <c r="M131" s="173"/>
      <c r="N131" s="173"/>
      <c r="O131" s="173"/>
      <c r="P131" s="174"/>
      <c r="Q131" s="174"/>
      <c r="R131" s="260" t="n">
        <f aca="false">SUM(R132:R149)</f>
        <v>369085863</v>
      </c>
      <c r="S131" s="79"/>
      <c r="T131" s="15"/>
      <c r="U131" s="15"/>
      <c r="V131" s="15"/>
      <c r="W131" s="15"/>
      <c r="X131" s="16"/>
      <c r="Y131" s="16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</row>
    <row r="132" s="17" customFormat="true" ht="19.5" hidden="false" customHeight="true" outlineLevel="0" collapsed="false">
      <c r="A132" s="65" t="s">
        <v>161</v>
      </c>
      <c r="B132" s="47" t="s">
        <v>147</v>
      </c>
      <c r="C132" s="139" t="n">
        <v>1</v>
      </c>
      <c r="D132" s="140" t="n">
        <v>2007</v>
      </c>
      <c r="E132" s="141" t="n">
        <v>96</v>
      </c>
      <c r="F132" s="141" t="n">
        <v>682807</v>
      </c>
      <c r="G132" s="51" t="n">
        <v>10534439</v>
      </c>
      <c r="H132" s="51" t="n">
        <v>5800000</v>
      </c>
      <c r="I132" s="12"/>
      <c r="J132" s="211" t="s">
        <v>166</v>
      </c>
      <c r="K132" s="211" t="s">
        <v>29</v>
      </c>
      <c r="L132" s="213" t="n">
        <v>1</v>
      </c>
      <c r="M132" s="197" t="n">
        <v>2008</v>
      </c>
      <c r="N132" s="197" t="n">
        <v>15</v>
      </c>
      <c r="O132" s="197" t="n">
        <v>730142</v>
      </c>
      <c r="P132" s="214" t="n">
        <v>10534439</v>
      </c>
      <c r="Q132" s="94" t="n">
        <v>5275000</v>
      </c>
      <c r="R132" s="69" t="n">
        <f aca="false">+P132-Q132</f>
        <v>5259439</v>
      </c>
      <c r="S132" s="79"/>
      <c r="T132" s="15"/>
      <c r="U132" s="15"/>
      <c r="V132" s="15"/>
      <c r="W132" s="15"/>
      <c r="X132" s="16"/>
      <c r="Y132" s="16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</row>
    <row r="133" s="17" customFormat="true" ht="19.5" hidden="false" customHeight="true" outlineLevel="0" collapsed="false">
      <c r="A133" s="65" t="s">
        <v>161</v>
      </c>
      <c r="B133" s="47" t="s">
        <v>147</v>
      </c>
      <c r="C133" s="139" t="n">
        <v>1</v>
      </c>
      <c r="D133" s="140" t="n">
        <v>2007</v>
      </c>
      <c r="E133" s="141" t="n">
        <v>186</v>
      </c>
      <c r="F133" s="141" t="n">
        <v>672680</v>
      </c>
      <c r="G133" s="51" t="n">
        <v>10534439</v>
      </c>
      <c r="H133" s="51" t="n">
        <v>5800000</v>
      </c>
      <c r="I133" s="12"/>
      <c r="J133" s="211" t="s">
        <v>166</v>
      </c>
      <c r="K133" s="211" t="s">
        <v>42</v>
      </c>
      <c r="L133" s="213" t="n">
        <v>1</v>
      </c>
      <c r="M133" s="197"/>
      <c r="N133" s="197"/>
      <c r="O133" s="197"/>
      <c r="P133" s="214" t="n">
        <v>10534439</v>
      </c>
      <c r="Q133" s="214" t="n">
        <v>0</v>
      </c>
      <c r="R133" s="69" t="n">
        <f aca="false">+P133-Q133</f>
        <v>10534439</v>
      </c>
      <c r="S133" s="79"/>
      <c r="T133" s="15"/>
      <c r="U133" s="15"/>
      <c r="V133" s="15"/>
      <c r="W133" s="15"/>
      <c r="X133" s="16"/>
      <c r="Y133" s="16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</row>
    <row r="134" s="17" customFormat="true" ht="19.5" hidden="false" customHeight="true" outlineLevel="0" collapsed="false">
      <c r="A134" s="65" t="s">
        <v>167</v>
      </c>
      <c r="B134" s="47" t="s">
        <v>147</v>
      </c>
      <c r="C134" s="139" t="n">
        <v>1</v>
      </c>
      <c r="D134" s="140" t="n">
        <v>2007</v>
      </c>
      <c r="E134" s="141" t="n">
        <v>163</v>
      </c>
      <c r="F134" s="141" t="n">
        <v>673759</v>
      </c>
      <c r="G134" s="51" t="n">
        <v>10534439</v>
      </c>
      <c r="H134" s="51" t="n">
        <v>5800000</v>
      </c>
      <c r="I134" s="12"/>
      <c r="J134" s="211" t="s">
        <v>168</v>
      </c>
      <c r="K134" s="211" t="s">
        <v>169</v>
      </c>
      <c r="L134" s="213" t="n">
        <v>1</v>
      </c>
      <c r="M134" s="197" t="n">
        <v>2006</v>
      </c>
      <c r="N134" s="197" t="n">
        <v>602</v>
      </c>
      <c r="O134" s="197" t="n">
        <v>207128</v>
      </c>
      <c r="P134" s="261" t="n">
        <v>21459721</v>
      </c>
      <c r="Q134" s="214" t="n">
        <v>11059721</v>
      </c>
      <c r="R134" s="69" t="n">
        <f aca="false">+P134-Q134</f>
        <v>10400000</v>
      </c>
      <c r="S134" s="79"/>
      <c r="T134" s="15"/>
      <c r="U134" s="15"/>
      <c r="V134" s="15"/>
      <c r="W134" s="15"/>
      <c r="X134" s="16"/>
      <c r="Y134" s="16"/>
      <c r="Z134" s="20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</row>
    <row r="135" s="17" customFormat="true" ht="16.5" hidden="false" customHeight="true" outlineLevel="0" collapsed="false">
      <c r="A135" s="65" t="s">
        <v>167</v>
      </c>
      <c r="B135" s="47" t="s">
        <v>147</v>
      </c>
      <c r="C135" s="139" t="n">
        <v>1</v>
      </c>
      <c r="D135" s="140" t="n">
        <v>2007</v>
      </c>
      <c r="E135" s="141" t="n">
        <v>172</v>
      </c>
      <c r="F135" s="141" t="n">
        <v>674253</v>
      </c>
      <c r="G135" s="51" t="n">
        <v>10534439</v>
      </c>
      <c r="H135" s="51" t="n">
        <v>5800000</v>
      </c>
      <c r="I135" s="12"/>
      <c r="J135" s="211" t="s">
        <v>170</v>
      </c>
      <c r="K135" s="211" t="s">
        <v>48</v>
      </c>
      <c r="L135" s="213" t="n">
        <v>1</v>
      </c>
      <c r="M135" s="197" t="n">
        <v>2007</v>
      </c>
      <c r="N135" s="197" t="n">
        <v>50</v>
      </c>
      <c r="O135" s="197" t="n">
        <v>216196</v>
      </c>
      <c r="P135" s="214" t="n">
        <v>12509190</v>
      </c>
      <c r="Q135" s="94" t="n">
        <v>8900000</v>
      </c>
      <c r="R135" s="69" t="n">
        <f aca="false">+P135-Q135</f>
        <v>3609190</v>
      </c>
      <c r="S135" s="79"/>
      <c r="T135" s="15"/>
      <c r="U135" s="15"/>
      <c r="V135" s="15"/>
      <c r="W135" s="15"/>
      <c r="X135" s="16"/>
      <c r="Y135" s="16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</row>
    <row r="136" s="17" customFormat="true" ht="19.5" hidden="false" customHeight="true" outlineLevel="0" collapsed="false">
      <c r="A136" s="65" t="s">
        <v>171</v>
      </c>
      <c r="B136" s="47" t="s">
        <v>147</v>
      </c>
      <c r="C136" s="139" t="n">
        <v>1</v>
      </c>
      <c r="D136" s="140" t="n">
        <v>2006</v>
      </c>
      <c r="E136" s="141" t="n">
        <v>220</v>
      </c>
      <c r="F136" s="141" t="n">
        <v>682001</v>
      </c>
      <c r="G136" s="51" t="n">
        <v>10534439</v>
      </c>
      <c r="H136" s="51" t="n">
        <v>5800000</v>
      </c>
      <c r="I136" s="12"/>
      <c r="J136" s="211" t="s">
        <v>170</v>
      </c>
      <c r="K136" s="211" t="s">
        <v>169</v>
      </c>
      <c r="L136" s="213" t="n">
        <v>1</v>
      </c>
      <c r="M136" s="197" t="n">
        <v>2006</v>
      </c>
      <c r="N136" s="197" t="n">
        <v>521</v>
      </c>
      <c r="O136" s="197" t="n">
        <v>206956</v>
      </c>
      <c r="P136" s="261" t="n">
        <v>21459721</v>
      </c>
      <c r="Q136" s="214" t="n">
        <v>11059721</v>
      </c>
      <c r="R136" s="69" t="n">
        <f aca="false">+P136-Q136</f>
        <v>10400000</v>
      </c>
      <c r="S136" s="79"/>
      <c r="T136" s="15"/>
      <c r="U136" s="15"/>
      <c r="V136" s="15"/>
      <c r="W136" s="15"/>
      <c r="X136" s="16"/>
      <c r="Y136" s="16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</row>
    <row r="137" s="17" customFormat="true" ht="20.25" hidden="false" customHeight="true" outlineLevel="0" collapsed="false">
      <c r="A137" s="65" t="s">
        <v>172</v>
      </c>
      <c r="B137" s="47" t="s">
        <v>28</v>
      </c>
      <c r="C137" s="83" t="n">
        <v>1</v>
      </c>
      <c r="D137" s="83" t="n">
        <v>1997</v>
      </c>
      <c r="E137" s="83" t="n">
        <v>45</v>
      </c>
      <c r="F137" s="83" t="s">
        <v>173</v>
      </c>
      <c r="G137" s="51" t="n">
        <v>2434250</v>
      </c>
      <c r="H137" s="51" t="n">
        <v>0</v>
      </c>
      <c r="I137" s="12"/>
      <c r="J137" s="211" t="s">
        <v>170</v>
      </c>
      <c r="K137" s="211" t="s">
        <v>169</v>
      </c>
      <c r="L137" s="213" t="n">
        <v>1</v>
      </c>
      <c r="M137" s="197" t="n">
        <v>2006</v>
      </c>
      <c r="N137" s="197" t="n">
        <v>525</v>
      </c>
      <c r="O137" s="197" t="n">
        <v>207205</v>
      </c>
      <c r="P137" s="261" t="n">
        <v>21459721</v>
      </c>
      <c r="Q137" s="214" t="n">
        <v>11059721</v>
      </c>
      <c r="R137" s="69" t="n">
        <f aca="false">+P137-Q137</f>
        <v>10400000</v>
      </c>
      <c r="S137" s="79"/>
      <c r="T137" s="15"/>
      <c r="U137" s="15"/>
      <c r="V137" s="15"/>
      <c r="W137" s="15"/>
      <c r="X137" s="16"/>
      <c r="Y137" s="16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</row>
    <row r="138" s="17" customFormat="true" ht="19.5" hidden="false" customHeight="true" outlineLevel="0" collapsed="false">
      <c r="A138" s="65" t="s">
        <v>172</v>
      </c>
      <c r="B138" s="47" t="s">
        <v>147</v>
      </c>
      <c r="C138" s="139" t="n">
        <v>1</v>
      </c>
      <c r="D138" s="140" t="n">
        <v>2007</v>
      </c>
      <c r="E138" s="141" t="n">
        <v>174</v>
      </c>
      <c r="F138" s="141" t="n">
        <v>682001</v>
      </c>
      <c r="G138" s="51" t="n">
        <v>10534439</v>
      </c>
      <c r="H138" s="51" t="n">
        <v>5800000</v>
      </c>
      <c r="I138" s="12"/>
      <c r="J138" s="211" t="s">
        <v>170</v>
      </c>
      <c r="K138" s="211" t="s">
        <v>169</v>
      </c>
      <c r="L138" s="213" t="n">
        <v>1</v>
      </c>
      <c r="M138" s="197" t="n">
        <v>2006</v>
      </c>
      <c r="N138" s="197" t="n">
        <v>526</v>
      </c>
      <c r="O138" s="197" t="n">
        <v>208273</v>
      </c>
      <c r="P138" s="261" t="n">
        <v>21459721</v>
      </c>
      <c r="Q138" s="214" t="n">
        <v>11059721</v>
      </c>
      <c r="R138" s="69" t="n">
        <f aca="false">+P138-Q138</f>
        <v>10400000</v>
      </c>
      <c r="S138" s="79"/>
      <c r="T138" s="15"/>
      <c r="U138" s="15"/>
      <c r="V138" s="15"/>
      <c r="W138" s="15"/>
      <c r="X138" s="16"/>
      <c r="Y138" s="16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</row>
    <row r="139" s="205" customFormat="true" ht="19.5" hidden="false" customHeight="true" outlineLevel="0" collapsed="false">
      <c r="A139" s="65" t="s">
        <v>174</v>
      </c>
      <c r="B139" s="47" t="s">
        <v>147</v>
      </c>
      <c r="C139" s="139" t="n">
        <v>1</v>
      </c>
      <c r="D139" s="140" t="n">
        <v>2007</v>
      </c>
      <c r="E139" s="141" t="n">
        <v>128</v>
      </c>
      <c r="F139" s="141" t="n">
        <v>674414</v>
      </c>
      <c r="G139" s="51" t="n">
        <v>10534439</v>
      </c>
      <c r="H139" s="51" t="n">
        <v>5800000</v>
      </c>
      <c r="I139" s="201"/>
      <c r="J139" s="211" t="s">
        <v>170</v>
      </c>
      <c r="K139" s="211" t="s">
        <v>169</v>
      </c>
      <c r="L139" s="213" t="n">
        <v>1</v>
      </c>
      <c r="M139" s="197" t="n">
        <v>2006</v>
      </c>
      <c r="N139" s="197" t="n">
        <v>601</v>
      </c>
      <c r="O139" s="197" t="n">
        <v>206982</v>
      </c>
      <c r="P139" s="261" t="n">
        <v>21459721</v>
      </c>
      <c r="Q139" s="214" t="n">
        <v>11059721</v>
      </c>
      <c r="R139" s="69" t="n">
        <f aca="false">+P139-Q139</f>
        <v>10400000</v>
      </c>
      <c r="S139" s="202"/>
      <c r="T139" s="203"/>
      <c r="U139" s="203"/>
      <c r="V139" s="203"/>
      <c r="W139" s="203"/>
      <c r="X139" s="204"/>
      <c r="Y139" s="204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</row>
    <row r="140" s="205" customFormat="true" ht="24" hidden="false" customHeight="false" outlineLevel="0" collapsed="false">
      <c r="A140" s="65" t="s">
        <v>174</v>
      </c>
      <c r="B140" s="47" t="s">
        <v>147</v>
      </c>
      <c r="C140" s="139" t="n">
        <v>1</v>
      </c>
      <c r="D140" s="140" t="n">
        <v>2007</v>
      </c>
      <c r="E140" s="141" t="n">
        <v>245</v>
      </c>
      <c r="F140" s="141" t="n">
        <v>673483</v>
      </c>
      <c r="G140" s="51" t="n">
        <v>10534439</v>
      </c>
      <c r="H140" s="51" t="n">
        <v>5800000</v>
      </c>
      <c r="I140" s="201"/>
      <c r="J140" s="256" t="s">
        <v>170</v>
      </c>
      <c r="K140" s="256" t="s">
        <v>45</v>
      </c>
      <c r="L140" s="257" t="n">
        <v>1</v>
      </c>
      <c r="M140" s="257"/>
      <c r="N140" s="257"/>
      <c r="O140" s="257"/>
      <c r="P140" s="258" t="n">
        <v>12509190</v>
      </c>
      <c r="Q140" s="258" t="n">
        <v>0</v>
      </c>
      <c r="R140" s="69" t="n">
        <f aca="false">+P140*L140</f>
        <v>12509190</v>
      </c>
      <c r="S140" s="202"/>
      <c r="T140" s="203"/>
      <c r="U140" s="203"/>
      <c r="V140" s="203"/>
      <c r="W140" s="203"/>
      <c r="X140" s="204"/>
      <c r="Y140" s="204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</row>
    <row r="141" s="205" customFormat="true" ht="18.75" hidden="false" customHeight="true" outlineLevel="0" collapsed="false">
      <c r="A141" s="65" t="s">
        <v>175</v>
      </c>
      <c r="B141" s="47" t="s">
        <v>147</v>
      </c>
      <c r="C141" s="139" t="n">
        <v>1</v>
      </c>
      <c r="D141" s="140" t="n">
        <v>2007</v>
      </c>
      <c r="E141" s="141" t="n">
        <v>160</v>
      </c>
      <c r="F141" s="141" t="n">
        <v>680581</v>
      </c>
      <c r="G141" s="51" t="n">
        <v>10534439</v>
      </c>
      <c r="H141" s="51" t="n">
        <v>5800000</v>
      </c>
      <c r="I141" s="201"/>
      <c r="J141" s="256" t="s">
        <v>170</v>
      </c>
      <c r="K141" s="256" t="s">
        <v>176</v>
      </c>
      <c r="L141" s="257" t="n">
        <v>2</v>
      </c>
      <c r="M141" s="257"/>
      <c r="N141" s="257"/>
      <c r="O141" s="257"/>
      <c r="P141" s="258" t="n">
        <v>21459721</v>
      </c>
      <c r="Q141" s="258" t="n">
        <v>0</v>
      </c>
      <c r="R141" s="69" t="n">
        <f aca="false">+P141*L141</f>
        <v>42919442</v>
      </c>
      <c r="S141" s="202"/>
      <c r="T141" s="203"/>
      <c r="U141" s="262"/>
      <c r="V141" s="203"/>
      <c r="W141" s="203"/>
      <c r="X141" s="204"/>
      <c r="Y141" s="204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</row>
    <row r="142" s="205" customFormat="true" ht="21" hidden="false" customHeight="true" outlineLevel="0" collapsed="false">
      <c r="A142" s="65" t="s">
        <v>175</v>
      </c>
      <c r="B142" s="47" t="s">
        <v>147</v>
      </c>
      <c r="C142" s="139" t="n">
        <v>1</v>
      </c>
      <c r="D142" s="140" t="n">
        <v>2007</v>
      </c>
      <c r="E142" s="141" t="n">
        <v>271</v>
      </c>
      <c r="F142" s="141" t="n">
        <v>680579</v>
      </c>
      <c r="G142" s="51" t="n">
        <v>10534439</v>
      </c>
      <c r="H142" s="51" t="n">
        <v>5800000</v>
      </c>
      <c r="I142" s="201"/>
      <c r="J142" s="211" t="s">
        <v>177</v>
      </c>
      <c r="K142" s="211" t="s">
        <v>155</v>
      </c>
      <c r="L142" s="213" t="n">
        <v>1</v>
      </c>
      <c r="M142" s="197"/>
      <c r="N142" s="197"/>
      <c r="O142" s="197"/>
      <c r="P142" s="214" t="n">
        <v>23201787</v>
      </c>
      <c r="Q142" s="214" t="n">
        <v>0</v>
      </c>
      <c r="R142" s="69" t="n">
        <f aca="false">+P142*L142</f>
        <v>23201787</v>
      </c>
      <c r="S142" s="202"/>
      <c r="T142" s="203"/>
      <c r="U142" s="203"/>
      <c r="V142" s="203"/>
      <c r="W142" s="203"/>
      <c r="X142" s="204"/>
      <c r="Y142" s="204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</row>
    <row r="143" s="205" customFormat="true" ht="19.5" hidden="false" customHeight="true" outlineLevel="0" collapsed="false">
      <c r="A143" s="65" t="s">
        <v>178</v>
      </c>
      <c r="B143" s="47" t="s">
        <v>147</v>
      </c>
      <c r="C143" s="139" t="n">
        <v>1</v>
      </c>
      <c r="D143" s="140" t="n">
        <v>2007</v>
      </c>
      <c r="E143" s="141" t="n">
        <v>252</v>
      </c>
      <c r="F143" s="141" t="n">
        <v>673818</v>
      </c>
      <c r="G143" s="51" t="n">
        <v>10534439</v>
      </c>
      <c r="H143" s="51" t="n">
        <v>5800000</v>
      </c>
      <c r="I143" s="201"/>
      <c r="J143" s="211" t="s">
        <v>179</v>
      </c>
      <c r="K143" s="211" t="s">
        <v>42</v>
      </c>
      <c r="L143" s="213" t="n">
        <v>1</v>
      </c>
      <c r="M143" s="197"/>
      <c r="N143" s="197"/>
      <c r="O143" s="197"/>
      <c r="P143" s="214" t="n">
        <v>10534439</v>
      </c>
      <c r="Q143" s="214" t="n">
        <v>0</v>
      </c>
      <c r="R143" s="69" t="n">
        <f aca="false">+P143*L143</f>
        <v>10534439</v>
      </c>
      <c r="S143" s="202"/>
      <c r="T143" s="203"/>
      <c r="U143" s="262"/>
      <c r="V143" s="203"/>
      <c r="W143" s="203"/>
      <c r="X143" s="204"/>
      <c r="Y143" s="204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</row>
    <row r="144" s="205" customFormat="true" ht="12" hidden="false" customHeight="false" outlineLevel="0" collapsed="false">
      <c r="A144" s="65" t="s">
        <v>180</v>
      </c>
      <c r="B144" s="47" t="s">
        <v>28</v>
      </c>
      <c r="C144" s="83" t="n">
        <v>1</v>
      </c>
      <c r="D144" s="83" t="n">
        <v>2007</v>
      </c>
      <c r="E144" s="83" t="n">
        <v>780</v>
      </c>
      <c r="F144" s="83" t="s">
        <v>181</v>
      </c>
      <c r="G144" s="51" t="n">
        <v>2434250</v>
      </c>
      <c r="H144" s="51" t="n">
        <v>0</v>
      </c>
      <c r="I144" s="201"/>
      <c r="J144" s="256" t="s">
        <v>182</v>
      </c>
      <c r="K144" s="256" t="s">
        <v>155</v>
      </c>
      <c r="L144" s="257" t="n">
        <v>1</v>
      </c>
      <c r="M144" s="257"/>
      <c r="N144" s="257"/>
      <c r="O144" s="257"/>
      <c r="P144" s="258" t="n">
        <v>23201787</v>
      </c>
      <c r="Q144" s="258" t="n">
        <v>0</v>
      </c>
      <c r="R144" s="69" t="n">
        <f aca="false">+P144*L144</f>
        <v>23201787</v>
      </c>
      <c r="S144" s="202"/>
      <c r="T144" s="203"/>
      <c r="U144" s="203"/>
      <c r="V144" s="203"/>
      <c r="W144" s="203"/>
      <c r="X144" s="204"/>
      <c r="Y144" s="204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</row>
    <row r="145" s="205" customFormat="true" ht="18.75" hidden="false" customHeight="true" outlineLevel="0" collapsed="false">
      <c r="A145" s="65" t="s">
        <v>183</v>
      </c>
      <c r="B145" s="47" t="s">
        <v>184</v>
      </c>
      <c r="C145" s="83" t="n">
        <v>1</v>
      </c>
      <c r="D145" s="83" t="n">
        <v>2001</v>
      </c>
      <c r="E145" s="83" t="n">
        <v>72</v>
      </c>
      <c r="F145" s="83" t="s">
        <v>185</v>
      </c>
      <c r="G145" s="51" t="n">
        <v>18026573</v>
      </c>
      <c r="H145" s="51" t="n">
        <v>10400000</v>
      </c>
      <c r="I145" s="201"/>
      <c r="J145" s="211" t="s">
        <v>186</v>
      </c>
      <c r="K145" s="211" t="s">
        <v>99</v>
      </c>
      <c r="L145" s="213" t="n">
        <v>3</v>
      </c>
      <c r="M145" s="197"/>
      <c r="N145" s="197"/>
      <c r="O145" s="197"/>
      <c r="P145" s="214" t="n">
        <v>2434250</v>
      </c>
      <c r="Q145" s="214" t="n">
        <v>0</v>
      </c>
      <c r="R145" s="69" t="n">
        <f aca="false">+P145*L145</f>
        <v>7302750</v>
      </c>
      <c r="S145" s="202"/>
      <c r="T145" s="203"/>
      <c r="U145" s="203"/>
      <c r="V145" s="203"/>
      <c r="W145" s="203"/>
      <c r="X145" s="204"/>
      <c r="Y145" s="204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</row>
    <row r="146" s="205" customFormat="true" ht="18.75" hidden="false" customHeight="true" outlineLevel="0" collapsed="false">
      <c r="A146" s="65" t="s">
        <v>187</v>
      </c>
      <c r="B146" s="47" t="s">
        <v>38</v>
      </c>
      <c r="C146" s="83" t="n">
        <v>1</v>
      </c>
      <c r="D146" s="83" t="n">
        <v>2008</v>
      </c>
      <c r="E146" s="83" t="n">
        <v>237</v>
      </c>
      <c r="F146" s="83" t="s">
        <v>188</v>
      </c>
      <c r="G146" s="51" t="n">
        <v>12509190</v>
      </c>
      <c r="H146" s="51" t="n">
        <v>10400000</v>
      </c>
      <c r="I146" s="201"/>
      <c r="J146" s="211" t="s">
        <v>186</v>
      </c>
      <c r="K146" s="211" t="s">
        <v>45</v>
      </c>
      <c r="L146" s="213" t="n">
        <v>4</v>
      </c>
      <c r="M146" s="197"/>
      <c r="N146" s="197"/>
      <c r="O146" s="197"/>
      <c r="P146" s="214" t="n">
        <v>12509190</v>
      </c>
      <c r="Q146" s="214" t="n">
        <v>0</v>
      </c>
      <c r="R146" s="69" t="n">
        <f aca="false">+P146*L146</f>
        <v>50036760</v>
      </c>
      <c r="S146" s="202"/>
      <c r="T146" s="203"/>
      <c r="U146" s="203"/>
      <c r="V146" s="203"/>
      <c r="W146" s="203"/>
      <c r="X146" s="204"/>
      <c r="Y146" s="204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</row>
    <row r="147" s="205" customFormat="true" ht="19.5" hidden="false" customHeight="true" outlineLevel="0" collapsed="false">
      <c r="A147" s="90" t="s">
        <v>161</v>
      </c>
      <c r="B147" s="216" t="s">
        <v>147</v>
      </c>
      <c r="C147" s="91" t="n">
        <v>1</v>
      </c>
      <c r="D147" s="92" t="n">
        <v>2008</v>
      </c>
      <c r="E147" s="93" t="n">
        <v>261</v>
      </c>
      <c r="F147" s="93" t="n">
        <v>741623</v>
      </c>
      <c r="G147" s="94" t="n">
        <v>10534439</v>
      </c>
      <c r="H147" s="94" t="n">
        <v>5800000</v>
      </c>
      <c r="I147" s="201"/>
      <c r="J147" s="211" t="s">
        <v>186</v>
      </c>
      <c r="K147" s="211" t="s">
        <v>42</v>
      </c>
      <c r="L147" s="213" t="n">
        <v>3</v>
      </c>
      <c r="M147" s="197"/>
      <c r="N147" s="197"/>
      <c r="O147" s="197"/>
      <c r="P147" s="214" t="n">
        <v>10534439</v>
      </c>
      <c r="Q147" s="214" t="n">
        <v>0</v>
      </c>
      <c r="R147" s="69" t="n">
        <f aca="false">+P147*L147</f>
        <v>31603317</v>
      </c>
      <c r="S147" s="202"/>
      <c r="T147" s="203"/>
      <c r="U147" s="203"/>
      <c r="V147" s="203"/>
      <c r="W147" s="203"/>
      <c r="X147" s="204"/>
      <c r="Y147" s="204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</row>
    <row r="148" s="17" customFormat="true" ht="19.5" hidden="false" customHeight="true" outlineLevel="0" collapsed="false">
      <c r="A148" s="90" t="s">
        <v>161</v>
      </c>
      <c r="B148" s="216" t="s">
        <v>147</v>
      </c>
      <c r="C148" s="91" t="n">
        <v>1</v>
      </c>
      <c r="D148" s="92" t="n">
        <v>2008</v>
      </c>
      <c r="E148" s="93" t="n">
        <v>269</v>
      </c>
      <c r="F148" s="93" t="n">
        <v>774175</v>
      </c>
      <c r="G148" s="94" t="n">
        <v>10534439</v>
      </c>
      <c r="H148" s="94" t="n">
        <v>5800000</v>
      </c>
      <c r="I148" s="12"/>
      <c r="J148" s="263" t="s">
        <v>189</v>
      </c>
      <c r="K148" s="263" t="s">
        <v>42</v>
      </c>
      <c r="L148" s="213" t="n">
        <v>1</v>
      </c>
      <c r="M148" s="213"/>
      <c r="N148" s="213"/>
      <c r="O148" s="213"/>
      <c r="P148" s="264" t="n">
        <v>10534439</v>
      </c>
      <c r="Q148" s="264" t="n">
        <v>0</v>
      </c>
      <c r="R148" s="69" t="n">
        <f aca="false">+P148*L148</f>
        <v>10534439</v>
      </c>
      <c r="S148" s="79"/>
      <c r="T148" s="15"/>
      <c r="U148" s="15"/>
      <c r="V148" s="15"/>
      <c r="W148" s="15"/>
      <c r="X148" s="16"/>
      <c r="Y148" s="16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</row>
    <row r="149" s="17" customFormat="true" ht="21" hidden="false" customHeight="true" outlineLevel="0" collapsed="false">
      <c r="A149" s="65" t="s">
        <v>167</v>
      </c>
      <c r="B149" s="216" t="s">
        <v>147</v>
      </c>
      <c r="C149" s="91" t="n">
        <v>1</v>
      </c>
      <c r="D149" s="92" t="n">
        <v>2008</v>
      </c>
      <c r="E149" s="93" t="n">
        <v>81</v>
      </c>
      <c r="F149" s="93" t="n">
        <v>710672</v>
      </c>
      <c r="G149" s="94" t="n">
        <v>10534439</v>
      </c>
      <c r="H149" s="94" t="n">
        <v>5800000</v>
      </c>
      <c r="I149" s="12"/>
      <c r="J149" s="211" t="s">
        <v>190</v>
      </c>
      <c r="K149" s="256" t="s">
        <v>176</v>
      </c>
      <c r="L149" s="213" t="n">
        <v>4</v>
      </c>
      <c r="M149" s="197"/>
      <c r="N149" s="197"/>
      <c r="O149" s="197"/>
      <c r="P149" s="214" t="n">
        <v>21459721</v>
      </c>
      <c r="Q149" s="214" t="n">
        <v>0</v>
      </c>
      <c r="R149" s="69" t="n">
        <f aca="false">+P149*L149</f>
        <v>85838884</v>
      </c>
      <c r="S149" s="79"/>
      <c r="T149" s="15"/>
      <c r="U149" s="15"/>
      <c r="V149" s="15"/>
      <c r="W149" s="15"/>
      <c r="X149" s="16"/>
      <c r="Y149" s="16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</row>
    <row r="150" s="17" customFormat="true" ht="23.25" hidden="false" customHeight="true" outlineLevel="0" collapsed="false">
      <c r="A150" s="65" t="s">
        <v>167</v>
      </c>
      <c r="B150" s="216" t="s">
        <v>147</v>
      </c>
      <c r="C150" s="91" t="n">
        <v>1</v>
      </c>
      <c r="D150" s="92" t="n">
        <v>2008</v>
      </c>
      <c r="E150" s="93" t="n">
        <v>263</v>
      </c>
      <c r="F150" s="93" t="n">
        <v>709900</v>
      </c>
      <c r="G150" s="94" t="n">
        <v>10534439</v>
      </c>
      <c r="H150" s="94" t="n">
        <v>5800000</v>
      </c>
      <c r="I150" s="12"/>
      <c r="J150" s="73" t="s">
        <v>191</v>
      </c>
      <c r="K150" s="211"/>
      <c r="L150" s="163" t="n">
        <f aca="false">SUM(L151:L232)</f>
        <v>82</v>
      </c>
      <c r="M150" s="197"/>
      <c r="N150" s="197"/>
      <c r="O150" s="197"/>
      <c r="P150" s="214"/>
      <c r="Q150" s="214"/>
      <c r="R150" s="57" t="n">
        <f aca="false">SUM(R151:R232)</f>
        <v>500118271</v>
      </c>
      <c r="S150" s="79"/>
      <c r="T150" s="15"/>
      <c r="U150" s="15"/>
      <c r="V150" s="15"/>
      <c r="W150" s="15"/>
      <c r="X150" s="16"/>
      <c r="Y150" s="16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</row>
    <row r="151" s="17" customFormat="true" ht="18.75" hidden="false" customHeight="true" outlineLevel="0" collapsed="false">
      <c r="A151" s="90" t="s">
        <v>192</v>
      </c>
      <c r="B151" s="216" t="s">
        <v>147</v>
      </c>
      <c r="C151" s="91" t="n">
        <v>1</v>
      </c>
      <c r="D151" s="92" t="n">
        <v>2008</v>
      </c>
      <c r="E151" s="93" t="n">
        <v>69</v>
      </c>
      <c r="F151" s="93" t="n">
        <v>709413</v>
      </c>
      <c r="G151" s="94" t="n">
        <v>10534439</v>
      </c>
      <c r="H151" s="94" t="n">
        <v>5800000</v>
      </c>
      <c r="I151" s="12"/>
      <c r="J151" s="211" t="s">
        <v>193</v>
      </c>
      <c r="K151" s="211" t="s">
        <v>29</v>
      </c>
      <c r="L151" s="213" t="n">
        <v>1</v>
      </c>
      <c r="M151" s="197" t="n">
        <v>2008</v>
      </c>
      <c r="N151" s="197" t="n">
        <v>114</v>
      </c>
      <c r="O151" s="197" t="n">
        <v>774295</v>
      </c>
      <c r="P151" s="214" t="n">
        <v>10534439</v>
      </c>
      <c r="Q151" s="94" t="n">
        <v>5275000</v>
      </c>
      <c r="R151" s="69" t="n">
        <f aca="false">(L151*P151)-Q151</f>
        <v>5259439</v>
      </c>
      <c r="S151" s="79"/>
      <c r="T151" s="15"/>
      <c r="U151" s="15"/>
      <c r="V151" s="15"/>
      <c r="W151" s="15"/>
      <c r="X151" s="16"/>
      <c r="Y151" s="16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</row>
    <row r="152" s="17" customFormat="true" ht="20.25" hidden="false" customHeight="true" outlineLevel="0" collapsed="false">
      <c r="A152" s="90" t="s">
        <v>180</v>
      </c>
      <c r="B152" s="216" t="s">
        <v>147</v>
      </c>
      <c r="C152" s="91" t="n">
        <v>1</v>
      </c>
      <c r="D152" s="92" t="n">
        <v>2008</v>
      </c>
      <c r="E152" s="93" t="n">
        <v>1316</v>
      </c>
      <c r="F152" s="93" t="s">
        <v>194</v>
      </c>
      <c r="G152" s="94" t="n">
        <v>10534439</v>
      </c>
      <c r="H152" s="94" t="n">
        <v>5800000</v>
      </c>
      <c r="I152" s="12"/>
      <c r="J152" s="211" t="s">
        <v>195</v>
      </c>
      <c r="K152" s="211" t="s">
        <v>29</v>
      </c>
      <c r="L152" s="213" t="n">
        <v>1</v>
      </c>
      <c r="M152" s="197" t="n">
        <v>2008</v>
      </c>
      <c r="N152" s="197" t="n">
        <v>87</v>
      </c>
      <c r="O152" s="197" t="n">
        <v>740742</v>
      </c>
      <c r="P152" s="214" t="n">
        <v>10534439</v>
      </c>
      <c r="Q152" s="94" t="n">
        <v>5275000</v>
      </c>
      <c r="R152" s="69" t="n">
        <f aca="false">(L152*P152)-Q152</f>
        <v>5259439</v>
      </c>
      <c r="S152" s="79"/>
      <c r="T152" s="15"/>
      <c r="U152" s="15"/>
      <c r="V152" s="15"/>
      <c r="W152" s="15"/>
      <c r="X152" s="16"/>
      <c r="Y152" s="16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</row>
    <row r="153" s="205" customFormat="true" ht="20.25" hidden="false" customHeight="true" outlineLevel="0" collapsed="false">
      <c r="A153" s="90" t="s">
        <v>196</v>
      </c>
      <c r="B153" s="216" t="s">
        <v>147</v>
      </c>
      <c r="C153" s="91" t="n">
        <v>1</v>
      </c>
      <c r="D153" s="92" t="n">
        <v>2008</v>
      </c>
      <c r="E153" s="93" t="n">
        <v>58</v>
      </c>
      <c r="F153" s="93" t="n">
        <v>709610</v>
      </c>
      <c r="G153" s="94" t="n">
        <v>10534439</v>
      </c>
      <c r="H153" s="94" t="n">
        <v>5800000</v>
      </c>
      <c r="I153" s="201"/>
      <c r="J153" s="211" t="s">
        <v>195</v>
      </c>
      <c r="K153" s="211" t="s">
        <v>29</v>
      </c>
      <c r="L153" s="213" t="n">
        <v>1</v>
      </c>
      <c r="M153" s="197" t="n">
        <v>2008</v>
      </c>
      <c r="N153" s="197" t="n">
        <v>140</v>
      </c>
      <c r="O153" s="197" t="n">
        <v>736913</v>
      </c>
      <c r="P153" s="214" t="n">
        <v>10534439</v>
      </c>
      <c r="Q153" s="94" t="n">
        <v>5275000</v>
      </c>
      <c r="R153" s="69" t="n">
        <f aca="false">(L153*P153)-Q153</f>
        <v>5259439</v>
      </c>
      <c r="S153" s="202"/>
      <c r="T153" s="203"/>
      <c r="U153" s="203"/>
      <c r="V153" s="203"/>
      <c r="W153" s="203"/>
      <c r="X153" s="204"/>
      <c r="Y153" s="204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</row>
    <row r="154" s="205" customFormat="true" ht="19.5" hidden="false" customHeight="true" outlineLevel="0" collapsed="false">
      <c r="A154" s="90" t="s">
        <v>196</v>
      </c>
      <c r="B154" s="216" t="s">
        <v>147</v>
      </c>
      <c r="C154" s="91" t="n">
        <v>1</v>
      </c>
      <c r="D154" s="92" t="n">
        <v>2008</v>
      </c>
      <c r="E154" s="93" t="n">
        <v>147</v>
      </c>
      <c r="F154" s="93" t="n">
        <v>710593</v>
      </c>
      <c r="G154" s="94" t="n">
        <v>10534439</v>
      </c>
      <c r="H154" s="94" t="n">
        <v>5800000</v>
      </c>
      <c r="I154" s="201"/>
      <c r="J154" s="211" t="s">
        <v>195</v>
      </c>
      <c r="K154" s="211" t="s">
        <v>45</v>
      </c>
      <c r="L154" s="213" t="n">
        <v>1</v>
      </c>
      <c r="M154" s="197"/>
      <c r="N154" s="197"/>
      <c r="O154" s="197"/>
      <c r="P154" s="214" t="n">
        <v>12509190</v>
      </c>
      <c r="Q154" s="214" t="n">
        <v>0</v>
      </c>
      <c r="R154" s="69" t="n">
        <f aca="false">+P154*L154</f>
        <v>12509190</v>
      </c>
      <c r="S154" s="202"/>
      <c r="T154" s="203"/>
      <c r="U154" s="203"/>
      <c r="V154" s="203"/>
      <c r="W154" s="203"/>
      <c r="X154" s="204"/>
      <c r="Y154" s="204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</row>
    <row r="155" s="205" customFormat="true" ht="18.75" hidden="false" customHeight="true" outlineLevel="0" collapsed="false">
      <c r="A155" s="90" t="s">
        <v>197</v>
      </c>
      <c r="B155" s="211" t="s">
        <v>38</v>
      </c>
      <c r="C155" s="222" t="n">
        <v>1</v>
      </c>
      <c r="D155" s="217" t="n">
        <v>2008</v>
      </c>
      <c r="E155" s="217" t="n">
        <v>62</v>
      </c>
      <c r="F155" s="217" t="s">
        <v>198</v>
      </c>
      <c r="G155" s="214" t="n">
        <v>12509190</v>
      </c>
      <c r="H155" s="214" t="n">
        <v>10400000</v>
      </c>
      <c r="I155" s="201"/>
      <c r="J155" s="211" t="s">
        <v>195</v>
      </c>
      <c r="K155" s="211" t="s">
        <v>48</v>
      </c>
      <c r="L155" s="213" t="n">
        <v>1</v>
      </c>
      <c r="M155" s="197" t="n">
        <v>2008</v>
      </c>
      <c r="N155" s="197" t="n">
        <v>292</v>
      </c>
      <c r="O155" s="197" t="n">
        <v>229592</v>
      </c>
      <c r="P155" s="214" t="n">
        <v>12509190</v>
      </c>
      <c r="Q155" s="94" t="n">
        <v>8900000</v>
      </c>
      <c r="R155" s="69" t="n">
        <f aca="false">(L155*P155)-Q155</f>
        <v>3609190</v>
      </c>
      <c r="S155" s="202"/>
      <c r="T155" s="203"/>
      <c r="U155" s="203"/>
      <c r="V155" s="203"/>
      <c r="W155" s="203"/>
      <c r="X155" s="204"/>
      <c r="Y155" s="204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</row>
    <row r="156" s="205" customFormat="true" ht="12" hidden="false" customHeight="false" outlineLevel="0" collapsed="false">
      <c r="A156" s="265" t="s">
        <v>199</v>
      </c>
      <c r="B156" s="266"/>
      <c r="C156" s="186"/>
      <c r="D156" s="186"/>
      <c r="E156" s="186"/>
      <c r="F156" s="186"/>
      <c r="G156" s="186"/>
      <c r="H156" s="187"/>
      <c r="I156" s="201"/>
      <c r="J156" s="211" t="s">
        <v>200</v>
      </c>
      <c r="K156" s="211" t="s">
        <v>29</v>
      </c>
      <c r="L156" s="213" t="n">
        <v>1</v>
      </c>
      <c r="M156" s="197" t="n">
        <v>2008</v>
      </c>
      <c r="N156" s="197" t="n">
        <v>7</v>
      </c>
      <c r="O156" s="197" t="n">
        <v>743361</v>
      </c>
      <c r="P156" s="214" t="n">
        <v>10534439</v>
      </c>
      <c r="Q156" s="94" t="n">
        <v>5275000</v>
      </c>
      <c r="R156" s="69" t="n">
        <f aca="false">(L156*P156)-Q156</f>
        <v>5259439</v>
      </c>
      <c r="S156" s="202"/>
      <c r="T156" s="203"/>
      <c r="U156" s="203"/>
      <c r="V156" s="203"/>
      <c r="W156" s="203"/>
      <c r="X156" s="204"/>
      <c r="Y156" s="204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</row>
    <row r="157" s="205" customFormat="true" ht="16.5" hidden="false" customHeight="true" outlineLevel="0" collapsed="false">
      <c r="A157" s="65" t="s">
        <v>201</v>
      </c>
      <c r="B157" s="47" t="s">
        <v>38</v>
      </c>
      <c r="C157" s="139" t="n">
        <v>1</v>
      </c>
      <c r="D157" s="140" t="n">
        <v>2007</v>
      </c>
      <c r="E157" s="141" t="n">
        <v>115</v>
      </c>
      <c r="F157" s="141" t="s">
        <v>202</v>
      </c>
      <c r="G157" s="51" t="n">
        <v>12509190</v>
      </c>
      <c r="H157" s="51" t="n">
        <v>10400000</v>
      </c>
      <c r="I157" s="201"/>
      <c r="J157" s="211" t="s">
        <v>200</v>
      </c>
      <c r="K157" s="211" t="s">
        <v>29</v>
      </c>
      <c r="L157" s="213" t="n">
        <v>1</v>
      </c>
      <c r="M157" s="197" t="n">
        <v>2008</v>
      </c>
      <c r="N157" s="197" t="n">
        <v>16</v>
      </c>
      <c r="O157" s="197" t="n">
        <v>734394</v>
      </c>
      <c r="P157" s="214" t="n">
        <v>10534439</v>
      </c>
      <c r="Q157" s="94" t="n">
        <v>5275000</v>
      </c>
      <c r="R157" s="69" t="n">
        <f aca="false">(L157*P157)-Q157</f>
        <v>5259439</v>
      </c>
      <c r="S157" s="202"/>
      <c r="T157" s="203"/>
      <c r="U157" s="203"/>
      <c r="V157" s="203"/>
      <c r="W157" s="203"/>
      <c r="X157" s="204"/>
      <c r="Y157" s="204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</row>
    <row r="158" s="205" customFormat="true" ht="17.25" hidden="false" customHeight="true" outlineLevel="0" collapsed="false">
      <c r="A158" s="65" t="s">
        <v>201</v>
      </c>
      <c r="B158" s="47" t="s">
        <v>38</v>
      </c>
      <c r="C158" s="139" t="n">
        <v>1</v>
      </c>
      <c r="D158" s="140" t="n">
        <v>2007</v>
      </c>
      <c r="E158" s="141" t="n">
        <v>131</v>
      </c>
      <c r="F158" s="141" t="s">
        <v>203</v>
      </c>
      <c r="G158" s="51" t="n">
        <v>12509190</v>
      </c>
      <c r="H158" s="51" t="n">
        <v>10400000</v>
      </c>
      <c r="I158" s="201"/>
      <c r="J158" s="211" t="s">
        <v>200</v>
      </c>
      <c r="K158" s="211" t="s">
        <v>29</v>
      </c>
      <c r="L158" s="213" t="n">
        <v>1</v>
      </c>
      <c r="M158" s="197" t="n">
        <v>2008</v>
      </c>
      <c r="N158" s="197" t="n">
        <v>125</v>
      </c>
      <c r="O158" s="197" t="n">
        <v>774203</v>
      </c>
      <c r="P158" s="214" t="n">
        <v>10534439</v>
      </c>
      <c r="Q158" s="94" t="n">
        <v>5275000</v>
      </c>
      <c r="R158" s="69" t="n">
        <f aca="false">(L158*P158)-Q158</f>
        <v>5259439</v>
      </c>
      <c r="S158" s="202"/>
      <c r="T158" s="203"/>
      <c r="U158" s="203"/>
      <c r="V158" s="203"/>
      <c r="W158" s="203"/>
      <c r="X158" s="204"/>
      <c r="Y158" s="204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</row>
    <row r="159" s="205" customFormat="true" ht="18.75" hidden="false" customHeight="true" outlineLevel="0" collapsed="false">
      <c r="A159" s="65" t="s">
        <v>201</v>
      </c>
      <c r="B159" s="47" t="s">
        <v>147</v>
      </c>
      <c r="C159" s="139" t="n">
        <v>1</v>
      </c>
      <c r="D159" s="140" t="n">
        <v>2007</v>
      </c>
      <c r="E159" s="141" t="n">
        <v>149</v>
      </c>
      <c r="F159" s="141" t="n">
        <v>680921</v>
      </c>
      <c r="G159" s="51" t="n">
        <v>10534439</v>
      </c>
      <c r="H159" s="51" t="n">
        <v>5800000</v>
      </c>
      <c r="I159" s="201"/>
      <c r="J159" s="211" t="s">
        <v>200</v>
      </c>
      <c r="K159" s="211" t="s">
        <v>29</v>
      </c>
      <c r="L159" s="213" t="n">
        <v>1</v>
      </c>
      <c r="M159" s="197" t="n">
        <v>2008</v>
      </c>
      <c r="N159" s="197" t="n">
        <v>234</v>
      </c>
      <c r="O159" s="197" t="n">
        <v>715060</v>
      </c>
      <c r="P159" s="214" t="n">
        <v>10534439</v>
      </c>
      <c r="Q159" s="94" t="n">
        <v>5275000</v>
      </c>
      <c r="R159" s="69" t="n">
        <f aca="false">(L159*P159)-Q159</f>
        <v>5259439</v>
      </c>
      <c r="S159" s="202"/>
      <c r="T159" s="203"/>
      <c r="U159" s="203"/>
      <c r="V159" s="203"/>
      <c r="W159" s="203"/>
      <c r="X159" s="204"/>
      <c r="Y159" s="204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</row>
    <row r="160" s="205" customFormat="true" ht="16.5" hidden="false" customHeight="true" outlineLevel="0" collapsed="false">
      <c r="A160" s="65" t="s">
        <v>204</v>
      </c>
      <c r="B160" s="96" t="s">
        <v>38</v>
      </c>
      <c r="C160" s="137" t="n">
        <v>1</v>
      </c>
      <c r="D160" s="138" t="n">
        <v>2007</v>
      </c>
      <c r="E160" s="138" t="n">
        <v>49</v>
      </c>
      <c r="F160" s="138" t="s">
        <v>205</v>
      </c>
      <c r="G160" s="99" t="n">
        <v>12509190</v>
      </c>
      <c r="H160" s="99" t="n">
        <v>10400000</v>
      </c>
      <c r="I160" s="201"/>
      <c r="J160" s="211" t="s">
        <v>200</v>
      </c>
      <c r="K160" s="211" t="s">
        <v>29</v>
      </c>
      <c r="L160" s="213" t="n">
        <v>1</v>
      </c>
      <c r="M160" s="197" t="n">
        <v>2008</v>
      </c>
      <c r="N160" s="197" t="n">
        <v>59</v>
      </c>
      <c r="O160" s="197" t="n">
        <v>742345</v>
      </c>
      <c r="P160" s="214" t="n">
        <v>10534439</v>
      </c>
      <c r="Q160" s="94" t="n">
        <v>5275000</v>
      </c>
      <c r="R160" s="69" t="n">
        <f aca="false">(L160*P160)-Q160</f>
        <v>5259439</v>
      </c>
      <c r="S160" s="202"/>
      <c r="T160" s="203"/>
      <c r="U160" s="203"/>
      <c r="V160" s="203"/>
      <c r="W160" s="203"/>
      <c r="X160" s="204"/>
      <c r="Y160" s="204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</row>
    <row r="161" s="205" customFormat="true" ht="17.25" hidden="false" customHeight="true" outlineLevel="0" collapsed="false">
      <c r="A161" s="90" t="s">
        <v>206</v>
      </c>
      <c r="B161" s="211" t="s">
        <v>38</v>
      </c>
      <c r="C161" s="222" t="n">
        <v>1</v>
      </c>
      <c r="D161" s="217" t="n">
        <v>2008</v>
      </c>
      <c r="E161" s="217" t="n">
        <v>23</v>
      </c>
      <c r="F161" s="217" t="s">
        <v>207</v>
      </c>
      <c r="G161" s="214" t="n">
        <v>12509190</v>
      </c>
      <c r="H161" s="214" t="n">
        <v>10400000</v>
      </c>
      <c r="I161" s="201"/>
      <c r="J161" s="211" t="s">
        <v>200</v>
      </c>
      <c r="K161" s="211" t="s">
        <v>45</v>
      </c>
      <c r="L161" s="213" t="n">
        <v>1</v>
      </c>
      <c r="M161" s="197"/>
      <c r="N161" s="197"/>
      <c r="O161" s="197"/>
      <c r="P161" s="214" t="n">
        <v>12509190</v>
      </c>
      <c r="Q161" s="214" t="n">
        <v>0</v>
      </c>
      <c r="R161" s="69" t="n">
        <f aca="false">+P161*L161</f>
        <v>12509190</v>
      </c>
      <c r="S161" s="202"/>
      <c r="T161" s="203"/>
      <c r="U161" s="203"/>
      <c r="V161" s="203"/>
      <c r="W161" s="203"/>
      <c r="X161" s="204"/>
      <c r="Y161" s="204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</row>
    <row r="162" s="17" customFormat="true" ht="18" hidden="false" customHeight="true" outlineLevel="0" collapsed="false">
      <c r="A162" s="90" t="s">
        <v>208</v>
      </c>
      <c r="B162" s="211" t="s">
        <v>38</v>
      </c>
      <c r="C162" s="222" t="n">
        <v>1</v>
      </c>
      <c r="D162" s="217" t="n">
        <v>2008</v>
      </c>
      <c r="E162" s="217" t="n">
        <v>320</v>
      </c>
      <c r="F162" s="217" t="s">
        <v>209</v>
      </c>
      <c r="G162" s="214" t="n">
        <v>12509190</v>
      </c>
      <c r="H162" s="214" t="n">
        <v>10400000</v>
      </c>
      <c r="I162" s="12"/>
      <c r="J162" s="211" t="s">
        <v>210</v>
      </c>
      <c r="K162" s="211" t="s">
        <v>29</v>
      </c>
      <c r="L162" s="213" t="n">
        <v>1</v>
      </c>
      <c r="M162" s="197" t="n">
        <v>2008</v>
      </c>
      <c r="N162" s="197" t="n">
        <v>6</v>
      </c>
      <c r="O162" s="197" t="n">
        <v>734500</v>
      </c>
      <c r="P162" s="214" t="n">
        <v>10534439</v>
      </c>
      <c r="Q162" s="94" t="n">
        <v>5275000</v>
      </c>
      <c r="R162" s="69" t="n">
        <f aca="false">(L162*P162)-Q162</f>
        <v>5259439</v>
      </c>
      <c r="S162" s="79"/>
      <c r="T162" s="15"/>
      <c r="U162" s="15"/>
      <c r="V162" s="15"/>
      <c r="W162" s="15"/>
      <c r="X162" s="16"/>
      <c r="Y162" s="16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</row>
    <row r="163" s="17" customFormat="true" ht="17.25" hidden="false" customHeight="true" outlineLevel="0" collapsed="false">
      <c r="A163" s="90" t="s">
        <v>206</v>
      </c>
      <c r="B163" s="211" t="s">
        <v>38</v>
      </c>
      <c r="C163" s="222" t="n">
        <v>1</v>
      </c>
      <c r="D163" s="217" t="n">
        <v>2008</v>
      </c>
      <c r="E163" s="217" t="n">
        <v>345</v>
      </c>
      <c r="F163" s="217" t="s">
        <v>211</v>
      </c>
      <c r="G163" s="214" t="n">
        <v>12509190</v>
      </c>
      <c r="H163" s="214" t="n">
        <v>10400000</v>
      </c>
      <c r="I163" s="12"/>
      <c r="J163" s="211" t="s">
        <v>210</v>
      </c>
      <c r="K163" s="211" t="s">
        <v>29</v>
      </c>
      <c r="L163" s="213" t="n">
        <v>1</v>
      </c>
      <c r="M163" s="197" t="n">
        <v>2008</v>
      </c>
      <c r="N163" s="197" t="n">
        <v>118</v>
      </c>
      <c r="O163" s="197" t="n">
        <v>713894</v>
      </c>
      <c r="P163" s="214" t="n">
        <v>10534439</v>
      </c>
      <c r="Q163" s="94" t="n">
        <v>5275000</v>
      </c>
      <c r="R163" s="69" t="n">
        <f aca="false">(L163*P163)-Q163</f>
        <v>5259439</v>
      </c>
      <c r="S163" s="79"/>
      <c r="T163" s="15"/>
      <c r="U163" s="15"/>
      <c r="V163" s="15"/>
      <c r="W163" s="15"/>
      <c r="X163" s="16"/>
      <c r="Y163" s="16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</row>
    <row r="164" s="17" customFormat="true" ht="15.75" hidden="false" customHeight="true" outlineLevel="0" collapsed="false">
      <c r="A164" s="90" t="s">
        <v>204</v>
      </c>
      <c r="B164" s="211" t="s">
        <v>38</v>
      </c>
      <c r="C164" s="222" t="n">
        <v>1</v>
      </c>
      <c r="D164" s="217" t="n">
        <v>2008</v>
      </c>
      <c r="E164" s="217" t="n">
        <v>284</v>
      </c>
      <c r="F164" s="217" t="s">
        <v>212</v>
      </c>
      <c r="G164" s="214" t="n">
        <v>12509190</v>
      </c>
      <c r="H164" s="214" t="n">
        <v>10400000</v>
      </c>
      <c r="I164" s="12"/>
      <c r="J164" s="211" t="s">
        <v>210</v>
      </c>
      <c r="K164" s="211" t="s">
        <v>29</v>
      </c>
      <c r="L164" s="213" t="n">
        <v>1</v>
      </c>
      <c r="M164" s="197" t="n">
        <v>2008</v>
      </c>
      <c r="N164" s="197" t="n">
        <v>157</v>
      </c>
      <c r="O164" s="197" t="n">
        <v>735841</v>
      </c>
      <c r="P164" s="214" t="n">
        <v>10534439</v>
      </c>
      <c r="Q164" s="94" t="n">
        <v>5275000</v>
      </c>
      <c r="R164" s="69" t="n">
        <f aca="false">(L164*P164)-Q164</f>
        <v>5259439</v>
      </c>
      <c r="S164" s="79"/>
      <c r="T164" s="203"/>
      <c r="X164" s="16"/>
      <c r="Y164" s="16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</row>
    <row r="165" s="205" customFormat="true" ht="16.5" hidden="false" customHeight="true" outlineLevel="0" collapsed="false">
      <c r="A165" s="90" t="s">
        <v>206</v>
      </c>
      <c r="B165" s="211" t="s">
        <v>38</v>
      </c>
      <c r="C165" s="222" t="n">
        <v>1</v>
      </c>
      <c r="D165" s="217" t="n">
        <v>2008</v>
      </c>
      <c r="E165" s="217" t="n">
        <v>307</v>
      </c>
      <c r="F165" s="217" t="s">
        <v>213</v>
      </c>
      <c r="G165" s="214" t="n">
        <v>12509190</v>
      </c>
      <c r="H165" s="214" t="n">
        <v>10400000</v>
      </c>
      <c r="I165" s="201"/>
      <c r="J165" s="211" t="s">
        <v>210</v>
      </c>
      <c r="K165" s="211" t="s">
        <v>29</v>
      </c>
      <c r="L165" s="213" t="n">
        <v>1</v>
      </c>
      <c r="M165" s="197" t="n">
        <v>2008</v>
      </c>
      <c r="N165" s="197" t="n">
        <v>201</v>
      </c>
      <c r="O165" s="197" t="n">
        <v>714090</v>
      </c>
      <c r="P165" s="214" t="n">
        <v>10534439</v>
      </c>
      <c r="Q165" s="94" t="n">
        <v>5275000</v>
      </c>
      <c r="R165" s="69" t="n">
        <f aca="false">(L165*P165)-Q165</f>
        <v>5259439</v>
      </c>
      <c r="S165" s="202"/>
      <c r="U165" s="203"/>
      <c r="V165" s="203"/>
      <c r="W165" s="203"/>
      <c r="X165" s="204"/>
      <c r="Y165" s="204"/>
      <c r="Z165" s="267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</row>
    <row r="166" s="205" customFormat="true" ht="18.75" hidden="false" customHeight="true" outlineLevel="0" collapsed="false">
      <c r="A166" s="90" t="s">
        <v>214</v>
      </c>
      <c r="B166" s="211" t="s">
        <v>38</v>
      </c>
      <c r="C166" s="222" t="n">
        <v>1</v>
      </c>
      <c r="D166" s="217" t="n">
        <v>2008</v>
      </c>
      <c r="E166" s="217" t="n">
        <v>297</v>
      </c>
      <c r="F166" s="217" t="s">
        <v>215</v>
      </c>
      <c r="G166" s="214" t="n">
        <v>12509190</v>
      </c>
      <c r="H166" s="214" t="n">
        <v>10400000</v>
      </c>
      <c r="I166" s="201"/>
      <c r="J166" s="211" t="s">
        <v>210</v>
      </c>
      <c r="K166" s="211" t="s">
        <v>29</v>
      </c>
      <c r="L166" s="213" t="n">
        <v>1</v>
      </c>
      <c r="M166" s="197" t="n">
        <v>2008</v>
      </c>
      <c r="N166" s="197" t="n">
        <v>224</v>
      </c>
      <c r="O166" s="197" t="n">
        <v>714088</v>
      </c>
      <c r="P166" s="214" t="n">
        <v>10534439</v>
      </c>
      <c r="Q166" s="94" t="n">
        <v>5275000</v>
      </c>
      <c r="R166" s="69" t="n">
        <f aca="false">(L166*P166)-Q166</f>
        <v>5259439</v>
      </c>
      <c r="S166" s="202"/>
      <c r="T166" s="203"/>
      <c r="U166" s="203"/>
      <c r="V166" s="267"/>
      <c r="W166" s="203"/>
      <c r="X166" s="204"/>
      <c r="Y166" s="268"/>
      <c r="Z166" s="267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</row>
    <row r="167" s="17" customFormat="true" ht="18" hidden="false" customHeight="true" outlineLevel="0" collapsed="false">
      <c r="A167" s="90" t="s">
        <v>216</v>
      </c>
      <c r="B167" s="211" t="s">
        <v>38</v>
      </c>
      <c r="C167" s="222" t="n">
        <v>1</v>
      </c>
      <c r="D167" s="217" t="n">
        <v>2008</v>
      </c>
      <c r="E167" s="217" t="n">
        <v>8</v>
      </c>
      <c r="F167" s="217" t="s">
        <v>217</v>
      </c>
      <c r="G167" s="214" t="n">
        <v>12509190</v>
      </c>
      <c r="H167" s="214" t="n">
        <v>10400000</v>
      </c>
      <c r="I167" s="12"/>
      <c r="J167" s="211" t="s">
        <v>210</v>
      </c>
      <c r="K167" s="211" t="s">
        <v>29</v>
      </c>
      <c r="L167" s="213" t="n">
        <v>1</v>
      </c>
      <c r="M167" s="197" t="n">
        <v>2008</v>
      </c>
      <c r="N167" s="197" t="n">
        <v>247</v>
      </c>
      <c r="O167" s="197" t="n">
        <v>741376</v>
      </c>
      <c r="P167" s="214" t="n">
        <v>10534439</v>
      </c>
      <c r="Q167" s="94" t="n">
        <v>5275000</v>
      </c>
      <c r="R167" s="69" t="n">
        <f aca="false">(L167*P167)-Q167</f>
        <v>5259439</v>
      </c>
      <c r="S167" s="79"/>
      <c r="T167" s="15"/>
      <c r="U167" s="15"/>
      <c r="V167" s="15"/>
      <c r="W167" s="15"/>
      <c r="X167" s="16"/>
      <c r="Y167" s="268"/>
      <c r="Z167" s="267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</row>
    <row r="168" s="17" customFormat="true" ht="16.5" hidden="false" customHeight="true" outlineLevel="0" collapsed="false">
      <c r="A168" s="90" t="s">
        <v>218</v>
      </c>
      <c r="B168" s="211" t="s">
        <v>38</v>
      </c>
      <c r="C168" s="222" t="n">
        <v>1</v>
      </c>
      <c r="D168" s="217" t="n">
        <v>2008</v>
      </c>
      <c r="E168" s="217" t="n">
        <v>242</v>
      </c>
      <c r="F168" s="217" t="s">
        <v>219</v>
      </c>
      <c r="G168" s="214" t="n">
        <v>12509190</v>
      </c>
      <c r="H168" s="214" t="n">
        <v>10400000</v>
      </c>
      <c r="I168" s="12"/>
      <c r="J168" s="211" t="s">
        <v>220</v>
      </c>
      <c r="K168" s="211" t="s">
        <v>29</v>
      </c>
      <c r="L168" s="213" t="n">
        <v>1</v>
      </c>
      <c r="M168" s="197" t="n">
        <v>2008</v>
      </c>
      <c r="N168" s="197" t="n">
        <v>1</v>
      </c>
      <c r="O168" s="197" t="n">
        <v>741606</v>
      </c>
      <c r="P168" s="214" t="n">
        <v>10534439</v>
      </c>
      <c r="Q168" s="94" t="n">
        <v>5275000</v>
      </c>
      <c r="R168" s="69" t="n">
        <f aca="false">(L168*P168)-Q168</f>
        <v>5259439</v>
      </c>
      <c r="S168" s="79"/>
      <c r="T168" s="81"/>
      <c r="U168" s="81"/>
      <c r="V168" s="81"/>
      <c r="W168" s="81"/>
      <c r="X168" s="108"/>
      <c r="Y168" s="108"/>
      <c r="Z168" s="267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</row>
    <row r="169" s="17" customFormat="true" ht="20.25" hidden="false" customHeight="true" outlineLevel="0" collapsed="false">
      <c r="A169" s="90" t="s">
        <v>221</v>
      </c>
      <c r="B169" s="211" t="s">
        <v>38</v>
      </c>
      <c r="C169" s="222" t="n">
        <v>1</v>
      </c>
      <c r="D169" s="217" t="n">
        <v>2008</v>
      </c>
      <c r="E169" s="217" t="n">
        <v>197</v>
      </c>
      <c r="F169" s="217" t="s">
        <v>222</v>
      </c>
      <c r="G169" s="214" t="n">
        <v>12509190</v>
      </c>
      <c r="H169" s="214" t="n">
        <v>10400000</v>
      </c>
      <c r="I169" s="12"/>
      <c r="J169" s="211" t="s">
        <v>220</v>
      </c>
      <c r="K169" s="211" t="s">
        <v>29</v>
      </c>
      <c r="L169" s="213" t="n">
        <v>1</v>
      </c>
      <c r="M169" s="197" t="n">
        <v>2008</v>
      </c>
      <c r="N169" s="197" t="n">
        <v>38</v>
      </c>
      <c r="O169" s="197" t="n">
        <v>734239</v>
      </c>
      <c r="P169" s="214" t="n">
        <v>10534439</v>
      </c>
      <c r="Q169" s="94" t="n">
        <v>5275000</v>
      </c>
      <c r="R169" s="69" t="n">
        <f aca="false">(L169*P169)-Q169</f>
        <v>5259439</v>
      </c>
      <c r="S169" s="79"/>
      <c r="T169" s="15"/>
      <c r="U169" s="15"/>
      <c r="V169" s="15"/>
      <c r="W169" s="15"/>
      <c r="X169" s="16"/>
      <c r="Y169" s="16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</row>
    <row r="170" s="17" customFormat="true" ht="12" hidden="false" customHeight="false" outlineLevel="0" collapsed="false">
      <c r="A170" s="265" t="s">
        <v>223</v>
      </c>
      <c r="B170" s="266"/>
      <c r="C170" s="186"/>
      <c r="D170" s="186"/>
      <c r="E170" s="186"/>
      <c r="F170" s="186"/>
      <c r="G170" s="186"/>
      <c r="H170" s="187"/>
      <c r="I170" s="12"/>
      <c r="J170" s="211" t="s">
        <v>220</v>
      </c>
      <c r="K170" s="211" t="s">
        <v>29</v>
      </c>
      <c r="L170" s="213" t="n">
        <v>1</v>
      </c>
      <c r="M170" s="197" t="n">
        <v>2008</v>
      </c>
      <c r="N170" s="197" t="n">
        <v>51</v>
      </c>
      <c r="O170" s="197" t="n">
        <v>736834</v>
      </c>
      <c r="P170" s="214" t="n">
        <v>10534439</v>
      </c>
      <c r="Q170" s="94" t="n">
        <v>5275000</v>
      </c>
      <c r="R170" s="69" t="n">
        <f aca="false">(L170*P170)-Q170</f>
        <v>5259439</v>
      </c>
      <c r="S170" s="79"/>
      <c r="T170" s="15"/>
      <c r="U170" s="15"/>
      <c r="V170" s="15"/>
      <c r="W170" s="15"/>
      <c r="X170" s="16"/>
      <c r="Y170" s="16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</row>
    <row r="171" s="17" customFormat="true" ht="19.5" hidden="false" customHeight="true" outlineLevel="0" collapsed="false">
      <c r="A171" s="65" t="s">
        <v>224</v>
      </c>
      <c r="B171" s="47" t="s">
        <v>28</v>
      </c>
      <c r="C171" s="83" t="n">
        <v>1</v>
      </c>
      <c r="D171" s="83" t="n">
        <v>1990</v>
      </c>
      <c r="E171" s="83" t="n">
        <v>203</v>
      </c>
      <c r="F171" s="83" t="s">
        <v>225</v>
      </c>
      <c r="G171" s="51" t="n">
        <v>2434250</v>
      </c>
      <c r="H171" s="51" t="n">
        <v>0</v>
      </c>
      <c r="I171" s="12"/>
      <c r="J171" s="211" t="s">
        <v>220</v>
      </c>
      <c r="K171" s="211" t="s">
        <v>29</v>
      </c>
      <c r="L171" s="213" t="n">
        <v>1</v>
      </c>
      <c r="M171" s="197" t="n">
        <v>2008</v>
      </c>
      <c r="N171" s="197" t="n">
        <v>121</v>
      </c>
      <c r="O171" s="197" t="n">
        <v>740351</v>
      </c>
      <c r="P171" s="214" t="n">
        <v>10534439</v>
      </c>
      <c r="Q171" s="94" t="n">
        <v>5275000</v>
      </c>
      <c r="R171" s="69" t="n">
        <f aca="false">(L171*P171)-Q171</f>
        <v>5259439</v>
      </c>
      <c r="S171" s="79"/>
      <c r="T171" s="15"/>
      <c r="U171" s="15"/>
      <c r="V171" s="15"/>
      <c r="W171" s="15"/>
      <c r="X171" s="16"/>
      <c r="Y171" s="16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</row>
    <row r="172" s="205" customFormat="true" ht="15.75" hidden="false" customHeight="true" outlineLevel="0" collapsed="false">
      <c r="A172" s="65" t="s">
        <v>226</v>
      </c>
      <c r="B172" s="96" t="s">
        <v>38</v>
      </c>
      <c r="C172" s="137" t="n">
        <v>1</v>
      </c>
      <c r="D172" s="138" t="n">
        <v>2007</v>
      </c>
      <c r="E172" s="138" t="n">
        <v>107</v>
      </c>
      <c r="F172" s="138" t="s">
        <v>227</v>
      </c>
      <c r="G172" s="99" t="n">
        <v>12509190</v>
      </c>
      <c r="H172" s="99" t="n">
        <v>10400000</v>
      </c>
      <c r="I172" s="201"/>
      <c r="J172" s="211" t="s">
        <v>220</v>
      </c>
      <c r="K172" s="211" t="s">
        <v>29</v>
      </c>
      <c r="L172" s="213" t="n">
        <v>1</v>
      </c>
      <c r="M172" s="197" t="n">
        <v>2008</v>
      </c>
      <c r="N172" s="197" t="n">
        <v>158</v>
      </c>
      <c r="O172" s="197" t="n">
        <v>737709</v>
      </c>
      <c r="P172" s="214" t="n">
        <v>10534439</v>
      </c>
      <c r="Q172" s="94" t="n">
        <v>5275000</v>
      </c>
      <c r="R172" s="69" t="n">
        <f aca="false">(L172*P172)-Q172</f>
        <v>5259439</v>
      </c>
      <c r="S172" s="202"/>
      <c r="T172" s="203"/>
      <c r="U172" s="203"/>
      <c r="V172" s="203"/>
      <c r="W172" s="203"/>
      <c r="X172" s="204"/>
      <c r="Y172" s="204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</row>
    <row r="173" s="205" customFormat="true" ht="17.25" hidden="false" customHeight="true" outlineLevel="0" collapsed="false">
      <c r="A173" s="90" t="s">
        <v>224</v>
      </c>
      <c r="B173" s="216" t="s">
        <v>147</v>
      </c>
      <c r="C173" s="91" t="n">
        <v>1</v>
      </c>
      <c r="D173" s="92" t="n">
        <v>2008</v>
      </c>
      <c r="E173" s="93" t="n">
        <v>225</v>
      </c>
      <c r="F173" s="93" t="n">
        <v>742341</v>
      </c>
      <c r="G173" s="94" t="n">
        <v>10534439</v>
      </c>
      <c r="H173" s="94" t="n">
        <v>5800000</v>
      </c>
      <c r="I173" s="201"/>
      <c r="J173" s="211" t="s">
        <v>220</v>
      </c>
      <c r="K173" s="211" t="s">
        <v>29</v>
      </c>
      <c r="L173" s="213" t="n">
        <v>1</v>
      </c>
      <c r="M173" s="197" t="n">
        <v>2008</v>
      </c>
      <c r="N173" s="197" t="n">
        <v>185</v>
      </c>
      <c r="O173" s="197" t="n">
        <v>740700</v>
      </c>
      <c r="P173" s="214" t="n">
        <v>10534439</v>
      </c>
      <c r="Q173" s="94" t="n">
        <v>5275000</v>
      </c>
      <c r="R173" s="69" t="n">
        <f aca="false">(L173*P173)-Q173</f>
        <v>5259439</v>
      </c>
      <c r="S173" s="202"/>
      <c r="T173" s="203"/>
      <c r="U173" s="203"/>
      <c r="V173" s="203"/>
      <c r="W173" s="203"/>
      <c r="X173" s="204"/>
      <c r="Y173" s="204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</row>
    <row r="174" s="205" customFormat="true" ht="15.75" hidden="false" customHeight="true" outlineLevel="0" collapsed="false">
      <c r="A174" s="90" t="s">
        <v>228</v>
      </c>
      <c r="B174" s="211" t="s">
        <v>38</v>
      </c>
      <c r="C174" s="222" t="n">
        <v>1</v>
      </c>
      <c r="D174" s="217" t="n">
        <v>2008</v>
      </c>
      <c r="E174" s="217" t="n">
        <v>305</v>
      </c>
      <c r="F174" s="217" t="s">
        <v>229</v>
      </c>
      <c r="G174" s="214" t="n">
        <v>12509190</v>
      </c>
      <c r="H174" s="214" t="n">
        <v>10400000</v>
      </c>
      <c r="I174" s="201"/>
      <c r="J174" s="211" t="s">
        <v>220</v>
      </c>
      <c r="K174" s="211" t="s">
        <v>29</v>
      </c>
      <c r="L174" s="213" t="n">
        <v>1</v>
      </c>
      <c r="M174" s="197" t="n">
        <v>2008</v>
      </c>
      <c r="N174" s="197" t="n">
        <v>218</v>
      </c>
      <c r="O174" s="197" t="n">
        <v>728551</v>
      </c>
      <c r="P174" s="214" t="n">
        <v>10534439</v>
      </c>
      <c r="Q174" s="94" t="n">
        <v>5275000</v>
      </c>
      <c r="R174" s="69" t="n">
        <f aca="false">(L174*P174)-Q174</f>
        <v>5259439</v>
      </c>
      <c r="S174" s="202"/>
      <c r="T174" s="203"/>
      <c r="U174" s="203"/>
      <c r="V174" s="203"/>
      <c r="W174" s="203"/>
      <c r="X174" s="204"/>
      <c r="Y174" s="204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</row>
    <row r="175" s="17" customFormat="true" ht="12" hidden="false" customHeight="false" outlineLevel="0" collapsed="false">
      <c r="A175" s="265" t="s">
        <v>230</v>
      </c>
      <c r="B175" s="266"/>
      <c r="C175" s="186"/>
      <c r="D175" s="186"/>
      <c r="E175" s="186"/>
      <c r="F175" s="186"/>
      <c r="G175" s="186"/>
      <c r="H175" s="187"/>
      <c r="I175" s="12"/>
      <c r="J175" s="211" t="s">
        <v>220</v>
      </c>
      <c r="K175" s="211" t="s">
        <v>29</v>
      </c>
      <c r="L175" s="213" t="n">
        <v>1</v>
      </c>
      <c r="M175" s="197" t="n">
        <v>2008</v>
      </c>
      <c r="N175" s="197" t="n">
        <v>219</v>
      </c>
      <c r="O175" s="197" t="n">
        <v>739947</v>
      </c>
      <c r="P175" s="214" t="n">
        <v>10534439</v>
      </c>
      <c r="Q175" s="94" t="n">
        <v>5275000</v>
      </c>
      <c r="R175" s="69" t="n">
        <f aca="false">(L175*P175)-Q175</f>
        <v>5259439</v>
      </c>
      <c r="S175" s="79"/>
      <c r="T175" s="15"/>
      <c r="U175" s="15"/>
      <c r="V175" s="15"/>
      <c r="W175" s="15"/>
      <c r="X175" s="16"/>
      <c r="Y175" s="16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</row>
    <row r="176" s="17" customFormat="true" ht="18.75" hidden="false" customHeight="true" outlineLevel="0" collapsed="false">
      <c r="A176" s="269" t="s">
        <v>231</v>
      </c>
      <c r="B176" s="47" t="s">
        <v>147</v>
      </c>
      <c r="C176" s="139" t="n">
        <v>1</v>
      </c>
      <c r="D176" s="140" t="n">
        <v>2007</v>
      </c>
      <c r="E176" s="141" t="n">
        <v>227</v>
      </c>
      <c r="F176" s="141" t="n">
        <v>681137</v>
      </c>
      <c r="G176" s="51" t="n">
        <v>10534439</v>
      </c>
      <c r="H176" s="51" t="n">
        <v>5800000</v>
      </c>
      <c r="I176" s="12"/>
      <c r="J176" s="211" t="s">
        <v>220</v>
      </c>
      <c r="K176" s="211" t="s">
        <v>29</v>
      </c>
      <c r="L176" s="213" t="n">
        <v>1</v>
      </c>
      <c r="M176" s="197" t="n">
        <v>2008</v>
      </c>
      <c r="N176" s="197" t="n">
        <v>243</v>
      </c>
      <c r="O176" s="197" t="n">
        <v>713732</v>
      </c>
      <c r="P176" s="214" t="n">
        <v>10534439</v>
      </c>
      <c r="Q176" s="94" t="n">
        <v>5275000</v>
      </c>
      <c r="R176" s="69" t="n">
        <f aca="false">(L176*P176)-Q176</f>
        <v>5259439</v>
      </c>
      <c r="S176" s="79"/>
      <c r="T176" s="15"/>
      <c r="U176" s="15"/>
      <c r="V176" s="15"/>
      <c r="W176" s="15"/>
      <c r="X176" s="16"/>
      <c r="Y176" s="16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</row>
    <row r="177" s="17" customFormat="true" ht="15.75" hidden="false" customHeight="true" outlineLevel="0" collapsed="false">
      <c r="A177" s="65" t="s">
        <v>231</v>
      </c>
      <c r="B177" s="47" t="s">
        <v>147</v>
      </c>
      <c r="C177" s="139" t="n">
        <v>1</v>
      </c>
      <c r="D177" s="140" t="n">
        <v>2007</v>
      </c>
      <c r="E177" s="141" t="n">
        <v>258</v>
      </c>
      <c r="F177" s="141" t="n">
        <v>674874</v>
      </c>
      <c r="G177" s="51" t="n">
        <v>10534439</v>
      </c>
      <c r="H177" s="51" t="n">
        <v>5800000</v>
      </c>
      <c r="I177" s="12"/>
      <c r="J177" s="211" t="s">
        <v>220</v>
      </c>
      <c r="K177" s="211" t="s">
        <v>29</v>
      </c>
      <c r="L177" s="213" t="n">
        <v>1</v>
      </c>
      <c r="M177" s="197" t="n">
        <v>2008</v>
      </c>
      <c r="N177" s="197" t="n">
        <v>254</v>
      </c>
      <c r="O177" s="197" t="n">
        <v>774233</v>
      </c>
      <c r="P177" s="214" t="n">
        <v>10534439</v>
      </c>
      <c r="Q177" s="94" t="n">
        <v>5275000</v>
      </c>
      <c r="R177" s="69" t="n">
        <f aca="false">(L177*P177)-Q177</f>
        <v>5259439</v>
      </c>
      <c r="S177" s="79"/>
      <c r="T177" s="15"/>
      <c r="U177" s="15"/>
      <c r="V177" s="15"/>
      <c r="W177" s="15"/>
      <c r="X177" s="16"/>
      <c r="Y177" s="16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</row>
    <row r="178" s="17" customFormat="true" ht="20.25" hidden="false" customHeight="true" outlineLevel="0" collapsed="false">
      <c r="A178" s="65" t="s">
        <v>231</v>
      </c>
      <c r="B178" s="47" t="s">
        <v>147</v>
      </c>
      <c r="C178" s="139" t="n">
        <v>1</v>
      </c>
      <c r="D178" s="140" t="n">
        <v>2007</v>
      </c>
      <c r="E178" s="141" t="n">
        <v>267</v>
      </c>
      <c r="F178" s="141" t="n">
        <v>681539</v>
      </c>
      <c r="G178" s="51" t="n">
        <v>10534439</v>
      </c>
      <c r="H178" s="51" t="n">
        <v>5800000</v>
      </c>
      <c r="I178" s="12"/>
      <c r="J178" s="211" t="s">
        <v>232</v>
      </c>
      <c r="K178" s="211" t="s">
        <v>29</v>
      </c>
      <c r="L178" s="213" t="n">
        <v>1</v>
      </c>
      <c r="M178" s="197" t="n">
        <v>2008</v>
      </c>
      <c r="N178" s="197" t="n">
        <v>103</v>
      </c>
      <c r="O178" s="197" t="n">
        <v>735542</v>
      </c>
      <c r="P178" s="214" t="n">
        <v>10534439</v>
      </c>
      <c r="Q178" s="94" t="n">
        <v>5275000</v>
      </c>
      <c r="R178" s="69" t="n">
        <f aca="false">(L178*P178)-Q178</f>
        <v>5259439</v>
      </c>
      <c r="S178" s="79"/>
      <c r="T178" s="15"/>
      <c r="U178" s="15"/>
      <c r="V178" s="15"/>
      <c r="W178" s="15"/>
      <c r="X178" s="16"/>
      <c r="Y178" s="16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</row>
    <row r="179" s="17" customFormat="true" ht="19.5" hidden="false" customHeight="true" outlineLevel="0" collapsed="false">
      <c r="A179" s="65" t="s">
        <v>231</v>
      </c>
      <c r="B179" s="96" t="s">
        <v>38</v>
      </c>
      <c r="C179" s="137" t="n">
        <v>1</v>
      </c>
      <c r="D179" s="138" t="n">
        <v>2007</v>
      </c>
      <c r="E179" s="138" t="n">
        <v>612</v>
      </c>
      <c r="F179" s="138" t="s">
        <v>233</v>
      </c>
      <c r="G179" s="99" t="n">
        <v>12509190</v>
      </c>
      <c r="H179" s="99" t="n">
        <v>10400000</v>
      </c>
      <c r="I179" s="12"/>
      <c r="J179" s="211" t="s">
        <v>232</v>
      </c>
      <c r="K179" s="211" t="s">
        <v>29</v>
      </c>
      <c r="L179" s="213" t="n">
        <v>1</v>
      </c>
      <c r="M179" s="197" t="n">
        <v>2007</v>
      </c>
      <c r="N179" s="197" t="n">
        <v>120</v>
      </c>
      <c r="O179" s="197" t="n">
        <v>672350</v>
      </c>
      <c r="P179" s="214" t="n">
        <v>10534439</v>
      </c>
      <c r="Q179" s="94" t="n">
        <v>5275000</v>
      </c>
      <c r="R179" s="69" t="n">
        <f aca="false">(L179*P179)-Q179</f>
        <v>5259439</v>
      </c>
      <c r="S179" s="79"/>
      <c r="T179" s="15"/>
      <c r="U179" s="15"/>
      <c r="V179" s="15"/>
      <c r="W179" s="15"/>
      <c r="X179" s="16"/>
      <c r="Y179" s="16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</row>
    <row r="180" s="17" customFormat="true" ht="20.25" hidden="false" customHeight="true" outlineLevel="0" collapsed="false">
      <c r="A180" s="90" t="s">
        <v>231</v>
      </c>
      <c r="B180" s="216" t="s">
        <v>147</v>
      </c>
      <c r="C180" s="91" t="n">
        <v>1</v>
      </c>
      <c r="D180" s="92" t="n">
        <v>2008</v>
      </c>
      <c r="E180" s="93" t="n">
        <v>60</v>
      </c>
      <c r="F180" s="93" t="n">
        <v>718444</v>
      </c>
      <c r="G180" s="94" t="n">
        <v>10534439</v>
      </c>
      <c r="H180" s="94" t="n">
        <v>5800000</v>
      </c>
      <c r="I180" s="12"/>
      <c r="J180" s="211" t="s">
        <v>232</v>
      </c>
      <c r="K180" s="211" t="s">
        <v>29</v>
      </c>
      <c r="L180" s="213" t="n">
        <v>1</v>
      </c>
      <c r="M180" s="197" t="n">
        <v>2008</v>
      </c>
      <c r="N180" s="197" t="n">
        <v>346</v>
      </c>
      <c r="O180" s="197" t="n">
        <v>741868</v>
      </c>
      <c r="P180" s="214" t="n">
        <v>10534439</v>
      </c>
      <c r="Q180" s="94" t="n">
        <v>5275000</v>
      </c>
      <c r="R180" s="69" t="n">
        <f aca="false">(L180*P180)-Q180</f>
        <v>5259439</v>
      </c>
      <c r="S180" s="79"/>
      <c r="T180" s="15"/>
      <c r="U180" s="15"/>
      <c r="V180" s="15"/>
      <c r="W180" s="15"/>
      <c r="X180" s="16"/>
      <c r="Y180" s="16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</row>
    <row r="181" s="205" customFormat="true" ht="18" hidden="false" customHeight="true" outlineLevel="0" collapsed="false">
      <c r="A181" s="90" t="s">
        <v>234</v>
      </c>
      <c r="B181" s="211" t="s">
        <v>38</v>
      </c>
      <c r="C181" s="222" t="n">
        <v>1</v>
      </c>
      <c r="D181" s="217" t="n">
        <v>2008</v>
      </c>
      <c r="E181" s="217" t="n">
        <v>306</v>
      </c>
      <c r="F181" s="217" t="s">
        <v>235</v>
      </c>
      <c r="G181" s="214" t="n">
        <v>12509190</v>
      </c>
      <c r="H181" s="214" t="n">
        <v>10400000</v>
      </c>
      <c r="I181" s="201"/>
      <c r="J181" s="211" t="s">
        <v>232</v>
      </c>
      <c r="K181" s="211" t="s">
        <v>29</v>
      </c>
      <c r="L181" s="213" t="n">
        <v>1</v>
      </c>
      <c r="M181" s="197" t="n">
        <v>2008</v>
      </c>
      <c r="N181" s="197" t="n">
        <v>184</v>
      </c>
      <c r="O181" s="197" t="n">
        <v>740799</v>
      </c>
      <c r="P181" s="214" t="n">
        <v>10534439</v>
      </c>
      <c r="Q181" s="94" t="n">
        <v>5275000</v>
      </c>
      <c r="R181" s="69" t="n">
        <f aca="false">(L181*P181)-Q181</f>
        <v>5259439</v>
      </c>
      <c r="S181" s="202"/>
      <c r="T181" s="203"/>
      <c r="U181" s="203"/>
      <c r="V181" s="203"/>
      <c r="W181" s="203"/>
      <c r="X181" s="204"/>
      <c r="Y181" s="204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</row>
    <row r="182" s="205" customFormat="true" ht="14.25" hidden="false" customHeight="true" outlineLevel="0" collapsed="false">
      <c r="A182" s="90" t="s">
        <v>236</v>
      </c>
      <c r="B182" s="211" t="s">
        <v>38</v>
      </c>
      <c r="C182" s="222" t="n">
        <v>1</v>
      </c>
      <c r="D182" s="217" t="n">
        <v>2008</v>
      </c>
      <c r="E182" s="217" t="n">
        <v>294</v>
      </c>
      <c r="F182" s="217" t="s">
        <v>237</v>
      </c>
      <c r="G182" s="214" t="n">
        <v>12509190</v>
      </c>
      <c r="H182" s="214" t="n">
        <v>10400000</v>
      </c>
      <c r="I182" s="201"/>
      <c r="J182" s="211" t="s">
        <v>232</v>
      </c>
      <c r="K182" s="211" t="s">
        <v>29</v>
      </c>
      <c r="L182" s="213" t="n">
        <v>1</v>
      </c>
      <c r="M182" s="197" t="n">
        <v>2008</v>
      </c>
      <c r="N182" s="197" t="n">
        <v>91</v>
      </c>
      <c r="O182" s="197" t="n">
        <v>741851</v>
      </c>
      <c r="P182" s="214" t="n">
        <v>10534439</v>
      </c>
      <c r="Q182" s="94" t="n">
        <v>5275000</v>
      </c>
      <c r="R182" s="69" t="n">
        <f aca="false">(L182*P182)-Q182</f>
        <v>5259439</v>
      </c>
      <c r="S182" s="202"/>
      <c r="T182" s="203"/>
      <c r="U182" s="203"/>
      <c r="V182" s="203"/>
      <c r="W182" s="203"/>
      <c r="X182" s="204"/>
      <c r="Y182" s="204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</row>
    <row r="183" s="205" customFormat="true" ht="12" hidden="false" customHeight="false" outlineLevel="0" collapsed="false">
      <c r="A183" s="87" t="s">
        <v>238</v>
      </c>
      <c r="B183" s="185"/>
      <c r="C183" s="186"/>
      <c r="D183" s="186"/>
      <c r="E183" s="186"/>
      <c r="F183" s="186"/>
      <c r="G183" s="186"/>
      <c r="H183" s="187"/>
      <c r="I183" s="201"/>
      <c r="J183" s="211" t="s">
        <v>232</v>
      </c>
      <c r="K183" s="211" t="s">
        <v>29</v>
      </c>
      <c r="L183" s="213" t="n">
        <v>1</v>
      </c>
      <c r="M183" s="197" t="n">
        <v>2008</v>
      </c>
      <c r="N183" s="197" t="n">
        <v>119</v>
      </c>
      <c r="O183" s="197" t="n">
        <v>747114</v>
      </c>
      <c r="P183" s="214" t="n">
        <v>10534439</v>
      </c>
      <c r="Q183" s="94" t="n">
        <v>5275000</v>
      </c>
      <c r="R183" s="69" t="n">
        <f aca="false">(L183*P183)-Q183</f>
        <v>5259439</v>
      </c>
      <c r="S183" s="202"/>
      <c r="T183" s="203"/>
      <c r="U183" s="203"/>
      <c r="V183" s="203"/>
      <c r="W183" s="203"/>
      <c r="X183" s="204"/>
      <c r="Y183" s="204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</row>
    <row r="184" s="61" customFormat="true" ht="20.25" hidden="false" customHeight="true" outlineLevel="0" collapsed="false">
      <c r="A184" s="65" t="s">
        <v>239</v>
      </c>
      <c r="B184" s="47" t="s">
        <v>147</v>
      </c>
      <c r="C184" s="139" t="n">
        <v>1</v>
      </c>
      <c r="D184" s="140" t="n">
        <v>2007</v>
      </c>
      <c r="E184" s="141" t="n">
        <v>74</v>
      </c>
      <c r="F184" s="141" t="n">
        <v>676569</v>
      </c>
      <c r="G184" s="51" t="n">
        <v>10534439</v>
      </c>
      <c r="H184" s="51" t="n">
        <v>5800000</v>
      </c>
      <c r="I184" s="52"/>
      <c r="J184" s="211" t="s">
        <v>232</v>
      </c>
      <c r="K184" s="211" t="s">
        <v>29</v>
      </c>
      <c r="L184" s="213" t="n">
        <v>1</v>
      </c>
      <c r="M184" s="197" t="n">
        <v>2006</v>
      </c>
      <c r="N184" s="197" t="n">
        <v>191</v>
      </c>
      <c r="O184" s="197" t="n">
        <v>623459</v>
      </c>
      <c r="P184" s="214" t="n">
        <v>10534439</v>
      </c>
      <c r="Q184" s="94" t="n">
        <v>5275000</v>
      </c>
      <c r="R184" s="69" t="n">
        <f aca="false">(L184*P184)-Q184</f>
        <v>5259439</v>
      </c>
      <c r="S184" s="14"/>
      <c r="T184" s="59"/>
      <c r="U184" s="59"/>
      <c r="V184" s="59"/>
      <c r="W184" s="59"/>
      <c r="X184" s="60"/>
      <c r="Y184" s="60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</row>
    <row r="185" s="17" customFormat="true" ht="12" hidden="false" customHeight="false" outlineLevel="0" collapsed="false">
      <c r="A185" s="65" t="s">
        <v>239</v>
      </c>
      <c r="B185" s="47" t="s">
        <v>28</v>
      </c>
      <c r="C185" s="83" t="n">
        <v>1</v>
      </c>
      <c r="D185" s="83" t="n">
        <v>1998</v>
      </c>
      <c r="E185" s="83" t="n">
        <v>190</v>
      </c>
      <c r="F185" s="83" t="s">
        <v>240</v>
      </c>
      <c r="G185" s="51" t="n">
        <v>2434250</v>
      </c>
      <c r="H185" s="51" t="n">
        <v>0</v>
      </c>
      <c r="I185" s="12"/>
      <c r="J185" s="211" t="s">
        <v>232</v>
      </c>
      <c r="K185" s="211" t="s">
        <v>29</v>
      </c>
      <c r="L185" s="213" t="n">
        <v>1</v>
      </c>
      <c r="M185" s="197" t="n">
        <v>2008</v>
      </c>
      <c r="N185" s="197" t="n">
        <v>67</v>
      </c>
      <c r="O185" s="197" t="n">
        <v>743966</v>
      </c>
      <c r="P185" s="214" t="n">
        <v>10534439</v>
      </c>
      <c r="Q185" s="94" t="n">
        <v>5275000</v>
      </c>
      <c r="R185" s="69" t="n">
        <f aca="false">(L185*P185)-Q185</f>
        <v>5259439</v>
      </c>
      <c r="S185" s="79"/>
      <c r="T185" s="15"/>
      <c r="U185" s="15"/>
      <c r="V185" s="15"/>
      <c r="W185" s="15"/>
      <c r="X185" s="16"/>
      <c r="Y185" s="16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</row>
    <row r="186" s="17" customFormat="true" ht="18.75" hidden="false" customHeight="true" outlineLevel="0" collapsed="false">
      <c r="A186" s="65" t="s">
        <v>239</v>
      </c>
      <c r="B186" s="96" t="s">
        <v>38</v>
      </c>
      <c r="C186" s="137" t="n">
        <v>1</v>
      </c>
      <c r="D186" s="138" t="n">
        <v>2007</v>
      </c>
      <c r="E186" s="138" t="n">
        <v>43</v>
      </c>
      <c r="F186" s="138" t="s">
        <v>233</v>
      </c>
      <c r="G186" s="99" t="n">
        <v>12509190</v>
      </c>
      <c r="H186" s="99" t="n">
        <v>10400000</v>
      </c>
      <c r="I186" s="12"/>
      <c r="J186" s="211" t="s">
        <v>232</v>
      </c>
      <c r="K186" s="211" t="s">
        <v>45</v>
      </c>
      <c r="L186" s="213" t="n">
        <v>1</v>
      </c>
      <c r="M186" s="197"/>
      <c r="N186" s="197"/>
      <c r="O186" s="197"/>
      <c r="P186" s="214" t="n">
        <v>12509190</v>
      </c>
      <c r="Q186" s="214" t="n">
        <v>0</v>
      </c>
      <c r="R186" s="69" t="n">
        <f aca="false">+P186*L186</f>
        <v>12509190</v>
      </c>
      <c r="S186" s="79"/>
      <c r="T186" s="15"/>
      <c r="U186" s="15"/>
      <c r="V186" s="15"/>
      <c r="W186" s="15"/>
      <c r="X186" s="16"/>
      <c r="Y186" s="16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</row>
    <row r="187" s="205" customFormat="true" ht="18.75" hidden="false" customHeight="true" outlineLevel="0" collapsed="false">
      <c r="A187" s="65" t="s">
        <v>239</v>
      </c>
      <c r="B187" s="96" t="s">
        <v>38</v>
      </c>
      <c r="C187" s="137" t="n">
        <v>1</v>
      </c>
      <c r="D187" s="138" t="n">
        <v>2007</v>
      </c>
      <c r="E187" s="138" t="n">
        <v>364</v>
      </c>
      <c r="F187" s="138" t="s">
        <v>233</v>
      </c>
      <c r="G187" s="99" t="n">
        <v>12509190</v>
      </c>
      <c r="H187" s="99" t="n">
        <v>10400000</v>
      </c>
      <c r="I187" s="201"/>
      <c r="J187" s="211" t="s">
        <v>241</v>
      </c>
      <c r="K187" s="211" t="s">
        <v>45</v>
      </c>
      <c r="L187" s="213" t="n">
        <v>1</v>
      </c>
      <c r="M187" s="197"/>
      <c r="N187" s="197"/>
      <c r="O187" s="197"/>
      <c r="P187" s="214" t="n">
        <v>12509190</v>
      </c>
      <c r="Q187" s="214" t="n">
        <v>0</v>
      </c>
      <c r="R187" s="69" t="n">
        <f aca="false">+P187*L187</f>
        <v>12509190</v>
      </c>
      <c r="S187" s="202"/>
      <c r="T187" s="203"/>
      <c r="U187" s="203"/>
      <c r="V187" s="203"/>
      <c r="W187" s="203"/>
      <c r="X187" s="204"/>
      <c r="Y187" s="204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203"/>
      <c r="BS187" s="203"/>
      <c r="BT187" s="203"/>
      <c r="BU187" s="203"/>
      <c r="BV187" s="203"/>
      <c r="BW187" s="203"/>
      <c r="BX187" s="203"/>
      <c r="BY187" s="203"/>
      <c r="BZ187" s="203"/>
      <c r="CA187" s="203"/>
      <c r="CB187" s="203"/>
      <c r="CC187" s="203"/>
      <c r="CD187" s="203"/>
    </row>
    <row r="188" s="205" customFormat="true" ht="19.5" hidden="false" customHeight="true" outlineLevel="0" collapsed="false">
      <c r="A188" s="65" t="s">
        <v>242</v>
      </c>
      <c r="B188" s="96" t="s">
        <v>38</v>
      </c>
      <c r="C188" s="137" t="n">
        <v>1</v>
      </c>
      <c r="D188" s="138" t="n">
        <v>2007</v>
      </c>
      <c r="E188" s="138" t="n">
        <v>17</v>
      </c>
      <c r="F188" s="138" t="s">
        <v>243</v>
      </c>
      <c r="G188" s="99" t="n">
        <v>12509190</v>
      </c>
      <c r="H188" s="99" t="n">
        <v>10400000</v>
      </c>
      <c r="I188" s="201"/>
      <c r="J188" s="211" t="s">
        <v>244</v>
      </c>
      <c r="K188" s="211" t="s">
        <v>29</v>
      </c>
      <c r="L188" s="213" t="n">
        <v>1</v>
      </c>
      <c r="M188" s="197" t="n">
        <v>2008</v>
      </c>
      <c r="N188" s="197" t="n">
        <v>86</v>
      </c>
      <c r="O188" s="197" t="n">
        <v>740791</v>
      </c>
      <c r="P188" s="214" t="n">
        <v>10534439</v>
      </c>
      <c r="Q188" s="94" t="n">
        <v>5275000</v>
      </c>
      <c r="R188" s="69" t="n">
        <f aca="false">(L188*P188)-Q188</f>
        <v>5259439</v>
      </c>
      <c r="S188" s="202"/>
      <c r="T188" s="203"/>
      <c r="U188" s="203"/>
      <c r="V188" s="203"/>
      <c r="W188" s="203"/>
      <c r="X188" s="204"/>
      <c r="Y188" s="204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203"/>
      <c r="CD188" s="203"/>
    </row>
    <row r="189" s="205" customFormat="true" ht="19.5" hidden="false" customHeight="true" outlineLevel="0" collapsed="false">
      <c r="A189" s="90" t="s">
        <v>245</v>
      </c>
      <c r="B189" s="211" t="s">
        <v>38</v>
      </c>
      <c r="C189" s="222" t="n">
        <v>1</v>
      </c>
      <c r="D189" s="217" t="n">
        <v>2008</v>
      </c>
      <c r="E189" s="217" t="n">
        <v>302</v>
      </c>
      <c r="F189" s="217" t="s">
        <v>246</v>
      </c>
      <c r="G189" s="214" t="n">
        <v>12509190</v>
      </c>
      <c r="H189" s="214" t="n">
        <v>10400000</v>
      </c>
      <c r="I189" s="201"/>
      <c r="J189" s="211" t="s">
        <v>244</v>
      </c>
      <c r="K189" s="211" t="s">
        <v>29</v>
      </c>
      <c r="L189" s="213" t="n">
        <v>1</v>
      </c>
      <c r="M189" s="197" t="n">
        <v>2007</v>
      </c>
      <c r="N189" s="197" t="n">
        <v>124</v>
      </c>
      <c r="O189" s="197" t="n">
        <v>672362</v>
      </c>
      <c r="P189" s="214" t="n">
        <v>10534439</v>
      </c>
      <c r="Q189" s="94" t="n">
        <v>5275000</v>
      </c>
      <c r="R189" s="69" t="n">
        <f aca="false">(L189*P189)-Q189</f>
        <v>5259439</v>
      </c>
      <c r="S189" s="202"/>
      <c r="T189" s="203"/>
      <c r="U189" s="203"/>
      <c r="V189" s="203"/>
      <c r="W189" s="203"/>
      <c r="X189" s="204"/>
      <c r="Y189" s="204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3"/>
      <c r="CD189" s="203"/>
    </row>
    <row r="190" s="205" customFormat="true" ht="18" hidden="false" customHeight="true" outlineLevel="0" collapsed="false">
      <c r="A190" s="90" t="s">
        <v>247</v>
      </c>
      <c r="B190" s="211" t="s">
        <v>38</v>
      </c>
      <c r="C190" s="222" t="n">
        <v>1</v>
      </c>
      <c r="D190" s="217" t="n">
        <v>2008</v>
      </c>
      <c r="E190" s="217" t="n">
        <v>280</v>
      </c>
      <c r="F190" s="217" t="s">
        <v>248</v>
      </c>
      <c r="G190" s="214" t="n">
        <v>12509190</v>
      </c>
      <c r="H190" s="214" t="n">
        <v>10400000</v>
      </c>
      <c r="I190" s="201"/>
      <c r="J190" s="211" t="s">
        <v>244</v>
      </c>
      <c r="K190" s="211" t="s">
        <v>29</v>
      </c>
      <c r="L190" s="213" t="n">
        <v>1</v>
      </c>
      <c r="M190" s="197" t="n">
        <v>2008</v>
      </c>
      <c r="N190" s="197" t="n">
        <v>129</v>
      </c>
      <c r="O190" s="197" t="n">
        <v>736094</v>
      </c>
      <c r="P190" s="214" t="n">
        <v>10534439</v>
      </c>
      <c r="Q190" s="94" t="n">
        <v>5275000</v>
      </c>
      <c r="R190" s="69" t="n">
        <f aca="false">(L190*P190)-Q190</f>
        <v>5259439</v>
      </c>
      <c r="S190" s="202"/>
      <c r="T190" s="203"/>
      <c r="U190" s="203"/>
      <c r="V190" s="203"/>
      <c r="W190" s="203"/>
      <c r="X190" s="204"/>
      <c r="Y190" s="204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203"/>
      <c r="BT190" s="203"/>
      <c r="BU190" s="203"/>
      <c r="BV190" s="203"/>
      <c r="BW190" s="203"/>
      <c r="BX190" s="203"/>
      <c r="BY190" s="203"/>
      <c r="BZ190" s="203"/>
      <c r="CA190" s="203"/>
      <c r="CB190" s="203"/>
      <c r="CC190" s="203"/>
      <c r="CD190" s="203"/>
    </row>
    <row r="191" s="205" customFormat="true" ht="15" hidden="false" customHeight="true" outlineLevel="0" collapsed="false">
      <c r="A191" s="90" t="s">
        <v>249</v>
      </c>
      <c r="B191" s="211" t="s">
        <v>38</v>
      </c>
      <c r="C191" s="222" t="n">
        <v>1</v>
      </c>
      <c r="D191" s="217" t="n">
        <v>2008</v>
      </c>
      <c r="E191" s="217" t="n">
        <v>256</v>
      </c>
      <c r="F191" s="217" t="s">
        <v>250</v>
      </c>
      <c r="G191" s="214" t="n">
        <v>12509190</v>
      </c>
      <c r="H191" s="214" t="n">
        <v>10400000</v>
      </c>
      <c r="I191" s="201"/>
      <c r="J191" s="211" t="s">
        <v>244</v>
      </c>
      <c r="K191" s="211" t="s">
        <v>29</v>
      </c>
      <c r="L191" s="213" t="n">
        <v>1</v>
      </c>
      <c r="M191" s="197" t="n">
        <v>2008</v>
      </c>
      <c r="N191" s="197" t="n">
        <v>235</v>
      </c>
      <c r="O191" s="197" t="n">
        <v>741771</v>
      </c>
      <c r="P191" s="214" t="n">
        <v>10534439</v>
      </c>
      <c r="Q191" s="94" t="n">
        <v>5275000</v>
      </c>
      <c r="R191" s="69" t="n">
        <f aca="false">(L191*P191)-Q191</f>
        <v>5259439</v>
      </c>
      <c r="S191" s="202"/>
      <c r="T191" s="203"/>
      <c r="U191" s="203"/>
      <c r="V191" s="203"/>
      <c r="W191" s="203"/>
      <c r="X191" s="204"/>
      <c r="Y191" s="204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203"/>
      <c r="BS191" s="203"/>
      <c r="BT191" s="203"/>
      <c r="BU191" s="203"/>
      <c r="BV191" s="203"/>
      <c r="BW191" s="203"/>
      <c r="BX191" s="203"/>
      <c r="BY191" s="203"/>
      <c r="BZ191" s="203"/>
      <c r="CA191" s="203"/>
      <c r="CB191" s="203"/>
      <c r="CC191" s="203"/>
      <c r="CD191" s="203"/>
    </row>
    <row r="192" s="205" customFormat="true" ht="16.5" hidden="false" customHeight="true" outlineLevel="0" collapsed="false">
      <c r="A192" s="90" t="s">
        <v>249</v>
      </c>
      <c r="B192" s="211" t="s">
        <v>38</v>
      </c>
      <c r="C192" s="222" t="n">
        <v>1</v>
      </c>
      <c r="D192" s="217" t="n">
        <v>2008</v>
      </c>
      <c r="E192" s="217" t="n">
        <v>311</v>
      </c>
      <c r="F192" s="217" t="s">
        <v>251</v>
      </c>
      <c r="G192" s="214" t="n">
        <v>12509190</v>
      </c>
      <c r="H192" s="214" t="n">
        <v>10400000</v>
      </c>
      <c r="I192" s="201"/>
      <c r="J192" s="211" t="s">
        <v>244</v>
      </c>
      <c r="K192" s="211" t="s">
        <v>29</v>
      </c>
      <c r="L192" s="213" t="n">
        <v>1</v>
      </c>
      <c r="M192" s="197" t="n">
        <v>2008</v>
      </c>
      <c r="N192" s="197" t="n">
        <v>246</v>
      </c>
      <c r="O192" s="197" t="n">
        <v>741622</v>
      </c>
      <c r="P192" s="214" t="n">
        <v>10534439</v>
      </c>
      <c r="Q192" s="94" t="n">
        <v>5275000</v>
      </c>
      <c r="R192" s="69" t="n">
        <f aca="false">(L192*P192)-Q192</f>
        <v>5259439</v>
      </c>
      <c r="S192" s="202"/>
      <c r="T192" s="203"/>
      <c r="U192" s="203"/>
      <c r="V192" s="203"/>
      <c r="W192" s="203"/>
      <c r="X192" s="204"/>
      <c r="Y192" s="204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203"/>
      <c r="BS192" s="203"/>
      <c r="BT192" s="203"/>
      <c r="BU192" s="203"/>
      <c r="BV192" s="203"/>
      <c r="BW192" s="203"/>
      <c r="BX192" s="203"/>
      <c r="BY192" s="203"/>
      <c r="BZ192" s="203"/>
      <c r="CA192" s="203"/>
      <c r="CB192" s="203"/>
      <c r="CC192" s="203"/>
      <c r="CD192" s="203"/>
    </row>
    <row r="193" s="205" customFormat="true" ht="12" hidden="false" customHeight="false" outlineLevel="0" collapsed="false">
      <c r="A193" s="87" t="s">
        <v>252</v>
      </c>
      <c r="B193" s="185"/>
      <c r="C193" s="186"/>
      <c r="D193" s="186"/>
      <c r="E193" s="186"/>
      <c r="F193" s="186"/>
      <c r="G193" s="186"/>
      <c r="H193" s="187"/>
      <c r="I193" s="201"/>
      <c r="J193" s="211" t="s">
        <v>244</v>
      </c>
      <c r="K193" s="211" t="s">
        <v>29</v>
      </c>
      <c r="L193" s="213" t="n">
        <v>1</v>
      </c>
      <c r="M193" s="197" t="n">
        <v>2008</v>
      </c>
      <c r="N193" s="197" t="n">
        <v>415</v>
      </c>
      <c r="O193" s="197" t="n">
        <v>792646</v>
      </c>
      <c r="P193" s="214" t="n">
        <v>10534439</v>
      </c>
      <c r="Q193" s="94" t="n">
        <v>5275000</v>
      </c>
      <c r="R193" s="69" t="n">
        <f aca="false">(L193*P193)-Q193</f>
        <v>5259439</v>
      </c>
      <c r="S193" s="202"/>
      <c r="T193" s="203"/>
      <c r="U193" s="203"/>
      <c r="V193" s="203"/>
      <c r="W193" s="203"/>
      <c r="X193" s="204"/>
      <c r="Y193" s="204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203"/>
      <c r="BS193" s="203"/>
      <c r="BT193" s="203"/>
      <c r="BU193" s="203"/>
      <c r="BV193" s="203"/>
      <c r="BW193" s="203"/>
      <c r="BX193" s="203"/>
      <c r="BY193" s="203"/>
      <c r="BZ193" s="203"/>
      <c r="CA193" s="203"/>
      <c r="CB193" s="203"/>
      <c r="CC193" s="203"/>
      <c r="CD193" s="203"/>
    </row>
    <row r="194" s="17" customFormat="true" ht="15.75" hidden="false" customHeight="true" outlineLevel="0" collapsed="false">
      <c r="A194" s="65" t="s">
        <v>253</v>
      </c>
      <c r="B194" s="47" t="s">
        <v>147</v>
      </c>
      <c r="C194" s="139" t="n">
        <v>1</v>
      </c>
      <c r="D194" s="140" t="n">
        <v>2007</v>
      </c>
      <c r="E194" s="141" t="n">
        <v>316</v>
      </c>
      <c r="F194" s="141" t="n">
        <v>685172</v>
      </c>
      <c r="G194" s="51" t="n">
        <v>10534439</v>
      </c>
      <c r="H194" s="51" t="n">
        <v>5800000</v>
      </c>
      <c r="I194" s="12"/>
      <c r="J194" s="211" t="s">
        <v>244</v>
      </c>
      <c r="K194" s="211" t="s">
        <v>45</v>
      </c>
      <c r="L194" s="213" t="n">
        <v>1</v>
      </c>
      <c r="M194" s="197"/>
      <c r="N194" s="197"/>
      <c r="O194" s="197"/>
      <c r="P194" s="214" t="n">
        <v>12509190</v>
      </c>
      <c r="Q194" s="214" t="n">
        <v>0</v>
      </c>
      <c r="R194" s="69" t="n">
        <f aca="false">+P194*L194</f>
        <v>12509190</v>
      </c>
      <c r="S194" s="79"/>
      <c r="T194" s="15"/>
      <c r="U194" s="15"/>
      <c r="V194" s="15"/>
      <c r="W194" s="15"/>
      <c r="X194" s="16"/>
      <c r="Y194" s="16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</row>
    <row r="195" s="17" customFormat="true" ht="15" hidden="false" customHeight="true" outlineLevel="0" collapsed="false">
      <c r="A195" s="90" t="s">
        <v>254</v>
      </c>
      <c r="B195" s="211" t="s">
        <v>38</v>
      </c>
      <c r="C195" s="222" t="n">
        <v>1</v>
      </c>
      <c r="D195" s="217" t="n">
        <v>2008</v>
      </c>
      <c r="E195" s="217" t="n">
        <v>25</v>
      </c>
      <c r="F195" s="217" t="s">
        <v>255</v>
      </c>
      <c r="G195" s="214" t="n">
        <v>12509190</v>
      </c>
      <c r="H195" s="214" t="n">
        <v>10400000</v>
      </c>
      <c r="I195" s="12"/>
      <c r="J195" s="256" t="s">
        <v>256</v>
      </c>
      <c r="K195" s="211" t="s">
        <v>48</v>
      </c>
      <c r="L195" s="257" t="n">
        <v>1</v>
      </c>
      <c r="M195" s="257" t="n">
        <v>2008</v>
      </c>
      <c r="N195" s="213" t="n">
        <v>253</v>
      </c>
      <c r="O195" s="257" t="n">
        <v>229627</v>
      </c>
      <c r="P195" s="258" t="n">
        <v>12509190</v>
      </c>
      <c r="Q195" s="94" t="n">
        <v>8900000</v>
      </c>
      <c r="R195" s="259" t="n">
        <f aca="false">(L195*P195)-Q195</f>
        <v>3609190</v>
      </c>
      <c r="S195" s="79"/>
      <c r="T195" s="15"/>
      <c r="U195" s="15"/>
      <c r="V195" s="15"/>
      <c r="W195" s="15"/>
      <c r="X195" s="16"/>
      <c r="Y195" s="16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</row>
    <row r="196" s="17" customFormat="true" ht="18" hidden="false" customHeight="true" outlineLevel="0" collapsed="false">
      <c r="A196" s="90" t="s">
        <v>253</v>
      </c>
      <c r="B196" s="211" t="s">
        <v>38</v>
      </c>
      <c r="C196" s="222" t="n">
        <v>1</v>
      </c>
      <c r="D196" s="217" t="n">
        <v>2008</v>
      </c>
      <c r="E196" s="217" t="n">
        <v>310</v>
      </c>
      <c r="F196" s="217" t="s">
        <v>257</v>
      </c>
      <c r="G196" s="214" t="n">
        <v>12509190</v>
      </c>
      <c r="H196" s="214" t="n">
        <v>10400000</v>
      </c>
      <c r="I196" s="12"/>
      <c r="J196" s="256" t="s">
        <v>256</v>
      </c>
      <c r="K196" s="211" t="s">
        <v>48</v>
      </c>
      <c r="L196" s="257" t="n">
        <v>1</v>
      </c>
      <c r="M196" s="257" t="n">
        <v>2008</v>
      </c>
      <c r="N196" s="213" t="n">
        <v>295</v>
      </c>
      <c r="O196" s="257" t="n">
        <v>229591</v>
      </c>
      <c r="P196" s="258" t="n">
        <v>12509190</v>
      </c>
      <c r="Q196" s="94" t="n">
        <v>8900000</v>
      </c>
      <c r="R196" s="259" t="n">
        <f aca="false">(L196*P196)-Q196</f>
        <v>3609190</v>
      </c>
      <c r="S196" s="79"/>
      <c r="T196" s="15"/>
      <c r="U196" s="15"/>
      <c r="V196" s="15"/>
      <c r="W196" s="15"/>
      <c r="X196" s="16"/>
      <c r="Y196" s="16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</row>
    <row r="197" s="17" customFormat="true" ht="17.25" hidden="false" customHeight="true" outlineLevel="0" collapsed="false">
      <c r="A197" s="90" t="s">
        <v>253</v>
      </c>
      <c r="B197" s="211" t="s">
        <v>38</v>
      </c>
      <c r="C197" s="222" t="n">
        <v>1</v>
      </c>
      <c r="D197" s="217" t="n">
        <v>2008</v>
      </c>
      <c r="E197" s="217" t="n">
        <v>360</v>
      </c>
      <c r="F197" s="217" t="s">
        <v>258</v>
      </c>
      <c r="G197" s="214" t="n">
        <v>12509190</v>
      </c>
      <c r="H197" s="214" t="n">
        <v>10400000</v>
      </c>
      <c r="I197" s="12"/>
      <c r="J197" s="256" t="s">
        <v>256</v>
      </c>
      <c r="K197" s="256" t="s">
        <v>45</v>
      </c>
      <c r="L197" s="257" t="n">
        <v>1</v>
      </c>
      <c r="M197" s="257"/>
      <c r="N197" s="257"/>
      <c r="O197" s="257"/>
      <c r="P197" s="258" t="n">
        <v>12509190</v>
      </c>
      <c r="Q197" s="258" t="n">
        <v>0</v>
      </c>
      <c r="R197" s="69" t="n">
        <f aca="false">+P197*L197</f>
        <v>12509190</v>
      </c>
      <c r="S197" s="79"/>
      <c r="T197" s="15"/>
      <c r="U197" s="15"/>
      <c r="V197" s="15"/>
      <c r="W197" s="15"/>
      <c r="X197" s="16"/>
      <c r="Y197" s="16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</row>
    <row r="198" s="17" customFormat="true" ht="16.5" hidden="false" customHeight="true" outlineLevel="0" collapsed="false">
      <c r="A198" s="90" t="s">
        <v>259</v>
      </c>
      <c r="B198" s="211" t="s">
        <v>38</v>
      </c>
      <c r="C198" s="222" t="n">
        <v>1</v>
      </c>
      <c r="D198" s="217" t="n">
        <v>2008</v>
      </c>
      <c r="E198" s="217" t="n">
        <v>293</v>
      </c>
      <c r="F198" s="217" t="s">
        <v>260</v>
      </c>
      <c r="G198" s="214" t="n">
        <v>12509190</v>
      </c>
      <c r="H198" s="214" t="n">
        <v>10400000</v>
      </c>
      <c r="I198" s="12"/>
      <c r="J198" s="256" t="s">
        <v>256</v>
      </c>
      <c r="K198" s="211" t="s">
        <v>29</v>
      </c>
      <c r="L198" s="257" t="n">
        <v>1</v>
      </c>
      <c r="M198" s="257" t="n">
        <v>2007</v>
      </c>
      <c r="N198" s="257" t="n">
        <v>122</v>
      </c>
      <c r="O198" s="257" t="n">
        <v>673556</v>
      </c>
      <c r="P198" s="258" t="n">
        <v>10534439</v>
      </c>
      <c r="Q198" s="94" t="n">
        <v>5275000</v>
      </c>
      <c r="R198" s="259" t="n">
        <f aca="false">(L198*P198)-Q198</f>
        <v>5259439</v>
      </c>
      <c r="S198" s="79"/>
      <c r="T198" s="15"/>
      <c r="U198" s="15"/>
      <c r="V198" s="15"/>
      <c r="W198" s="15"/>
      <c r="X198" s="16"/>
      <c r="Y198" s="16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</row>
    <row r="199" s="205" customFormat="true" ht="18" hidden="false" customHeight="true" outlineLevel="0" collapsed="false">
      <c r="A199" s="90" t="s">
        <v>261</v>
      </c>
      <c r="B199" s="216" t="s">
        <v>38</v>
      </c>
      <c r="C199" s="177" t="n">
        <v>1</v>
      </c>
      <c r="D199" s="177" t="n">
        <v>2008</v>
      </c>
      <c r="E199" s="177" t="n">
        <v>287</v>
      </c>
      <c r="F199" s="177" t="s">
        <v>262</v>
      </c>
      <c r="G199" s="94" t="n">
        <v>12509190</v>
      </c>
      <c r="H199" s="94" t="n">
        <v>10400000</v>
      </c>
      <c r="I199" s="201"/>
      <c r="J199" s="211" t="s">
        <v>263</v>
      </c>
      <c r="K199" s="211" t="s">
        <v>45</v>
      </c>
      <c r="L199" s="213" t="n">
        <v>1</v>
      </c>
      <c r="M199" s="197"/>
      <c r="N199" s="197"/>
      <c r="O199" s="197"/>
      <c r="P199" s="214" t="n">
        <v>12509190</v>
      </c>
      <c r="Q199" s="214" t="n">
        <v>0</v>
      </c>
      <c r="R199" s="69" t="n">
        <f aca="false">+P199*L199</f>
        <v>12509190</v>
      </c>
      <c r="S199" s="202"/>
      <c r="T199" s="203"/>
      <c r="U199" s="203"/>
      <c r="V199" s="203"/>
      <c r="W199" s="203"/>
      <c r="X199" s="204"/>
      <c r="Y199" s="204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</row>
    <row r="200" s="205" customFormat="true" ht="16.5" hidden="false" customHeight="true" outlineLevel="0" collapsed="false">
      <c r="A200" s="90" t="s">
        <v>261</v>
      </c>
      <c r="B200" s="216" t="s">
        <v>38</v>
      </c>
      <c r="C200" s="177" t="n">
        <v>1</v>
      </c>
      <c r="D200" s="177" t="n">
        <v>2008</v>
      </c>
      <c r="E200" s="177" t="n">
        <v>215</v>
      </c>
      <c r="F200" s="177" t="s">
        <v>264</v>
      </c>
      <c r="G200" s="94" t="n">
        <v>12509190</v>
      </c>
      <c r="H200" s="94" t="n">
        <v>10400000</v>
      </c>
      <c r="I200" s="201"/>
      <c r="J200" s="211" t="s">
        <v>210</v>
      </c>
      <c r="K200" s="211" t="s">
        <v>45</v>
      </c>
      <c r="L200" s="213" t="n">
        <v>1</v>
      </c>
      <c r="M200" s="197"/>
      <c r="N200" s="197"/>
      <c r="O200" s="197"/>
      <c r="P200" s="214" t="n">
        <v>12509190</v>
      </c>
      <c r="Q200" s="214" t="n">
        <v>0</v>
      </c>
      <c r="R200" s="69" t="n">
        <f aca="false">+P200*L200</f>
        <v>12509190</v>
      </c>
      <c r="S200" s="202"/>
      <c r="T200" s="203"/>
      <c r="U200" s="203"/>
      <c r="V200" s="203"/>
      <c r="W200" s="203"/>
      <c r="X200" s="204"/>
      <c r="Y200" s="204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203"/>
      <c r="BS200" s="203"/>
      <c r="BT200" s="203"/>
      <c r="BU200" s="203"/>
      <c r="BV200" s="203"/>
      <c r="BW200" s="203"/>
      <c r="BX200" s="203"/>
      <c r="BY200" s="203"/>
      <c r="BZ200" s="203"/>
      <c r="CA200" s="203"/>
      <c r="CB200" s="203"/>
      <c r="CC200" s="203"/>
      <c r="CD200" s="203"/>
    </row>
    <row r="201" s="205" customFormat="true" ht="15.75" hidden="false" customHeight="true" outlineLevel="0" collapsed="false">
      <c r="A201" s="90" t="s">
        <v>265</v>
      </c>
      <c r="B201" s="216" t="s">
        <v>38</v>
      </c>
      <c r="C201" s="177" t="n">
        <v>1</v>
      </c>
      <c r="D201" s="177" t="n">
        <v>2008</v>
      </c>
      <c r="E201" s="177" t="n">
        <v>298</v>
      </c>
      <c r="F201" s="177" t="s">
        <v>266</v>
      </c>
      <c r="G201" s="94" t="n">
        <v>12509190</v>
      </c>
      <c r="H201" s="94" t="n">
        <v>10400000</v>
      </c>
      <c r="I201" s="201"/>
      <c r="J201" s="211" t="s">
        <v>267</v>
      </c>
      <c r="K201" s="211" t="s">
        <v>29</v>
      </c>
      <c r="L201" s="213" t="n">
        <v>1</v>
      </c>
      <c r="M201" s="197" t="n">
        <v>2008</v>
      </c>
      <c r="N201" s="197" t="n">
        <v>22</v>
      </c>
      <c r="O201" s="197" t="n">
        <v>734317</v>
      </c>
      <c r="P201" s="214" t="n">
        <v>10534439</v>
      </c>
      <c r="Q201" s="94" t="n">
        <v>5275000</v>
      </c>
      <c r="R201" s="69" t="n">
        <f aca="false">(L201*P201)-Q201</f>
        <v>5259439</v>
      </c>
      <c r="S201" s="202"/>
      <c r="T201" s="203"/>
      <c r="U201" s="203"/>
      <c r="V201" s="203"/>
      <c r="W201" s="203"/>
      <c r="X201" s="204"/>
      <c r="Y201" s="204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</row>
    <row r="202" s="205" customFormat="true" ht="12" hidden="false" customHeight="false" outlineLevel="0" collapsed="false">
      <c r="A202" s="87" t="s">
        <v>268</v>
      </c>
      <c r="B202" s="185"/>
      <c r="C202" s="186"/>
      <c r="D202" s="186"/>
      <c r="E202" s="186"/>
      <c r="F202" s="186"/>
      <c r="G202" s="186"/>
      <c r="H202" s="187"/>
      <c r="I202" s="201"/>
      <c r="J202" s="211" t="s">
        <v>267</v>
      </c>
      <c r="K202" s="211" t="s">
        <v>29</v>
      </c>
      <c r="L202" s="213" t="n">
        <v>1</v>
      </c>
      <c r="M202" s="197" t="n">
        <v>2008</v>
      </c>
      <c r="N202" s="197" t="n">
        <v>182</v>
      </c>
      <c r="O202" s="197" t="n">
        <v>741681</v>
      </c>
      <c r="P202" s="214" t="n">
        <v>10534439</v>
      </c>
      <c r="Q202" s="94" t="n">
        <v>5275000</v>
      </c>
      <c r="R202" s="69" t="n">
        <f aca="false">(L202*P202)-Q202</f>
        <v>5259439</v>
      </c>
      <c r="S202" s="202"/>
      <c r="T202" s="203"/>
      <c r="U202" s="203"/>
      <c r="V202" s="203"/>
      <c r="W202" s="203"/>
      <c r="X202" s="204"/>
      <c r="Y202" s="204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3"/>
      <c r="CD202" s="203"/>
    </row>
    <row r="203" s="17" customFormat="true" ht="16.5" hidden="false" customHeight="true" outlineLevel="0" collapsed="false">
      <c r="A203" s="65" t="s">
        <v>269</v>
      </c>
      <c r="B203" s="47" t="s">
        <v>28</v>
      </c>
      <c r="C203" s="83" t="n">
        <v>1</v>
      </c>
      <c r="D203" s="83" t="n">
        <v>1997</v>
      </c>
      <c r="E203" s="83" t="s">
        <v>270</v>
      </c>
      <c r="F203" s="83" t="s">
        <v>270</v>
      </c>
      <c r="G203" s="51" t="n">
        <v>2434250</v>
      </c>
      <c r="H203" s="51" t="n">
        <v>0</v>
      </c>
      <c r="I203" s="12"/>
      <c r="J203" s="211" t="s">
        <v>267</v>
      </c>
      <c r="K203" s="211" t="s">
        <v>29</v>
      </c>
      <c r="L203" s="213" t="n">
        <v>1</v>
      </c>
      <c r="M203" s="197" t="n">
        <v>2008</v>
      </c>
      <c r="N203" s="197" t="n">
        <v>379</v>
      </c>
      <c r="O203" s="197" t="n">
        <v>774706</v>
      </c>
      <c r="P203" s="214" t="n">
        <v>10534439</v>
      </c>
      <c r="Q203" s="94" t="n">
        <v>5275000</v>
      </c>
      <c r="R203" s="69" t="n">
        <f aca="false">(L203*P203)-Q203</f>
        <v>5259439</v>
      </c>
      <c r="S203" s="79"/>
      <c r="T203" s="15"/>
      <c r="U203" s="15"/>
      <c r="V203" s="15"/>
      <c r="W203" s="15"/>
      <c r="X203" s="16"/>
      <c r="Y203" s="16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</row>
    <row r="204" s="17" customFormat="true" ht="15.75" hidden="false" customHeight="true" outlineLevel="0" collapsed="false">
      <c r="A204" s="65" t="s">
        <v>269</v>
      </c>
      <c r="B204" s="47" t="s">
        <v>38</v>
      </c>
      <c r="C204" s="83" t="n">
        <v>1</v>
      </c>
      <c r="D204" s="83" t="n">
        <v>2007</v>
      </c>
      <c r="E204" s="83" t="n">
        <v>134</v>
      </c>
      <c r="F204" s="83" t="s">
        <v>271</v>
      </c>
      <c r="G204" s="51" t="n">
        <v>12509190</v>
      </c>
      <c r="H204" s="51" t="n">
        <v>10400000</v>
      </c>
      <c r="I204" s="12"/>
      <c r="J204" s="211" t="s">
        <v>267</v>
      </c>
      <c r="K204" s="211" t="s">
        <v>29</v>
      </c>
      <c r="L204" s="213" t="n">
        <v>1</v>
      </c>
      <c r="M204" s="197" t="n">
        <v>2008</v>
      </c>
      <c r="N204" s="197" t="n">
        <v>53</v>
      </c>
      <c r="O204" s="197" t="n">
        <v>740804</v>
      </c>
      <c r="P204" s="214" t="n">
        <v>10534439</v>
      </c>
      <c r="Q204" s="94" t="n">
        <v>5275000</v>
      </c>
      <c r="R204" s="69" t="n">
        <f aca="false">(L204*P204)-Q204</f>
        <v>5259439</v>
      </c>
      <c r="S204" s="79"/>
      <c r="T204" s="15"/>
      <c r="U204" s="15"/>
      <c r="V204" s="15"/>
      <c r="W204" s="15"/>
      <c r="X204" s="16"/>
      <c r="Y204" s="16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</row>
    <row r="205" s="205" customFormat="true" ht="15" hidden="false" customHeight="true" outlineLevel="0" collapsed="false">
      <c r="A205" s="65" t="s">
        <v>269</v>
      </c>
      <c r="B205" s="47" t="s">
        <v>38</v>
      </c>
      <c r="C205" s="83" t="n">
        <v>1</v>
      </c>
      <c r="D205" s="83" t="n">
        <v>2007</v>
      </c>
      <c r="E205" s="83" t="n">
        <v>136</v>
      </c>
      <c r="F205" s="83" t="s">
        <v>272</v>
      </c>
      <c r="G205" s="51" t="n">
        <v>12509190</v>
      </c>
      <c r="H205" s="51" t="n">
        <v>10400000</v>
      </c>
      <c r="I205" s="201"/>
      <c r="J205" s="211" t="s">
        <v>267</v>
      </c>
      <c r="K205" s="211" t="s">
        <v>29</v>
      </c>
      <c r="L205" s="213" t="n">
        <v>1</v>
      </c>
      <c r="M205" s="197" t="n">
        <v>2008</v>
      </c>
      <c r="N205" s="197" t="n">
        <v>76</v>
      </c>
      <c r="O205" s="197" t="n">
        <v>742348</v>
      </c>
      <c r="P205" s="214" t="n">
        <v>10534439</v>
      </c>
      <c r="Q205" s="94" t="n">
        <v>5275000</v>
      </c>
      <c r="R205" s="69" t="n">
        <f aca="false">(L205*P205)-Q205</f>
        <v>5259439</v>
      </c>
      <c r="S205" s="202"/>
      <c r="T205" s="203"/>
      <c r="U205" s="203"/>
      <c r="V205" s="203"/>
      <c r="W205" s="203"/>
      <c r="X205" s="204"/>
      <c r="Y205" s="204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203"/>
      <c r="BS205" s="203"/>
      <c r="BT205" s="203"/>
      <c r="BU205" s="203"/>
      <c r="BV205" s="203"/>
      <c r="BW205" s="203"/>
      <c r="BX205" s="203"/>
      <c r="BY205" s="203"/>
      <c r="BZ205" s="203"/>
      <c r="CA205" s="203"/>
      <c r="CB205" s="203"/>
      <c r="CC205" s="203"/>
      <c r="CD205" s="203"/>
    </row>
    <row r="206" s="205" customFormat="true" ht="12.75" hidden="false" customHeight="true" outlineLevel="0" collapsed="false">
      <c r="A206" s="65" t="s">
        <v>273</v>
      </c>
      <c r="B206" s="47" t="s">
        <v>38</v>
      </c>
      <c r="C206" s="83" t="n">
        <v>1</v>
      </c>
      <c r="D206" s="83" t="n">
        <v>2007</v>
      </c>
      <c r="E206" s="83" t="n">
        <v>173</v>
      </c>
      <c r="F206" s="83" t="s">
        <v>274</v>
      </c>
      <c r="G206" s="51" t="n">
        <v>12509190</v>
      </c>
      <c r="H206" s="51" t="n">
        <v>10400000</v>
      </c>
      <c r="I206" s="201"/>
      <c r="J206" s="211" t="s">
        <v>267</v>
      </c>
      <c r="K206" s="211" t="s">
        <v>29</v>
      </c>
      <c r="L206" s="213" t="n">
        <v>1</v>
      </c>
      <c r="M206" s="197" t="n">
        <v>2008</v>
      </c>
      <c r="N206" s="197" t="n">
        <v>165</v>
      </c>
      <c r="O206" s="197" t="n">
        <v>740670</v>
      </c>
      <c r="P206" s="214" t="n">
        <v>10534439</v>
      </c>
      <c r="Q206" s="94" t="n">
        <v>5275000</v>
      </c>
      <c r="R206" s="69" t="n">
        <f aca="false">(L206*P206)-Q206</f>
        <v>5259439</v>
      </c>
      <c r="S206" s="202"/>
      <c r="T206" s="203"/>
      <c r="U206" s="203"/>
      <c r="V206" s="203"/>
      <c r="W206" s="203"/>
      <c r="X206" s="204"/>
      <c r="Y206" s="204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</row>
    <row r="207" s="17" customFormat="true" ht="12.75" hidden="false" customHeight="true" outlineLevel="0" collapsed="false">
      <c r="A207" s="90" t="s">
        <v>269</v>
      </c>
      <c r="B207" s="216" t="s">
        <v>38</v>
      </c>
      <c r="C207" s="177" t="n">
        <v>1</v>
      </c>
      <c r="D207" s="177" t="n">
        <v>2008</v>
      </c>
      <c r="E207" s="177" t="n">
        <v>300</v>
      </c>
      <c r="F207" s="177" t="s">
        <v>275</v>
      </c>
      <c r="G207" s="94" t="n">
        <v>12509190</v>
      </c>
      <c r="H207" s="94" t="n">
        <v>10400000</v>
      </c>
      <c r="I207" s="12"/>
      <c r="J207" s="211" t="s">
        <v>267</v>
      </c>
      <c r="K207" s="211" t="s">
        <v>48</v>
      </c>
      <c r="L207" s="213" t="n">
        <v>1</v>
      </c>
      <c r="M207" s="197" t="n">
        <v>2008</v>
      </c>
      <c r="N207" s="197" t="n">
        <v>344</v>
      </c>
      <c r="O207" s="197" t="n">
        <v>228726</v>
      </c>
      <c r="P207" s="214" t="n">
        <v>12509190</v>
      </c>
      <c r="Q207" s="94" t="n">
        <v>8900000</v>
      </c>
      <c r="R207" s="69" t="n">
        <f aca="false">(L207*P207)-Q207</f>
        <v>3609190</v>
      </c>
      <c r="S207" s="79"/>
      <c r="T207" s="15"/>
      <c r="U207" s="15"/>
      <c r="V207" s="15"/>
      <c r="W207" s="15"/>
      <c r="X207" s="16"/>
      <c r="Y207" s="16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</row>
    <row r="208" s="17" customFormat="true" ht="15.75" hidden="false" customHeight="true" outlineLevel="0" collapsed="false">
      <c r="A208" s="90" t="s">
        <v>269</v>
      </c>
      <c r="B208" s="216" t="s">
        <v>38</v>
      </c>
      <c r="C208" s="177" t="n">
        <v>1</v>
      </c>
      <c r="D208" s="177" t="n">
        <v>2008</v>
      </c>
      <c r="E208" s="177" t="n">
        <v>319</v>
      </c>
      <c r="F208" s="177" t="s">
        <v>276</v>
      </c>
      <c r="G208" s="94" t="n">
        <v>12509190</v>
      </c>
      <c r="H208" s="94" t="n">
        <v>10400000</v>
      </c>
      <c r="I208" s="12"/>
      <c r="J208" s="211" t="s">
        <v>267</v>
      </c>
      <c r="K208" s="211" t="s">
        <v>48</v>
      </c>
      <c r="L208" s="213" t="n">
        <v>1</v>
      </c>
      <c r="M208" s="197" t="n">
        <v>2008</v>
      </c>
      <c r="N208" s="197" t="n">
        <v>291</v>
      </c>
      <c r="O208" s="197" t="n">
        <v>227854</v>
      </c>
      <c r="P208" s="214" t="n">
        <v>12509190</v>
      </c>
      <c r="Q208" s="94" t="n">
        <v>8900000</v>
      </c>
      <c r="R208" s="69" t="n">
        <f aca="false">(L208*P208)-Q208</f>
        <v>3609190</v>
      </c>
      <c r="S208" s="79"/>
      <c r="T208" s="15"/>
      <c r="U208" s="15"/>
      <c r="V208" s="15"/>
      <c r="W208" s="15"/>
      <c r="X208" s="16"/>
      <c r="Y208" s="16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</row>
    <row r="209" s="205" customFormat="true" ht="12" hidden="false" customHeight="true" outlineLevel="0" collapsed="false">
      <c r="A209" s="90" t="s">
        <v>269</v>
      </c>
      <c r="B209" s="216" t="s">
        <v>147</v>
      </c>
      <c r="C209" s="91" t="n">
        <v>1</v>
      </c>
      <c r="D209" s="92" t="n">
        <v>2008</v>
      </c>
      <c r="E209" s="93" t="n">
        <v>374</v>
      </c>
      <c r="F209" s="93" t="n">
        <v>774138</v>
      </c>
      <c r="G209" s="94" t="n">
        <v>10534439</v>
      </c>
      <c r="H209" s="94" t="n">
        <v>5800000</v>
      </c>
      <c r="I209" s="201"/>
      <c r="J209" s="211" t="s">
        <v>267</v>
      </c>
      <c r="K209" s="211" t="s">
        <v>45</v>
      </c>
      <c r="L209" s="213" t="n">
        <v>1</v>
      </c>
      <c r="M209" s="197"/>
      <c r="N209" s="197"/>
      <c r="O209" s="197"/>
      <c r="P209" s="214" t="n">
        <v>12509190</v>
      </c>
      <c r="Q209" s="214" t="n">
        <v>0</v>
      </c>
      <c r="R209" s="69" t="n">
        <f aca="false">+P209*L209</f>
        <v>12509190</v>
      </c>
      <c r="S209" s="202"/>
      <c r="T209" s="203"/>
      <c r="U209" s="203"/>
      <c r="V209" s="203"/>
      <c r="W209" s="203"/>
      <c r="X209" s="204"/>
      <c r="Y209" s="204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203"/>
      <c r="BS209" s="203"/>
      <c r="BT209" s="203"/>
      <c r="BU209" s="203"/>
      <c r="BV209" s="203"/>
      <c r="BW209" s="203"/>
      <c r="BX209" s="203"/>
      <c r="BY209" s="203"/>
      <c r="BZ209" s="203"/>
      <c r="CA209" s="203"/>
      <c r="CB209" s="203"/>
      <c r="CC209" s="203"/>
      <c r="CD209" s="203"/>
    </row>
    <row r="210" s="205" customFormat="true" ht="15" hidden="false" customHeight="true" outlineLevel="0" collapsed="false">
      <c r="A210" s="90" t="s">
        <v>277</v>
      </c>
      <c r="B210" s="216" t="s">
        <v>147</v>
      </c>
      <c r="C210" s="91" t="n">
        <v>1</v>
      </c>
      <c r="D210" s="92" t="n">
        <v>2008</v>
      </c>
      <c r="E210" s="93" t="n">
        <v>309</v>
      </c>
      <c r="F210" s="93" t="s">
        <v>278</v>
      </c>
      <c r="G210" s="94" t="n">
        <v>10534439</v>
      </c>
      <c r="H210" s="94" t="n">
        <v>5800000</v>
      </c>
      <c r="I210" s="201"/>
      <c r="J210" s="211" t="s">
        <v>279</v>
      </c>
      <c r="K210" s="211" t="s">
        <v>29</v>
      </c>
      <c r="L210" s="213" t="n">
        <v>1</v>
      </c>
      <c r="M210" s="197" t="n">
        <v>2008</v>
      </c>
      <c r="N210" s="197" t="n">
        <v>57</v>
      </c>
      <c r="O210" s="197" t="n">
        <v>713825</v>
      </c>
      <c r="P210" s="214" t="n">
        <v>10534439</v>
      </c>
      <c r="Q210" s="94" t="n">
        <v>5275000</v>
      </c>
      <c r="R210" s="69" t="n">
        <f aca="false">(L210*P210)-Q210</f>
        <v>5259439</v>
      </c>
      <c r="S210" s="202"/>
      <c r="T210" s="203"/>
      <c r="U210" s="203"/>
      <c r="V210" s="203"/>
      <c r="W210" s="203"/>
      <c r="X210" s="204"/>
      <c r="Y210" s="204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203"/>
      <c r="BS210" s="203"/>
      <c r="BT210" s="203"/>
      <c r="BU210" s="203"/>
      <c r="BV210" s="203"/>
      <c r="BW210" s="203"/>
      <c r="BX210" s="203"/>
      <c r="BY210" s="203"/>
      <c r="BZ210" s="203"/>
      <c r="CA210" s="203"/>
      <c r="CB210" s="203"/>
      <c r="CC210" s="203"/>
      <c r="CD210" s="203"/>
    </row>
    <row r="211" s="205" customFormat="true" ht="12" hidden="false" customHeight="false" outlineLevel="0" collapsed="false">
      <c r="A211" s="87" t="s">
        <v>280</v>
      </c>
      <c r="B211" s="185"/>
      <c r="C211" s="186"/>
      <c r="D211" s="186"/>
      <c r="E211" s="186"/>
      <c r="F211" s="186"/>
      <c r="G211" s="186"/>
      <c r="H211" s="187"/>
      <c r="I211" s="201"/>
      <c r="J211" s="211" t="s">
        <v>279</v>
      </c>
      <c r="K211" s="211" t="s">
        <v>29</v>
      </c>
      <c r="L211" s="213" t="n">
        <v>1</v>
      </c>
      <c r="M211" s="197" t="n">
        <v>2008</v>
      </c>
      <c r="N211" s="197" t="n">
        <v>88</v>
      </c>
      <c r="O211" s="197" t="n">
        <v>734481</v>
      </c>
      <c r="P211" s="214" t="n">
        <v>10534439</v>
      </c>
      <c r="Q211" s="94" t="n">
        <v>5275000</v>
      </c>
      <c r="R211" s="69" t="n">
        <f aca="false">(L211*P211)-Q211</f>
        <v>5259439</v>
      </c>
      <c r="S211" s="202"/>
      <c r="T211" s="203"/>
      <c r="U211" s="203"/>
      <c r="V211" s="203"/>
      <c r="W211" s="203"/>
      <c r="X211" s="204"/>
      <c r="Y211" s="204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203"/>
      <c r="BS211" s="203"/>
      <c r="BT211" s="203"/>
      <c r="BU211" s="203"/>
      <c r="BV211" s="203"/>
      <c r="BW211" s="203"/>
      <c r="BX211" s="203"/>
      <c r="BY211" s="203"/>
      <c r="BZ211" s="203"/>
      <c r="CA211" s="203"/>
      <c r="CB211" s="203"/>
      <c r="CC211" s="203"/>
      <c r="CD211" s="203"/>
    </row>
    <row r="212" s="17" customFormat="true" ht="15.75" hidden="false" customHeight="true" outlineLevel="0" collapsed="false">
      <c r="A212" s="269" t="s">
        <v>281</v>
      </c>
      <c r="B212" s="47" t="s">
        <v>38</v>
      </c>
      <c r="C212" s="83" t="n">
        <v>1</v>
      </c>
      <c r="D212" s="83" t="n">
        <v>2007</v>
      </c>
      <c r="E212" s="83" t="n">
        <v>11</v>
      </c>
      <c r="F212" s="83" t="s">
        <v>282</v>
      </c>
      <c r="G212" s="51" t="n">
        <v>12509190</v>
      </c>
      <c r="H212" s="51" t="n">
        <v>10400000</v>
      </c>
      <c r="I212" s="12"/>
      <c r="J212" s="211" t="s">
        <v>279</v>
      </c>
      <c r="K212" s="211" t="s">
        <v>29</v>
      </c>
      <c r="L212" s="213" t="n">
        <v>1</v>
      </c>
      <c r="M212" s="197" t="n">
        <v>2008</v>
      </c>
      <c r="N212" s="197" t="n">
        <v>213</v>
      </c>
      <c r="O212" s="197" t="n">
        <v>742347</v>
      </c>
      <c r="P212" s="214" t="n">
        <v>10534439</v>
      </c>
      <c r="Q212" s="94" t="n">
        <v>5275000</v>
      </c>
      <c r="R212" s="69" t="n">
        <f aca="false">(L212*P212)-Q212</f>
        <v>5259439</v>
      </c>
      <c r="S212" s="79"/>
      <c r="T212" s="15"/>
      <c r="U212" s="15"/>
      <c r="V212" s="15"/>
      <c r="W212" s="15"/>
      <c r="X212" s="16"/>
      <c r="Y212" s="16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</row>
    <row r="213" s="17" customFormat="true" ht="14.25" hidden="false" customHeight="true" outlineLevel="0" collapsed="false">
      <c r="A213" s="90" t="s">
        <v>283</v>
      </c>
      <c r="B213" s="216" t="s">
        <v>38</v>
      </c>
      <c r="C213" s="177" t="n">
        <v>1</v>
      </c>
      <c r="D213" s="177" t="n">
        <v>2008</v>
      </c>
      <c r="E213" s="177" t="n">
        <v>362</v>
      </c>
      <c r="F213" s="177" t="s">
        <v>284</v>
      </c>
      <c r="G213" s="94" t="n">
        <v>12509190</v>
      </c>
      <c r="H213" s="94" t="n">
        <v>10400000</v>
      </c>
      <c r="I213" s="12"/>
      <c r="J213" s="211" t="s">
        <v>279</v>
      </c>
      <c r="K213" s="211" t="s">
        <v>29</v>
      </c>
      <c r="L213" s="213" t="n">
        <v>1</v>
      </c>
      <c r="M213" s="197" t="n">
        <v>2008</v>
      </c>
      <c r="N213" s="197" t="n">
        <v>232</v>
      </c>
      <c r="O213" s="197" t="n">
        <v>741904</v>
      </c>
      <c r="P213" s="214" t="n">
        <v>10534439</v>
      </c>
      <c r="Q213" s="94" t="n">
        <v>5275000</v>
      </c>
      <c r="R213" s="69" t="n">
        <f aca="false">(L213*P213)-Q213</f>
        <v>5259439</v>
      </c>
      <c r="S213" s="79"/>
      <c r="T213" s="15"/>
      <c r="U213" s="15"/>
      <c r="V213" s="15"/>
      <c r="W213" s="15"/>
      <c r="X213" s="16"/>
      <c r="Y213" s="16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</row>
    <row r="214" s="17" customFormat="true" ht="18.75" hidden="false" customHeight="true" outlineLevel="0" collapsed="false">
      <c r="A214" s="90" t="s">
        <v>285</v>
      </c>
      <c r="B214" s="216" t="s">
        <v>38</v>
      </c>
      <c r="C214" s="177" t="n">
        <v>1</v>
      </c>
      <c r="D214" s="177" t="n">
        <v>2008</v>
      </c>
      <c r="E214" s="177" t="n">
        <v>281</v>
      </c>
      <c r="F214" s="177" t="s">
        <v>284</v>
      </c>
      <c r="G214" s="94" t="n">
        <v>12509190</v>
      </c>
      <c r="H214" s="94" t="n">
        <v>10400000</v>
      </c>
      <c r="I214" s="12"/>
      <c r="J214" s="211" t="s">
        <v>197</v>
      </c>
      <c r="K214" s="211" t="s">
        <v>29</v>
      </c>
      <c r="L214" s="213" t="n">
        <v>1</v>
      </c>
      <c r="M214" s="197" t="n">
        <v>2008</v>
      </c>
      <c r="N214" s="197" t="n">
        <v>199</v>
      </c>
      <c r="O214" s="197" t="n">
        <v>714523</v>
      </c>
      <c r="P214" s="214" t="n">
        <v>10534439</v>
      </c>
      <c r="Q214" s="94" t="n">
        <v>5275000</v>
      </c>
      <c r="R214" s="69" t="n">
        <f aca="false">(L214*P214)-Q214</f>
        <v>5259439</v>
      </c>
      <c r="S214" s="79"/>
      <c r="T214" s="15"/>
      <c r="U214" s="15"/>
      <c r="V214" s="15"/>
      <c r="W214" s="15"/>
      <c r="X214" s="16"/>
      <c r="Y214" s="16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</row>
    <row r="215" s="17" customFormat="true" ht="12" hidden="false" customHeight="false" outlineLevel="0" collapsed="false">
      <c r="A215" s="87" t="s">
        <v>286</v>
      </c>
      <c r="B215" s="185"/>
      <c r="C215" s="186"/>
      <c r="D215" s="186"/>
      <c r="E215" s="186"/>
      <c r="F215" s="186"/>
      <c r="G215" s="186"/>
      <c r="H215" s="187"/>
      <c r="I215" s="12"/>
      <c r="J215" s="211" t="s">
        <v>197</v>
      </c>
      <c r="K215" s="211" t="s">
        <v>29</v>
      </c>
      <c r="L215" s="213" t="n">
        <v>1</v>
      </c>
      <c r="M215" s="197" t="n">
        <v>2008</v>
      </c>
      <c r="N215" s="197" t="n">
        <v>75</v>
      </c>
      <c r="O215" s="197" t="n">
        <v>744065</v>
      </c>
      <c r="P215" s="214" t="n">
        <v>10534439</v>
      </c>
      <c r="Q215" s="94" t="n">
        <v>5275000</v>
      </c>
      <c r="R215" s="69" t="n">
        <f aca="false">(L215*P215)-Q215</f>
        <v>5259439</v>
      </c>
      <c r="S215" s="79"/>
      <c r="T215" s="15"/>
      <c r="U215" s="15"/>
      <c r="V215" s="15"/>
      <c r="W215" s="15"/>
      <c r="X215" s="16"/>
      <c r="Y215" s="16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</row>
    <row r="216" s="17" customFormat="true" ht="15.75" hidden="false" customHeight="true" outlineLevel="0" collapsed="false">
      <c r="A216" s="269" t="s">
        <v>287</v>
      </c>
      <c r="B216" s="47" t="s">
        <v>28</v>
      </c>
      <c r="C216" s="83" t="n">
        <v>1</v>
      </c>
      <c r="D216" s="83" t="n">
        <v>1997</v>
      </c>
      <c r="E216" s="83" t="n">
        <v>48</v>
      </c>
      <c r="F216" s="83" t="s">
        <v>288</v>
      </c>
      <c r="G216" s="51" t="n">
        <v>2434250</v>
      </c>
      <c r="H216" s="51" t="n">
        <v>0</v>
      </c>
      <c r="I216" s="12"/>
      <c r="J216" s="211" t="s">
        <v>197</v>
      </c>
      <c r="K216" s="211" t="s">
        <v>29</v>
      </c>
      <c r="L216" s="213" t="n">
        <v>1</v>
      </c>
      <c r="M216" s="197" t="n">
        <v>2007</v>
      </c>
      <c r="N216" s="197" t="n">
        <v>116</v>
      </c>
      <c r="O216" s="197" t="n">
        <v>674380</v>
      </c>
      <c r="P216" s="214" t="n">
        <v>10534439</v>
      </c>
      <c r="Q216" s="94" t="n">
        <v>5275000</v>
      </c>
      <c r="R216" s="69" t="n">
        <f aca="false">(L216*P216)-Q216</f>
        <v>5259439</v>
      </c>
      <c r="S216" s="79"/>
      <c r="T216" s="15"/>
      <c r="U216" s="15"/>
      <c r="V216" s="15"/>
      <c r="W216" s="15"/>
      <c r="X216" s="16"/>
      <c r="Y216" s="16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</row>
    <row r="217" s="17" customFormat="true" ht="15.75" hidden="false" customHeight="true" outlineLevel="0" collapsed="false">
      <c r="A217" s="90" t="s">
        <v>287</v>
      </c>
      <c r="B217" s="216" t="s">
        <v>38</v>
      </c>
      <c r="C217" s="177" t="n">
        <v>1</v>
      </c>
      <c r="D217" s="177" t="n">
        <v>2008</v>
      </c>
      <c r="E217" s="177" t="n">
        <v>359</v>
      </c>
      <c r="F217" s="177" t="s">
        <v>289</v>
      </c>
      <c r="G217" s="94" t="n">
        <v>12509190</v>
      </c>
      <c r="H217" s="94" t="n">
        <v>10400000</v>
      </c>
      <c r="I217" s="12"/>
      <c r="J217" s="211" t="s">
        <v>197</v>
      </c>
      <c r="K217" s="211" t="s">
        <v>29</v>
      </c>
      <c r="L217" s="213" t="n">
        <v>1</v>
      </c>
      <c r="M217" s="197" t="n">
        <v>2007</v>
      </c>
      <c r="N217" s="197" t="n">
        <v>30</v>
      </c>
      <c r="O217" s="197" t="n">
        <v>677827</v>
      </c>
      <c r="P217" s="214" t="n">
        <v>10534439</v>
      </c>
      <c r="Q217" s="94" t="n">
        <v>5275000</v>
      </c>
      <c r="R217" s="69" t="n">
        <f aca="false">(L217*P217)-Q217</f>
        <v>5259439</v>
      </c>
      <c r="S217" s="79"/>
      <c r="T217" s="15"/>
      <c r="U217" s="15"/>
      <c r="V217" s="15"/>
      <c r="W217" s="15"/>
      <c r="X217" s="16"/>
      <c r="Y217" s="16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</row>
    <row r="218" s="17" customFormat="true" ht="15" hidden="false" customHeight="true" outlineLevel="0" collapsed="false">
      <c r="A218" s="90" t="s">
        <v>290</v>
      </c>
      <c r="B218" s="216" t="s">
        <v>38</v>
      </c>
      <c r="C218" s="177" t="n">
        <v>1</v>
      </c>
      <c r="D218" s="177" t="n">
        <v>2008</v>
      </c>
      <c r="E218" s="177" t="n">
        <v>303</v>
      </c>
      <c r="F218" s="177" t="s">
        <v>291</v>
      </c>
      <c r="G218" s="94" t="n">
        <v>12509190</v>
      </c>
      <c r="H218" s="94" t="n">
        <v>10400000</v>
      </c>
      <c r="I218" s="12"/>
      <c r="J218" s="211" t="s">
        <v>197</v>
      </c>
      <c r="K218" s="211" t="s">
        <v>48</v>
      </c>
      <c r="L218" s="213" t="n">
        <v>1</v>
      </c>
      <c r="M218" s="197" t="n">
        <v>2008</v>
      </c>
      <c r="N218" s="197" t="n">
        <v>264</v>
      </c>
      <c r="O218" s="197" t="n">
        <v>229503</v>
      </c>
      <c r="P218" s="214" t="n">
        <v>12509190</v>
      </c>
      <c r="Q218" s="94" t="n">
        <v>8900000</v>
      </c>
      <c r="R218" s="69" t="n">
        <f aca="false">(L218*P218)-Q218</f>
        <v>3609190</v>
      </c>
      <c r="S218" s="79"/>
      <c r="T218" s="15"/>
      <c r="U218" s="15"/>
      <c r="V218" s="15"/>
      <c r="W218" s="15"/>
      <c r="X218" s="16"/>
      <c r="Y218" s="16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</row>
    <row r="219" s="17" customFormat="true" ht="13.5" hidden="false" customHeight="true" outlineLevel="0" collapsed="false">
      <c r="A219" s="270" t="s">
        <v>292</v>
      </c>
      <c r="B219" s="271" t="s">
        <v>38</v>
      </c>
      <c r="C219" s="272" t="n">
        <v>1</v>
      </c>
      <c r="D219" s="272" t="n">
        <v>2008</v>
      </c>
      <c r="E219" s="272" t="n">
        <v>283</v>
      </c>
      <c r="F219" s="272" t="s">
        <v>293</v>
      </c>
      <c r="G219" s="273" t="n">
        <v>12509190</v>
      </c>
      <c r="H219" s="273" t="n">
        <v>10400000</v>
      </c>
      <c r="I219" s="12"/>
      <c r="J219" s="211" t="s">
        <v>197</v>
      </c>
      <c r="K219" s="211" t="s">
        <v>45</v>
      </c>
      <c r="L219" s="213" t="n">
        <v>1</v>
      </c>
      <c r="M219" s="197"/>
      <c r="N219" s="197"/>
      <c r="O219" s="197"/>
      <c r="P219" s="214" t="n">
        <v>12509190</v>
      </c>
      <c r="Q219" s="214" t="n">
        <v>0</v>
      </c>
      <c r="R219" s="69" t="n">
        <f aca="false">+P219*L219</f>
        <v>12509190</v>
      </c>
      <c r="S219" s="79"/>
      <c r="T219" s="15"/>
      <c r="U219" s="15"/>
      <c r="V219" s="15"/>
      <c r="W219" s="15"/>
      <c r="X219" s="16"/>
      <c r="Y219" s="16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</row>
    <row r="220" s="17" customFormat="true" ht="24" hidden="false" customHeight="false" outlineLevel="0" collapsed="false">
      <c r="A220" s="274"/>
      <c r="B220" s="275"/>
      <c r="C220" s="276"/>
      <c r="D220" s="276"/>
      <c r="E220" s="276"/>
      <c r="F220" s="276"/>
      <c r="G220" s="277"/>
      <c r="H220" s="278"/>
      <c r="I220" s="12"/>
      <c r="J220" s="211" t="s">
        <v>294</v>
      </c>
      <c r="K220" s="211" t="s">
        <v>29</v>
      </c>
      <c r="L220" s="213" t="n">
        <v>1</v>
      </c>
      <c r="M220" s="197" t="n">
        <v>2008</v>
      </c>
      <c r="N220" s="197" t="n">
        <v>144</v>
      </c>
      <c r="O220" s="197" t="n">
        <v>740779</v>
      </c>
      <c r="P220" s="214" t="n">
        <v>10534439</v>
      </c>
      <c r="Q220" s="94" t="n">
        <v>5275000</v>
      </c>
      <c r="R220" s="69" t="n">
        <f aca="false">(L220*P220)-Q220</f>
        <v>5259439</v>
      </c>
      <c r="S220" s="79"/>
      <c r="T220" s="15"/>
      <c r="U220" s="15"/>
      <c r="V220" s="15"/>
      <c r="W220" s="15"/>
      <c r="X220" s="16"/>
      <c r="Y220" s="16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</row>
    <row r="221" s="17" customFormat="true" ht="24" hidden="false" customHeight="false" outlineLevel="0" collapsed="false">
      <c r="A221" s="274"/>
      <c r="B221" s="275"/>
      <c r="C221" s="276"/>
      <c r="D221" s="276"/>
      <c r="E221" s="276"/>
      <c r="F221" s="276"/>
      <c r="G221" s="277"/>
      <c r="H221" s="278"/>
      <c r="I221" s="12"/>
      <c r="J221" s="211" t="s">
        <v>294</v>
      </c>
      <c r="K221" s="211" t="s">
        <v>48</v>
      </c>
      <c r="L221" s="213" t="n">
        <v>1</v>
      </c>
      <c r="M221" s="197" t="n">
        <v>2008</v>
      </c>
      <c r="N221" s="197" t="n">
        <v>153</v>
      </c>
      <c r="O221" s="197" t="n">
        <v>228316</v>
      </c>
      <c r="P221" s="214" t="n">
        <v>12509190</v>
      </c>
      <c r="Q221" s="94" t="n">
        <v>8900000</v>
      </c>
      <c r="R221" s="69" t="n">
        <f aca="false">(L221*P221)-Q221</f>
        <v>3609190</v>
      </c>
      <c r="S221" s="79"/>
      <c r="T221" s="15"/>
      <c r="U221" s="15"/>
      <c r="V221" s="15"/>
      <c r="W221" s="15"/>
      <c r="X221" s="16"/>
      <c r="Y221" s="16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</row>
    <row r="222" s="17" customFormat="true" ht="24" hidden="false" customHeight="false" outlineLevel="0" collapsed="false">
      <c r="A222" s="274"/>
      <c r="B222" s="275"/>
      <c r="C222" s="276"/>
      <c r="D222" s="276"/>
      <c r="E222" s="276"/>
      <c r="F222" s="276"/>
      <c r="G222" s="277"/>
      <c r="H222" s="278"/>
      <c r="I222" s="12"/>
      <c r="J222" s="211" t="s">
        <v>294</v>
      </c>
      <c r="K222" s="211" t="s">
        <v>48</v>
      </c>
      <c r="L222" s="213" t="n">
        <v>1</v>
      </c>
      <c r="M222" s="197" t="n">
        <v>2008</v>
      </c>
      <c r="N222" s="197" t="n">
        <v>279</v>
      </c>
      <c r="O222" s="197" t="n">
        <v>228110</v>
      </c>
      <c r="P222" s="214" t="n">
        <v>12509190</v>
      </c>
      <c r="Q222" s="94" t="n">
        <v>8900000</v>
      </c>
      <c r="R222" s="69" t="n">
        <f aca="false">(L222*P222)-Q222</f>
        <v>3609190</v>
      </c>
      <c r="S222" s="79"/>
      <c r="T222" s="15"/>
      <c r="U222" s="15"/>
      <c r="V222" s="15"/>
      <c r="W222" s="15"/>
      <c r="X222" s="16"/>
      <c r="Y222" s="16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</row>
    <row r="223" s="17" customFormat="true" ht="24" hidden="false" customHeight="false" outlineLevel="0" collapsed="false">
      <c r="A223" s="274"/>
      <c r="B223" s="275"/>
      <c r="C223" s="276"/>
      <c r="D223" s="276"/>
      <c r="E223" s="276"/>
      <c r="F223" s="276"/>
      <c r="G223" s="277"/>
      <c r="H223" s="278"/>
      <c r="I223" s="12"/>
      <c r="J223" s="211" t="s">
        <v>294</v>
      </c>
      <c r="K223" s="211" t="s">
        <v>48</v>
      </c>
      <c r="L223" s="213" t="n">
        <v>1</v>
      </c>
      <c r="M223" s="197" t="n">
        <v>2008</v>
      </c>
      <c r="N223" s="197" t="n">
        <v>334</v>
      </c>
      <c r="O223" s="197" t="n">
        <v>229555</v>
      </c>
      <c r="P223" s="214" t="n">
        <v>12509190</v>
      </c>
      <c r="Q223" s="94" t="n">
        <v>8900000</v>
      </c>
      <c r="R223" s="69" t="n">
        <f aca="false">(L223*P223)-Q223</f>
        <v>3609190</v>
      </c>
      <c r="S223" s="79"/>
      <c r="T223" s="15"/>
      <c r="U223" s="15"/>
      <c r="V223" s="15"/>
      <c r="W223" s="15"/>
      <c r="X223" s="16"/>
      <c r="Y223" s="16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</row>
    <row r="224" s="17" customFormat="true" ht="24" hidden="false" customHeight="false" outlineLevel="0" collapsed="false">
      <c r="A224" s="274"/>
      <c r="B224" s="275"/>
      <c r="C224" s="276"/>
      <c r="D224" s="276"/>
      <c r="E224" s="276"/>
      <c r="F224" s="276"/>
      <c r="G224" s="277"/>
      <c r="H224" s="278"/>
      <c r="I224" s="12"/>
      <c r="J224" s="211" t="s">
        <v>294</v>
      </c>
      <c r="K224" s="211" t="s">
        <v>45</v>
      </c>
      <c r="L224" s="213" t="n">
        <v>1</v>
      </c>
      <c r="M224" s="197"/>
      <c r="N224" s="197"/>
      <c r="O224" s="197"/>
      <c r="P224" s="214" t="n">
        <v>12509190</v>
      </c>
      <c r="Q224" s="214" t="n">
        <v>0</v>
      </c>
      <c r="R224" s="69" t="n">
        <f aca="false">+P224*L224</f>
        <v>12509190</v>
      </c>
      <c r="S224" s="79"/>
      <c r="T224" s="15"/>
      <c r="U224" s="15"/>
      <c r="V224" s="15"/>
      <c r="W224" s="15"/>
      <c r="X224" s="16"/>
      <c r="Y224" s="16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</row>
    <row r="225" s="17" customFormat="true" ht="12" hidden="false" customHeight="false" outlineLevel="0" collapsed="false">
      <c r="A225" s="274"/>
      <c r="B225" s="275"/>
      <c r="C225" s="276"/>
      <c r="D225" s="276"/>
      <c r="E225" s="276"/>
      <c r="F225" s="276"/>
      <c r="G225" s="277"/>
      <c r="H225" s="278"/>
      <c r="I225" s="12"/>
      <c r="J225" s="211" t="s">
        <v>295</v>
      </c>
      <c r="K225" s="211" t="s">
        <v>45</v>
      </c>
      <c r="L225" s="213" t="n">
        <v>1</v>
      </c>
      <c r="M225" s="197"/>
      <c r="N225" s="197"/>
      <c r="O225" s="197"/>
      <c r="P225" s="214" t="n">
        <v>12509190</v>
      </c>
      <c r="Q225" s="214" t="n">
        <v>0</v>
      </c>
      <c r="R225" s="69" t="n">
        <f aca="false">+P225*L225</f>
        <v>12509190</v>
      </c>
      <c r="S225" s="14"/>
      <c r="T225" s="59"/>
      <c r="U225" s="59"/>
      <c r="V225" s="59"/>
      <c r="W225" s="59"/>
      <c r="X225" s="60"/>
      <c r="Y225" s="60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</row>
    <row r="226" s="17" customFormat="true" ht="12" hidden="false" customHeight="false" outlineLevel="0" collapsed="false">
      <c r="A226" s="274"/>
      <c r="B226" s="275"/>
      <c r="C226" s="276"/>
      <c r="D226" s="276"/>
      <c r="E226" s="276"/>
      <c r="F226" s="276"/>
      <c r="G226" s="277"/>
      <c r="H226" s="278"/>
      <c r="I226" s="12"/>
      <c r="J226" s="211" t="s">
        <v>295</v>
      </c>
      <c r="K226" s="211" t="s">
        <v>29</v>
      </c>
      <c r="L226" s="213" t="n">
        <v>1</v>
      </c>
      <c r="M226" s="197" t="n">
        <v>2008</v>
      </c>
      <c r="N226" s="197" t="n">
        <v>99</v>
      </c>
      <c r="O226" s="197" t="n">
        <v>774707</v>
      </c>
      <c r="P226" s="214" t="n">
        <v>10534439</v>
      </c>
      <c r="Q226" s="94" t="n">
        <v>5275000</v>
      </c>
      <c r="R226" s="69" t="n">
        <f aca="false">(L226*P226)-Q226</f>
        <v>5259439</v>
      </c>
      <c r="S226" s="79"/>
      <c r="T226" s="15"/>
      <c r="U226" s="15"/>
      <c r="V226" s="15"/>
      <c r="W226" s="15"/>
      <c r="X226" s="16"/>
      <c r="Y226" s="16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</row>
    <row r="227" s="17" customFormat="true" ht="12" hidden="false" customHeight="false" outlineLevel="0" collapsed="false">
      <c r="A227" s="274"/>
      <c r="B227" s="275"/>
      <c r="C227" s="276"/>
      <c r="D227" s="276"/>
      <c r="E227" s="276"/>
      <c r="F227" s="276"/>
      <c r="G227" s="277"/>
      <c r="H227" s="278"/>
      <c r="I227" s="12"/>
      <c r="J227" s="211" t="s">
        <v>295</v>
      </c>
      <c r="K227" s="211" t="s">
        <v>29</v>
      </c>
      <c r="L227" s="213" t="n">
        <v>1</v>
      </c>
      <c r="M227" s="197" t="n">
        <v>2008</v>
      </c>
      <c r="N227" s="197" t="n">
        <v>166</v>
      </c>
      <c r="O227" s="197" t="n">
        <v>741625</v>
      </c>
      <c r="P227" s="214" t="n">
        <v>10534439</v>
      </c>
      <c r="Q227" s="94" t="n">
        <v>5275000</v>
      </c>
      <c r="R227" s="69" t="n">
        <f aca="false">(L227*P227)-Q227</f>
        <v>5259439</v>
      </c>
      <c r="S227" s="79"/>
      <c r="T227" s="15"/>
      <c r="U227" s="15"/>
      <c r="V227" s="15"/>
      <c r="W227" s="15"/>
      <c r="X227" s="16"/>
      <c r="Y227" s="16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</row>
    <row r="228" s="17" customFormat="true" ht="12" hidden="false" customHeight="false" outlineLevel="0" collapsed="false">
      <c r="A228" s="274"/>
      <c r="B228" s="275"/>
      <c r="C228" s="276"/>
      <c r="D228" s="276"/>
      <c r="E228" s="276"/>
      <c r="F228" s="276"/>
      <c r="G228" s="277"/>
      <c r="H228" s="278"/>
      <c r="I228" s="12"/>
      <c r="J228" s="211" t="s">
        <v>295</v>
      </c>
      <c r="K228" s="211" t="s">
        <v>29</v>
      </c>
      <c r="L228" s="213" t="n">
        <v>1</v>
      </c>
      <c r="M228" s="197" t="n">
        <v>2008</v>
      </c>
      <c r="N228" s="197" t="n">
        <v>200</v>
      </c>
      <c r="O228" s="197" t="n">
        <v>741667</v>
      </c>
      <c r="P228" s="214" t="n">
        <v>10534439</v>
      </c>
      <c r="Q228" s="94" t="n">
        <v>5275000</v>
      </c>
      <c r="R228" s="69" t="n">
        <f aca="false">(L228*P228)-Q228</f>
        <v>5259439</v>
      </c>
      <c r="S228" s="79"/>
      <c r="T228" s="15"/>
      <c r="U228" s="15"/>
      <c r="V228" s="15"/>
      <c r="W228" s="15"/>
      <c r="X228" s="16"/>
      <c r="Y228" s="16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</row>
    <row r="229" s="17" customFormat="true" ht="12" hidden="false" customHeight="false" outlineLevel="0" collapsed="false">
      <c r="A229" s="274"/>
      <c r="B229" s="275"/>
      <c r="C229" s="276"/>
      <c r="D229" s="276"/>
      <c r="E229" s="276"/>
      <c r="F229" s="276"/>
      <c r="G229" s="277"/>
      <c r="H229" s="278"/>
      <c r="I229" s="12"/>
      <c r="J229" s="211" t="s">
        <v>295</v>
      </c>
      <c r="K229" s="211" t="s">
        <v>29</v>
      </c>
      <c r="L229" s="213" t="n">
        <v>1</v>
      </c>
      <c r="M229" s="197" t="n">
        <v>2008</v>
      </c>
      <c r="N229" s="197" t="n">
        <v>208</v>
      </c>
      <c r="O229" s="197" t="n">
        <v>742457</v>
      </c>
      <c r="P229" s="214" t="n">
        <v>10534439</v>
      </c>
      <c r="Q229" s="94" t="n">
        <v>5275000</v>
      </c>
      <c r="R229" s="69" t="n">
        <f aca="false">(L229*P229)-Q229</f>
        <v>5259439</v>
      </c>
      <c r="S229" s="79"/>
      <c r="T229" s="15"/>
      <c r="U229" s="15"/>
      <c r="V229" s="15"/>
      <c r="W229" s="15"/>
      <c r="X229" s="16"/>
      <c r="Y229" s="16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</row>
    <row r="230" s="17" customFormat="true" ht="12" hidden="false" customHeight="false" outlineLevel="0" collapsed="false">
      <c r="A230" s="274"/>
      <c r="B230" s="275"/>
      <c r="C230" s="276"/>
      <c r="D230" s="276"/>
      <c r="E230" s="276"/>
      <c r="F230" s="276"/>
      <c r="G230" s="277"/>
      <c r="H230" s="278"/>
      <c r="I230" s="12"/>
      <c r="J230" s="211" t="s">
        <v>295</v>
      </c>
      <c r="K230" s="211" t="s">
        <v>29</v>
      </c>
      <c r="L230" s="213" t="n">
        <v>1</v>
      </c>
      <c r="M230" s="197" t="n">
        <v>2008</v>
      </c>
      <c r="N230" s="197" t="n">
        <v>229</v>
      </c>
      <c r="O230" s="197" t="n">
        <v>741767</v>
      </c>
      <c r="P230" s="214" t="n">
        <v>10534439</v>
      </c>
      <c r="Q230" s="94" t="n">
        <v>5275000</v>
      </c>
      <c r="R230" s="69" t="n">
        <f aca="false">(L230*P230)-Q230</f>
        <v>5259439</v>
      </c>
      <c r="S230" s="79"/>
      <c r="T230" s="15"/>
      <c r="U230" s="15"/>
      <c r="V230" s="15"/>
      <c r="W230" s="15"/>
      <c r="X230" s="16"/>
      <c r="Y230" s="16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</row>
    <row r="231" s="17" customFormat="true" ht="12" hidden="false" customHeight="false" outlineLevel="0" collapsed="false">
      <c r="A231" s="274"/>
      <c r="B231" s="275"/>
      <c r="C231" s="276"/>
      <c r="D231" s="276"/>
      <c r="E231" s="276"/>
      <c r="F231" s="276"/>
      <c r="G231" s="277"/>
      <c r="H231" s="278"/>
      <c r="I231" s="12"/>
      <c r="J231" s="279" t="s">
        <v>296</v>
      </c>
      <c r="K231" s="211" t="s">
        <v>48</v>
      </c>
      <c r="L231" s="213" t="n">
        <v>1</v>
      </c>
      <c r="M231" s="197" t="n">
        <v>2008</v>
      </c>
      <c r="N231" s="197" t="n">
        <v>196</v>
      </c>
      <c r="O231" s="197" t="n">
        <v>228225</v>
      </c>
      <c r="P231" s="214" t="n">
        <v>12509190</v>
      </c>
      <c r="Q231" s="94" t="n">
        <v>8900000</v>
      </c>
      <c r="R231" s="69" t="n">
        <f aca="false">(L231*P231)-Q231</f>
        <v>3609190</v>
      </c>
      <c r="S231" s="79"/>
      <c r="T231" s="15"/>
      <c r="U231" s="15"/>
      <c r="V231" s="15"/>
      <c r="W231" s="15"/>
      <c r="X231" s="16"/>
      <c r="Y231" s="16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</row>
    <row r="232" s="17" customFormat="true" ht="12" hidden="false" customHeight="false" outlineLevel="0" collapsed="false">
      <c r="A232" s="274"/>
      <c r="B232" s="275"/>
      <c r="C232" s="276"/>
      <c r="D232" s="276"/>
      <c r="E232" s="276"/>
      <c r="F232" s="276"/>
      <c r="G232" s="277"/>
      <c r="H232" s="278"/>
      <c r="I232" s="12"/>
      <c r="J232" s="279" t="s">
        <v>296</v>
      </c>
      <c r="K232" s="211" t="s">
        <v>48</v>
      </c>
      <c r="L232" s="213" t="n">
        <v>1</v>
      </c>
      <c r="M232" s="197" t="n">
        <v>2008</v>
      </c>
      <c r="N232" s="197" t="n">
        <v>355</v>
      </c>
      <c r="O232" s="197" t="n">
        <v>229461</v>
      </c>
      <c r="P232" s="214" t="n">
        <v>12509190</v>
      </c>
      <c r="Q232" s="94" t="n">
        <v>8900000</v>
      </c>
      <c r="R232" s="69" t="n">
        <f aca="false">(L232*P232)-Q232</f>
        <v>3609190</v>
      </c>
      <c r="S232" s="79"/>
      <c r="T232" s="15"/>
      <c r="U232" s="15"/>
      <c r="V232" s="15"/>
      <c r="W232" s="15"/>
      <c r="X232" s="16"/>
      <c r="Y232" s="16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</row>
    <row r="233" s="17" customFormat="true" ht="12" hidden="false" customHeight="false" outlineLevel="0" collapsed="false">
      <c r="A233" s="274"/>
      <c r="B233" s="275"/>
      <c r="C233" s="276"/>
      <c r="D233" s="276"/>
      <c r="E233" s="276"/>
      <c r="F233" s="276"/>
      <c r="G233" s="277"/>
      <c r="H233" s="278"/>
      <c r="I233" s="12"/>
      <c r="J233" s="73" t="s">
        <v>297</v>
      </c>
      <c r="K233" s="280"/>
      <c r="L233" s="163" t="n">
        <f aca="false">+L234+L235</f>
        <v>2</v>
      </c>
      <c r="M233" s="173"/>
      <c r="N233" s="173"/>
      <c r="O233" s="173"/>
      <c r="P233" s="174"/>
      <c r="Q233" s="174"/>
      <c r="R233" s="57" t="n">
        <f aca="false">+R234+R235</f>
        <v>17768629</v>
      </c>
      <c r="S233" s="79"/>
      <c r="T233" s="15"/>
      <c r="U233" s="15"/>
      <c r="V233" s="15"/>
      <c r="W233" s="15"/>
      <c r="X233" s="16"/>
      <c r="Y233" s="16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</row>
    <row r="234" s="17" customFormat="true" ht="12" hidden="false" customHeight="false" outlineLevel="0" collapsed="false">
      <c r="A234" s="274"/>
      <c r="B234" s="275"/>
      <c r="C234" s="276"/>
      <c r="D234" s="276"/>
      <c r="E234" s="276"/>
      <c r="F234" s="276"/>
      <c r="G234" s="277"/>
      <c r="H234" s="278"/>
      <c r="I234" s="12"/>
      <c r="J234" s="256" t="s">
        <v>298</v>
      </c>
      <c r="K234" s="256" t="s">
        <v>45</v>
      </c>
      <c r="L234" s="257" t="n">
        <v>1</v>
      </c>
      <c r="M234" s="257"/>
      <c r="N234" s="257"/>
      <c r="O234" s="257"/>
      <c r="P234" s="258" t="n">
        <v>12509190</v>
      </c>
      <c r="Q234" s="258" t="n">
        <v>0</v>
      </c>
      <c r="R234" s="69" t="n">
        <f aca="false">+P234*L234</f>
        <v>12509190</v>
      </c>
      <c r="S234" s="79"/>
      <c r="T234" s="15"/>
      <c r="U234" s="15"/>
      <c r="V234" s="15"/>
      <c r="W234" s="15"/>
      <c r="X234" s="16"/>
      <c r="Y234" s="16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</row>
    <row r="235" s="17" customFormat="true" ht="12" hidden="false" customHeight="false" outlineLevel="0" collapsed="false">
      <c r="A235" s="274"/>
      <c r="B235" s="275"/>
      <c r="C235" s="276"/>
      <c r="D235" s="276"/>
      <c r="E235" s="276"/>
      <c r="F235" s="276"/>
      <c r="G235" s="277"/>
      <c r="H235" s="278"/>
      <c r="I235" s="12"/>
      <c r="J235" s="256" t="s">
        <v>298</v>
      </c>
      <c r="K235" s="211" t="s">
        <v>29</v>
      </c>
      <c r="L235" s="257" t="n">
        <v>1</v>
      </c>
      <c r="M235" s="257" t="n">
        <v>2008</v>
      </c>
      <c r="N235" s="257" t="n">
        <v>89</v>
      </c>
      <c r="O235" s="257" t="n">
        <v>719011</v>
      </c>
      <c r="P235" s="214" t="n">
        <v>10534439</v>
      </c>
      <c r="Q235" s="94" t="n">
        <v>5275000</v>
      </c>
      <c r="R235" s="69" t="n">
        <f aca="false">(L235*P235)-Q235</f>
        <v>5259439</v>
      </c>
      <c r="S235" s="79"/>
      <c r="T235" s="15"/>
      <c r="U235" s="15"/>
      <c r="V235" s="15"/>
      <c r="W235" s="15"/>
      <c r="X235" s="16"/>
      <c r="Y235" s="16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</row>
    <row r="236" s="17" customFormat="true" ht="12" hidden="false" customHeight="false" outlineLevel="0" collapsed="false">
      <c r="A236" s="274"/>
      <c r="B236" s="275"/>
      <c r="C236" s="276"/>
      <c r="D236" s="276"/>
      <c r="E236" s="276"/>
      <c r="F236" s="276"/>
      <c r="G236" s="277"/>
      <c r="H236" s="278"/>
      <c r="I236" s="12"/>
      <c r="J236" s="73" t="s">
        <v>299</v>
      </c>
      <c r="K236" s="256"/>
      <c r="L236" s="281" t="n">
        <f aca="false">+L237+L238+L239</f>
        <v>4</v>
      </c>
      <c r="M236" s="281"/>
      <c r="N236" s="281"/>
      <c r="O236" s="281"/>
      <c r="P236" s="282"/>
      <c r="Q236" s="282"/>
      <c r="R236" s="283" t="n">
        <f aca="false">+R237+R238+R239</f>
        <v>32236760</v>
      </c>
      <c r="S236" s="14"/>
      <c r="T236" s="59"/>
      <c r="U236" s="59"/>
      <c r="V236" s="59"/>
      <c r="W236" s="59"/>
      <c r="X236" s="60"/>
      <c r="Y236" s="60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</row>
    <row r="237" s="17" customFormat="true" ht="24" hidden="false" customHeight="false" outlineLevel="0" collapsed="false">
      <c r="A237" s="274"/>
      <c r="B237" s="275"/>
      <c r="C237" s="276"/>
      <c r="D237" s="276"/>
      <c r="E237" s="276"/>
      <c r="F237" s="276"/>
      <c r="G237" s="277"/>
      <c r="H237" s="278"/>
      <c r="I237" s="12"/>
      <c r="J237" s="211" t="s">
        <v>300</v>
      </c>
      <c r="K237" s="211" t="s">
        <v>45</v>
      </c>
      <c r="L237" s="213" t="n">
        <v>2</v>
      </c>
      <c r="M237" s="197"/>
      <c r="N237" s="197"/>
      <c r="O237" s="197"/>
      <c r="P237" s="214" t="n">
        <v>12509190</v>
      </c>
      <c r="Q237" s="214" t="n">
        <v>0</v>
      </c>
      <c r="R237" s="69" t="n">
        <f aca="false">+P237*L237</f>
        <v>25018380</v>
      </c>
      <c r="S237" s="14"/>
      <c r="T237" s="59"/>
      <c r="U237" s="59"/>
      <c r="V237" s="59"/>
      <c r="W237" s="59"/>
      <c r="X237" s="60"/>
      <c r="Y237" s="60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</row>
    <row r="238" s="17" customFormat="true" ht="12" hidden="false" customHeight="false" outlineLevel="0" collapsed="false">
      <c r="A238" s="274"/>
      <c r="B238" s="275"/>
      <c r="C238" s="276"/>
      <c r="D238" s="276"/>
      <c r="E238" s="276"/>
      <c r="F238" s="276"/>
      <c r="G238" s="277"/>
      <c r="H238" s="278"/>
      <c r="I238" s="12"/>
      <c r="J238" s="211" t="s">
        <v>301</v>
      </c>
      <c r="K238" s="211" t="s">
        <v>48</v>
      </c>
      <c r="L238" s="213" t="n">
        <v>1</v>
      </c>
      <c r="M238" s="197" t="n">
        <v>2008</v>
      </c>
      <c r="N238" s="197" t="n">
        <v>133</v>
      </c>
      <c r="O238" s="197" t="n">
        <v>228990</v>
      </c>
      <c r="P238" s="214" t="n">
        <v>12509190</v>
      </c>
      <c r="Q238" s="94" t="n">
        <v>8900000</v>
      </c>
      <c r="R238" s="69" t="n">
        <f aca="false">(L238*P238)-Q238</f>
        <v>3609190</v>
      </c>
      <c r="S238" s="14"/>
      <c r="T238" s="59"/>
      <c r="U238" s="59"/>
      <c r="V238" s="59"/>
      <c r="W238" s="59"/>
      <c r="X238" s="60"/>
      <c r="Y238" s="60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</row>
    <row r="239" s="17" customFormat="true" ht="12" hidden="false" customHeight="false" outlineLevel="0" collapsed="false">
      <c r="A239" s="274"/>
      <c r="B239" s="275"/>
      <c r="C239" s="276"/>
      <c r="D239" s="276"/>
      <c r="E239" s="276"/>
      <c r="F239" s="276"/>
      <c r="G239" s="277"/>
      <c r="H239" s="278"/>
      <c r="I239" s="12"/>
      <c r="J239" s="211" t="s">
        <v>301</v>
      </c>
      <c r="K239" s="211" t="s">
        <v>48</v>
      </c>
      <c r="L239" s="213" t="n">
        <v>1</v>
      </c>
      <c r="M239" s="197" t="n">
        <v>2008</v>
      </c>
      <c r="N239" s="197" t="n">
        <v>340</v>
      </c>
      <c r="O239" s="197" t="n">
        <v>234581</v>
      </c>
      <c r="P239" s="214" t="n">
        <v>12509190</v>
      </c>
      <c r="Q239" s="94" t="n">
        <v>8900000</v>
      </c>
      <c r="R239" s="69" t="n">
        <f aca="false">(L239*P239)-Q239</f>
        <v>3609190</v>
      </c>
      <c r="S239" s="14"/>
      <c r="T239" s="59"/>
      <c r="U239" s="59"/>
      <c r="V239" s="59"/>
      <c r="W239" s="59"/>
      <c r="X239" s="60"/>
      <c r="Y239" s="60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</row>
    <row r="240" s="17" customFormat="true" ht="12" hidden="false" customHeight="false" outlineLevel="0" collapsed="false">
      <c r="A240" s="274"/>
      <c r="B240" s="275"/>
      <c r="C240" s="276"/>
      <c r="D240" s="276"/>
      <c r="E240" s="276"/>
      <c r="F240" s="276"/>
      <c r="G240" s="277"/>
      <c r="H240" s="278"/>
      <c r="I240" s="12"/>
      <c r="J240" s="73" t="s">
        <v>302</v>
      </c>
      <c r="K240" s="211"/>
      <c r="L240" s="163" t="n">
        <f aca="false">SUM(L241:L257)</f>
        <v>17</v>
      </c>
      <c r="M240" s="197"/>
      <c r="N240" s="197"/>
      <c r="O240" s="197"/>
      <c r="P240" s="214"/>
      <c r="Q240" s="214"/>
      <c r="R240" s="57" t="n">
        <f aca="false">SUM(R241:R257)</f>
        <v>130257226</v>
      </c>
      <c r="S240" s="79"/>
      <c r="T240" s="15"/>
      <c r="U240" s="15"/>
      <c r="V240" s="15"/>
      <c r="W240" s="15"/>
      <c r="X240" s="16"/>
      <c r="Y240" s="16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</row>
    <row r="241" s="17" customFormat="true" ht="12" hidden="false" customHeight="false" outlineLevel="0" collapsed="false">
      <c r="A241" s="274"/>
      <c r="B241" s="275"/>
      <c r="C241" s="276"/>
      <c r="D241" s="276"/>
      <c r="E241" s="276"/>
      <c r="F241" s="276"/>
      <c r="G241" s="277"/>
      <c r="H241" s="278"/>
      <c r="I241" s="12"/>
      <c r="J241" s="256" t="s">
        <v>303</v>
      </c>
      <c r="K241" s="256" t="s">
        <v>45</v>
      </c>
      <c r="L241" s="257" t="n">
        <v>1</v>
      </c>
      <c r="M241" s="257"/>
      <c r="N241" s="257"/>
      <c r="O241" s="257"/>
      <c r="P241" s="258" t="n">
        <v>12509190</v>
      </c>
      <c r="Q241" s="258" t="n">
        <v>0</v>
      </c>
      <c r="R241" s="69" t="n">
        <f aca="false">+P241*L241</f>
        <v>12509190</v>
      </c>
      <c r="S241" s="8"/>
      <c r="T241" s="9"/>
      <c r="U241" s="9"/>
      <c r="V241" s="9"/>
      <c r="W241" s="9"/>
      <c r="X241" s="10"/>
      <c r="Y241" s="10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</row>
    <row r="242" s="17" customFormat="true" ht="12" hidden="false" customHeight="false" outlineLevel="0" collapsed="false">
      <c r="A242" s="274"/>
      <c r="B242" s="275"/>
      <c r="C242" s="276"/>
      <c r="D242" s="276"/>
      <c r="E242" s="276"/>
      <c r="F242" s="276"/>
      <c r="G242" s="277"/>
      <c r="H242" s="278"/>
      <c r="I242" s="12"/>
      <c r="J242" s="256" t="s">
        <v>303</v>
      </c>
      <c r="K242" s="211" t="s">
        <v>29</v>
      </c>
      <c r="L242" s="257" t="n">
        <v>1</v>
      </c>
      <c r="M242" s="257" t="n">
        <v>2007</v>
      </c>
      <c r="N242" s="257" t="n">
        <v>154</v>
      </c>
      <c r="O242" s="257" t="n">
        <v>705021</v>
      </c>
      <c r="P242" s="258" t="n">
        <v>10534439</v>
      </c>
      <c r="Q242" s="94" t="n">
        <v>5275000</v>
      </c>
      <c r="R242" s="259" t="n">
        <f aca="false">(L242*P242)-Q242</f>
        <v>5259439</v>
      </c>
      <c r="S242" s="8"/>
      <c r="T242" s="9"/>
      <c r="U242" s="9"/>
      <c r="V242" s="9"/>
      <c r="W242" s="9"/>
      <c r="X242" s="10"/>
      <c r="Y242" s="10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</row>
    <row r="243" s="17" customFormat="true" ht="12" hidden="false" customHeight="false" outlineLevel="0" collapsed="false">
      <c r="A243" s="274"/>
      <c r="B243" s="275"/>
      <c r="C243" s="276"/>
      <c r="D243" s="276"/>
      <c r="E243" s="276"/>
      <c r="F243" s="276"/>
      <c r="G243" s="277"/>
      <c r="H243" s="278"/>
      <c r="I243" s="12"/>
      <c r="J243" s="211" t="s">
        <v>304</v>
      </c>
      <c r="K243" s="211" t="s">
        <v>48</v>
      </c>
      <c r="L243" s="213" t="n">
        <v>1</v>
      </c>
      <c r="M243" s="197" t="n">
        <v>2007</v>
      </c>
      <c r="N243" s="197" t="n">
        <v>31</v>
      </c>
      <c r="O243" s="197" t="n">
        <v>216173</v>
      </c>
      <c r="P243" s="214" t="n">
        <v>12509190</v>
      </c>
      <c r="Q243" s="94" t="n">
        <v>8900000</v>
      </c>
      <c r="R243" s="69" t="n">
        <f aca="false">(L243*P243)-Q243</f>
        <v>3609190</v>
      </c>
      <c r="S243" s="14"/>
      <c r="T243" s="59"/>
      <c r="U243" s="59"/>
      <c r="V243" s="59"/>
      <c r="W243" s="59"/>
      <c r="X243" s="60"/>
      <c r="Y243" s="60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</row>
    <row r="244" s="17" customFormat="true" ht="12" hidden="false" customHeight="false" outlineLevel="0" collapsed="false">
      <c r="A244" s="274"/>
      <c r="B244" s="275"/>
      <c r="C244" s="276"/>
      <c r="D244" s="276"/>
      <c r="E244" s="276"/>
      <c r="F244" s="276"/>
      <c r="G244" s="277"/>
      <c r="H244" s="278"/>
      <c r="I244" s="12"/>
      <c r="J244" s="211" t="s">
        <v>304</v>
      </c>
      <c r="K244" s="211" t="s">
        <v>45</v>
      </c>
      <c r="L244" s="213" t="n">
        <v>1</v>
      </c>
      <c r="M244" s="197"/>
      <c r="N244" s="197"/>
      <c r="O244" s="197"/>
      <c r="P244" s="214" t="n">
        <v>12509190</v>
      </c>
      <c r="Q244" s="214" t="n">
        <v>0</v>
      </c>
      <c r="R244" s="69" t="n">
        <f aca="false">+P244*L244</f>
        <v>12509190</v>
      </c>
      <c r="S244" s="8"/>
      <c r="T244" s="9"/>
      <c r="U244" s="9"/>
      <c r="V244" s="9"/>
      <c r="W244" s="9"/>
      <c r="X244" s="10"/>
      <c r="Y244" s="10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</row>
    <row r="245" s="17" customFormat="true" ht="12" hidden="false" customHeight="false" outlineLevel="0" collapsed="false">
      <c r="A245" s="274"/>
      <c r="B245" s="275"/>
      <c r="C245" s="276"/>
      <c r="D245" s="276"/>
      <c r="E245" s="276"/>
      <c r="F245" s="276"/>
      <c r="G245" s="277"/>
      <c r="H245" s="278"/>
      <c r="I245" s="12"/>
      <c r="J245" s="211" t="s">
        <v>304</v>
      </c>
      <c r="K245" s="211" t="s">
        <v>29</v>
      </c>
      <c r="L245" s="213" t="n">
        <v>1</v>
      </c>
      <c r="M245" s="197" t="n">
        <v>2007</v>
      </c>
      <c r="N245" s="197" t="n">
        <v>79</v>
      </c>
      <c r="O245" s="197" t="n">
        <v>674102</v>
      </c>
      <c r="P245" s="214" t="n">
        <v>10534439</v>
      </c>
      <c r="Q245" s="94" t="n">
        <v>5275000</v>
      </c>
      <c r="R245" s="69" t="n">
        <f aca="false">(L245*P245)-Q245</f>
        <v>5259439</v>
      </c>
      <c r="S245" s="14"/>
      <c r="T245" s="59"/>
      <c r="U245" s="59"/>
      <c r="V245" s="59"/>
      <c r="W245" s="59"/>
      <c r="X245" s="60"/>
      <c r="Y245" s="60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</row>
    <row r="246" s="17" customFormat="true" ht="12" hidden="false" customHeight="false" outlineLevel="0" collapsed="false">
      <c r="A246" s="274"/>
      <c r="B246" s="275"/>
      <c r="C246" s="276"/>
      <c r="D246" s="276"/>
      <c r="E246" s="276"/>
      <c r="F246" s="276"/>
      <c r="G246" s="277"/>
      <c r="H246" s="278"/>
      <c r="I246" s="12"/>
      <c r="J246" s="211" t="s">
        <v>304</v>
      </c>
      <c r="K246" s="211" t="s">
        <v>29</v>
      </c>
      <c r="L246" s="213" t="n">
        <v>1</v>
      </c>
      <c r="M246" s="197" t="n">
        <v>2008</v>
      </c>
      <c r="N246" s="197" t="n">
        <v>193</v>
      </c>
      <c r="O246" s="197" t="n">
        <v>740667</v>
      </c>
      <c r="P246" s="214" t="n">
        <v>10534439</v>
      </c>
      <c r="Q246" s="94" t="n">
        <v>5275000</v>
      </c>
      <c r="R246" s="69" t="n">
        <f aca="false">(L246*P246)-Q246</f>
        <v>5259439</v>
      </c>
      <c r="S246" s="14"/>
      <c r="T246" s="59"/>
      <c r="U246" s="59"/>
      <c r="V246" s="59"/>
      <c r="W246" s="59"/>
      <c r="X246" s="60"/>
      <c r="Y246" s="60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</row>
    <row r="247" s="17" customFormat="true" ht="12" hidden="false" customHeight="false" outlineLevel="0" collapsed="false">
      <c r="A247" s="274"/>
      <c r="B247" s="275"/>
      <c r="C247" s="276"/>
      <c r="D247" s="276"/>
      <c r="E247" s="276"/>
      <c r="F247" s="276"/>
      <c r="G247" s="277"/>
      <c r="H247" s="278"/>
      <c r="I247" s="12"/>
      <c r="J247" s="211" t="s">
        <v>304</v>
      </c>
      <c r="K247" s="211" t="s">
        <v>29</v>
      </c>
      <c r="L247" s="213" t="n">
        <v>1</v>
      </c>
      <c r="M247" s="197" t="n">
        <v>2008</v>
      </c>
      <c r="N247" s="197" t="n">
        <v>377</v>
      </c>
      <c r="O247" s="197" t="n">
        <v>774320</v>
      </c>
      <c r="P247" s="214" t="n">
        <v>10534439</v>
      </c>
      <c r="Q247" s="94" t="n">
        <v>5275000</v>
      </c>
      <c r="R247" s="69" t="n">
        <f aca="false">(L247*P247)-Q247</f>
        <v>5259439</v>
      </c>
      <c r="S247" s="14"/>
      <c r="T247" s="59"/>
      <c r="U247" s="59"/>
      <c r="V247" s="59"/>
      <c r="W247" s="59"/>
      <c r="X247" s="60"/>
      <c r="Y247" s="60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</row>
    <row r="248" s="17" customFormat="true" ht="12" hidden="false" customHeight="false" outlineLevel="0" collapsed="false">
      <c r="A248" s="274"/>
      <c r="B248" s="275"/>
      <c r="C248" s="276"/>
      <c r="D248" s="276"/>
      <c r="E248" s="276"/>
      <c r="F248" s="276"/>
      <c r="G248" s="277"/>
      <c r="H248" s="278"/>
      <c r="I248" s="12"/>
      <c r="J248" s="211" t="s">
        <v>305</v>
      </c>
      <c r="K248" s="211" t="s">
        <v>48</v>
      </c>
      <c r="L248" s="213" t="n">
        <v>1</v>
      </c>
      <c r="M248" s="197" t="n">
        <v>2008</v>
      </c>
      <c r="N248" s="197" t="n">
        <v>282</v>
      </c>
      <c r="O248" s="197" t="n">
        <v>228717</v>
      </c>
      <c r="P248" s="214" t="n">
        <v>12509190</v>
      </c>
      <c r="Q248" s="94" t="n">
        <v>8900000</v>
      </c>
      <c r="R248" s="69" t="n">
        <f aca="false">(L248*P248)-Q248</f>
        <v>3609190</v>
      </c>
      <c r="S248" s="14"/>
      <c r="T248" s="59"/>
      <c r="U248" s="59"/>
      <c r="V248" s="59"/>
      <c r="W248" s="59"/>
      <c r="X248" s="60"/>
      <c r="Y248" s="60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</row>
    <row r="249" s="17" customFormat="true" ht="12" hidden="false" customHeight="false" outlineLevel="0" collapsed="false">
      <c r="A249" s="274"/>
      <c r="B249" s="275"/>
      <c r="C249" s="276"/>
      <c r="D249" s="276"/>
      <c r="E249" s="276"/>
      <c r="F249" s="276"/>
      <c r="G249" s="277"/>
      <c r="H249" s="278"/>
      <c r="I249" s="12"/>
      <c r="J249" s="211" t="s">
        <v>306</v>
      </c>
      <c r="K249" s="211" t="s">
        <v>48</v>
      </c>
      <c r="L249" s="213" t="n">
        <v>1</v>
      </c>
      <c r="M249" s="197" t="n">
        <v>2008</v>
      </c>
      <c r="N249" s="197" t="n">
        <v>275</v>
      </c>
      <c r="O249" s="197" t="n">
        <v>229961</v>
      </c>
      <c r="P249" s="214" t="n">
        <v>12509190</v>
      </c>
      <c r="Q249" s="94" t="n">
        <v>8900000</v>
      </c>
      <c r="R249" s="69" t="n">
        <f aca="false">(L249*P249)-Q249</f>
        <v>3609190</v>
      </c>
      <c r="S249" s="14"/>
      <c r="T249" s="59"/>
      <c r="U249" s="59"/>
      <c r="V249" s="59"/>
      <c r="W249" s="59"/>
      <c r="X249" s="60"/>
      <c r="Y249" s="60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</row>
    <row r="250" s="17" customFormat="true" ht="12" hidden="false" customHeight="false" outlineLevel="0" collapsed="false">
      <c r="A250" s="274"/>
      <c r="B250" s="275"/>
      <c r="C250" s="276"/>
      <c r="D250" s="276"/>
      <c r="E250" s="276"/>
      <c r="F250" s="276"/>
      <c r="G250" s="277"/>
      <c r="H250" s="278"/>
      <c r="I250" s="12"/>
      <c r="J250" s="211" t="s">
        <v>306</v>
      </c>
      <c r="K250" s="211" t="s">
        <v>45</v>
      </c>
      <c r="L250" s="213" t="n">
        <v>1</v>
      </c>
      <c r="M250" s="197"/>
      <c r="N250" s="197"/>
      <c r="O250" s="197"/>
      <c r="P250" s="214" t="n">
        <v>12509190</v>
      </c>
      <c r="Q250" s="214" t="n">
        <v>0</v>
      </c>
      <c r="R250" s="69" t="n">
        <f aca="false">+P250*L250</f>
        <v>12509190</v>
      </c>
      <c r="S250" s="8"/>
      <c r="T250" s="9"/>
      <c r="U250" s="9"/>
      <c r="V250" s="9"/>
      <c r="W250" s="9"/>
      <c r="X250" s="10"/>
      <c r="Y250" s="10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</row>
    <row r="251" s="17" customFormat="true" ht="12" hidden="false" customHeight="false" outlineLevel="0" collapsed="false">
      <c r="A251" s="274"/>
      <c r="B251" s="275"/>
      <c r="C251" s="276"/>
      <c r="D251" s="276"/>
      <c r="E251" s="276"/>
      <c r="F251" s="276"/>
      <c r="G251" s="277"/>
      <c r="H251" s="278"/>
      <c r="I251" s="12"/>
      <c r="J251" s="211" t="s">
        <v>214</v>
      </c>
      <c r="K251" s="211" t="s">
        <v>45</v>
      </c>
      <c r="L251" s="213" t="n">
        <v>1</v>
      </c>
      <c r="M251" s="197"/>
      <c r="N251" s="197"/>
      <c r="O251" s="197"/>
      <c r="P251" s="214" t="n">
        <v>12509190</v>
      </c>
      <c r="Q251" s="214" t="n">
        <v>0</v>
      </c>
      <c r="R251" s="69" t="n">
        <f aca="false">+P251*L251</f>
        <v>12509190</v>
      </c>
      <c r="S251" s="8"/>
      <c r="T251" s="9"/>
      <c r="U251" s="9"/>
      <c r="V251" s="9"/>
      <c r="W251" s="9"/>
      <c r="X251" s="10"/>
      <c r="Y251" s="10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</row>
    <row r="252" s="17" customFormat="true" ht="12" hidden="false" customHeight="false" outlineLevel="0" collapsed="false">
      <c r="A252" s="274"/>
      <c r="B252" s="275"/>
      <c r="C252" s="276"/>
      <c r="D252" s="276"/>
      <c r="E252" s="276"/>
      <c r="F252" s="276"/>
      <c r="G252" s="277"/>
      <c r="H252" s="278"/>
      <c r="I252" s="12"/>
      <c r="J252" s="211" t="s">
        <v>307</v>
      </c>
      <c r="K252" s="211" t="s">
        <v>48</v>
      </c>
      <c r="L252" s="213" t="n">
        <v>1</v>
      </c>
      <c r="M252" s="197" t="n">
        <v>2008</v>
      </c>
      <c r="N252" s="197" t="n">
        <v>24</v>
      </c>
      <c r="O252" s="197" t="n">
        <v>227890</v>
      </c>
      <c r="P252" s="214" t="n">
        <v>12509190</v>
      </c>
      <c r="Q252" s="94" t="n">
        <v>8900000</v>
      </c>
      <c r="R252" s="69" t="n">
        <f aca="false">(L252*P252)-Q252</f>
        <v>3609190</v>
      </c>
      <c r="S252" s="8"/>
      <c r="T252" s="9"/>
      <c r="U252" s="9"/>
      <c r="V252" s="9"/>
      <c r="W252" s="9"/>
      <c r="X252" s="10"/>
      <c r="Y252" s="10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</row>
    <row r="253" s="17" customFormat="true" ht="12" hidden="false" customHeight="false" outlineLevel="0" collapsed="false">
      <c r="A253" s="274"/>
      <c r="B253" s="275"/>
      <c r="C253" s="276"/>
      <c r="D253" s="276"/>
      <c r="E253" s="276"/>
      <c r="F253" s="276"/>
      <c r="G253" s="277"/>
      <c r="H253" s="278"/>
      <c r="I253" s="12"/>
      <c r="J253" s="211" t="s">
        <v>307</v>
      </c>
      <c r="K253" s="211" t="s">
        <v>45</v>
      </c>
      <c r="L253" s="213" t="n">
        <v>1</v>
      </c>
      <c r="M253" s="197"/>
      <c r="N253" s="197"/>
      <c r="O253" s="197"/>
      <c r="P253" s="214" t="n">
        <v>12509190</v>
      </c>
      <c r="Q253" s="214" t="n">
        <v>0</v>
      </c>
      <c r="R253" s="69" t="n">
        <f aca="false">+P253*L253</f>
        <v>12509190</v>
      </c>
      <c r="S253" s="8"/>
      <c r="T253" s="9"/>
      <c r="U253" s="9"/>
      <c r="V253" s="9"/>
      <c r="W253" s="9"/>
      <c r="X253" s="10"/>
      <c r="Y253" s="10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</row>
    <row r="254" s="17" customFormat="true" ht="12" hidden="false" customHeight="false" outlineLevel="0" collapsed="false">
      <c r="A254" s="274"/>
      <c r="B254" s="275"/>
      <c r="C254" s="276"/>
      <c r="D254" s="276"/>
      <c r="E254" s="276"/>
      <c r="F254" s="276"/>
      <c r="G254" s="277"/>
      <c r="H254" s="278"/>
      <c r="I254" s="12"/>
      <c r="J254" s="211" t="s">
        <v>308</v>
      </c>
      <c r="K254" s="211" t="s">
        <v>45</v>
      </c>
      <c r="L254" s="213" t="n">
        <v>1</v>
      </c>
      <c r="M254" s="197"/>
      <c r="N254" s="197"/>
      <c r="O254" s="197"/>
      <c r="P254" s="214" t="n">
        <v>12509190</v>
      </c>
      <c r="Q254" s="214" t="n">
        <v>0</v>
      </c>
      <c r="R254" s="69" t="n">
        <f aca="false">+P254*L254</f>
        <v>12509190</v>
      </c>
      <c r="S254" s="8"/>
      <c r="T254" s="9"/>
      <c r="U254" s="9"/>
      <c r="V254" s="9"/>
      <c r="W254" s="9"/>
      <c r="X254" s="10"/>
      <c r="Y254" s="10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</row>
    <row r="255" s="17" customFormat="true" ht="12" hidden="false" customHeight="false" outlineLevel="0" collapsed="false">
      <c r="A255" s="274"/>
      <c r="B255" s="275"/>
      <c r="C255" s="276"/>
      <c r="D255" s="276"/>
      <c r="E255" s="276"/>
      <c r="F255" s="276"/>
      <c r="G255" s="277"/>
      <c r="H255" s="278"/>
      <c r="I255" s="12"/>
      <c r="J255" s="211" t="s">
        <v>308</v>
      </c>
      <c r="K255" s="211" t="s">
        <v>48</v>
      </c>
      <c r="L255" s="213" t="n">
        <v>1</v>
      </c>
      <c r="M255" s="197" t="n">
        <v>2007</v>
      </c>
      <c r="N255" s="197" t="n">
        <v>177</v>
      </c>
      <c r="O255" s="197" t="n">
        <v>215813</v>
      </c>
      <c r="P255" s="214" t="n">
        <v>12509190</v>
      </c>
      <c r="Q255" s="94" t="n">
        <v>8900000</v>
      </c>
      <c r="R255" s="69" t="n">
        <f aca="false">(L255*P255)-Q255</f>
        <v>3609190</v>
      </c>
      <c r="S255" s="8"/>
      <c r="T255" s="9"/>
      <c r="U255" s="9"/>
      <c r="V255" s="9"/>
      <c r="W255" s="9"/>
      <c r="X255" s="10"/>
      <c r="Y255" s="10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</row>
    <row r="256" s="17" customFormat="true" ht="12" hidden="false" customHeight="false" outlineLevel="0" collapsed="false">
      <c r="A256" s="274"/>
      <c r="B256" s="275"/>
      <c r="C256" s="276"/>
      <c r="D256" s="276"/>
      <c r="E256" s="276"/>
      <c r="F256" s="276"/>
      <c r="G256" s="277"/>
      <c r="H256" s="278"/>
      <c r="I256" s="12"/>
      <c r="J256" s="211" t="s">
        <v>221</v>
      </c>
      <c r="K256" s="211" t="s">
        <v>45</v>
      </c>
      <c r="L256" s="213" t="n">
        <v>1</v>
      </c>
      <c r="M256" s="197"/>
      <c r="N256" s="197"/>
      <c r="O256" s="197"/>
      <c r="P256" s="214" t="n">
        <v>12509190</v>
      </c>
      <c r="Q256" s="214" t="n">
        <v>0</v>
      </c>
      <c r="R256" s="69" t="n">
        <f aca="false">+P256*L256</f>
        <v>12509190</v>
      </c>
      <c r="S256" s="8"/>
      <c r="T256" s="9"/>
      <c r="U256" s="9"/>
      <c r="V256" s="9"/>
      <c r="W256" s="9"/>
      <c r="X256" s="10"/>
      <c r="Y256" s="10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</row>
    <row r="257" s="17" customFormat="true" ht="12" hidden="false" customHeight="false" outlineLevel="0" collapsed="false">
      <c r="A257" s="274"/>
      <c r="B257" s="275"/>
      <c r="C257" s="276"/>
      <c r="D257" s="276"/>
      <c r="E257" s="276"/>
      <c r="F257" s="276"/>
      <c r="G257" s="277"/>
      <c r="H257" s="278"/>
      <c r="I257" s="12"/>
      <c r="J257" s="211" t="s">
        <v>221</v>
      </c>
      <c r="K257" s="211" t="s">
        <v>48</v>
      </c>
      <c r="L257" s="213" t="n">
        <v>1</v>
      </c>
      <c r="M257" s="197" t="n">
        <v>2007</v>
      </c>
      <c r="N257" s="197" t="n">
        <v>33</v>
      </c>
      <c r="O257" s="197" t="n">
        <v>215854</v>
      </c>
      <c r="P257" s="214" t="n">
        <v>12509190</v>
      </c>
      <c r="Q257" s="94" t="n">
        <v>8900000</v>
      </c>
      <c r="R257" s="69" t="n">
        <f aca="false">(L257*P257)-Q257</f>
        <v>3609190</v>
      </c>
      <c r="S257" s="8"/>
      <c r="T257" s="9"/>
      <c r="U257" s="9"/>
      <c r="V257" s="9"/>
      <c r="W257" s="9"/>
      <c r="X257" s="10"/>
      <c r="Y257" s="10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</row>
    <row r="258" s="17" customFormat="true" ht="12" hidden="false" customHeight="false" outlineLevel="0" collapsed="false">
      <c r="A258" s="274"/>
      <c r="B258" s="275"/>
      <c r="C258" s="276"/>
      <c r="D258" s="276"/>
      <c r="E258" s="276"/>
      <c r="F258" s="276"/>
      <c r="G258" s="277"/>
      <c r="H258" s="278"/>
      <c r="I258" s="12"/>
      <c r="J258" s="73" t="s">
        <v>309</v>
      </c>
      <c r="K258" s="211"/>
      <c r="L258" s="163" t="n">
        <f aca="false">SUM(L259:L267)</f>
        <v>9</v>
      </c>
      <c r="M258" s="173"/>
      <c r="N258" s="173"/>
      <c r="O258" s="173"/>
      <c r="P258" s="174"/>
      <c r="Q258" s="174"/>
      <c r="R258" s="57" t="n">
        <f aca="false">SUM(R259:R267)</f>
        <v>47983706</v>
      </c>
      <c r="S258" s="8"/>
      <c r="T258" s="9"/>
      <c r="U258" s="9"/>
      <c r="V258" s="9"/>
      <c r="W258" s="9"/>
      <c r="X258" s="10"/>
      <c r="Y258" s="10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</row>
    <row r="259" s="17" customFormat="true" ht="12" hidden="false" customHeight="false" outlineLevel="0" collapsed="false">
      <c r="A259" s="274"/>
      <c r="B259" s="275"/>
      <c r="C259" s="276"/>
      <c r="D259" s="276"/>
      <c r="E259" s="276"/>
      <c r="F259" s="276"/>
      <c r="G259" s="277"/>
      <c r="H259" s="278"/>
      <c r="I259" s="12"/>
      <c r="J259" s="256" t="s">
        <v>310</v>
      </c>
      <c r="K259" s="256" t="s">
        <v>45</v>
      </c>
      <c r="L259" s="257" t="n">
        <v>1</v>
      </c>
      <c r="M259" s="257"/>
      <c r="N259" s="257"/>
      <c r="O259" s="257"/>
      <c r="P259" s="258" t="n">
        <v>12509190</v>
      </c>
      <c r="Q259" s="258" t="n">
        <v>0</v>
      </c>
      <c r="R259" s="69" t="n">
        <f aca="false">+P259*L259</f>
        <v>12509190</v>
      </c>
      <c r="S259" s="8"/>
      <c r="T259" s="9"/>
      <c r="U259" s="9"/>
      <c r="V259" s="9"/>
      <c r="W259" s="9"/>
      <c r="X259" s="10"/>
      <c r="Y259" s="10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</row>
    <row r="260" s="17" customFormat="true" ht="12" hidden="false" customHeight="false" outlineLevel="0" collapsed="false">
      <c r="A260" s="274"/>
      <c r="B260" s="275"/>
      <c r="C260" s="276"/>
      <c r="D260" s="276"/>
      <c r="E260" s="276"/>
      <c r="F260" s="276"/>
      <c r="G260" s="277"/>
      <c r="H260" s="278"/>
      <c r="I260" s="12"/>
      <c r="J260" s="256" t="s">
        <v>310</v>
      </c>
      <c r="K260" s="211" t="s">
        <v>48</v>
      </c>
      <c r="L260" s="257" t="n">
        <v>1</v>
      </c>
      <c r="M260" s="257" t="n">
        <v>2008</v>
      </c>
      <c r="N260" s="213" t="n">
        <v>276</v>
      </c>
      <c r="O260" s="257" t="n">
        <v>229532</v>
      </c>
      <c r="P260" s="258" t="n">
        <v>12509190</v>
      </c>
      <c r="Q260" s="94" t="n">
        <v>8900000</v>
      </c>
      <c r="R260" s="259" t="n">
        <f aca="false">(L260*P260)-Q260</f>
        <v>3609190</v>
      </c>
      <c r="S260" s="8"/>
      <c r="T260" s="9"/>
      <c r="U260" s="9"/>
      <c r="V260" s="9"/>
      <c r="W260" s="9"/>
      <c r="X260" s="10"/>
      <c r="Y260" s="10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</row>
    <row r="261" s="17" customFormat="true" ht="12" hidden="false" customHeight="false" outlineLevel="0" collapsed="false">
      <c r="A261" s="274"/>
      <c r="B261" s="275"/>
      <c r="C261" s="276"/>
      <c r="D261" s="276"/>
      <c r="E261" s="276"/>
      <c r="F261" s="276"/>
      <c r="G261" s="277"/>
      <c r="H261" s="278"/>
      <c r="I261" s="12"/>
      <c r="J261" s="256" t="s">
        <v>310</v>
      </c>
      <c r="K261" s="211" t="s">
        <v>48</v>
      </c>
      <c r="L261" s="257" t="n">
        <v>1</v>
      </c>
      <c r="M261" s="257" t="n">
        <v>2008</v>
      </c>
      <c r="N261" s="213" t="n">
        <v>296</v>
      </c>
      <c r="O261" s="257" t="n">
        <v>229451</v>
      </c>
      <c r="P261" s="258" t="n">
        <v>12509190</v>
      </c>
      <c r="Q261" s="94" t="n">
        <v>8900000</v>
      </c>
      <c r="R261" s="259" t="n">
        <f aca="false">(L261*P261)-Q261</f>
        <v>3609190</v>
      </c>
      <c r="S261" s="8"/>
      <c r="T261" s="9"/>
      <c r="U261" s="9"/>
      <c r="V261" s="9"/>
      <c r="W261" s="9"/>
      <c r="X261" s="10"/>
      <c r="Y261" s="10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</row>
    <row r="262" s="17" customFormat="true" ht="12" hidden="false" customHeight="false" outlineLevel="0" collapsed="false">
      <c r="A262" s="274"/>
      <c r="B262" s="275"/>
      <c r="C262" s="276"/>
      <c r="D262" s="276"/>
      <c r="E262" s="276"/>
      <c r="F262" s="276"/>
      <c r="G262" s="277"/>
      <c r="H262" s="278"/>
      <c r="I262" s="12"/>
      <c r="J262" s="256" t="s">
        <v>310</v>
      </c>
      <c r="K262" s="211" t="s">
        <v>29</v>
      </c>
      <c r="L262" s="213" t="n">
        <v>1</v>
      </c>
      <c r="M262" s="197" t="n">
        <v>2007</v>
      </c>
      <c r="N262" s="197" t="n">
        <v>64</v>
      </c>
      <c r="O262" s="197" t="n">
        <v>686833</v>
      </c>
      <c r="P262" s="214" t="n">
        <v>10534439</v>
      </c>
      <c r="Q262" s="94" t="n">
        <v>5275000</v>
      </c>
      <c r="R262" s="69" t="n">
        <f aca="false">(L262*P262)-Q262</f>
        <v>5259439</v>
      </c>
      <c r="S262" s="8"/>
      <c r="T262" s="9"/>
      <c r="U262" s="9"/>
      <c r="V262" s="9"/>
      <c r="W262" s="9"/>
      <c r="X262" s="10"/>
      <c r="Y262" s="10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</row>
    <row r="263" s="17" customFormat="true" ht="12" hidden="false" customHeight="false" outlineLevel="0" collapsed="false">
      <c r="A263" s="274"/>
      <c r="B263" s="275"/>
      <c r="C263" s="276"/>
      <c r="D263" s="276"/>
      <c r="E263" s="276"/>
      <c r="F263" s="276"/>
      <c r="G263" s="277"/>
      <c r="H263" s="278"/>
      <c r="I263" s="12"/>
      <c r="J263" s="211" t="s">
        <v>311</v>
      </c>
      <c r="K263" s="211" t="s">
        <v>29</v>
      </c>
      <c r="L263" s="213" t="n">
        <v>1</v>
      </c>
      <c r="M263" s="197" t="n">
        <v>2008</v>
      </c>
      <c r="N263" s="197" t="n">
        <v>2</v>
      </c>
      <c r="O263" s="197" t="n">
        <v>735209</v>
      </c>
      <c r="P263" s="214" t="n">
        <v>10534439</v>
      </c>
      <c r="Q263" s="94" t="n">
        <v>5275000</v>
      </c>
      <c r="R263" s="69" t="n">
        <f aca="false">(L263*P263)-Q263</f>
        <v>5259439</v>
      </c>
      <c r="S263" s="8"/>
      <c r="T263" s="9"/>
      <c r="U263" s="9"/>
      <c r="V263" s="9"/>
      <c r="W263" s="9"/>
      <c r="X263" s="10"/>
      <c r="Y263" s="10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</row>
    <row r="264" s="17" customFormat="true" ht="12" hidden="false" customHeight="false" outlineLevel="0" collapsed="false">
      <c r="A264" s="274"/>
      <c r="B264" s="275"/>
      <c r="C264" s="276"/>
      <c r="D264" s="276"/>
      <c r="E264" s="276"/>
      <c r="F264" s="276"/>
      <c r="G264" s="277"/>
      <c r="H264" s="278"/>
      <c r="I264" s="12"/>
      <c r="J264" s="211" t="s">
        <v>311</v>
      </c>
      <c r="K264" s="211" t="s">
        <v>29</v>
      </c>
      <c r="L264" s="213" t="n">
        <v>1</v>
      </c>
      <c r="M264" s="197" t="n">
        <v>2008</v>
      </c>
      <c r="N264" s="197" t="n">
        <v>26</v>
      </c>
      <c r="O264" s="197" t="n">
        <v>227806</v>
      </c>
      <c r="P264" s="214" t="n">
        <v>10534439</v>
      </c>
      <c r="Q264" s="94" t="n">
        <v>5275000</v>
      </c>
      <c r="R264" s="69" t="n">
        <f aca="false">(L264*P264)-Q264</f>
        <v>5259439</v>
      </c>
      <c r="S264" s="8"/>
      <c r="T264" s="9"/>
      <c r="U264" s="9"/>
      <c r="V264" s="9"/>
      <c r="W264" s="9"/>
      <c r="X264" s="10"/>
      <c r="Y264" s="10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</row>
    <row r="265" s="17" customFormat="true" ht="12" hidden="false" customHeight="false" outlineLevel="0" collapsed="false">
      <c r="A265" s="274"/>
      <c r="B265" s="275"/>
      <c r="C265" s="276"/>
      <c r="D265" s="276"/>
      <c r="E265" s="276"/>
      <c r="F265" s="276"/>
      <c r="G265" s="277"/>
      <c r="H265" s="278"/>
      <c r="I265" s="12"/>
      <c r="J265" s="211" t="s">
        <v>311</v>
      </c>
      <c r="K265" s="211" t="s">
        <v>29</v>
      </c>
      <c r="L265" s="213" t="n">
        <v>1</v>
      </c>
      <c r="M265" s="197" t="n">
        <v>2008</v>
      </c>
      <c r="N265" s="197" t="n">
        <v>170</v>
      </c>
      <c r="O265" s="197" t="n">
        <v>741835</v>
      </c>
      <c r="P265" s="214" t="n">
        <v>10534439</v>
      </c>
      <c r="Q265" s="94" t="n">
        <v>5275000</v>
      </c>
      <c r="R265" s="69" t="n">
        <f aca="false">(L265*P265)-Q265</f>
        <v>5259439</v>
      </c>
      <c r="S265" s="8"/>
      <c r="T265" s="9"/>
      <c r="U265" s="9"/>
      <c r="V265" s="9"/>
      <c r="W265" s="9"/>
      <c r="X265" s="10"/>
      <c r="Y265" s="10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</row>
    <row r="266" s="17" customFormat="true" ht="12" hidden="false" customHeight="false" outlineLevel="0" collapsed="false">
      <c r="A266" s="274"/>
      <c r="B266" s="275"/>
      <c r="C266" s="276"/>
      <c r="D266" s="276"/>
      <c r="E266" s="276"/>
      <c r="F266" s="276"/>
      <c r="G266" s="277"/>
      <c r="H266" s="278"/>
      <c r="I266" s="12"/>
      <c r="J266" s="211" t="s">
        <v>312</v>
      </c>
      <c r="K266" s="211" t="s">
        <v>48</v>
      </c>
      <c r="L266" s="213" t="n">
        <v>1</v>
      </c>
      <c r="M266" s="197" t="n">
        <v>2007</v>
      </c>
      <c r="N266" s="197" t="n">
        <v>135</v>
      </c>
      <c r="O266" s="197" t="n">
        <v>216153</v>
      </c>
      <c r="P266" s="214" t="n">
        <v>12509190</v>
      </c>
      <c r="Q266" s="94" t="n">
        <v>8900000</v>
      </c>
      <c r="R266" s="69" t="n">
        <f aca="false">(L266*P266)-Q266</f>
        <v>3609190</v>
      </c>
      <c r="S266" s="8"/>
      <c r="T266" s="9"/>
      <c r="U266" s="9"/>
      <c r="V266" s="9"/>
      <c r="W266" s="9"/>
      <c r="X266" s="10"/>
      <c r="Y266" s="10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</row>
    <row r="267" s="17" customFormat="true" ht="12" hidden="false" customHeight="false" outlineLevel="0" collapsed="false">
      <c r="A267" s="274"/>
      <c r="B267" s="275"/>
      <c r="C267" s="276"/>
      <c r="D267" s="276"/>
      <c r="E267" s="276"/>
      <c r="F267" s="276"/>
      <c r="G267" s="277"/>
      <c r="H267" s="278"/>
      <c r="I267" s="12"/>
      <c r="J267" s="211" t="s">
        <v>308</v>
      </c>
      <c r="K267" s="211" t="s">
        <v>48</v>
      </c>
      <c r="L267" s="213" t="n">
        <v>1</v>
      </c>
      <c r="M267" s="197" t="n">
        <v>2007</v>
      </c>
      <c r="N267" s="197" t="n">
        <v>35</v>
      </c>
      <c r="O267" s="197" t="n">
        <v>216336</v>
      </c>
      <c r="P267" s="214" t="n">
        <v>12509190</v>
      </c>
      <c r="Q267" s="94" t="n">
        <v>8900000</v>
      </c>
      <c r="R267" s="69" t="n">
        <f aca="false">(L267*P267)-Q267</f>
        <v>3609190</v>
      </c>
      <c r="S267" s="8"/>
      <c r="T267" s="9"/>
      <c r="U267" s="9"/>
      <c r="V267" s="9"/>
      <c r="W267" s="9"/>
      <c r="X267" s="10"/>
      <c r="Y267" s="10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</row>
    <row r="268" s="17" customFormat="true" ht="12" hidden="false" customHeight="false" outlineLevel="0" collapsed="false">
      <c r="A268" s="274"/>
      <c r="B268" s="275"/>
      <c r="C268" s="276"/>
      <c r="D268" s="276"/>
      <c r="E268" s="276"/>
      <c r="F268" s="276"/>
      <c r="G268" s="277"/>
      <c r="H268" s="278"/>
      <c r="I268" s="12"/>
      <c r="J268" s="73" t="s">
        <v>313</v>
      </c>
      <c r="K268" s="211"/>
      <c r="L268" s="163" t="n">
        <f aca="false">SUM(L269:L276)</f>
        <v>8</v>
      </c>
      <c r="M268" s="173"/>
      <c r="N268" s="173"/>
      <c r="O268" s="173"/>
      <c r="P268" s="174"/>
      <c r="Q268" s="174"/>
      <c r="R268" s="57" t="n">
        <f aca="false">SUM(R269:R276)</f>
        <v>51624267</v>
      </c>
      <c r="S268" s="8"/>
      <c r="T268" s="9"/>
      <c r="U268" s="9"/>
      <c r="V268" s="9"/>
      <c r="W268" s="9"/>
      <c r="X268" s="10"/>
      <c r="Y268" s="10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</row>
    <row r="269" s="17" customFormat="true" ht="12" hidden="false" customHeight="false" outlineLevel="0" collapsed="false">
      <c r="A269" s="274"/>
      <c r="B269" s="275"/>
      <c r="C269" s="276"/>
      <c r="D269" s="276"/>
      <c r="E269" s="276"/>
      <c r="F269" s="276"/>
      <c r="G269" s="277"/>
      <c r="H269" s="278"/>
      <c r="I269" s="12"/>
      <c r="J269" s="256" t="s">
        <v>314</v>
      </c>
      <c r="K269" s="211" t="s">
        <v>29</v>
      </c>
      <c r="L269" s="284" t="n">
        <v>1</v>
      </c>
      <c r="M269" s="197" t="n">
        <v>2006</v>
      </c>
      <c r="N269" s="284" t="n">
        <v>192</v>
      </c>
      <c r="O269" s="197" t="n">
        <v>623449</v>
      </c>
      <c r="P269" s="258" t="n">
        <v>10534439</v>
      </c>
      <c r="Q269" s="94" t="n">
        <v>5275000</v>
      </c>
      <c r="R269" s="259" t="n">
        <f aca="false">+P269-Q269</f>
        <v>5259439</v>
      </c>
      <c r="S269" s="8"/>
      <c r="T269" s="9"/>
      <c r="U269" s="9"/>
      <c r="V269" s="9"/>
      <c r="W269" s="9"/>
      <c r="X269" s="10"/>
      <c r="Y269" s="10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</row>
    <row r="270" s="17" customFormat="true" ht="12" hidden="false" customHeight="false" outlineLevel="0" collapsed="false">
      <c r="A270" s="274"/>
      <c r="B270" s="275"/>
      <c r="C270" s="276"/>
      <c r="D270" s="276"/>
      <c r="E270" s="276"/>
      <c r="F270" s="276"/>
      <c r="G270" s="277"/>
      <c r="H270" s="278"/>
      <c r="I270" s="12"/>
      <c r="J270" s="256" t="s">
        <v>314</v>
      </c>
      <c r="K270" s="211" t="s">
        <v>29</v>
      </c>
      <c r="L270" s="284" t="n">
        <v>1</v>
      </c>
      <c r="M270" s="197" t="n">
        <v>2008</v>
      </c>
      <c r="N270" s="284" t="n">
        <v>375</v>
      </c>
      <c r="O270" s="197" t="n">
        <v>74224</v>
      </c>
      <c r="P270" s="258" t="n">
        <v>10534439</v>
      </c>
      <c r="Q270" s="94" t="n">
        <v>5275000</v>
      </c>
      <c r="R270" s="259" t="n">
        <f aca="false">+P270-Q270</f>
        <v>5259439</v>
      </c>
      <c r="S270" s="8"/>
      <c r="T270" s="9"/>
      <c r="U270" s="9"/>
      <c r="V270" s="9"/>
      <c r="W270" s="9"/>
      <c r="X270" s="10"/>
      <c r="Y270" s="10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</row>
    <row r="271" s="17" customFormat="true" ht="12" hidden="false" customHeight="false" outlineLevel="0" collapsed="false">
      <c r="A271" s="274"/>
      <c r="B271" s="275"/>
      <c r="C271" s="276"/>
      <c r="D271" s="276"/>
      <c r="E271" s="276"/>
      <c r="F271" s="276"/>
      <c r="G271" s="277"/>
      <c r="H271" s="278"/>
      <c r="I271" s="12"/>
      <c r="J271" s="256" t="s">
        <v>314</v>
      </c>
      <c r="K271" s="211" t="s">
        <v>29</v>
      </c>
      <c r="L271" s="284" t="n">
        <v>1</v>
      </c>
      <c r="M271" s="197" t="n">
        <v>2008</v>
      </c>
      <c r="N271" s="284" t="n">
        <v>32</v>
      </c>
      <c r="O271" s="197" t="n">
        <v>729468</v>
      </c>
      <c r="P271" s="258" t="n">
        <v>10534439</v>
      </c>
      <c r="Q271" s="94" t="n">
        <v>5275000</v>
      </c>
      <c r="R271" s="259" t="n">
        <f aca="false">+P271-Q271</f>
        <v>5259439</v>
      </c>
      <c r="S271" s="8"/>
      <c r="T271" s="9"/>
      <c r="U271" s="9"/>
      <c r="V271" s="9"/>
      <c r="W271" s="9"/>
      <c r="X271" s="10"/>
      <c r="Y271" s="10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</row>
    <row r="272" s="17" customFormat="true" ht="12" hidden="false" customHeight="false" outlineLevel="0" collapsed="false">
      <c r="A272" s="274"/>
      <c r="B272" s="275"/>
      <c r="C272" s="276"/>
      <c r="D272" s="276"/>
      <c r="E272" s="276"/>
      <c r="F272" s="276"/>
      <c r="G272" s="277"/>
      <c r="H272" s="278"/>
      <c r="I272" s="12"/>
      <c r="J272" s="256" t="s">
        <v>314</v>
      </c>
      <c r="K272" s="256" t="s">
        <v>45</v>
      </c>
      <c r="L272" s="257" t="n">
        <v>1</v>
      </c>
      <c r="M272" s="257"/>
      <c r="N272" s="257"/>
      <c r="O272" s="257"/>
      <c r="P272" s="258" t="n">
        <v>12509190</v>
      </c>
      <c r="Q272" s="258" t="n">
        <v>0</v>
      </c>
      <c r="R272" s="69" t="n">
        <f aca="false">+P272*L272</f>
        <v>12509190</v>
      </c>
      <c r="S272" s="8"/>
      <c r="T272" s="9"/>
      <c r="U272" s="9"/>
      <c r="V272" s="9"/>
      <c r="W272" s="9"/>
      <c r="X272" s="10"/>
      <c r="Y272" s="10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</row>
    <row r="273" s="17" customFormat="true" ht="12" hidden="false" customHeight="false" outlineLevel="0" collapsed="false">
      <c r="A273" s="274"/>
      <c r="B273" s="275"/>
      <c r="C273" s="276"/>
      <c r="D273" s="276"/>
      <c r="E273" s="276"/>
      <c r="F273" s="276"/>
      <c r="G273" s="277"/>
      <c r="H273" s="278"/>
      <c r="I273" s="12"/>
      <c r="J273" s="256" t="s">
        <v>314</v>
      </c>
      <c r="K273" s="211" t="s">
        <v>48</v>
      </c>
      <c r="L273" s="257" t="n">
        <v>1</v>
      </c>
      <c r="M273" s="285" t="n">
        <v>2008</v>
      </c>
      <c r="N273" s="213" t="n">
        <v>161</v>
      </c>
      <c r="O273" s="257" t="n">
        <v>223915</v>
      </c>
      <c r="P273" s="258" t="n">
        <v>12509190</v>
      </c>
      <c r="Q273" s="94" t="n">
        <v>8900000</v>
      </c>
      <c r="R273" s="259" t="n">
        <f aca="false">(L273*P273)-Q273</f>
        <v>3609190</v>
      </c>
      <c r="S273" s="8"/>
      <c r="T273" s="9"/>
      <c r="U273" s="9"/>
      <c r="V273" s="9"/>
      <c r="W273" s="9"/>
      <c r="X273" s="10"/>
      <c r="Y273" s="10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</row>
    <row r="274" s="17" customFormat="true" ht="12" hidden="false" customHeight="false" outlineLevel="0" collapsed="false">
      <c r="A274" s="274"/>
      <c r="B274" s="275"/>
      <c r="C274" s="276"/>
      <c r="D274" s="276"/>
      <c r="E274" s="276"/>
      <c r="F274" s="276"/>
      <c r="G274" s="277"/>
      <c r="H274" s="278"/>
      <c r="I274" s="12"/>
      <c r="J274" s="256" t="s">
        <v>314</v>
      </c>
      <c r="K274" s="211" t="s">
        <v>48</v>
      </c>
      <c r="L274" s="257" t="n">
        <v>1</v>
      </c>
      <c r="M274" s="285" t="n">
        <v>2008</v>
      </c>
      <c r="N274" s="213" t="n">
        <v>277</v>
      </c>
      <c r="O274" s="257" t="n">
        <v>223473</v>
      </c>
      <c r="P274" s="258" t="n">
        <v>12509190</v>
      </c>
      <c r="Q274" s="94" t="n">
        <v>8900000</v>
      </c>
      <c r="R274" s="259" t="n">
        <f aca="false">(L274*P274)-Q274</f>
        <v>3609190</v>
      </c>
      <c r="S274" s="8"/>
      <c r="T274" s="9"/>
      <c r="U274" s="9"/>
      <c r="V274" s="9"/>
      <c r="W274" s="9"/>
      <c r="X274" s="10"/>
      <c r="Y274" s="10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</row>
    <row r="275" s="17" customFormat="true" ht="12" hidden="false" customHeight="false" outlineLevel="0" collapsed="false">
      <c r="A275" s="274"/>
      <c r="B275" s="275"/>
      <c r="C275" s="276"/>
      <c r="D275" s="276"/>
      <c r="E275" s="276"/>
      <c r="F275" s="276"/>
      <c r="G275" s="277"/>
      <c r="H275" s="278"/>
      <c r="I275" s="12"/>
      <c r="J275" s="256" t="s">
        <v>314</v>
      </c>
      <c r="K275" s="211" t="s">
        <v>48</v>
      </c>
      <c r="L275" s="257" t="n">
        <v>1</v>
      </c>
      <c r="M275" s="285" t="n">
        <v>2008</v>
      </c>
      <c r="N275" s="213" t="n">
        <v>318</v>
      </c>
      <c r="O275" s="257" t="n">
        <v>227855</v>
      </c>
      <c r="P275" s="258" t="n">
        <v>12509190</v>
      </c>
      <c r="Q275" s="94" t="n">
        <v>8900000</v>
      </c>
      <c r="R275" s="259" t="n">
        <f aca="false">(L275*P275)-Q275</f>
        <v>3609190</v>
      </c>
      <c r="S275" s="8"/>
      <c r="T275" s="9"/>
      <c r="U275" s="9"/>
      <c r="V275" s="9"/>
      <c r="W275" s="9"/>
      <c r="X275" s="10"/>
      <c r="Y275" s="10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</row>
    <row r="276" s="17" customFormat="true" ht="12" hidden="false" customHeight="false" outlineLevel="0" collapsed="false">
      <c r="A276" s="274"/>
      <c r="B276" s="275"/>
      <c r="C276" s="276"/>
      <c r="D276" s="276"/>
      <c r="E276" s="276"/>
      <c r="F276" s="276"/>
      <c r="G276" s="277"/>
      <c r="H276" s="278"/>
      <c r="I276" s="12"/>
      <c r="J276" s="211" t="s">
        <v>315</v>
      </c>
      <c r="K276" s="211" t="s">
        <v>45</v>
      </c>
      <c r="L276" s="213" t="n">
        <v>1</v>
      </c>
      <c r="M276" s="197"/>
      <c r="N276" s="197"/>
      <c r="O276" s="197"/>
      <c r="P276" s="214" t="n">
        <v>12509190</v>
      </c>
      <c r="Q276" s="214" t="n">
        <v>0</v>
      </c>
      <c r="R276" s="69" t="n">
        <f aca="false">+P276*L276</f>
        <v>12509190</v>
      </c>
      <c r="S276" s="8"/>
      <c r="T276" s="9"/>
      <c r="U276" s="9"/>
      <c r="V276" s="9"/>
      <c r="W276" s="9"/>
      <c r="X276" s="10"/>
      <c r="Y276" s="10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</row>
    <row r="277" s="17" customFormat="true" ht="12" hidden="false" customHeight="false" outlineLevel="0" collapsed="false">
      <c r="A277" s="274"/>
      <c r="B277" s="275"/>
      <c r="C277" s="276"/>
      <c r="D277" s="276"/>
      <c r="E277" s="276"/>
      <c r="F277" s="276"/>
      <c r="G277" s="277"/>
      <c r="H277" s="278"/>
      <c r="I277" s="12"/>
      <c r="J277" s="73" t="s">
        <v>316</v>
      </c>
      <c r="K277" s="211"/>
      <c r="L277" s="163" t="n">
        <f aca="false">SUM(L278:L282)</f>
        <v>5</v>
      </c>
      <c r="M277" s="173"/>
      <c r="N277" s="173"/>
      <c r="O277" s="173"/>
      <c r="P277" s="174"/>
      <c r="Q277" s="174"/>
      <c r="R277" s="57" t="n">
        <f aca="false">SUM(R278:R282)</f>
        <v>28596199</v>
      </c>
      <c r="S277" s="8"/>
      <c r="T277" s="9"/>
      <c r="U277" s="9"/>
      <c r="V277" s="9"/>
      <c r="W277" s="9"/>
      <c r="X277" s="10"/>
      <c r="Y277" s="10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</row>
    <row r="278" s="17" customFormat="true" ht="12" hidden="false" customHeight="false" outlineLevel="0" collapsed="false">
      <c r="A278" s="274"/>
      <c r="B278" s="275"/>
      <c r="C278" s="276"/>
      <c r="D278" s="276"/>
      <c r="E278" s="276"/>
      <c r="F278" s="276"/>
      <c r="G278" s="277"/>
      <c r="H278" s="278"/>
      <c r="I278" s="12"/>
      <c r="J278" s="256" t="s">
        <v>317</v>
      </c>
      <c r="K278" s="211" t="s">
        <v>29</v>
      </c>
      <c r="L278" s="213" t="n">
        <v>1</v>
      </c>
      <c r="M278" s="197" t="n">
        <v>2008</v>
      </c>
      <c r="N278" s="197" t="n">
        <v>373</v>
      </c>
      <c r="O278" s="197" t="n">
        <v>774088</v>
      </c>
      <c r="P278" s="258" t="n">
        <v>10534439</v>
      </c>
      <c r="Q278" s="94" t="n">
        <v>5275000</v>
      </c>
      <c r="R278" s="259" t="n">
        <f aca="false">+P278-Q278</f>
        <v>5259439</v>
      </c>
      <c r="S278" s="8"/>
      <c r="T278" s="9"/>
      <c r="U278" s="9"/>
      <c r="V278" s="9"/>
      <c r="W278" s="9"/>
      <c r="X278" s="10"/>
      <c r="Y278" s="10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</row>
    <row r="279" s="17" customFormat="true" ht="12" hidden="false" customHeight="false" outlineLevel="0" collapsed="false">
      <c r="A279" s="274"/>
      <c r="B279" s="275"/>
      <c r="C279" s="276"/>
      <c r="D279" s="276"/>
      <c r="E279" s="276"/>
      <c r="F279" s="276"/>
      <c r="G279" s="277"/>
      <c r="H279" s="278"/>
      <c r="I279" s="12"/>
      <c r="J279" s="256" t="s">
        <v>318</v>
      </c>
      <c r="K279" s="256" t="s">
        <v>45</v>
      </c>
      <c r="L279" s="257" t="n">
        <v>1</v>
      </c>
      <c r="M279" s="257"/>
      <c r="N279" s="257"/>
      <c r="O279" s="257"/>
      <c r="P279" s="258" t="n">
        <v>12509190</v>
      </c>
      <c r="Q279" s="258" t="n">
        <v>0</v>
      </c>
      <c r="R279" s="69" t="n">
        <f aca="false">+P279*L279</f>
        <v>12509190</v>
      </c>
      <c r="S279" s="8"/>
      <c r="T279" s="9"/>
      <c r="U279" s="9"/>
      <c r="V279" s="9"/>
      <c r="W279" s="9"/>
      <c r="X279" s="10"/>
      <c r="Y279" s="10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</row>
    <row r="280" s="17" customFormat="true" ht="12" hidden="false" customHeight="false" outlineLevel="0" collapsed="false">
      <c r="A280" s="274"/>
      <c r="B280" s="275"/>
      <c r="C280" s="276"/>
      <c r="D280" s="276"/>
      <c r="E280" s="276"/>
      <c r="F280" s="276"/>
      <c r="G280" s="277"/>
      <c r="H280" s="278"/>
      <c r="I280" s="12"/>
      <c r="J280" s="256" t="s">
        <v>318</v>
      </c>
      <c r="K280" s="211" t="s">
        <v>48</v>
      </c>
      <c r="L280" s="257" t="n">
        <v>1</v>
      </c>
      <c r="M280" s="257" t="n">
        <v>2008</v>
      </c>
      <c r="N280" s="213" t="n">
        <v>326</v>
      </c>
      <c r="O280" s="257" t="n">
        <v>234583</v>
      </c>
      <c r="P280" s="258" t="n">
        <v>12509190</v>
      </c>
      <c r="Q280" s="94" t="n">
        <v>8900000</v>
      </c>
      <c r="R280" s="259" t="n">
        <f aca="false">(L280*P280)-Q280</f>
        <v>3609190</v>
      </c>
      <c r="S280" s="8"/>
      <c r="T280" s="9"/>
      <c r="U280" s="9"/>
      <c r="V280" s="9"/>
      <c r="W280" s="9"/>
      <c r="X280" s="10"/>
      <c r="Y280" s="10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</row>
    <row r="281" s="17" customFormat="true" ht="12" hidden="false" customHeight="false" outlineLevel="0" collapsed="false">
      <c r="A281" s="274"/>
      <c r="B281" s="275"/>
      <c r="C281" s="276"/>
      <c r="D281" s="276"/>
      <c r="E281" s="276"/>
      <c r="F281" s="276"/>
      <c r="G281" s="277"/>
      <c r="H281" s="278"/>
      <c r="I281" s="12"/>
      <c r="J281" s="256" t="s">
        <v>318</v>
      </c>
      <c r="K281" s="211" t="s">
        <v>48</v>
      </c>
      <c r="L281" s="257" t="n">
        <v>1</v>
      </c>
      <c r="M281" s="257" t="n">
        <v>2008</v>
      </c>
      <c r="N281" s="213" t="n">
        <v>341</v>
      </c>
      <c r="O281" s="257" t="n">
        <v>234584</v>
      </c>
      <c r="P281" s="258" t="n">
        <v>12509190</v>
      </c>
      <c r="Q281" s="94" t="n">
        <v>8900000</v>
      </c>
      <c r="R281" s="259" t="n">
        <f aca="false">(L281*P281)-Q281</f>
        <v>3609190</v>
      </c>
      <c r="S281" s="8"/>
      <c r="T281" s="9"/>
      <c r="U281" s="9"/>
      <c r="V281" s="9"/>
      <c r="W281" s="9"/>
      <c r="X281" s="10"/>
      <c r="Y281" s="10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</row>
    <row r="282" s="17" customFormat="true" ht="12" hidden="false" customHeight="false" outlineLevel="0" collapsed="false">
      <c r="A282" s="274"/>
      <c r="B282" s="275"/>
      <c r="C282" s="276"/>
      <c r="D282" s="276"/>
      <c r="E282" s="276"/>
      <c r="F282" s="276"/>
      <c r="G282" s="277"/>
      <c r="H282" s="278"/>
      <c r="I282" s="12"/>
      <c r="J282" s="211" t="s">
        <v>247</v>
      </c>
      <c r="K282" s="211" t="s">
        <v>48</v>
      </c>
      <c r="L282" s="213" t="n">
        <v>1</v>
      </c>
      <c r="M282" s="197" t="n">
        <v>2008</v>
      </c>
      <c r="N282" s="197" t="n">
        <v>18</v>
      </c>
      <c r="O282" s="197" t="n">
        <v>229550</v>
      </c>
      <c r="P282" s="214" t="n">
        <v>12509190</v>
      </c>
      <c r="Q282" s="94" t="n">
        <v>8900000</v>
      </c>
      <c r="R282" s="69" t="n">
        <f aca="false">(L282*P282)-Q282</f>
        <v>3609190</v>
      </c>
      <c r="S282" s="8"/>
      <c r="T282" s="9"/>
      <c r="U282" s="9"/>
      <c r="V282" s="9"/>
      <c r="W282" s="9"/>
      <c r="X282" s="10"/>
      <c r="Y282" s="10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</row>
    <row r="283" s="17" customFormat="true" ht="12" hidden="false" customHeight="false" outlineLevel="0" collapsed="false">
      <c r="A283" s="274"/>
      <c r="B283" s="275"/>
      <c r="C283" s="276"/>
      <c r="D283" s="276"/>
      <c r="E283" s="276"/>
      <c r="F283" s="276"/>
      <c r="G283" s="277"/>
      <c r="H283" s="278"/>
      <c r="I283" s="12"/>
      <c r="J283" s="73" t="s">
        <v>319</v>
      </c>
      <c r="K283" s="211"/>
      <c r="L283" s="163" t="n">
        <f aca="false">SUM(L284:L294)</f>
        <v>11</v>
      </c>
      <c r="M283" s="173"/>
      <c r="N283" s="173"/>
      <c r="O283" s="173"/>
      <c r="P283" s="174"/>
      <c r="Q283" s="174"/>
      <c r="R283" s="57" t="n">
        <f aca="false">SUM(R284:R294)</f>
        <v>62451837</v>
      </c>
      <c r="S283" s="8"/>
      <c r="T283" s="9"/>
      <c r="U283" s="9"/>
      <c r="V283" s="9"/>
      <c r="W283" s="9"/>
      <c r="X283" s="10"/>
      <c r="Y283" s="10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</row>
    <row r="284" s="17" customFormat="true" ht="12" hidden="false" customHeight="false" outlineLevel="0" collapsed="false">
      <c r="A284" s="274"/>
      <c r="B284" s="275"/>
      <c r="C284" s="276"/>
      <c r="D284" s="276"/>
      <c r="E284" s="276"/>
      <c r="F284" s="276"/>
      <c r="G284" s="277"/>
      <c r="H284" s="278"/>
      <c r="I284" s="12"/>
      <c r="J284" s="211" t="s">
        <v>253</v>
      </c>
      <c r="K284" s="211" t="s">
        <v>48</v>
      </c>
      <c r="L284" s="213" t="n">
        <v>1</v>
      </c>
      <c r="M284" s="197" t="n">
        <v>2008</v>
      </c>
      <c r="N284" s="197" t="n">
        <v>278</v>
      </c>
      <c r="O284" s="197" t="n">
        <v>228081</v>
      </c>
      <c r="P284" s="214" t="n">
        <v>12509190</v>
      </c>
      <c r="Q284" s="94" t="n">
        <v>8900000</v>
      </c>
      <c r="R284" s="69" t="n">
        <f aca="false">(L284*P284)-Q284</f>
        <v>3609190</v>
      </c>
      <c r="S284" s="8"/>
      <c r="T284" s="9"/>
      <c r="U284" s="9"/>
      <c r="V284" s="9"/>
      <c r="W284" s="9"/>
      <c r="X284" s="10"/>
      <c r="Y284" s="10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</row>
    <row r="285" s="17" customFormat="true" ht="12" hidden="false" customHeight="false" outlineLevel="0" collapsed="false">
      <c r="A285" s="274"/>
      <c r="B285" s="275"/>
      <c r="C285" s="276"/>
      <c r="D285" s="276"/>
      <c r="E285" s="276"/>
      <c r="F285" s="276"/>
      <c r="G285" s="277"/>
      <c r="H285" s="278"/>
      <c r="I285" s="12"/>
      <c r="J285" s="211" t="s">
        <v>253</v>
      </c>
      <c r="K285" s="211" t="s">
        <v>48</v>
      </c>
      <c r="L285" s="213" t="n">
        <v>1</v>
      </c>
      <c r="M285" s="197" t="n">
        <v>2008</v>
      </c>
      <c r="N285" s="197" t="n">
        <v>21</v>
      </c>
      <c r="O285" s="197" t="n">
        <v>228565</v>
      </c>
      <c r="P285" s="214" t="n">
        <v>12509190</v>
      </c>
      <c r="Q285" s="94" t="n">
        <v>8900000</v>
      </c>
      <c r="R285" s="69" t="n">
        <f aca="false">(L285*P285)-Q285</f>
        <v>3609190</v>
      </c>
      <c r="S285" s="8"/>
      <c r="T285" s="9"/>
      <c r="U285" s="9"/>
      <c r="V285" s="9"/>
      <c r="W285" s="9"/>
      <c r="X285" s="10"/>
      <c r="Y285" s="10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</row>
    <row r="286" s="17" customFormat="true" ht="12" hidden="false" customHeight="false" outlineLevel="0" collapsed="false">
      <c r="A286" s="274"/>
      <c r="B286" s="275"/>
      <c r="C286" s="276"/>
      <c r="D286" s="276"/>
      <c r="E286" s="276"/>
      <c r="F286" s="276"/>
      <c r="G286" s="277"/>
      <c r="H286" s="278"/>
      <c r="I286" s="12"/>
      <c r="J286" s="211" t="s">
        <v>253</v>
      </c>
      <c r="K286" s="211" t="s">
        <v>48</v>
      </c>
      <c r="L286" s="213" t="n">
        <v>1</v>
      </c>
      <c r="M286" s="197" t="n">
        <v>2008</v>
      </c>
      <c r="N286" s="197" t="n">
        <v>28</v>
      </c>
      <c r="O286" s="197" t="n">
        <v>235265</v>
      </c>
      <c r="P286" s="214" t="n">
        <v>12509190</v>
      </c>
      <c r="Q286" s="94" t="n">
        <v>8900000</v>
      </c>
      <c r="R286" s="69" t="n">
        <f aca="false">(L286*P286)-Q286</f>
        <v>3609190</v>
      </c>
      <c r="S286" s="8"/>
      <c r="T286" s="9"/>
      <c r="U286" s="9"/>
      <c r="V286" s="9"/>
      <c r="W286" s="9"/>
      <c r="X286" s="10"/>
      <c r="Y286" s="10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</row>
    <row r="287" s="17" customFormat="true" ht="12" hidden="false" customHeight="false" outlineLevel="0" collapsed="false">
      <c r="A287" s="274"/>
      <c r="B287" s="275"/>
      <c r="C287" s="276"/>
      <c r="D287" s="276"/>
      <c r="E287" s="276"/>
      <c r="F287" s="276"/>
      <c r="G287" s="277"/>
      <c r="H287" s="278"/>
      <c r="I287" s="12"/>
      <c r="J287" s="211" t="s">
        <v>253</v>
      </c>
      <c r="K287" s="211" t="s">
        <v>29</v>
      </c>
      <c r="L287" s="213" t="n">
        <v>1</v>
      </c>
      <c r="M287" s="197" t="n">
        <v>2008</v>
      </c>
      <c r="N287" s="197" t="n">
        <v>95</v>
      </c>
      <c r="O287" s="197" t="n">
        <v>774709</v>
      </c>
      <c r="P287" s="258" t="n">
        <v>10534439</v>
      </c>
      <c r="Q287" s="94" t="n">
        <v>5275000</v>
      </c>
      <c r="R287" s="259" t="n">
        <f aca="false">+P287-Q287</f>
        <v>5259439</v>
      </c>
      <c r="S287" s="8"/>
      <c r="T287" s="9"/>
      <c r="U287" s="9"/>
      <c r="V287" s="9"/>
      <c r="W287" s="9"/>
      <c r="X287" s="10"/>
      <c r="Y287" s="10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</row>
    <row r="288" s="17" customFormat="true" ht="12" hidden="false" customHeight="false" outlineLevel="0" collapsed="false">
      <c r="A288" s="274"/>
      <c r="B288" s="275"/>
      <c r="C288" s="276"/>
      <c r="D288" s="276"/>
      <c r="E288" s="276"/>
      <c r="F288" s="276"/>
      <c r="G288" s="277"/>
      <c r="H288" s="278"/>
      <c r="I288" s="12"/>
      <c r="J288" s="211" t="s">
        <v>253</v>
      </c>
      <c r="K288" s="211" t="s">
        <v>29</v>
      </c>
      <c r="L288" s="213" t="n">
        <v>1</v>
      </c>
      <c r="M288" s="197" t="n">
        <v>2008</v>
      </c>
      <c r="N288" s="197" t="n">
        <v>378</v>
      </c>
      <c r="O288" s="197" t="n">
        <v>774199</v>
      </c>
      <c r="P288" s="258" t="n">
        <v>10534439</v>
      </c>
      <c r="Q288" s="94" t="n">
        <v>5275000</v>
      </c>
      <c r="R288" s="259" t="n">
        <f aca="false">+P288-Q288</f>
        <v>5259439</v>
      </c>
      <c r="S288" s="8"/>
      <c r="T288" s="9"/>
      <c r="U288" s="9"/>
      <c r="V288" s="9"/>
      <c r="W288" s="9"/>
      <c r="X288" s="10"/>
      <c r="Y288" s="10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</row>
    <row r="289" s="17" customFormat="true" ht="12" hidden="false" customHeight="false" outlineLevel="0" collapsed="false">
      <c r="A289" s="274"/>
      <c r="B289" s="275"/>
      <c r="C289" s="276"/>
      <c r="D289" s="276"/>
      <c r="E289" s="276"/>
      <c r="F289" s="276"/>
      <c r="G289" s="277"/>
      <c r="H289" s="278"/>
      <c r="I289" s="12"/>
      <c r="J289" s="211" t="s">
        <v>320</v>
      </c>
      <c r="K289" s="211" t="s">
        <v>48</v>
      </c>
      <c r="L289" s="213" t="n">
        <v>1</v>
      </c>
      <c r="M289" s="197" t="n">
        <v>2008</v>
      </c>
      <c r="N289" s="197" t="n">
        <v>12</v>
      </c>
      <c r="O289" s="197" t="n">
        <v>228569</v>
      </c>
      <c r="P289" s="214" t="n">
        <v>12509190</v>
      </c>
      <c r="Q289" s="94" t="n">
        <v>8900000</v>
      </c>
      <c r="R289" s="69" t="n">
        <f aca="false">(L289*P289)-Q289</f>
        <v>3609190</v>
      </c>
      <c r="S289" s="8"/>
      <c r="T289" s="9"/>
      <c r="U289" s="9"/>
      <c r="V289" s="9"/>
      <c r="W289" s="9"/>
      <c r="X289" s="10"/>
      <c r="Y289" s="10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</row>
    <row r="290" s="17" customFormat="true" ht="12" hidden="false" customHeight="false" outlineLevel="0" collapsed="false">
      <c r="A290" s="274"/>
      <c r="B290" s="275"/>
      <c r="C290" s="276"/>
      <c r="D290" s="276"/>
      <c r="E290" s="276"/>
      <c r="F290" s="276"/>
      <c r="G290" s="277"/>
      <c r="H290" s="278"/>
      <c r="I290" s="12"/>
      <c r="J290" s="211" t="s">
        <v>320</v>
      </c>
      <c r="K290" s="211" t="s">
        <v>29</v>
      </c>
      <c r="L290" s="213" t="n">
        <v>1</v>
      </c>
      <c r="M290" s="197" t="n">
        <v>2008</v>
      </c>
      <c r="N290" s="197" t="n">
        <v>376</v>
      </c>
      <c r="O290" s="197" t="n">
        <v>774234</v>
      </c>
      <c r="P290" s="214" t="n">
        <v>10534439</v>
      </c>
      <c r="Q290" s="94" t="n">
        <v>5275000</v>
      </c>
      <c r="R290" s="69" t="n">
        <f aca="false">(L290*P290)-Q290</f>
        <v>5259439</v>
      </c>
      <c r="S290" s="8"/>
      <c r="T290" s="9"/>
      <c r="U290" s="9"/>
      <c r="V290" s="9"/>
      <c r="W290" s="9"/>
      <c r="X290" s="10"/>
      <c r="Y290" s="10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</row>
    <row r="291" s="17" customFormat="true" ht="12" hidden="false" customHeight="false" outlineLevel="0" collapsed="false">
      <c r="A291" s="274"/>
      <c r="B291" s="275"/>
      <c r="C291" s="276"/>
      <c r="D291" s="276"/>
      <c r="E291" s="276"/>
      <c r="F291" s="276"/>
      <c r="G291" s="277"/>
      <c r="H291" s="278"/>
      <c r="I291" s="12"/>
      <c r="J291" s="211" t="s">
        <v>259</v>
      </c>
      <c r="K291" s="211" t="s">
        <v>48</v>
      </c>
      <c r="L291" s="213" t="n">
        <v>1</v>
      </c>
      <c r="M291" s="197" t="n">
        <v>2008</v>
      </c>
      <c r="N291" s="197" t="n">
        <v>273</v>
      </c>
      <c r="O291" s="197" t="n">
        <v>228429</v>
      </c>
      <c r="P291" s="214" t="n">
        <v>12509190</v>
      </c>
      <c r="Q291" s="94" t="n">
        <v>8900000</v>
      </c>
      <c r="R291" s="69" t="n">
        <f aca="false">(L291*P291)-Q291</f>
        <v>3609190</v>
      </c>
      <c r="S291" s="8"/>
      <c r="T291" s="9"/>
      <c r="U291" s="9"/>
      <c r="V291" s="9"/>
      <c r="W291" s="9"/>
      <c r="X291" s="10"/>
      <c r="Y291" s="10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</row>
    <row r="292" s="17" customFormat="true" ht="12" hidden="false" customHeight="false" outlineLevel="0" collapsed="false">
      <c r="A292" s="274"/>
      <c r="B292" s="275"/>
      <c r="C292" s="276"/>
      <c r="D292" s="276"/>
      <c r="E292" s="276"/>
      <c r="F292" s="276"/>
      <c r="G292" s="277"/>
      <c r="H292" s="278"/>
      <c r="I292" s="12"/>
      <c r="J292" s="211" t="s">
        <v>321</v>
      </c>
      <c r="K292" s="211" t="s">
        <v>45</v>
      </c>
      <c r="L292" s="213" t="n">
        <v>1</v>
      </c>
      <c r="M292" s="197"/>
      <c r="N292" s="197"/>
      <c r="O292" s="197"/>
      <c r="P292" s="214" t="n">
        <v>12509190</v>
      </c>
      <c r="Q292" s="214" t="n">
        <v>0</v>
      </c>
      <c r="R292" s="69" t="n">
        <f aca="false">+P292*L292</f>
        <v>12509190</v>
      </c>
      <c r="S292" s="8"/>
      <c r="T292" s="9"/>
      <c r="U292" s="9"/>
      <c r="V292" s="9"/>
      <c r="W292" s="9"/>
      <c r="X292" s="10"/>
      <c r="Y292" s="10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</row>
    <row r="293" s="17" customFormat="true" ht="12" hidden="false" customHeight="false" outlineLevel="0" collapsed="false">
      <c r="A293" s="274"/>
      <c r="B293" s="275"/>
      <c r="C293" s="276"/>
      <c r="D293" s="276"/>
      <c r="E293" s="276"/>
      <c r="F293" s="276"/>
      <c r="G293" s="277"/>
      <c r="H293" s="278"/>
      <c r="I293" s="12"/>
      <c r="J293" s="256" t="s">
        <v>322</v>
      </c>
      <c r="K293" s="256" t="s">
        <v>45</v>
      </c>
      <c r="L293" s="257" t="n">
        <v>1</v>
      </c>
      <c r="M293" s="257"/>
      <c r="N293" s="257"/>
      <c r="O293" s="257"/>
      <c r="P293" s="258" t="n">
        <v>12509190</v>
      </c>
      <c r="Q293" s="258" t="n">
        <v>0</v>
      </c>
      <c r="R293" s="69" t="n">
        <f aca="false">+P293*L293</f>
        <v>12509190</v>
      </c>
      <c r="S293" s="8"/>
      <c r="T293" s="9"/>
      <c r="U293" s="9"/>
      <c r="V293" s="9"/>
      <c r="W293" s="9"/>
      <c r="X293" s="10"/>
      <c r="Y293" s="10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</row>
    <row r="294" s="17" customFormat="true" ht="12" hidden="false" customHeight="false" outlineLevel="0" collapsed="false">
      <c r="A294" s="274"/>
      <c r="B294" s="275"/>
      <c r="C294" s="276"/>
      <c r="D294" s="276"/>
      <c r="E294" s="276"/>
      <c r="F294" s="276"/>
      <c r="G294" s="277"/>
      <c r="H294" s="278"/>
      <c r="I294" s="12"/>
      <c r="J294" s="211" t="s">
        <v>323</v>
      </c>
      <c r="K294" s="211" t="s">
        <v>48</v>
      </c>
      <c r="L294" s="213" t="n">
        <v>1</v>
      </c>
      <c r="M294" s="197" t="n">
        <v>2008</v>
      </c>
      <c r="N294" s="197" t="n">
        <v>94</v>
      </c>
      <c r="O294" s="197" t="n">
        <v>234551</v>
      </c>
      <c r="P294" s="214" t="n">
        <v>12509190</v>
      </c>
      <c r="Q294" s="94" t="n">
        <v>8900000</v>
      </c>
      <c r="R294" s="69" t="n">
        <f aca="false">(L294*P294)-Q294</f>
        <v>3609190</v>
      </c>
      <c r="S294" s="8"/>
      <c r="T294" s="9"/>
      <c r="U294" s="9"/>
      <c r="V294" s="9"/>
      <c r="W294" s="9"/>
      <c r="X294" s="10"/>
      <c r="Y294" s="10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</row>
    <row r="295" s="17" customFormat="true" ht="12" hidden="false" customHeight="false" outlineLevel="0" collapsed="false">
      <c r="A295" s="274"/>
      <c r="B295" s="275"/>
      <c r="C295" s="276"/>
      <c r="D295" s="276"/>
      <c r="E295" s="276"/>
      <c r="F295" s="276"/>
      <c r="G295" s="277"/>
      <c r="H295" s="278"/>
      <c r="I295" s="12"/>
      <c r="J295" s="73" t="s">
        <v>324</v>
      </c>
      <c r="K295" s="211"/>
      <c r="L295" s="163" t="n">
        <f aca="false">SUM(L296:L308)</f>
        <v>14</v>
      </c>
      <c r="M295" s="173"/>
      <c r="N295" s="173"/>
      <c r="O295" s="173"/>
      <c r="P295" s="174"/>
      <c r="Q295" s="174"/>
      <c r="R295" s="57" t="n">
        <f aca="false">SUM(R296:R308)</f>
        <v>94569719</v>
      </c>
      <c r="S295" s="8"/>
      <c r="T295" s="9"/>
      <c r="U295" s="9"/>
      <c r="V295" s="9"/>
      <c r="W295" s="9"/>
      <c r="X295" s="10"/>
      <c r="Y295" s="10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</row>
    <row r="296" s="17" customFormat="true" ht="12.75" hidden="false" customHeight="false" outlineLevel="0" collapsed="false">
      <c r="A296" s="274"/>
      <c r="B296" s="275"/>
      <c r="C296" s="276"/>
      <c r="D296" s="276"/>
      <c r="E296" s="276"/>
      <c r="F296" s="276"/>
      <c r="G296" s="277"/>
      <c r="H296" s="278"/>
      <c r="I296" s="286"/>
      <c r="J296" s="211" t="s">
        <v>325</v>
      </c>
      <c r="K296" s="211" t="s">
        <v>169</v>
      </c>
      <c r="L296" s="213" t="n">
        <v>1</v>
      </c>
      <c r="M296" s="197" t="n">
        <v>2006</v>
      </c>
      <c r="N296" s="197" t="n">
        <v>600</v>
      </c>
      <c r="O296" s="197" t="n">
        <v>622351</v>
      </c>
      <c r="P296" s="287" t="n">
        <v>21459721</v>
      </c>
      <c r="Q296" s="214" t="n">
        <v>11059721</v>
      </c>
      <c r="R296" s="69" t="n">
        <v>10400000</v>
      </c>
      <c r="S296" s="8"/>
      <c r="T296" s="9"/>
      <c r="U296" s="9"/>
      <c r="V296" s="9"/>
      <c r="W296" s="9"/>
      <c r="X296" s="10"/>
      <c r="Y296" s="16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</row>
    <row r="297" s="17" customFormat="true" ht="12" hidden="false" customHeight="false" outlineLevel="0" collapsed="false">
      <c r="A297" s="288" t="s">
        <v>326</v>
      </c>
      <c r="B297" s="289"/>
      <c r="C297" s="290"/>
      <c r="D297" s="290"/>
      <c r="E297" s="290"/>
      <c r="F297" s="290"/>
      <c r="G297" s="290"/>
      <c r="H297" s="291"/>
      <c r="I297" s="12"/>
      <c r="J297" s="211" t="s">
        <v>273</v>
      </c>
      <c r="K297" s="211" t="s">
        <v>48</v>
      </c>
      <c r="L297" s="213" t="n">
        <v>1</v>
      </c>
      <c r="M297" s="197" t="n">
        <v>2008</v>
      </c>
      <c r="N297" s="197" t="n">
        <v>286</v>
      </c>
      <c r="O297" s="197" t="n">
        <v>227891</v>
      </c>
      <c r="P297" s="214" t="n">
        <v>12509190</v>
      </c>
      <c r="Q297" s="94" t="n">
        <v>8900000</v>
      </c>
      <c r="R297" s="69" t="n">
        <f aca="false">(L297*P297)-Q297</f>
        <v>3609190</v>
      </c>
      <c r="S297" s="8"/>
      <c r="T297" s="9"/>
      <c r="U297" s="9"/>
      <c r="V297" s="9"/>
      <c r="W297" s="9"/>
      <c r="X297" s="10"/>
      <c r="Y297" s="10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</row>
    <row r="298" s="17" customFormat="true" ht="12" hidden="false" customHeight="true" outlineLevel="0" collapsed="false">
      <c r="A298" s="292" t="s">
        <v>124</v>
      </c>
      <c r="B298" s="65"/>
      <c r="C298" s="65"/>
      <c r="D298" s="65"/>
      <c r="E298" s="65"/>
      <c r="F298" s="65"/>
      <c r="G298" s="65"/>
      <c r="H298" s="65"/>
      <c r="I298" s="12"/>
      <c r="J298" s="211" t="s">
        <v>325</v>
      </c>
      <c r="K298" s="211" t="s">
        <v>29</v>
      </c>
      <c r="L298" s="213" t="n">
        <v>1</v>
      </c>
      <c r="M298" s="197" t="n">
        <v>2007</v>
      </c>
      <c r="N298" s="197" t="n">
        <v>90</v>
      </c>
      <c r="O298" s="197" t="n">
        <v>674788</v>
      </c>
      <c r="P298" s="214" t="n">
        <v>10534439</v>
      </c>
      <c r="Q298" s="94" t="n">
        <v>5275000</v>
      </c>
      <c r="R298" s="69" t="n">
        <f aca="false">(L298*P298)-Q298</f>
        <v>5259439</v>
      </c>
      <c r="S298" s="79"/>
      <c r="T298" s="15"/>
      <c r="U298" s="15"/>
      <c r="V298" s="15"/>
      <c r="W298" s="15"/>
      <c r="X298" s="16"/>
      <c r="Y298" s="16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</row>
    <row r="299" s="17" customFormat="true" ht="15" hidden="false" customHeight="true" outlineLevel="0" collapsed="false">
      <c r="A299" s="65" t="s">
        <v>327</v>
      </c>
      <c r="B299" s="47" t="s">
        <v>147</v>
      </c>
      <c r="C299" s="139" t="n">
        <v>1</v>
      </c>
      <c r="D299" s="140" t="n">
        <v>2007</v>
      </c>
      <c r="E299" s="141" t="n">
        <v>145</v>
      </c>
      <c r="F299" s="141" t="n">
        <v>674972</v>
      </c>
      <c r="G299" s="51" t="n">
        <v>10534439</v>
      </c>
      <c r="H299" s="51" t="n">
        <v>5800000</v>
      </c>
      <c r="I299" s="12"/>
      <c r="J299" s="211" t="s">
        <v>325</v>
      </c>
      <c r="K299" s="211" t="s">
        <v>48</v>
      </c>
      <c r="L299" s="213" t="n">
        <v>1</v>
      </c>
      <c r="M299" s="197" t="n">
        <v>2008</v>
      </c>
      <c r="N299" s="197" t="n">
        <v>176</v>
      </c>
      <c r="O299" s="197" t="n">
        <v>223495</v>
      </c>
      <c r="P299" s="214" t="n">
        <v>12509190</v>
      </c>
      <c r="Q299" s="94" t="n">
        <v>8900000</v>
      </c>
      <c r="R299" s="69" t="n">
        <f aca="false">(L299*P299)-Q299</f>
        <v>3609190</v>
      </c>
      <c r="S299" s="79"/>
      <c r="T299" s="15"/>
      <c r="U299" s="15"/>
      <c r="V299" s="15"/>
      <c r="W299" s="15"/>
      <c r="X299" s="16"/>
      <c r="Y299" s="16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</row>
    <row r="300" s="17" customFormat="true" ht="15.75" hidden="false" customHeight="true" outlineLevel="0" collapsed="false">
      <c r="A300" s="65" t="s">
        <v>327</v>
      </c>
      <c r="B300" s="47" t="s">
        <v>38</v>
      </c>
      <c r="C300" s="83" t="n">
        <v>1</v>
      </c>
      <c r="D300" s="83" t="n">
        <v>2007</v>
      </c>
      <c r="E300" s="83" t="n">
        <v>152</v>
      </c>
      <c r="F300" s="83" t="s">
        <v>328</v>
      </c>
      <c r="G300" s="51" t="n">
        <v>12509190</v>
      </c>
      <c r="H300" s="51" t="n">
        <v>10400000</v>
      </c>
      <c r="I300" s="12"/>
      <c r="J300" s="211" t="s">
        <v>325</v>
      </c>
      <c r="K300" s="211" t="s">
        <v>45</v>
      </c>
      <c r="L300" s="213" t="n">
        <v>1</v>
      </c>
      <c r="M300" s="197"/>
      <c r="N300" s="197"/>
      <c r="O300" s="197"/>
      <c r="P300" s="214" t="n">
        <v>12509190</v>
      </c>
      <c r="Q300" s="214" t="n">
        <v>0</v>
      </c>
      <c r="R300" s="69" t="n">
        <f aca="false">+P300*L300</f>
        <v>12509190</v>
      </c>
      <c r="S300" s="79"/>
      <c r="T300" s="15"/>
      <c r="U300" s="15"/>
      <c r="V300" s="15"/>
      <c r="W300" s="15"/>
      <c r="X300" s="16"/>
      <c r="Y300" s="16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</row>
    <row r="301" s="61" customFormat="true" ht="15.75" hidden="false" customHeight="true" outlineLevel="0" collapsed="false">
      <c r="A301" s="65" t="s">
        <v>327</v>
      </c>
      <c r="B301" s="47" t="s">
        <v>38</v>
      </c>
      <c r="C301" s="83" t="n">
        <v>1</v>
      </c>
      <c r="D301" s="83" t="n">
        <v>2007</v>
      </c>
      <c r="E301" s="83" t="n">
        <v>251</v>
      </c>
      <c r="F301" s="83" t="n">
        <v>676366</v>
      </c>
      <c r="G301" s="51" t="n">
        <v>12509190</v>
      </c>
      <c r="H301" s="51" t="n">
        <v>10400000</v>
      </c>
      <c r="I301" s="52"/>
      <c r="J301" s="256" t="s">
        <v>329</v>
      </c>
      <c r="K301" s="256" t="s">
        <v>45</v>
      </c>
      <c r="L301" s="257" t="n">
        <v>1</v>
      </c>
      <c r="M301" s="257"/>
      <c r="N301" s="257"/>
      <c r="O301" s="257"/>
      <c r="P301" s="258" t="n">
        <v>12509190</v>
      </c>
      <c r="Q301" s="258" t="n">
        <v>0</v>
      </c>
      <c r="R301" s="69" t="n">
        <f aca="false">+P301*L301</f>
        <v>12509190</v>
      </c>
      <c r="S301" s="14"/>
      <c r="T301" s="59"/>
      <c r="U301" s="59"/>
      <c r="V301" s="59"/>
      <c r="W301" s="59"/>
      <c r="X301" s="60"/>
      <c r="Y301" s="60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</row>
    <row r="302" s="17" customFormat="true" ht="15.75" hidden="false" customHeight="true" outlineLevel="0" collapsed="false">
      <c r="A302" s="175" t="s">
        <v>330</v>
      </c>
      <c r="B302" s="176" t="s">
        <v>331</v>
      </c>
      <c r="C302" s="139"/>
      <c r="D302" s="140"/>
      <c r="E302" s="141"/>
      <c r="F302" s="141"/>
      <c r="G302" s="51" t="n">
        <v>10534439</v>
      </c>
      <c r="H302" s="51" t="n">
        <v>0</v>
      </c>
      <c r="I302" s="12"/>
      <c r="J302" s="256" t="s">
        <v>329</v>
      </c>
      <c r="K302" s="211" t="s">
        <v>48</v>
      </c>
      <c r="L302" s="257" t="n">
        <v>1</v>
      </c>
      <c r="M302" s="257" t="n">
        <v>2007</v>
      </c>
      <c r="N302" s="213" t="n">
        <v>108</v>
      </c>
      <c r="O302" s="257" t="n">
        <v>215654</v>
      </c>
      <c r="P302" s="258" t="n">
        <v>12509190</v>
      </c>
      <c r="Q302" s="94" t="n">
        <v>8900000</v>
      </c>
      <c r="R302" s="259" t="n">
        <f aca="false">(L302*P302)-Q302</f>
        <v>3609190</v>
      </c>
      <c r="S302" s="79"/>
      <c r="T302" s="15"/>
      <c r="U302" s="15"/>
      <c r="V302" s="15"/>
      <c r="W302" s="15"/>
      <c r="X302" s="16"/>
      <c r="Y302" s="16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</row>
    <row r="303" s="17" customFormat="true" ht="12" hidden="false" customHeight="false" outlineLevel="0" collapsed="false">
      <c r="A303" s="87" t="s">
        <v>332</v>
      </c>
      <c r="B303" s="15"/>
      <c r="C303" s="293"/>
      <c r="D303" s="293"/>
      <c r="E303" s="293"/>
      <c r="F303" s="293"/>
      <c r="G303" s="293"/>
      <c r="H303" s="293"/>
      <c r="I303" s="12"/>
      <c r="J303" s="256" t="s">
        <v>329</v>
      </c>
      <c r="K303" s="211" t="s">
        <v>48</v>
      </c>
      <c r="L303" s="257" t="n">
        <v>1</v>
      </c>
      <c r="M303" s="257" t="n">
        <v>2007</v>
      </c>
      <c r="N303" s="213" t="n">
        <v>56</v>
      </c>
      <c r="O303" s="257" t="n">
        <v>216233</v>
      </c>
      <c r="P303" s="258" t="n">
        <v>12509190</v>
      </c>
      <c r="Q303" s="94" t="n">
        <v>8900000</v>
      </c>
      <c r="R303" s="259" t="n">
        <f aca="false">(L303*P303)-Q303</f>
        <v>3609190</v>
      </c>
      <c r="S303" s="79"/>
      <c r="T303" s="15"/>
      <c r="U303" s="15"/>
      <c r="V303" s="15"/>
      <c r="W303" s="15"/>
      <c r="X303" s="16"/>
      <c r="Y303" s="16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</row>
    <row r="304" s="17" customFormat="true" ht="17.25" hidden="false" customHeight="true" outlineLevel="0" collapsed="false">
      <c r="A304" s="65" t="s">
        <v>333</v>
      </c>
      <c r="B304" s="47" t="s">
        <v>147</v>
      </c>
      <c r="C304" s="293" t="n">
        <v>1</v>
      </c>
      <c r="D304" s="293" t="n">
        <v>2007</v>
      </c>
      <c r="E304" s="293" t="n">
        <v>162</v>
      </c>
      <c r="F304" s="293" t="n">
        <v>675026</v>
      </c>
      <c r="G304" s="293" t="n">
        <v>10534439</v>
      </c>
      <c r="H304" s="293" t="n">
        <v>5800000</v>
      </c>
      <c r="I304" s="12"/>
      <c r="J304" s="256" t="s">
        <v>329</v>
      </c>
      <c r="K304" s="211" t="s">
        <v>48</v>
      </c>
      <c r="L304" s="257" t="n">
        <v>1</v>
      </c>
      <c r="M304" s="257" t="n">
        <v>2008</v>
      </c>
      <c r="N304" s="213" t="n">
        <v>171</v>
      </c>
      <c r="O304" s="257" t="n">
        <v>234579</v>
      </c>
      <c r="P304" s="258" t="n">
        <v>12509190</v>
      </c>
      <c r="Q304" s="94" t="n">
        <v>8900000</v>
      </c>
      <c r="R304" s="259" t="n">
        <f aca="false">(L304*P304)-Q304</f>
        <v>3609190</v>
      </c>
      <c r="S304" s="79"/>
      <c r="T304" s="15"/>
      <c r="U304" s="15"/>
      <c r="V304" s="15"/>
      <c r="W304" s="15"/>
      <c r="X304" s="16"/>
      <c r="Y304" s="16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</row>
    <row r="305" s="15" customFormat="true" ht="12" hidden="false" customHeight="false" outlineLevel="0" collapsed="false">
      <c r="A305" s="87" t="s">
        <v>334</v>
      </c>
      <c r="C305" s="293"/>
      <c r="D305" s="293"/>
      <c r="E305" s="293"/>
      <c r="F305" s="293"/>
      <c r="G305" s="293"/>
      <c r="H305" s="293"/>
      <c r="I305" s="294"/>
      <c r="J305" s="256" t="s">
        <v>329</v>
      </c>
      <c r="K305" s="211" t="s">
        <v>48</v>
      </c>
      <c r="L305" s="257" t="n">
        <v>1</v>
      </c>
      <c r="M305" s="257" t="n">
        <v>2008</v>
      </c>
      <c r="N305" s="213" t="n">
        <v>238</v>
      </c>
      <c r="O305" s="257" t="n">
        <v>223490</v>
      </c>
      <c r="P305" s="258" t="n">
        <v>12509190</v>
      </c>
      <c r="Q305" s="94" t="n">
        <v>8900000</v>
      </c>
      <c r="R305" s="259" t="n">
        <f aca="false">(L305*P305)-Q305</f>
        <v>3609190</v>
      </c>
      <c r="S305" s="79"/>
      <c r="X305" s="16"/>
      <c r="Y305" s="16"/>
    </row>
    <row r="306" s="17" customFormat="true" ht="18" hidden="false" customHeight="true" outlineLevel="0" collapsed="false">
      <c r="A306" s="269" t="s">
        <v>335</v>
      </c>
      <c r="B306" s="47" t="s">
        <v>38</v>
      </c>
      <c r="C306" s="83" t="n">
        <v>1</v>
      </c>
      <c r="D306" s="83" t="n">
        <v>2007</v>
      </c>
      <c r="E306" s="83" t="n">
        <v>112</v>
      </c>
      <c r="F306" s="83" t="s">
        <v>336</v>
      </c>
      <c r="G306" s="51" t="n">
        <v>12509190</v>
      </c>
      <c r="H306" s="51" t="n">
        <v>10400000</v>
      </c>
      <c r="I306" s="294"/>
      <c r="J306" s="256" t="s">
        <v>329</v>
      </c>
      <c r="K306" s="211" t="s">
        <v>48</v>
      </c>
      <c r="L306" s="257" t="n">
        <v>1</v>
      </c>
      <c r="M306" s="257" t="n">
        <v>2008</v>
      </c>
      <c r="N306" s="213" t="n">
        <v>239</v>
      </c>
      <c r="O306" s="257" t="n">
        <v>223964</v>
      </c>
      <c r="P306" s="258" t="n">
        <v>12509190</v>
      </c>
      <c r="Q306" s="94" t="n">
        <v>8900000</v>
      </c>
      <c r="R306" s="259" t="n">
        <f aca="false">(L306*P306)-Q306</f>
        <v>3609190</v>
      </c>
      <c r="S306" s="79"/>
      <c r="T306" s="15"/>
      <c r="U306" s="15"/>
      <c r="V306" s="15"/>
      <c r="W306" s="15"/>
      <c r="X306" s="16"/>
      <c r="Y306" s="16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</row>
    <row r="307" s="17" customFormat="true" ht="12" hidden="false" customHeight="false" outlineLevel="0" collapsed="false">
      <c r="A307" s="87" t="s">
        <v>337</v>
      </c>
      <c r="B307" s="185"/>
      <c r="C307" s="186"/>
      <c r="D307" s="186"/>
      <c r="E307" s="186"/>
      <c r="F307" s="186"/>
      <c r="G307" s="186"/>
      <c r="H307" s="187"/>
      <c r="I307" s="294"/>
      <c r="J307" s="211" t="s">
        <v>338</v>
      </c>
      <c r="K307" s="211" t="s">
        <v>48</v>
      </c>
      <c r="L307" s="213" t="n">
        <v>1</v>
      </c>
      <c r="M307" s="197" t="n">
        <v>2008</v>
      </c>
      <c r="N307" s="197" t="n">
        <v>317</v>
      </c>
      <c r="O307" s="197" t="n">
        <v>227963</v>
      </c>
      <c r="P307" s="214" t="n">
        <v>12509190</v>
      </c>
      <c r="Q307" s="94" t="n">
        <v>8900000</v>
      </c>
      <c r="R307" s="69" t="n">
        <f aca="false">(L307*P307)-Q307</f>
        <v>3609190</v>
      </c>
      <c r="S307" s="79"/>
      <c r="T307" s="15"/>
      <c r="U307" s="15"/>
      <c r="V307" s="15"/>
      <c r="W307" s="15"/>
      <c r="X307" s="16"/>
      <c r="Y307" s="16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</row>
    <row r="308" s="17" customFormat="true" ht="18" hidden="false" customHeight="true" outlineLevel="0" collapsed="false">
      <c r="A308" s="65" t="s">
        <v>339</v>
      </c>
      <c r="B308" s="47" t="s">
        <v>147</v>
      </c>
      <c r="C308" s="139" t="n">
        <v>1</v>
      </c>
      <c r="D308" s="140" t="n">
        <v>2007</v>
      </c>
      <c r="E308" s="141" t="n">
        <v>168</v>
      </c>
      <c r="F308" s="141" t="n">
        <v>672381</v>
      </c>
      <c r="G308" s="51" t="n">
        <v>10534439</v>
      </c>
      <c r="H308" s="51" t="n">
        <v>5800000</v>
      </c>
      <c r="I308" s="12"/>
      <c r="J308" s="256" t="s">
        <v>340</v>
      </c>
      <c r="K308" s="256" t="s">
        <v>45</v>
      </c>
      <c r="L308" s="257" t="n">
        <v>2</v>
      </c>
      <c r="M308" s="257"/>
      <c r="N308" s="257"/>
      <c r="O308" s="257"/>
      <c r="P308" s="258" t="n">
        <v>12509190</v>
      </c>
      <c r="Q308" s="258" t="n">
        <v>0</v>
      </c>
      <c r="R308" s="69" t="n">
        <f aca="false">+P308*L308</f>
        <v>25018380</v>
      </c>
      <c r="S308" s="79"/>
      <c r="T308" s="15"/>
      <c r="U308" s="15"/>
      <c r="V308" s="15"/>
      <c r="W308" s="15"/>
      <c r="X308" s="16"/>
      <c r="Y308" s="16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</row>
    <row r="309" s="17" customFormat="true" ht="12" hidden="false" customHeight="false" outlineLevel="0" collapsed="false">
      <c r="A309" s="87" t="s">
        <v>341</v>
      </c>
      <c r="B309" s="185"/>
      <c r="C309" s="186"/>
      <c r="D309" s="186"/>
      <c r="E309" s="186"/>
      <c r="F309" s="186"/>
      <c r="G309" s="186"/>
      <c r="H309" s="187"/>
      <c r="I309" s="294"/>
      <c r="J309" s="73" t="s">
        <v>342</v>
      </c>
      <c r="K309" s="211"/>
      <c r="L309" s="163" t="n">
        <f aca="false">+L310</f>
        <v>1</v>
      </c>
      <c r="M309" s="173"/>
      <c r="N309" s="173"/>
      <c r="O309" s="173"/>
      <c r="P309" s="174"/>
      <c r="Q309" s="174"/>
      <c r="R309" s="57" t="n">
        <f aca="false">+R310</f>
        <v>12509190</v>
      </c>
      <c r="S309" s="79"/>
      <c r="T309" s="15"/>
      <c r="U309" s="15"/>
      <c r="V309" s="15"/>
      <c r="W309" s="15"/>
      <c r="X309" s="16"/>
      <c r="Y309" s="16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</row>
    <row r="310" s="17" customFormat="true" ht="19.5" hidden="false" customHeight="true" outlineLevel="0" collapsed="false">
      <c r="A310" s="65" t="s">
        <v>343</v>
      </c>
      <c r="B310" s="47" t="s">
        <v>38</v>
      </c>
      <c r="C310" s="83" t="n">
        <v>1</v>
      </c>
      <c r="D310" s="83" t="n">
        <v>2006</v>
      </c>
      <c r="E310" s="83" t="n">
        <v>221</v>
      </c>
      <c r="F310" s="83" t="s">
        <v>344</v>
      </c>
      <c r="G310" s="51" t="n">
        <v>12509190</v>
      </c>
      <c r="H310" s="51" t="n">
        <v>10400000</v>
      </c>
      <c r="I310" s="12"/>
      <c r="J310" s="256" t="s">
        <v>345</v>
      </c>
      <c r="K310" s="256" t="s">
        <v>45</v>
      </c>
      <c r="L310" s="257" t="n">
        <v>1</v>
      </c>
      <c r="M310" s="257"/>
      <c r="N310" s="257"/>
      <c r="O310" s="257"/>
      <c r="P310" s="258" t="n">
        <v>12509190</v>
      </c>
      <c r="Q310" s="258" t="n">
        <v>0</v>
      </c>
      <c r="R310" s="69" t="n">
        <f aca="false">+P310*L310</f>
        <v>12509190</v>
      </c>
      <c r="S310" s="79"/>
      <c r="T310" s="15"/>
      <c r="U310" s="15"/>
      <c r="V310" s="15"/>
      <c r="W310" s="15"/>
      <c r="X310" s="16"/>
      <c r="Y310" s="16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</row>
    <row r="311" s="17" customFormat="true" ht="19.5" hidden="false" customHeight="true" outlineLevel="0" collapsed="false">
      <c r="A311" s="65" t="s">
        <v>346</v>
      </c>
      <c r="B311" s="47" t="s">
        <v>38</v>
      </c>
      <c r="C311" s="83" t="n">
        <v>1</v>
      </c>
      <c r="D311" s="83" t="n">
        <v>2007</v>
      </c>
      <c r="E311" s="83" t="n">
        <v>110</v>
      </c>
      <c r="F311" s="83" t="s">
        <v>347</v>
      </c>
      <c r="G311" s="51" t="n">
        <v>12509190</v>
      </c>
      <c r="H311" s="51" t="n">
        <v>10400000</v>
      </c>
      <c r="I311" s="12"/>
      <c r="J311" s="73" t="s">
        <v>348</v>
      </c>
      <c r="K311" s="211"/>
      <c r="L311" s="163" t="n">
        <f aca="false">SUM(L312:L320)</f>
        <v>9</v>
      </c>
      <c r="M311" s="173"/>
      <c r="N311" s="173"/>
      <c r="O311" s="173"/>
      <c r="P311" s="174"/>
      <c r="Q311" s="174"/>
      <c r="R311" s="57" t="n">
        <f aca="false">SUM(R312:R320)</f>
        <v>43032959</v>
      </c>
      <c r="S311" s="79"/>
      <c r="T311" s="15"/>
      <c r="U311" s="15"/>
      <c r="V311" s="15"/>
      <c r="W311" s="15"/>
      <c r="X311" s="16"/>
      <c r="Y311" s="16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</row>
    <row r="312" s="61" customFormat="true" ht="12" hidden="false" customHeight="false" outlineLevel="0" collapsed="false">
      <c r="A312" s="87" t="s">
        <v>349</v>
      </c>
      <c r="B312" s="185"/>
      <c r="C312" s="186"/>
      <c r="D312" s="186"/>
      <c r="E312" s="186"/>
      <c r="F312" s="186"/>
      <c r="G312" s="186"/>
      <c r="H312" s="187"/>
      <c r="I312" s="52"/>
      <c r="J312" s="211" t="s">
        <v>350</v>
      </c>
      <c r="K312" s="211" t="s">
        <v>48</v>
      </c>
      <c r="L312" s="213" t="n">
        <v>1</v>
      </c>
      <c r="M312" s="197" t="n">
        <v>2007</v>
      </c>
      <c r="N312" s="197" t="n">
        <v>5</v>
      </c>
      <c r="O312" s="197" t="n">
        <v>216282</v>
      </c>
      <c r="P312" s="214" t="n">
        <v>12509190</v>
      </c>
      <c r="Q312" s="94" t="n">
        <v>8900000</v>
      </c>
      <c r="R312" s="69" t="n">
        <f aca="false">(L312*P312)-Q312</f>
        <v>3609190</v>
      </c>
      <c r="S312" s="14"/>
      <c r="T312" s="59"/>
      <c r="U312" s="59"/>
      <c r="V312" s="59"/>
      <c r="W312" s="59"/>
      <c r="X312" s="60"/>
      <c r="Y312" s="60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</row>
    <row r="313" s="61" customFormat="true" ht="15.75" hidden="false" customHeight="true" outlineLevel="0" collapsed="false">
      <c r="A313" s="175" t="s">
        <v>351</v>
      </c>
      <c r="B313" s="295" t="s">
        <v>18</v>
      </c>
      <c r="C313" s="93" t="n">
        <v>1</v>
      </c>
      <c r="D313" s="296"/>
      <c r="E313" s="296"/>
      <c r="F313" s="296"/>
      <c r="G313" s="94" t="n">
        <v>12509190</v>
      </c>
      <c r="H313" s="214" t="n">
        <v>0</v>
      </c>
      <c r="I313" s="52"/>
      <c r="J313" s="211" t="s">
        <v>350</v>
      </c>
      <c r="K313" s="211" t="s">
        <v>48</v>
      </c>
      <c r="L313" s="213" t="n">
        <v>1</v>
      </c>
      <c r="M313" s="197" t="n">
        <v>2008</v>
      </c>
      <c r="N313" s="197" t="n">
        <v>299</v>
      </c>
      <c r="O313" s="197" t="n">
        <v>229512</v>
      </c>
      <c r="P313" s="214" t="n">
        <v>12509190</v>
      </c>
      <c r="Q313" s="94" t="n">
        <v>8900000</v>
      </c>
      <c r="R313" s="69" t="n">
        <f aca="false">(L313*P313)-Q313</f>
        <v>3609190</v>
      </c>
      <c r="S313" s="14"/>
      <c r="T313" s="59"/>
      <c r="U313" s="59"/>
      <c r="V313" s="59"/>
      <c r="W313" s="59"/>
      <c r="X313" s="60"/>
      <c r="Y313" s="60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</row>
    <row r="314" s="61" customFormat="true" ht="19.5" hidden="false" customHeight="true" outlineLevel="0" collapsed="false">
      <c r="A314" s="175" t="s">
        <v>352</v>
      </c>
      <c r="B314" s="295" t="s">
        <v>18</v>
      </c>
      <c r="C314" s="93" t="n">
        <v>1</v>
      </c>
      <c r="D314" s="296"/>
      <c r="E314" s="296"/>
      <c r="F314" s="296"/>
      <c r="G314" s="94" t="n">
        <v>12509190</v>
      </c>
      <c r="H314" s="214" t="n">
        <v>0</v>
      </c>
      <c r="I314" s="52"/>
      <c r="J314" s="211" t="s">
        <v>350</v>
      </c>
      <c r="K314" s="211" t="s">
        <v>48</v>
      </c>
      <c r="L314" s="213" t="n">
        <v>1</v>
      </c>
      <c r="M314" s="197" t="n">
        <v>2008</v>
      </c>
      <c r="N314" s="197" t="n">
        <v>328</v>
      </c>
      <c r="O314" s="197" t="n">
        <v>234552</v>
      </c>
      <c r="P314" s="214" t="n">
        <v>12509190</v>
      </c>
      <c r="Q314" s="94" t="n">
        <v>8900000</v>
      </c>
      <c r="R314" s="69" t="n">
        <f aca="false">(L314*P314)-Q314</f>
        <v>3609190</v>
      </c>
      <c r="S314" s="14"/>
      <c r="T314" s="59"/>
      <c r="U314" s="59"/>
      <c r="V314" s="59"/>
      <c r="W314" s="59"/>
      <c r="X314" s="60"/>
      <c r="Y314" s="60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</row>
    <row r="315" s="61" customFormat="true" ht="12" hidden="false" customHeight="false" outlineLevel="0" collapsed="false">
      <c r="A315" s="87" t="s">
        <v>353</v>
      </c>
      <c r="B315" s="297"/>
      <c r="C315" s="93"/>
      <c r="D315" s="296"/>
      <c r="E315" s="296"/>
      <c r="F315" s="296"/>
      <c r="G315" s="94"/>
      <c r="H315" s="214"/>
      <c r="I315" s="298"/>
      <c r="J315" s="211" t="s">
        <v>350</v>
      </c>
      <c r="K315" s="211" t="s">
        <v>45</v>
      </c>
      <c r="L315" s="213" t="n">
        <v>1</v>
      </c>
      <c r="M315" s="197"/>
      <c r="N315" s="197"/>
      <c r="O315" s="197"/>
      <c r="P315" s="214" t="n">
        <v>12509190</v>
      </c>
      <c r="Q315" s="214" t="n">
        <v>0</v>
      </c>
      <c r="R315" s="69" t="n">
        <f aca="false">+P315*L315</f>
        <v>12509190</v>
      </c>
      <c r="S315" s="14"/>
      <c r="T315" s="59"/>
      <c r="U315" s="59"/>
      <c r="V315" s="59"/>
      <c r="W315" s="59"/>
      <c r="X315" s="60"/>
      <c r="Y315" s="60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</row>
    <row r="316" s="17" customFormat="true" ht="18.75" hidden="false" customHeight="true" outlineLevel="0" collapsed="false">
      <c r="A316" s="175" t="s">
        <v>354</v>
      </c>
      <c r="B316" s="47" t="s">
        <v>38</v>
      </c>
      <c r="C316" s="299" t="n">
        <v>1</v>
      </c>
      <c r="D316" s="300" t="n">
        <v>2007</v>
      </c>
      <c r="E316" s="300" t="n">
        <v>138</v>
      </c>
      <c r="F316" s="300" t="s">
        <v>355</v>
      </c>
      <c r="G316" s="301" t="n">
        <v>12509190</v>
      </c>
      <c r="H316" s="302" t="n">
        <v>10400000</v>
      </c>
      <c r="I316" s="12"/>
      <c r="J316" s="211" t="s">
        <v>350</v>
      </c>
      <c r="K316" s="211" t="s">
        <v>29</v>
      </c>
      <c r="L316" s="213" t="n">
        <v>1</v>
      </c>
      <c r="M316" s="197" t="n">
        <v>2008</v>
      </c>
      <c r="N316" s="197" t="n">
        <v>148</v>
      </c>
      <c r="O316" s="197" t="n">
        <v>740761</v>
      </c>
      <c r="P316" s="214" t="n">
        <v>10534439</v>
      </c>
      <c r="Q316" s="94" t="n">
        <v>5275000</v>
      </c>
      <c r="R316" s="69" t="n">
        <f aca="false">(L316*P316)-Q316</f>
        <v>5259439</v>
      </c>
      <c r="S316" s="79"/>
      <c r="T316" s="15"/>
      <c r="U316" s="15"/>
      <c r="V316" s="15"/>
      <c r="W316" s="15"/>
      <c r="X316" s="16"/>
      <c r="Y316" s="16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</row>
    <row r="317" customFormat="false" ht="12" hidden="false" customHeight="false" outlineLevel="0" collapsed="false">
      <c r="A317" s="87" t="s">
        <v>356</v>
      </c>
      <c r="B317" s="185"/>
      <c r="C317" s="186"/>
      <c r="D317" s="186"/>
      <c r="E317" s="186"/>
      <c r="F317" s="186"/>
      <c r="G317" s="186"/>
      <c r="H317" s="187"/>
      <c r="I317" s="303"/>
      <c r="J317" s="211" t="s">
        <v>292</v>
      </c>
      <c r="K317" s="211" t="s">
        <v>48</v>
      </c>
      <c r="L317" s="213" t="n">
        <v>1</v>
      </c>
      <c r="M317" s="197" t="n">
        <v>2008</v>
      </c>
      <c r="N317" s="197" t="n">
        <v>42</v>
      </c>
      <c r="O317" s="197" t="n">
        <v>227744</v>
      </c>
      <c r="P317" s="214" t="n">
        <v>12509190</v>
      </c>
      <c r="Q317" s="94" t="n">
        <v>8900000</v>
      </c>
      <c r="R317" s="69" t="n">
        <f aca="false">(L317*P317)-Q317</f>
        <v>3609190</v>
      </c>
    </row>
    <row r="318" customFormat="false" ht="20.25" hidden="false" customHeight="true" outlineLevel="0" collapsed="false">
      <c r="A318" s="65" t="s">
        <v>357</v>
      </c>
      <c r="B318" s="47" t="s">
        <v>38</v>
      </c>
      <c r="C318" s="83" t="n">
        <v>1</v>
      </c>
      <c r="D318" s="83" t="n">
        <v>2007</v>
      </c>
      <c r="E318" s="83" t="n">
        <v>314</v>
      </c>
      <c r="F318" s="83" t="n">
        <v>674328</v>
      </c>
      <c r="G318" s="51" t="n">
        <v>12509190</v>
      </c>
      <c r="H318" s="51" t="n">
        <v>10400000</v>
      </c>
      <c r="J318" s="211" t="s">
        <v>358</v>
      </c>
      <c r="K318" s="211" t="s">
        <v>48</v>
      </c>
      <c r="L318" s="304" t="n">
        <v>1</v>
      </c>
      <c r="M318" s="305" t="n">
        <v>2007</v>
      </c>
      <c r="N318" s="197" t="n">
        <v>78</v>
      </c>
      <c r="O318" s="197" t="n">
        <v>215652</v>
      </c>
      <c r="P318" s="214" t="n">
        <v>12509190</v>
      </c>
      <c r="Q318" s="94" t="n">
        <v>8900000</v>
      </c>
      <c r="R318" s="69" t="n">
        <f aca="false">(L318*P318)-Q318</f>
        <v>3609190</v>
      </c>
    </row>
    <row r="319" s="61" customFormat="true" ht="12" hidden="false" customHeight="false" outlineLevel="0" collapsed="false">
      <c r="A319" s="306" t="s">
        <v>359</v>
      </c>
      <c r="B319" s="307"/>
      <c r="C319" s="308"/>
      <c r="D319" s="308"/>
      <c r="E319" s="308"/>
      <c r="F319" s="308"/>
      <c r="G319" s="308"/>
      <c r="H319" s="308"/>
      <c r="I319" s="52"/>
      <c r="J319" s="211" t="s">
        <v>360</v>
      </c>
      <c r="K319" s="211" t="s">
        <v>48</v>
      </c>
      <c r="L319" s="304" t="n">
        <v>1</v>
      </c>
      <c r="M319" s="305" t="n">
        <v>2008</v>
      </c>
      <c r="N319" s="197" t="n">
        <v>241</v>
      </c>
      <c r="O319" s="197" t="n">
        <v>223954</v>
      </c>
      <c r="P319" s="214" t="n">
        <v>12509190</v>
      </c>
      <c r="Q319" s="94" t="n">
        <v>8900000</v>
      </c>
      <c r="R319" s="69" t="n">
        <f aca="false">(L319*P319)-Q319</f>
        <v>3609190</v>
      </c>
      <c r="S319" s="14"/>
      <c r="T319" s="59"/>
      <c r="U319" s="59"/>
      <c r="V319" s="59"/>
      <c r="W319" s="59"/>
      <c r="X319" s="60"/>
      <c r="Y319" s="60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</row>
    <row r="320" customFormat="false" ht="17.25" hidden="false" customHeight="true" outlineLevel="0" collapsed="false">
      <c r="A320" s="309" t="s">
        <v>361</v>
      </c>
      <c r="B320" s="310" t="s">
        <v>18</v>
      </c>
      <c r="C320" s="93" t="n">
        <v>1</v>
      </c>
      <c r="D320" s="94"/>
      <c r="E320" s="214"/>
      <c r="F320" s="296"/>
      <c r="G320" s="51" t="n">
        <v>12509190</v>
      </c>
      <c r="H320" s="296" t="n">
        <v>0</v>
      </c>
      <c r="I320" s="303"/>
      <c r="J320" s="211" t="s">
        <v>360</v>
      </c>
      <c r="K320" s="211" t="s">
        <v>48</v>
      </c>
      <c r="L320" s="304" t="n">
        <v>1</v>
      </c>
      <c r="M320" s="305" t="n">
        <v>2008</v>
      </c>
      <c r="N320" s="197" t="n">
        <v>39</v>
      </c>
      <c r="O320" s="197" t="n">
        <v>227611</v>
      </c>
      <c r="P320" s="214" t="n">
        <v>12509190</v>
      </c>
      <c r="Q320" s="94" t="n">
        <v>8900000</v>
      </c>
      <c r="R320" s="69" t="n">
        <f aca="false">(L320*P320)-Q320</f>
        <v>3609190</v>
      </c>
    </row>
    <row r="321" s="61" customFormat="true" ht="24" hidden="false" customHeight="false" outlineLevel="0" collapsed="false">
      <c r="A321" s="100" t="s">
        <v>362</v>
      </c>
      <c r="B321" s="101" t="s">
        <v>38</v>
      </c>
      <c r="C321" s="83" t="n">
        <v>1</v>
      </c>
      <c r="D321" s="83" t="n">
        <v>2006</v>
      </c>
      <c r="E321" s="83" t="n">
        <v>301</v>
      </c>
      <c r="F321" s="83" t="n">
        <v>623771</v>
      </c>
      <c r="G321" s="51" t="n">
        <v>12509190</v>
      </c>
      <c r="H321" s="51" t="n">
        <v>10400000</v>
      </c>
      <c r="I321" s="52" t="s">
        <v>363</v>
      </c>
      <c r="J321" s="223" t="s">
        <v>364</v>
      </c>
      <c r="K321" s="311"/>
      <c r="L321" s="312" t="n">
        <f aca="false">SUM(L322:L345)</f>
        <v>21</v>
      </c>
      <c r="M321" s="313"/>
      <c r="N321" s="226"/>
      <c r="O321" s="226"/>
      <c r="P321" s="227"/>
      <c r="Q321" s="227"/>
      <c r="R321" s="314" t="n">
        <f aca="false">SUM(R322:R345)</f>
        <v>85144088</v>
      </c>
      <c r="S321" s="14"/>
      <c r="T321" s="59"/>
      <c r="U321" s="59"/>
      <c r="V321" s="59"/>
      <c r="W321" s="59"/>
      <c r="X321" s="60"/>
      <c r="Y321" s="60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</row>
    <row r="322" s="61" customFormat="true" ht="12" hidden="false" customHeight="false" outlineLevel="0" collapsed="false">
      <c r="A322" s="315" t="s">
        <v>365</v>
      </c>
      <c r="B322" s="316"/>
      <c r="C322" s="317"/>
      <c r="D322" s="317"/>
      <c r="E322" s="318"/>
      <c r="F322" s="319"/>
      <c r="G322" s="320"/>
      <c r="H322" s="320"/>
      <c r="I322" s="52"/>
      <c r="J322" s="211" t="s">
        <v>366</v>
      </c>
      <c r="K322" s="212" t="s">
        <v>155</v>
      </c>
      <c r="L322" s="213" t="n">
        <v>0</v>
      </c>
      <c r="M322" s="197"/>
      <c r="N322" s="197"/>
      <c r="O322" s="197"/>
      <c r="P322" s="214" t="n">
        <v>23201787</v>
      </c>
      <c r="Q322" s="214" t="n">
        <v>0</v>
      </c>
      <c r="R322" s="215" t="n">
        <f aca="false">(+P322-Q322)*L322</f>
        <v>0</v>
      </c>
      <c r="S322" s="14"/>
      <c r="T322" s="59"/>
      <c r="U322" s="59"/>
      <c r="V322" s="59"/>
      <c r="W322" s="59"/>
      <c r="X322" s="60"/>
      <c r="Y322" s="60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</row>
    <row r="323" s="61" customFormat="true" ht="12" hidden="false" customHeight="false" outlineLevel="0" collapsed="false">
      <c r="A323" s="321"/>
      <c r="B323" s="322"/>
      <c r="C323" s="323"/>
      <c r="D323" s="324"/>
      <c r="E323" s="325"/>
      <c r="F323" s="326"/>
      <c r="G323" s="327"/>
      <c r="H323" s="327"/>
      <c r="I323" s="52"/>
      <c r="J323" s="211" t="s">
        <v>367</v>
      </c>
      <c r="K323" s="212" t="s">
        <v>368</v>
      </c>
      <c r="L323" s="213" t="n">
        <v>1</v>
      </c>
      <c r="M323" s="197" t="n">
        <v>2008</v>
      </c>
      <c r="N323" s="197" t="n">
        <v>47</v>
      </c>
      <c r="O323" s="197" t="n">
        <v>724421</v>
      </c>
      <c r="P323" s="214" t="n">
        <f aca="false">+P316</f>
        <v>10534439</v>
      </c>
      <c r="Q323" s="214" t="n">
        <v>5275000</v>
      </c>
      <c r="R323" s="215" t="n">
        <f aca="false">+P323-Q323*L323</f>
        <v>5259439</v>
      </c>
      <c r="S323" s="14"/>
      <c r="T323" s="59"/>
      <c r="U323" s="59"/>
      <c r="V323" s="59"/>
      <c r="W323" s="59"/>
      <c r="X323" s="60"/>
      <c r="Y323" s="60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</row>
    <row r="324" s="61" customFormat="true" ht="12" hidden="false" customHeight="false" outlineLevel="0" collapsed="false">
      <c r="A324" s="321"/>
      <c r="B324" s="322"/>
      <c r="C324" s="323"/>
      <c r="D324" s="324"/>
      <c r="E324" s="325"/>
      <c r="F324" s="326"/>
      <c r="G324" s="327"/>
      <c r="H324" s="327"/>
      <c r="I324" s="52"/>
      <c r="J324" s="211" t="s">
        <v>369</v>
      </c>
      <c r="K324" s="212" t="s">
        <v>368</v>
      </c>
      <c r="L324" s="213" t="n">
        <v>1</v>
      </c>
      <c r="M324" s="197" t="n">
        <v>2008</v>
      </c>
      <c r="N324" s="197" t="n">
        <v>111</v>
      </c>
      <c r="O324" s="197" t="n">
        <v>783964</v>
      </c>
      <c r="P324" s="214" t="n">
        <v>10534439</v>
      </c>
      <c r="Q324" s="214" t="n">
        <v>5275000</v>
      </c>
      <c r="R324" s="215" t="n">
        <f aca="false">+P324-Q324*L324</f>
        <v>5259439</v>
      </c>
      <c r="S324" s="14"/>
      <c r="T324" s="59"/>
      <c r="U324" s="59"/>
      <c r="V324" s="59"/>
      <c r="W324" s="59"/>
      <c r="X324" s="60"/>
      <c r="Y324" s="60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</row>
    <row r="325" s="61" customFormat="true" ht="15" hidden="false" customHeight="true" outlineLevel="0" collapsed="false">
      <c r="A325" s="321"/>
      <c r="B325" s="322"/>
      <c r="C325" s="323"/>
      <c r="D325" s="324"/>
      <c r="E325" s="325"/>
      <c r="F325" s="326"/>
      <c r="G325" s="327"/>
      <c r="H325" s="327"/>
      <c r="I325" s="52"/>
      <c r="J325" s="211" t="s">
        <v>370</v>
      </c>
      <c r="K325" s="212" t="s">
        <v>48</v>
      </c>
      <c r="L325" s="213" t="n">
        <v>1</v>
      </c>
      <c r="M325" s="197" t="n">
        <v>2008</v>
      </c>
      <c r="N325" s="197" t="n">
        <v>348</v>
      </c>
      <c r="O325" s="197" t="n">
        <v>229469</v>
      </c>
      <c r="P325" s="214" t="n">
        <v>12509190</v>
      </c>
      <c r="Q325" s="94" t="n">
        <v>8900000</v>
      </c>
      <c r="R325" s="215" t="n">
        <f aca="false">+P325-Q325*L325</f>
        <v>3609190</v>
      </c>
      <c r="S325" s="14"/>
      <c r="T325" s="59"/>
      <c r="U325" s="59"/>
      <c r="V325" s="59"/>
      <c r="W325" s="59"/>
      <c r="X325" s="60"/>
      <c r="Y325" s="60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</row>
    <row r="326" s="61" customFormat="true" ht="12" hidden="false" customHeight="false" outlineLevel="0" collapsed="false">
      <c r="A326" s="321"/>
      <c r="B326" s="322"/>
      <c r="C326" s="323"/>
      <c r="D326" s="324"/>
      <c r="E326" s="325"/>
      <c r="F326" s="326"/>
      <c r="G326" s="327"/>
      <c r="H326" s="327"/>
      <c r="I326" s="52"/>
      <c r="J326" s="211" t="s">
        <v>371</v>
      </c>
      <c r="K326" s="212" t="s">
        <v>48</v>
      </c>
      <c r="L326" s="213" t="n">
        <v>1</v>
      </c>
      <c r="M326" s="197" t="n">
        <v>2008</v>
      </c>
      <c r="N326" s="197" t="n">
        <v>349</v>
      </c>
      <c r="O326" s="197" t="n">
        <v>229449</v>
      </c>
      <c r="P326" s="214" t="n">
        <v>12509190</v>
      </c>
      <c r="Q326" s="94" t="n">
        <v>8900000</v>
      </c>
      <c r="R326" s="215" t="n">
        <f aca="false">+P326-Q326*L326</f>
        <v>3609190</v>
      </c>
      <c r="S326" s="14"/>
      <c r="T326" s="59"/>
      <c r="U326" s="59"/>
      <c r="V326" s="59"/>
      <c r="W326" s="59"/>
      <c r="X326" s="60"/>
      <c r="Y326" s="60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</row>
    <row r="327" s="61" customFormat="true" ht="12" hidden="false" customHeight="false" outlineLevel="0" collapsed="false">
      <c r="A327" s="321"/>
      <c r="B327" s="322"/>
      <c r="C327" s="323"/>
      <c r="D327" s="324"/>
      <c r="E327" s="325"/>
      <c r="F327" s="326"/>
      <c r="G327" s="327"/>
      <c r="H327" s="327"/>
      <c r="I327" s="52"/>
      <c r="J327" s="211" t="s">
        <v>362</v>
      </c>
      <c r="K327" s="212" t="s">
        <v>48</v>
      </c>
      <c r="L327" s="213" t="n">
        <v>1</v>
      </c>
      <c r="M327" s="197" t="n">
        <v>2008</v>
      </c>
      <c r="N327" s="197" t="n">
        <v>350</v>
      </c>
      <c r="O327" s="197" t="n">
        <v>229468</v>
      </c>
      <c r="P327" s="214" t="n">
        <v>12509190</v>
      </c>
      <c r="Q327" s="94" t="n">
        <v>8900000</v>
      </c>
      <c r="R327" s="215" t="n">
        <f aca="false">+P327-Q327*L327</f>
        <v>3609190</v>
      </c>
      <c r="S327" s="14"/>
      <c r="T327" s="59"/>
      <c r="U327" s="59"/>
      <c r="V327" s="59"/>
      <c r="W327" s="59"/>
      <c r="X327" s="60"/>
      <c r="Y327" s="60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</row>
    <row r="328" s="61" customFormat="true" ht="12" hidden="false" customHeight="false" outlineLevel="0" collapsed="false">
      <c r="A328" s="321"/>
      <c r="B328" s="322"/>
      <c r="C328" s="323"/>
      <c r="D328" s="324"/>
      <c r="E328" s="325"/>
      <c r="F328" s="326"/>
      <c r="G328" s="327"/>
      <c r="H328" s="327"/>
      <c r="I328" s="52"/>
      <c r="J328" s="211" t="s">
        <v>369</v>
      </c>
      <c r="K328" s="212" t="s">
        <v>48</v>
      </c>
      <c r="L328" s="213" t="n">
        <v>1</v>
      </c>
      <c r="M328" s="197" t="n">
        <v>2008</v>
      </c>
      <c r="N328" s="197" t="n">
        <v>351</v>
      </c>
      <c r="O328" s="197" t="n">
        <v>229541</v>
      </c>
      <c r="P328" s="214" t="n">
        <v>12509190</v>
      </c>
      <c r="Q328" s="214" t="n">
        <v>8900000</v>
      </c>
      <c r="R328" s="215" t="n">
        <f aca="false">+P328-Q328*L328</f>
        <v>3609190</v>
      </c>
      <c r="S328" s="14"/>
      <c r="T328" s="59"/>
      <c r="U328" s="59"/>
      <c r="V328" s="59"/>
      <c r="W328" s="59"/>
      <c r="X328" s="60"/>
      <c r="Y328" s="60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</row>
    <row r="329" s="61" customFormat="true" ht="12" hidden="false" customHeight="false" outlineLevel="0" collapsed="false">
      <c r="A329" s="321"/>
      <c r="B329" s="322"/>
      <c r="C329" s="323"/>
      <c r="D329" s="324"/>
      <c r="E329" s="325"/>
      <c r="F329" s="326"/>
      <c r="G329" s="327"/>
      <c r="H329" s="327"/>
      <c r="I329" s="52"/>
      <c r="J329" s="211" t="s">
        <v>372</v>
      </c>
      <c r="K329" s="212" t="s">
        <v>48</v>
      </c>
      <c r="L329" s="213" t="n">
        <v>1</v>
      </c>
      <c r="M329" s="197" t="n">
        <v>2008</v>
      </c>
      <c r="N329" s="197" t="n">
        <v>352</v>
      </c>
      <c r="O329" s="197" t="n">
        <v>229487</v>
      </c>
      <c r="P329" s="214" t="n">
        <v>12509190</v>
      </c>
      <c r="Q329" s="94" t="n">
        <v>8900000</v>
      </c>
      <c r="R329" s="215" t="n">
        <f aca="false">+P329-Q329*L329</f>
        <v>3609190</v>
      </c>
      <c r="S329" s="14"/>
      <c r="T329" s="59"/>
      <c r="U329" s="59"/>
      <c r="V329" s="59"/>
      <c r="W329" s="59"/>
      <c r="X329" s="60"/>
      <c r="Y329" s="60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</row>
    <row r="330" s="61" customFormat="true" ht="12" hidden="false" customHeight="false" outlineLevel="0" collapsed="false">
      <c r="A330" s="321"/>
      <c r="B330" s="322"/>
      <c r="C330" s="323"/>
      <c r="D330" s="324"/>
      <c r="E330" s="325"/>
      <c r="F330" s="326"/>
      <c r="G330" s="327"/>
      <c r="H330" s="327"/>
      <c r="I330" s="52"/>
      <c r="J330" s="211" t="s">
        <v>373</v>
      </c>
      <c r="K330" s="212" t="s">
        <v>48</v>
      </c>
      <c r="L330" s="213" t="n">
        <v>1</v>
      </c>
      <c r="M330" s="197" t="n">
        <v>2008</v>
      </c>
      <c r="N330" s="197" t="n">
        <v>353</v>
      </c>
      <c r="O330" s="197" t="n">
        <v>229542</v>
      </c>
      <c r="P330" s="214" t="n">
        <v>12509190</v>
      </c>
      <c r="Q330" s="94" t="n">
        <v>8900000</v>
      </c>
      <c r="R330" s="215" t="n">
        <f aca="false">+P330-Q330*L330</f>
        <v>3609190</v>
      </c>
      <c r="S330" s="14"/>
      <c r="T330" s="59"/>
      <c r="U330" s="59"/>
      <c r="V330" s="59"/>
      <c r="W330" s="59"/>
      <c r="X330" s="60"/>
      <c r="Y330" s="60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</row>
    <row r="331" s="61" customFormat="true" ht="12" hidden="false" customHeight="false" outlineLevel="0" collapsed="false">
      <c r="A331" s="321"/>
      <c r="B331" s="322"/>
      <c r="C331" s="323"/>
      <c r="D331" s="324"/>
      <c r="E331" s="325"/>
      <c r="F331" s="326"/>
      <c r="G331" s="327"/>
      <c r="H331" s="327"/>
      <c r="I331" s="52"/>
      <c r="J331" s="211" t="s">
        <v>374</v>
      </c>
      <c r="K331" s="212" t="s">
        <v>48</v>
      </c>
      <c r="L331" s="213" t="n">
        <v>1</v>
      </c>
      <c r="M331" s="197" t="n">
        <v>2008</v>
      </c>
      <c r="N331" s="197" t="n">
        <v>351</v>
      </c>
      <c r="O331" s="197" t="n">
        <v>229607</v>
      </c>
      <c r="P331" s="214" t="n">
        <v>12509190</v>
      </c>
      <c r="Q331" s="94" t="n">
        <v>8900000</v>
      </c>
      <c r="R331" s="215" t="n">
        <f aca="false">+P331-Q331*L331</f>
        <v>3609190</v>
      </c>
      <c r="S331" s="14"/>
      <c r="T331" s="59"/>
      <c r="U331" s="59"/>
      <c r="V331" s="59"/>
      <c r="W331" s="59"/>
      <c r="X331" s="60"/>
      <c r="Y331" s="60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</row>
    <row r="332" s="61" customFormat="true" ht="12" hidden="false" customHeight="false" outlineLevel="0" collapsed="false">
      <c r="A332" s="321"/>
      <c r="B332" s="322"/>
      <c r="C332" s="323"/>
      <c r="D332" s="324"/>
      <c r="E332" s="325"/>
      <c r="F332" s="326"/>
      <c r="G332" s="327"/>
      <c r="H332" s="327"/>
      <c r="I332" s="52"/>
      <c r="J332" s="211" t="s">
        <v>375</v>
      </c>
      <c r="K332" s="212" t="s">
        <v>45</v>
      </c>
      <c r="L332" s="213" t="n">
        <v>1</v>
      </c>
      <c r="M332" s="197"/>
      <c r="N332" s="197"/>
      <c r="O332" s="197"/>
      <c r="P332" s="214" t="n">
        <v>12509190</v>
      </c>
      <c r="Q332" s="214" t="n">
        <v>0</v>
      </c>
      <c r="R332" s="215" t="n">
        <f aca="false">+P332-Q332*L332</f>
        <v>12509190</v>
      </c>
      <c r="S332" s="14"/>
      <c r="T332" s="59"/>
      <c r="U332" s="59"/>
      <c r="V332" s="59"/>
      <c r="W332" s="59"/>
      <c r="X332" s="60"/>
      <c r="Y332" s="60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</row>
    <row r="333" s="61" customFormat="true" ht="12" hidden="false" customHeight="false" outlineLevel="0" collapsed="false">
      <c r="A333" s="321"/>
      <c r="B333" s="322"/>
      <c r="C333" s="323"/>
      <c r="D333" s="324"/>
      <c r="E333" s="325"/>
      <c r="F333" s="326"/>
      <c r="G333" s="327"/>
      <c r="H333" s="327"/>
      <c r="I333" s="52"/>
      <c r="J333" s="211" t="s">
        <v>375</v>
      </c>
      <c r="K333" s="212" t="s">
        <v>58</v>
      </c>
      <c r="L333" s="213" t="n">
        <v>1</v>
      </c>
      <c r="M333" s="197" t="n">
        <v>2007</v>
      </c>
      <c r="N333" s="197" t="n">
        <v>1169</v>
      </c>
      <c r="O333" s="197"/>
      <c r="P333" s="214" t="n">
        <v>2434250</v>
      </c>
      <c r="Q333" s="214" t="n">
        <v>0</v>
      </c>
      <c r="R333" s="215" t="n">
        <f aca="false">+P333-Q333*L333</f>
        <v>2434250</v>
      </c>
      <c r="S333" s="14"/>
      <c r="T333" s="59"/>
      <c r="U333" s="59"/>
      <c r="V333" s="59"/>
      <c r="W333" s="59"/>
      <c r="X333" s="60"/>
      <c r="Y333" s="60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</row>
    <row r="334" s="61" customFormat="true" ht="12" hidden="false" customHeight="false" outlineLevel="0" collapsed="false">
      <c r="A334" s="321"/>
      <c r="B334" s="322"/>
      <c r="C334" s="323"/>
      <c r="D334" s="324"/>
      <c r="E334" s="325"/>
      <c r="F334" s="326"/>
      <c r="G334" s="327"/>
      <c r="H334" s="327"/>
      <c r="I334" s="52"/>
      <c r="J334" s="211" t="s">
        <v>376</v>
      </c>
      <c r="K334" s="212" t="s">
        <v>45</v>
      </c>
      <c r="L334" s="213" t="n">
        <v>1</v>
      </c>
      <c r="M334" s="197"/>
      <c r="N334" s="197"/>
      <c r="O334" s="197"/>
      <c r="P334" s="214" t="n">
        <v>12509190</v>
      </c>
      <c r="Q334" s="214" t="n">
        <v>0</v>
      </c>
      <c r="R334" s="215" t="n">
        <f aca="false">+P334-Q334*L334</f>
        <v>12509190</v>
      </c>
      <c r="S334" s="14"/>
      <c r="T334" s="59"/>
      <c r="U334" s="59"/>
      <c r="V334" s="59"/>
      <c r="W334" s="59"/>
      <c r="X334" s="60"/>
      <c r="Y334" s="60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</row>
    <row r="335" s="61" customFormat="true" ht="12" hidden="false" customHeight="false" outlineLevel="0" collapsed="false">
      <c r="A335" s="321"/>
      <c r="B335" s="322"/>
      <c r="C335" s="323"/>
      <c r="D335" s="324"/>
      <c r="E335" s="325"/>
      <c r="F335" s="326"/>
      <c r="G335" s="327"/>
      <c r="H335" s="327"/>
      <c r="I335" s="52"/>
      <c r="J335" s="211" t="s">
        <v>377</v>
      </c>
      <c r="K335" s="212" t="s">
        <v>378</v>
      </c>
      <c r="L335" s="213" t="n">
        <v>0</v>
      </c>
      <c r="M335" s="197"/>
      <c r="N335" s="197"/>
      <c r="O335" s="197"/>
      <c r="P335" s="214" t="n">
        <v>10534439</v>
      </c>
      <c r="Q335" s="214" t="n">
        <v>0</v>
      </c>
      <c r="R335" s="215" t="n">
        <f aca="false">(+P335-Q335)*L335</f>
        <v>0</v>
      </c>
      <c r="S335" s="14"/>
      <c r="T335" s="59"/>
      <c r="U335" s="59"/>
      <c r="V335" s="59"/>
      <c r="W335" s="59"/>
      <c r="X335" s="60"/>
      <c r="Y335" s="60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</row>
    <row r="336" s="61" customFormat="true" ht="16.5" hidden="false" customHeight="true" outlineLevel="0" collapsed="false">
      <c r="A336" s="321"/>
      <c r="B336" s="322"/>
      <c r="C336" s="323"/>
      <c r="D336" s="324"/>
      <c r="E336" s="325"/>
      <c r="F336" s="326"/>
      <c r="G336" s="327"/>
      <c r="H336" s="327"/>
      <c r="I336" s="52"/>
      <c r="J336" s="211" t="s">
        <v>379</v>
      </c>
      <c r="K336" s="212" t="s">
        <v>378</v>
      </c>
      <c r="L336" s="213" t="n">
        <v>0</v>
      </c>
      <c r="M336" s="197"/>
      <c r="N336" s="197"/>
      <c r="O336" s="197"/>
      <c r="P336" s="214" t="n">
        <v>10534439</v>
      </c>
      <c r="Q336" s="214" t="n">
        <v>0</v>
      </c>
      <c r="R336" s="215" t="n">
        <f aca="false">(+P336-Q336)*L336</f>
        <v>0</v>
      </c>
      <c r="S336" s="14"/>
      <c r="T336" s="59"/>
      <c r="U336" s="59"/>
      <c r="V336" s="59"/>
      <c r="W336" s="59"/>
      <c r="X336" s="60"/>
      <c r="Y336" s="60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</row>
    <row r="337" s="61" customFormat="true" ht="12" hidden="false" customHeight="false" outlineLevel="0" collapsed="false">
      <c r="A337" s="328" t="s">
        <v>380</v>
      </c>
      <c r="B337" s="329" t="s">
        <v>381</v>
      </c>
      <c r="C337" s="330" t="n">
        <v>5</v>
      </c>
      <c r="D337" s="331"/>
      <c r="E337" s="165"/>
      <c r="F337" s="332"/>
      <c r="G337" s="331" t="n">
        <v>21677620</v>
      </c>
      <c r="H337" s="331"/>
      <c r="I337" s="52"/>
      <c r="J337" s="211" t="s">
        <v>382</v>
      </c>
      <c r="K337" s="212" t="s">
        <v>58</v>
      </c>
      <c r="L337" s="213" t="n">
        <v>1</v>
      </c>
      <c r="M337" s="197" t="n">
        <v>2007</v>
      </c>
      <c r="N337" s="197" t="n">
        <v>1171</v>
      </c>
      <c r="O337" s="197" t="n">
        <v>1171</v>
      </c>
      <c r="P337" s="214" t="n">
        <v>2434250</v>
      </c>
      <c r="Q337" s="214" t="n">
        <v>0</v>
      </c>
      <c r="R337" s="215" t="n">
        <f aca="false">+P337-Q337*L337</f>
        <v>2434250</v>
      </c>
      <c r="S337" s="14"/>
      <c r="T337" s="59"/>
      <c r="U337" s="59"/>
      <c r="V337" s="59"/>
      <c r="W337" s="59"/>
      <c r="X337" s="60"/>
      <c r="Y337" s="60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</row>
    <row r="338" s="61" customFormat="true" ht="12" hidden="false" customHeight="false" outlineLevel="0" collapsed="false">
      <c r="A338" s="333" t="s">
        <v>383</v>
      </c>
      <c r="B338" s="334" t="s">
        <v>381</v>
      </c>
      <c r="C338" s="330" t="n">
        <v>2</v>
      </c>
      <c r="D338" s="179"/>
      <c r="E338" s="335"/>
      <c r="F338" s="335"/>
      <c r="G338" s="179" t="n">
        <v>21677620</v>
      </c>
      <c r="H338" s="179"/>
      <c r="I338" s="52"/>
      <c r="J338" s="211" t="s">
        <v>384</v>
      </c>
      <c r="K338" s="212" t="s">
        <v>58</v>
      </c>
      <c r="L338" s="213" t="n">
        <v>1</v>
      </c>
      <c r="M338" s="197" t="n">
        <v>2007</v>
      </c>
      <c r="N338" s="197" t="n">
        <v>1003</v>
      </c>
      <c r="O338" s="197" t="n">
        <v>1003</v>
      </c>
      <c r="P338" s="214" t="n">
        <v>2434250</v>
      </c>
      <c r="Q338" s="214" t="n">
        <v>0</v>
      </c>
      <c r="R338" s="215" t="n">
        <f aca="false">+P338-Q338*L338</f>
        <v>2434250</v>
      </c>
      <c r="S338" s="14"/>
      <c r="T338" s="59"/>
      <c r="U338" s="59"/>
      <c r="V338" s="59"/>
      <c r="W338" s="59"/>
      <c r="X338" s="60"/>
      <c r="Y338" s="60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</row>
    <row r="339" s="61" customFormat="true" ht="12" hidden="false" customHeight="false" outlineLevel="0" collapsed="false">
      <c r="A339" s="223" t="s">
        <v>385</v>
      </c>
      <c r="B339" s="223"/>
      <c r="C339" s="223"/>
      <c r="D339" s="223"/>
      <c r="E339" s="223"/>
      <c r="F339" s="223"/>
      <c r="G339" s="223"/>
      <c r="H339" s="223"/>
      <c r="I339" s="52"/>
      <c r="J339" s="211" t="s">
        <v>386</v>
      </c>
      <c r="K339" s="212" t="s">
        <v>58</v>
      </c>
      <c r="L339" s="213" t="n">
        <v>1</v>
      </c>
      <c r="M339" s="197" t="n">
        <v>2007</v>
      </c>
      <c r="N339" s="197" t="n">
        <v>1183</v>
      </c>
      <c r="O339" s="197" t="n">
        <v>1183</v>
      </c>
      <c r="P339" s="214" t="n">
        <v>2434250</v>
      </c>
      <c r="Q339" s="214" t="n">
        <v>0</v>
      </c>
      <c r="R339" s="215" t="n">
        <f aca="false">+P339-Q339*L339</f>
        <v>2434250</v>
      </c>
      <c r="S339" s="14"/>
      <c r="T339" s="59"/>
      <c r="U339" s="59"/>
      <c r="V339" s="59"/>
      <c r="W339" s="59"/>
      <c r="X339" s="60"/>
      <c r="Y339" s="60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</row>
    <row r="340" s="61" customFormat="true" ht="12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52"/>
      <c r="J340" s="211" t="s">
        <v>351</v>
      </c>
      <c r="K340" s="212" t="s">
        <v>58</v>
      </c>
      <c r="L340" s="213" t="n">
        <v>1</v>
      </c>
      <c r="M340" s="197" t="n">
        <v>2007</v>
      </c>
      <c r="N340" s="197" t="n">
        <v>1086</v>
      </c>
      <c r="O340" s="197" t="n">
        <v>1086</v>
      </c>
      <c r="P340" s="214" t="n">
        <v>2434250</v>
      </c>
      <c r="Q340" s="214" t="n">
        <v>0</v>
      </c>
      <c r="R340" s="215" t="n">
        <f aca="false">+P340-Q340*L340</f>
        <v>2434250</v>
      </c>
      <c r="S340" s="14"/>
      <c r="T340" s="59"/>
      <c r="U340" s="59"/>
      <c r="V340" s="59"/>
      <c r="W340" s="59"/>
      <c r="X340" s="60"/>
      <c r="Y340" s="60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</row>
    <row r="341" s="61" customFormat="true" ht="12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52"/>
      <c r="J341" s="336" t="s">
        <v>387</v>
      </c>
      <c r="K341" s="162" t="s">
        <v>58</v>
      </c>
      <c r="L341" s="337" t="n">
        <v>1</v>
      </c>
      <c r="M341" s="164" t="n">
        <v>2007</v>
      </c>
      <c r="N341" s="164" t="n">
        <v>1167</v>
      </c>
      <c r="O341" s="164" t="n">
        <v>1167</v>
      </c>
      <c r="P341" s="165" t="n">
        <v>2434250</v>
      </c>
      <c r="Q341" s="165" t="n">
        <v>0</v>
      </c>
      <c r="R341" s="215" t="n">
        <f aca="false">+P341-Q341*L341</f>
        <v>2434250</v>
      </c>
      <c r="S341" s="14"/>
      <c r="T341" s="59"/>
      <c r="U341" s="59"/>
      <c r="V341" s="59"/>
      <c r="W341" s="59"/>
      <c r="X341" s="60"/>
      <c r="Y341" s="60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</row>
    <row r="342" s="61" customFormat="true" ht="12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52"/>
      <c r="J342" s="211" t="s">
        <v>387</v>
      </c>
      <c r="K342" s="212" t="s">
        <v>58</v>
      </c>
      <c r="L342" s="213" t="n">
        <v>1</v>
      </c>
      <c r="M342" s="197" t="n">
        <v>2007</v>
      </c>
      <c r="N342" s="197" t="n">
        <v>923</v>
      </c>
      <c r="O342" s="197" t="n">
        <v>923</v>
      </c>
      <c r="P342" s="214" t="n">
        <v>2434250</v>
      </c>
      <c r="Q342" s="214" t="n">
        <v>0</v>
      </c>
      <c r="R342" s="215" t="n">
        <f aca="false">+P342-Q342*L342</f>
        <v>2434250</v>
      </c>
      <c r="S342" s="14"/>
      <c r="T342" s="59"/>
      <c r="U342" s="59"/>
      <c r="V342" s="59"/>
      <c r="W342" s="59"/>
      <c r="X342" s="60"/>
      <c r="Y342" s="60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</row>
    <row r="343" s="61" customFormat="true" ht="12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52"/>
      <c r="J343" s="211" t="s">
        <v>371</v>
      </c>
      <c r="K343" s="212" t="s">
        <v>58</v>
      </c>
      <c r="L343" s="213" t="n">
        <v>1</v>
      </c>
      <c r="M343" s="197" t="n">
        <v>2007</v>
      </c>
      <c r="N343" s="197" t="n">
        <v>928</v>
      </c>
      <c r="O343" s="197" t="n">
        <v>928</v>
      </c>
      <c r="P343" s="214" t="n">
        <v>2434250</v>
      </c>
      <c r="Q343" s="214" t="n">
        <v>0</v>
      </c>
      <c r="R343" s="215" t="n">
        <f aca="false">+P343-Q343*L343</f>
        <v>2434250</v>
      </c>
      <c r="S343" s="14"/>
      <c r="T343" s="59"/>
      <c r="U343" s="59"/>
      <c r="V343" s="59"/>
      <c r="W343" s="59"/>
      <c r="X343" s="60"/>
      <c r="Y343" s="60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</row>
    <row r="344" s="61" customFormat="true" ht="16.5" hidden="false" customHeight="true" outlineLevel="0" collapsed="false">
      <c r="A344" s="338"/>
      <c r="B344" s="338"/>
      <c r="C344" s="338"/>
      <c r="D344" s="338"/>
      <c r="E344" s="338"/>
      <c r="F344" s="338"/>
      <c r="G344" s="338"/>
      <c r="H344" s="338"/>
      <c r="I344" s="52" t="s">
        <v>363</v>
      </c>
      <c r="J344" s="211" t="s">
        <v>361</v>
      </c>
      <c r="K344" s="212" t="s">
        <v>58</v>
      </c>
      <c r="L344" s="213" t="n">
        <v>1</v>
      </c>
      <c r="M344" s="197" t="n">
        <v>2007</v>
      </c>
      <c r="N344" s="197" t="n">
        <v>1085</v>
      </c>
      <c r="O344" s="197" t="n">
        <v>1085</v>
      </c>
      <c r="P344" s="214" t="n">
        <v>2434250</v>
      </c>
      <c r="Q344" s="214" t="n">
        <v>0</v>
      </c>
      <c r="R344" s="215" t="n">
        <f aca="false">+P344-Q344*L344</f>
        <v>2434250</v>
      </c>
      <c r="S344" s="14"/>
      <c r="T344" s="59"/>
      <c r="U344" s="59"/>
      <c r="V344" s="59"/>
      <c r="W344" s="59"/>
      <c r="X344" s="60"/>
      <c r="Y344" s="60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</row>
    <row r="345" s="61" customFormat="true" ht="14.25" hidden="false" customHeight="true" outlineLevel="0" collapsed="false">
      <c r="A345" s="339" t="s">
        <v>388</v>
      </c>
      <c r="B345" s="340"/>
      <c r="C345" s="341"/>
      <c r="D345" s="342"/>
      <c r="E345" s="343"/>
      <c r="F345" s="344"/>
      <c r="G345" s="342"/>
      <c r="H345" s="342"/>
      <c r="I345" s="52"/>
      <c r="J345" s="211" t="s">
        <v>373</v>
      </c>
      <c r="K345" s="212" t="s">
        <v>58</v>
      </c>
      <c r="L345" s="213" t="n">
        <v>1</v>
      </c>
      <c r="M345" s="197" t="n">
        <v>2007</v>
      </c>
      <c r="N345" s="197" t="n">
        <v>1082</v>
      </c>
      <c r="O345" s="197" t="n">
        <v>1082</v>
      </c>
      <c r="P345" s="214" t="n">
        <v>2434250</v>
      </c>
      <c r="Q345" s="214" t="n">
        <v>0</v>
      </c>
      <c r="R345" s="215" t="n">
        <f aca="false">+P345-Q345*L345</f>
        <v>2434250</v>
      </c>
      <c r="S345" s="14"/>
      <c r="T345" s="59"/>
      <c r="U345" s="59"/>
      <c r="V345" s="59"/>
      <c r="W345" s="59"/>
      <c r="X345" s="60"/>
      <c r="Y345" s="60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</row>
    <row r="346" customFormat="false" ht="24.75" hidden="false" customHeight="true" outlineLevel="0" collapsed="false">
      <c r="J346" s="223" t="s">
        <v>389</v>
      </c>
      <c r="K346" s="311"/>
      <c r="L346" s="225" t="n">
        <f aca="false">SUM(L347:L351)</f>
        <v>6</v>
      </c>
      <c r="M346" s="226"/>
      <c r="N346" s="226"/>
      <c r="O346" s="226"/>
      <c r="P346" s="227"/>
      <c r="Q346" s="227"/>
      <c r="R346" s="314" t="n">
        <f aca="false">SUM(R347:R351)</f>
        <v>53630389</v>
      </c>
    </row>
    <row r="347" customFormat="false" ht="12" hidden="false" customHeight="false" outlineLevel="0" collapsed="false">
      <c r="A347" s="345"/>
      <c r="B347" s="345"/>
      <c r="D347" s="2"/>
      <c r="F347" s="2"/>
      <c r="G347" s="346"/>
      <c r="H347" s="346"/>
      <c r="I347" s="9"/>
      <c r="J347" s="211" t="s">
        <v>390</v>
      </c>
      <c r="K347" s="212" t="s">
        <v>368</v>
      </c>
      <c r="L347" s="213" t="n">
        <v>1</v>
      </c>
      <c r="M347" s="197" t="n">
        <v>2007</v>
      </c>
      <c r="N347" s="197" t="n">
        <v>1134</v>
      </c>
      <c r="O347" s="197" t="s">
        <v>391</v>
      </c>
      <c r="P347" s="214" t="n">
        <v>12509190</v>
      </c>
      <c r="Q347" s="94" t="n">
        <v>5275000</v>
      </c>
      <c r="R347" s="69" t="n">
        <f aca="false">(L347*P347)-Q347</f>
        <v>7234190</v>
      </c>
    </row>
    <row r="348" customFormat="false" ht="12" hidden="false" customHeight="false" outlineLevel="0" collapsed="false">
      <c r="J348" s="211" t="s">
        <v>390</v>
      </c>
      <c r="K348" s="212" t="s">
        <v>45</v>
      </c>
      <c r="L348" s="213" t="n">
        <v>2</v>
      </c>
      <c r="M348" s="197"/>
      <c r="N348" s="197"/>
      <c r="O348" s="197"/>
      <c r="P348" s="214" t="n">
        <v>12509190</v>
      </c>
      <c r="Q348" s="94"/>
      <c r="R348" s="69" t="n">
        <f aca="false">+P348*2</f>
        <v>25018380</v>
      </c>
    </row>
    <row r="349" s="345" customFormat="true" ht="12" hidden="false" customHeight="false" outlineLevel="0" collapsed="false">
      <c r="C349" s="2"/>
      <c r="D349" s="2"/>
      <c r="E349" s="2"/>
      <c r="F349" s="2"/>
      <c r="G349" s="346"/>
      <c r="H349" s="346"/>
      <c r="I349" s="9"/>
      <c r="J349" s="144" t="s">
        <v>392</v>
      </c>
      <c r="K349" s="96" t="s">
        <v>45</v>
      </c>
      <c r="L349" s="97" t="n">
        <v>1</v>
      </c>
      <c r="M349" s="98"/>
      <c r="N349" s="98"/>
      <c r="O349" s="98"/>
      <c r="P349" s="99" t="n">
        <v>12509190</v>
      </c>
      <c r="Q349" s="99" t="n">
        <v>0</v>
      </c>
      <c r="R349" s="99" t="n">
        <f aca="false">+P349*L349</f>
        <v>12509190</v>
      </c>
      <c r="S349" s="8"/>
      <c r="T349" s="9"/>
      <c r="U349" s="9"/>
      <c r="V349" s="9"/>
      <c r="W349" s="9"/>
      <c r="X349" s="10"/>
      <c r="Y349" s="10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</row>
    <row r="350" customFormat="false" ht="12" hidden="false" customHeight="false" outlineLevel="0" collapsed="false">
      <c r="J350" s="144" t="s">
        <v>392</v>
      </c>
      <c r="K350" s="211" t="s">
        <v>48</v>
      </c>
      <c r="L350" s="213" t="n">
        <v>1</v>
      </c>
      <c r="M350" s="197" t="n">
        <v>2008</v>
      </c>
      <c r="N350" s="197" t="n">
        <v>0</v>
      </c>
      <c r="O350" s="197" t="n">
        <v>236823</v>
      </c>
      <c r="P350" s="214" t="n">
        <v>12509190</v>
      </c>
      <c r="Q350" s="94" t="n">
        <v>8900000</v>
      </c>
      <c r="R350" s="69" t="n">
        <f aca="false">(L350*P350)-Q350</f>
        <v>3609190</v>
      </c>
    </row>
    <row r="351" customFormat="false" ht="12" hidden="false" customHeight="false" outlineLevel="0" collapsed="false">
      <c r="J351" s="144" t="s">
        <v>392</v>
      </c>
      <c r="K351" s="211" t="s">
        <v>29</v>
      </c>
      <c r="L351" s="213" t="n">
        <v>1</v>
      </c>
      <c r="M351" s="197" t="n">
        <v>2008</v>
      </c>
      <c r="N351" s="197" t="n">
        <v>0</v>
      </c>
      <c r="O351" s="197" t="n">
        <v>735361</v>
      </c>
      <c r="P351" s="214" t="n">
        <v>10534439</v>
      </c>
      <c r="Q351" s="94" t="n">
        <v>5275000</v>
      </c>
      <c r="R351" s="69" t="n">
        <f aca="false">(L351*P351)-Q351</f>
        <v>5259439</v>
      </c>
    </row>
    <row r="352" customFormat="false" ht="24.75" hidden="false" customHeight="true" outlineLevel="0" collapsed="false">
      <c r="J352" s="223" t="s">
        <v>385</v>
      </c>
      <c r="K352" s="311"/>
      <c r="L352" s="225" t="n">
        <f aca="false">+L353+L354+L355+L356</f>
        <v>4</v>
      </c>
      <c r="M352" s="226"/>
      <c r="N352" s="226"/>
      <c r="O352" s="226"/>
      <c r="P352" s="227"/>
      <c r="Q352" s="227"/>
      <c r="R352" s="314" t="n">
        <f aca="false">+R353+R354+R355+R356</f>
        <v>28287507</v>
      </c>
    </row>
    <row r="353" customFormat="false" ht="12" hidden="false" customHeight="false" outlineLevel="0" collapsed="false">
      <c r="J353" s="211" t="s">
        <v>393</v>
      </c>
      <c r="K353" s="211" t="s">
        <v>29</v>
      </c>
      <c r="L353" s="213" t="n">
        <v>1</v>
      </c>
      <c r="M353" s="197" t="n">
        <v>2007</v>
      </c>
      <c r="N353" s="197" t="n">
        <v>260</v>
      </c>
      <c r="O353" s="197" t="n">
        <v>672147</v>
      </c>
      <c r="P353" s="214" t="n">
        <v>10534439</v>
      </c>
      <c r="Q353" s="94" t="n">
        <v>5275000</v>
      </c>
      <c r="R353" s="69" t="n">
        <f aca="false">(L353*P353)-Q353</f>
        <v>5259439</v>
      </c>
    </row>
    <row r="354" customFormat="false" ht="12" hidden="false" customHeight="false" outlineLevel="0" collapsed="false">
      <c r="J354" s="211" t="s">
        <v>393</v>
      </c>
      <c r="K354" s="211" t="s">
        <v>29</v>
      </c>
      <c r="L354" s="213" t="n">
        <v>1</v>
      </c>
      <c r="M354" s="197" t="n">
        <v>2008</v>
      </c>
      <c r="N354" s="197" t="n">
        <v>290</v>
      </c>
      <c r="O354" s="197" t="n">
        <v>741649</v>
      </c>
      <c r="P354" s="214" t="n">
        <v>10534439</v>
      </c>
      <c r="Q354" s="94" t="n">
        <v>5275000</v>
      </c>
      <c r="R354" s="69" t="n">
        <f aca="false">(L354*P354)-Q354</f>
        <v>5259439</v>
      </c>
    </row>
    <row r="355" customFormat="false" ht="12" hidden="false" customHeight="false" outlineLevel="0" collapsed="false">
      <c r="J355" s="211" t="s">
        <v>393</v>
      </c>
      <c r="K355" s="211" t="s">
        <v>29</v>
      </c>
      <c r="L355" s="213" t="n">
        <v>1</v>
      </c>
      <c r="M355" s="197" t="n">
        <v>2008</v>
      </c>
      <c r="N355" s="197" t="n">
        <v>347</v>
      </c>
      <c r="O355" s="197" t="n">
        <v>740831</v>
      </c>
      <c r="P355" s="214" t="n">
        <v>10534439</v>
      </c>
      <c r="Q355" s="94" t="n">
        <v>5275000</v>
      </c>
      <c r="R355" s="69" t="n">
        <f aca="false">(L355*P355)-Q355</f>
        <v>5259439</v>
      </c>
    </row>
    <row r="356" customFormat="false" ht="12" hidden="false" customHeight="false" outlineLevel="0" collapsed="false">
      <c r="J356" s="211" t="s">
        <v>393</v>
      </c>
      <c r="K356" s="211" t="s">
        <v>45</v>
      </c>
      <c r="L356" s="213" t="n">
        <v>1</v>
      </c>
      <c r="M356" s="197"/>
      <c r="N356" s="197"/>
      <c r="O356" s="197"/>
      <c r="P356" s="214" t="n">
        <v>12509190</v>
      </c>
      <c r="Q356" s="214" t="n">
        <v>0</v>
      </c>
      <c r="R356" s="69" t="n">
        <f aca="false">+P356</f>
        <v>12509190</v>
      </c>
    </row>
    <row r="357" customFormat="false" ht="26.25" hidden="false" customHeight="true" outlineLevel="0" collapsed="false">
      <c r="J357" s="223" t="s">
        <v>394</v>
      </c>
      <c r="K357" s="311"/>
      <c r="L357" s="225" t="n">
        <f aca="false">+L358+L360+L359</f>
        <v>7</v>
      </c>
      <c r="M357" s="226"/>
      <c r="N357" s="226"/>
      <c r="O357" s="226"/>
      <c r="P357" s="227"/>
      <c r="Q357" s="227"/>
      <c r="R357" s="314" t="n">
        <f aca="false">+R358+R360+R359</f>
        <v>138373493</v>
      </c>
    </row>
    <row r="358" customFormat="false" ht="12" hidden="false" customHeight="false" outlineLevel="0" collapsed="false">
      <c r="J358" s="347" t="s">
        <v>395</v>
      </c>
      <c r="K358" s="347" t="s">
        <v>155</v>
      </c>
      <c r="L358" s="348" t="n">
        <v>2</v>
      </c>
      <c r="M358" s="349"/>
      <c r="N358" s="349"/>
      <c r="O358" s="349"/>
      <c r="P358" s="335" t="n">
        <v>23201787</v>
      </c>
      <c r="Q358" s="335" t="n">
        <v>0</v>
      </c>
      <c r="R358" s="350" t="n">
        <f aca="false">+P358*L358</f>
        <v>46403574</v>
      </c>
    </row>
    <row r="359" customFormat="false" ht="12" hidden="false" customHeight="false" outlineLevel="0" collapsed="false">
      <c r="J359" s="351" t="s">
        <v>395</v>
      </c>
      <c r="K359" s="352" t="s">
        <v>29</v>
      </c>
      <c r="L359" s="353" t="n">
        <v>1</v>
      </c>
      <c r="M359" s="354" t="n">
        <v>2008</v>
      </c>
      <c r="N359" s="354" t="n">
        <v>143</v>
      </c>
      <c r="O359" s="354" t="n">
        <v>714253</v>
      </c>
      <c r="P359" s="332" t="n">
        <v>10534439</v>
      </c>
      <c r="Q359" s="355" t="n">
        <v>5275000</v>
      </c>
      <c r="R359" s="356" t="n">
        <f aca="false">+P359-Q359</f>
        <v>5259439</v>
      </c>
    </row>
    <row r="360" customFormat="false" ht="12.75" hidden="false" customHeight="false" outlineLevel="0" collapsed="false">
      <c r="J360" s="357" t="s">
        <v>396</v>
      </c>
      <c r="K360" s="358" t="s">
        <v>397</v>
      </c>
      <c r="L360" s="359" t="n">
        <v>4</v>
      </c>
      <c r="M360" s="360"/>
      <c r="N360" s="360"/>
      <c r="O360" s="360"/>
      <c r="P360" s="361" t="n">
        <v>21677620</v>
      </c>
      <c r="Q360" s="361" t="n">
        <v>0</v>
      </c>
      <c r="R360" s="362" t="n">
        <f aca="false">+P360*L360</f>
        <v>86710480</v>
      </c>
    </row>
    <row r="362" customFormat="false" ht="12" hidden="false" customHeight="false" outlineLevel="0" collapsed="false">
      <c r="J362" s="2"/>
      <c r="K362" s="2"/>
      <c r="L362" s="2"/>
      <c r="M362" s="2"/>
      <c r="N362" s="2"/>
      <c r="O362" s="363"/>
      <c r="P362" s="2"/>
      <c r="Q362" s="2"/>
      <c r="R362" s="2"/>
    </row>
    <row r="363" customFormat="false" ht="12" hidden="false" customHeight="false" outlineLevel="0" collapsed="false">
      <c r="J363" s="2"/>
      <c r="K363" s="2"/>
      <c r="L363" s="2"/>
      <c r="M363" s="2"/>
      <c r="N363" s="2"/>
      <c r="O363" s="363"/>
      <c r="P363" s="2"/>
      <c r="Q363" s="2"/>
      <c r="R363" s="2"/>
    </row>
    <row r="364" customFormat="false" ht="12" hidden="false" customHeight="false" outlineLevel="0" collapsed="false">
      <c r="J364" s="2"/>
      <c r="K364" s="3"/>
      <c r="L364" s="2"/>
      <c r="M364" s="3"/>
      <c r="N364" s="4"/>
      <c r="O364" s="363"/>
      <c r="P364" s="3"/>
      <c r="Q364" s="2"/>
      <c r="R364" s="3"/>
    </row>
    <row r="365" customFormat="false" ht="12" hidden="false" customHeight="false" outlineLevel="0" collapsed="false">
      <c r="J365" s="2"/>
      <c r="K365" s="3"/>
      <c r="L365" s="2"/>
      <c r="M365" s="3"/>
      <c r="N365" s="4"/>
      <c r="O365" s="363"/>
      <c r="P365" s="3"/>
      <c r="Q365" s="2"/>
      <c r="R365" s="3"/>
    </row>
    <row r="366" customFormat="false" ht="12" hidden="false" customHeight="false" outlineLevel="0" collapsed="false">
      <c r="J366" s="2"/>
      <c r="K366" s="3"/>
      <c r="L366" s="2"/>
      <c r="M366" s="3"/>
      <c r="N366" s="4"/>
      <c r="O366" s="363"/>
      <c r="P366" s="3"/>
      <c r="Q366" s="2"/>
      <c r="R366" s="3"/>
    </row>
    <row r="367" customFormat="false" ht="12" hidden="false" customHeight="false" outlineLevel="0" collapsed="false">
      <c r="J367" s="2"/>
      <c r="K367" s="3"/>
      <c r="L367" s="2"/>
      <c r="M367" s="3"/>
      <c r="N367" s="4"/>
      <c r="O367" s="363"/>
      <c r="P367" s="3"/>
      <c r="Q367" s="2"/>
      <c r="R367" s="3"/>
    </row>
    <row r="368" customFormat="false" ht="12" hidden="false" customHeight="false" outlineLevel="0" collapsed="false">
      <c r="J368" s="2"/>
      <c r="K368" s="3"/>
      <c r="L368" s="2"/>
      <c r="M368" s="3"/>
      <c r="N368" s="4"/>
      <c r="O368" s="363"/>
      <c r="P368" s="3"/>
      <c r="Q368" s="2"/>
      <c r="R368" s="3"/>
    </row>
    <row r="369" customFormat="false" ht="12" hidden="false" customHeight="false" outlineLevel="0" collapsed="false">
      <c r="J369" s="2"/>
      <c r="K369" s="3"/>
      <c r="L369" s="2"/>
      <c r="M369" s="3"/>
      <c r="N369" s="4"/>
      <c r="O369" s="363"/>
      <c r="P369" s="3"/>
      <c r="Q369" s="2"/>
      <c r="R369" s="3"/>
    </row>
    <row r="370" customFormat="false" ht="12" hidden="false" customHeight="false" outlineLevel="0" collapsed="false">
      <c r="J370" s="2"/>
      <c r="K370" s="3"/>
      <c r="L370" s="2"/>
      <c r="M370" s="3"/>
      <c r="N370" s="4"/>
      <c r="O370" s="363"/>
      <c r="P370" s="3"/>
      <c r="Q370" s="2"/>
      <c r="R370" s="3"/>
    </row>
    <row r="371" customFormat="false" ht="12" hidden="false" customHeight="false" outlineLevel="0" collapsed="false">
      <c r="J371" s="2"/>
      <c r="K371" s="3"/>
      <c r="L371" s="2"/>
      <c r="M371" s="3"/>
      <c r="N371" s="4"/>
      <c r="O371" s="363"/>
      <c r="P371" s="3"/>
      <c r="Q371" s="2"/>
      <c r="R371" s="3"/>
    </row>
    <row r="372" customFormat="false" ht="12" hidden="false" customHeight="false" outlineLevel="0" collapsed="false">
      <c r="J372" s="2"/>
      <c r="K372" s="3"/>
      <c r="L372" s="2"/>
      <c r="M372" s="3"/>
      <c r="N372" s="4"/>
      <c r="O372" s="363"/>
      <c r="P372" s="3"/>
      <c r="Q372" s="2"/>
      <c r="R372" s="3"/>
    </row>
    <row r="373" customFormat="false" ht="12" hidden="false" customHeight="false" outlineLevel="0" collapsed="false">
      <c r="J373" s="2"/>
      <c r="K373" s="3"/>
      <c r="L373" s="2"/>
      <c r="M373" s="3"/>
      <c r="N373" s="4"/>
      <c r="O373" s="363"/>
      <c r="P373" s="3"/>
      <c r="Q373" s="2"/>
      <c r="R373" s="3"/>
    </row>
    <row r="374" customFormat="false" ht="12" hidden="false" customHeight="false" outlineLevel="0" collapsed="false">
      <c r="J374" s="2"/>
      <c r="K374" s="3"/>
      <c r="L374" s="2"/>
      <c r="M374" s="3"/>
      <c r="N374" s="4"/>
      <c r="O374" s="363"/>
      <c r="P374" s="3"/>
      <c r="Q374" s="2"/>
      <c r="R374" s="3"/>
    </row>
    <row r="375" customFormat="false" ht="12" hidden="false" customHeight="false" outlineLevel="0" collapsed="false">
      <c r="J375" s="2"/>
      <c r="K375" s="3"/>
      <c r="L375" s="2"/>
      <c r="M375" s="3"/>
      <c r="N375" s="4"/>
      <c r="O375" s="363"/>
      <c r="P375" s="3"/>
      <c r="Q375" s="2"/>
      <c r="R375" s="3"/>
    </row>
    <row r="376" customFormat="false" ht="12" hidden="false" customHeight="false" outlineLevel="0" collapsed="false">
      <c r="J376" s="2"/>
      <c r="K376" s="3"/>
      <c r="L376" s="2"/>
      <c r="M376" s="3"/>
      <c r="N376" s="4"/>
      <c r="O376" s="363"/>
      <c r="P376" s="3"/>
      <c r="Q376" s="2"/>
      <c r="R376" s="3"/>
    </row>
    <row r="377" customFormat="false" ht="12" hidden="false" customHeight="false" outlineLevel="0" collapsed="false">
      <c r="J377" s="2"/>
      <c r="K377" s="3"/>
      <c r="L377" s="2"/>
      <c r="M377" s="3"/>
      <c r="N377" s="4"/>
      <c r="O377" s="363"/>
      <c r="P377" s="3"/>
      <c r="Q377" s="2"/>
      <c r="R377" s="3"/>
    </row>
    <row r="378" customFormat="false" ht="12" hidden="false" customHeight="false" outlineLevel="0" collapsed="false">
      <c r="J378" s="2"/>
      <c r="K378" s="3"/>
      <c r="L378" s="2"/>
      <c r="M378" s="3"/>
      <c r="N378" s="4"/>
      <c r="O378" s="363"/>
      <c r="P378" s="3"/>
      <c r="Q378" s="2"/>
      <c r="R378" s="3"/>
    </row>
    <row r="379" customFormat="false" ht="12" hidden="false" customHeight="false" outlineLevel="0" collapsed="false">
      <c r="J379" s="2"/>
      <c r="K379" s="3"/>
      <c r="L379" s="2"/>
      <c r="M379" s="3"/>
      <c r="N379" s="4"/>
      <c r="O379" s="363"/>
      <c r="P379" s="3"/>
      <c r="Q379" s="2"/>
      <c r="R379" s="3"/>
    </row>
    <row r="380" customFormat="false" ht="12" hidden="false" customHeight="false" outlineLevel="0" collapsed="false">
      <c r="J380" s="2"/>
      <c r="K380" s="3"/>
      <c r="L380" s="2"/>
      <c r="M380" s="3"/>
      <c r="N380" s="4"/>
      <c r="O380" s="363"/>
      <c r="P380" s="3"/>
      <c r="Q380" s="2"/>
      <c r="R380" s="3"/>
      <c r="AB380" s="364"/>
    </row>
    <row r="381" customFormat="false" ht="12" hidden="false" customHeight="false" outlineLevel="0" collapsed="false">
      <c r="J381" s="2"/>
      <c r="K381" s="3"/>
      <c r="L381" s="2"/>
      <c r="M381" s="3"/>
      <c r="N381" s="4"/>
      <c r="O381" s="363"/>
      <c r="P381" s="3"/>
      <c r="Q381" s="2"/>
      <c r="R381" s="3"/>
    </row>
    <row r="382" customFormat="false" ht="12" hidden="false" customHeight="false" outlineLevel="0" collapsed="false">
      <c r="J382" s="2"/>
      <c r="K382" s="3"/>
      <c r="L382" s="2"/>
      <c r="M382" s="3"/>
      <c r="N382" s="4"/>
      <c r="O382" s="363"/>
      <c r="P382" s="3"/>
      <c r="Q382" s="2"/>
      <c r="R382" s="3"/>
    </row>
    <row r="383" customFormat="false" ht="12" hidden="false" customHeight="false" outlineLevel="0" collapsed="false">
      <c r="J383" s="2"/>
      <c r="K383" s="3"/>
      <c r="L383" s="2"/>
      <c r="M383" s="3"/>
      <c r="N383" s="4"/>
      <c r="O383" s="363"/>
      <c r="P383" s="3"/>
      <c r="Q383" s="2"/>
      <c r="R383" s="3"/>
    </row>
    <row r="384" customFormat="false" ht="12" hidden="false" customHeight="false" outlineLevel="0" collapsed="false">
      <c r="J384" s="2"/>
      <c r="K384" s="3"/>
      <c r="L384" s="2"/>
      <c r="M384" s="3"/>
      <c r="N384" s="4"/>
      <c r="O384" s="363"/>
      <c r="P384" s="3"/>
      <c r="Q384" s="2"/>
      <c r="R384" s="3"/>
    </row>
    <row r="385" customFormat="false" ht="12" hidden="false" customHeight="false" outlineLevel="0" collapsed="false">
      <c r="J385" s="2"/>
      <c r="K385" s="3"/>
      <c r="L385" s="2"/>
      <c r="M385" s="3"/>
      <c r="N385" s="4"/>
      <c r="O385" s="363"/>
      <c r="P385" s="3"/>
      <c r="Q385" s="2"/>
      <c r="R385" s="3"/>
    </row>
    <row r="386" customFormat="false" ht="12" hidden="false" customHeight="false" outlineLevel="0" collapsed="false">
      <c r="J386" s="2"/>
      <c r="K386" s="3"/>
      <c r="L386" s="2"/>
      <c r="M386" s="3"/>
      <c r="N386" s="4"/>
      <c r="O386" s="363"/>
      <c r="P386" s="3"/>
      <c r="Q386" s="2"/>
      <c r="R386" s="3"/>
    </row>
    <row r="387" customFormat="false" ht="12" hidden="false" customHeight="false" outlineLevel="0" collapsed="false">
      <c r="J387" s="2"/>
      <c r="K387" s="3"/>
      <c r="L387" s="2"/>
      <c r="M387" s="3"/>
      <c r="N387" s="4"/>
      <c r="O387" s="363"/>
      <c r="P387" s="3"/>
      <c r="Q387" s="2"/>
      <c r="R387" s="3"/>
    </row>
    <row r="388" customFormat="false" ht="12" hidden="false" customHeight="false" outlineLevel="0" collapsed="false">
      <c r="J388" s="2"/>
      <c r="K388" s="3"/>
      <c r="L388" s="2"/>
      <c r="M388" s="3"/>
      <c r="N388" s="4"/>
      <c r="O388" s="363"/>
      <c r="P388" s="3"/>
      <c r="Q388" s="2"/>
      <c r="R388" s="3"/>
    </row>
    <row r="389" customFormat="false" ht="12" hidden="false" customHeight="false" outlineLevel="0" collapsed="false">
      <c r="J389" s="2"/>
      <c r="K389" s="3"/>
      <c r="L389" s="2"/>
      <c r="M389" s="3"/>
      <c r="N389" s="4"/>
      <c r="O389" s="363"/>
      <c r="P389" s="3"/>
      <c r="Q389" s="2"/>
      <c r="R389" s="3"/>
    </row>
    <row r="390" customFormat="false" ht="12" hidden="false" customHeight="false" outlineLevel="0" collapsed="false">
      <c r="J390" s="2"/>
      <c r="K390" s="3"/>
      <c r="L390" s="2"/>
      <c r="M390" s="3"/>
      <c r="N390" s="4"/>
      <c r="O390" s="363"/>
      <c r="P390" s="3"/>
      <c r="Q390" s="2"/>
      <c r="R390" s="3"/>
    </row>
    <row r="391" customFormat="false" ht="12" hidden="false" customHeight="false" outlineLevel="0" collapsed="false">
      <c r="J391" s="2"/>
      <c r="K391" s="3"/>
      <c r="L391" s="2"/>
      <c r="M391" s="3"/>
      <c r="N391" s="4"/>
      <c r="O391" s="363"/>
      <c r="P391" s="3"/>
      <c r="Q391" s="2"/>
      <c r="R391" s="3"/>
    </row>
    <row r="392" customFormat="false" ht="12" hidden="false" customHeight="false" outlineLevel="0" collapsed="false">
      <c r="J392" s="2"/>
      <c r="K392" s="3"/>
      <c r="L392" s="2"/>
      <c r="M392" s="3"/>
      <c r="N392" s="4"/>
      <c r="O392" s="363"/>
      <c r="P392" s="3"/>
      <c r="Q392" s="2"/>
      <c r="R392" s="3"/>
    </row>
    <row r="393" customFormat="false" ht="12" hidden="false" customHeight="false" outlineLevel="0" collapsed="false">
      <c r="J393" s="2"/>
      <c r="K393" s="3"/>
      <c r="L393" s="2"/>
      <c r="M393" s="3"/>
      <c r="N393" s="4"/>
      <c r="O393" s="363"/>
      <c r="P393" s="3"/>
      <c r="Q393" s="2"/>
      <c r="R393" s="3"/>
    </row>
    <row r="394" customFormat="false" ht="12" hidden="false" customHeight="false" outlineLevel="0" collapsed="false">
      <c r="J394" s="2"/>
      <c r="K394" s="3"/>
      <c r="L394" s="2"/>
      <c r="M394" s="3"/>
      <c r="N394" s="4"/>
      <c r="O394" s="363"/>
      <c r="P394" s="3"/>
      <c r="Q394" s="2"/>
      <c r="R394" s="3"/>
    </row>
    <row r="395" customFormat="false" ht="12" hidden="false" customHeight="false" outlineLevel="0" collapsed="false">
      <c r="J395" s="2"/>
      <c r="K395" s="3"/>
      <c r="L395" s="2"/>
      <c r="M395" s="3"/>
      <c r="N395" s="4"/>
      <c r="O395" s="363"/>
      <c r="P395" s="3"/>
      <c r="Q395" s="2"/>
      <c r="R395" s="3"/>
    </row>
    <row r="396" customFormat="false" ht="12" hidden="false" customHeight="false" outlineLevel="0" collapsed="false">
      <c r="J396" s="2"/>
      <c r="K396" s="3"/>
      <c r="L396" s="2"/>
      <c r="M396" s="3"/>
      <c r="N396" s="4"/>
      <c r="O396" s="363"/>
      <c r="P396" s="3"/>
      <c r="Q396" s="2"/>
      <c r="R396" s="3"/>
    </row>
    <row r="397" customFormat="false" ht="12" hidden="false" customHeight="false" outlineLevel="0" collapsed="false">
      <c r="J397" s="2"/>
      <c r="K397" s="3"/>
      <c r="L397" s="2"/>
      <c r="M397" s="3"/>
      <c r="N397" s="4"/>
      <c r="O397" s="363"/>
      <c r="P397" s="3"/>
      <c r="Q397" s="2"/>
      <c r="R397" s="3"/>
    </row>
    <row r="398" customFormat="false" ht="12" hidden="false" customHeight="false" outlineLevel="0" collapsed="false">
      <c r="J398" s="2"/>
      <c r="K398" s="3"/>
      <c r="L398" s="2"/>
      <c r="M398" s="3"/>
      <c r="N398" s="4"/>
      <c r="O398" s="363"/>
      <c r="P398" s="3"/>
      <c r="Q398" s="2"/>
      <c r="R398" s="3"/>
    </row>
    <row r="399" customFormat="false" ht="12" hidden="false" customHeight="false" outlineLevel="0" collapsed="false">
      <c r="J399" s="2"/>
      <c r="K399" s="3"/>
      <c r="L399" s="2"/>
      <c r="M399" s="3"/>
      <c r="N399" s="4"/>
      <c r="O399" s="363"/>
      <c r="P399" s="3"/>
      <c r="Q399" s="2"/>
      <c r="R399" s="3"/>
    </row>
    <row r="400" customFormat="false" ht="12" hidden="false" customHeight="false" outlineLevel="0" collapsed="false">
      <c r="J400" s="2"/>
      <c r="K400" s="3"/>
      <c r="L400" s="2"/>
      <c r="M400" s="3"/>
      <c r="N400" s="4"/>
      <c r="O400" s="363"/>
      <c r="P400" s="3"/>
      <c r="Q400" s="2"/>
      <c r="R400" s="3"/>
    </row>
    <row r="401" customFormat="false" ht="12" hidden="false" customHeight="false" outlineLevel="0" collapsed="false">
      <c r="J401" s="2"/>
      <c r="K401" s="3"/>
      <c r="L401" s="2"/>
      <c r="M401" s="3"/>
      <c r="N401" s="4"/>
      <c r="O401" s="363"/>
      <c r="P401" s="3"/>
      <c r="Q401" s="2"/>
      <c r="R401" s="3"/>
    </row>
    <row r="402" customFormat="false" ht="12" hidden="false" customHeight="false" outlineLevel="0" collapsed="false">
      <c r="J402" s="2"/>
      <c r="K402" s="3"/>
      <c r="L402" s="2"/>
      <c r="M402" s="3"/>
      <c r="N402" s="4"/>
      <c r="O402" s="363"/>
      <c r="P402" s="3"/>
      <c r="Q402" s="2"/>
      <c r="R402" s="3"/>
    </row>
    <row r="403" customFormat="false" ht="12" hidden="false" customHeight="false" outlineLevel="0" collapsed="false">
      <c r="J403" s="2"/>
      <c r="K403" s="3"/>
      <c r="L403" s="2"/>
      <c r="M403" s="3"/>
      <c r="N403" s="4"/>
      <c r="O403" s="363"/>
      <c r="P403" s="3"/>
      <c r="Q403" s="2"/>
      <c r="R403" s="3"/>
    </row>
    <row r="404" customFormat="false" ht="12" hidden="false" customHeight="false" outlineLevel="0" collapsed="false">
      <c r="J404" s="2"/>
      <c r="K404" s="3"/>
      <c r="L404" s="2"/>
      <c r="M404" s="3"/>
      <c r="N404" s="4"/>
      <c r="O404" s="363"/>
      <c r="P404" s="3"/>
      <c r="Q404" s="2"/>
      <c r="R404" s="3"/>
    </row>
    <row r="405" customFormat="false" ht="12" hidden="false" customHeight="false" outlineLevel="0" collapsed="false">
      <c r="J405" s="2"/>
      <c r="K405" s="3"/>
      <c r="L405" s="2"/>
      <c r="M405" s="3"/>
      <c r="N405" s="4"/>
      <c r="O405" s="363"/>
      <c r="P405" s="3"/>
      <c r="Q405" s="2"/>
      <c r="R405" s="3"/>
    </row>
    <row r="406" customFormat="false" ht="12" hidden="false" customHeight="false" outlineLevel="0" collapsed="false">
      <c r="J406" s="2"/>
      <c r="K406" s="3"/>
      <c r="L406" s="2"/>
      <c r="M406" s="3"/>
      <c r="N406" s="4"/>
      <c r="O406" s="363"/>
      <c r="P406" s="3"/>
      <c r="Q406" s="2"/>
      <c r="R406" s="3"/>
    </row>
    <row r="407" customFormat="false" ht="12" hidden="false" customHeight="false" outlineLevel="0" collapsed="false">
      <c r="J407" s="2"/>
      <c r="K407" s="3"/>
      <c r="L407" s="2"/>
      <c r="M407" s="3"/>
      <c r="N407" s="4"/>
      <c r="O407" s="363"/>
      <c r="P407" s="3"/>
      <c r="Q407" s="2"/>
      <c r="R407" s="3"/>
    </row>
    <row r="408" customFormat="false" ht="12" hidden="false" customHeight="false" outlineLevel="0" collapsed="false">
      <c r="J408" s="2"/>
      <c r="K408" s="3"/>
      <c r="L408" s="2"/>
      <c r="M408" s="3"/>
      <c r="N408" s="4"/>
      <c r="O408" s="363"/>
      <c r="P408" s="3"/>
      <c r="Q408" s="2"/>
      <c r="R408" s="3"/>
    </row>
    <row r="409" customFormat="false" ht="12" hidden="false" customHeight="false" outlineLevel="0" collapsed="false">
      <c r="J409" s="2"/>
      <c r="K409" s="3"/>
      <c r="L409" s="2"/>
      <c r="M409" s="3"/>
      <c r="N409" s="4"/>
      <c r="O409" s="363"/>
      <c r="P409" s="3"/>
      <c r="Q409" s="2"/>
      <c r="R409" s="3"/>
    </row>
    <row r="410" customFormat="false" ht="12" hidden="false" customHeight="false" outlineLevel="0" collapsed="false">
      <c r="J410" s="2"/>
      <c r="K410" s="3"/>
      <c r="L410" s="2"/>
      <c r="M410" s="3"/>
      <c r="N410" s="4"/>
      <c r="O410" s="363"/>
      <c r="P410" s="3"/>
      <c r="Q410" s="2"/>
      <c r="R410" s="3"/>
    </row>
    <row r="411" customFormat="false" ht="12" hidden="false" customHeight="false" outlineLevel="0" collapsed="false">
      <c r="J411" s="2"/>
      <c r="K411" s="3"/>
      <c r="L411" s="2"/>
      <c r="M411" s="3"/>
      <c r="N411" s="4"/>
      <c r="O411" s="363"/>
      <c r="P411" s="3"/>
      <c r="Q411" s="2"/>
      <c r="R411" s="3"/>
    </row>
    <row r="412" customFormat="false" ht="12" hidden="false" customHeight="false" outlineLevel="0" collapsed="false">
      <c r="J412" s="2"/>
      <c r="K412" s="3"/>
      <c r="L412" s="2"/>
      <c r="M412" s="3"/>
      <c r="N412" s="4"/>
      <c r="O412" s="363"/>
      <c r="P412" s="3"/>
      <c r="Q412" s="2"/>
      <c r="R412" s="3"/>
    </row>
    <row r="413" customFormat="false" ht="12" hidden="false" customHeight="false" outlineLevel="0" collapsed="false">
      <c r="J413" s="2"/>
      <c r="K413" s="3"/>
      <c r="L413" s="2"/>
      <c r="M413" s="3"/>
      <c r="N413" s="4"/>
      <c r="O413" s="363"/>
      <c r="P413" s="3"/>
      <c r="Q413" s="2"/>
      <c r="R413" s="3"/>
    </row>
    <row r="414" customFormat="false" ht="12" hidden="false" customHeight="false" outlineLevel="0" collapsed="false">
      <c r="J414" s="2"/>
      <c r="K414" s="3"/>
      <c r="L414" s="2"/>
      <c r="M414" s="3"/>
      <c r="N414" s="4"/>
      <c r="O414" s="363"/>
      <c r="P414" s="3"/>
      <c r="Q414" s="2"/>
      <c r="R414" s="3"/>
    </row>
    <row r="415" customFormat="false" ht="12" hidden="false" customHeight="false" outlineLevel="0" collapsed="false">
      <c r="J415" s="2"/>
      <c r="K415" s="3"/>
      <c r="L415" s="2"/>
      <c r="M415" s="3"/>
      <c r="N415" s="4"/>
      <c r="O415" s="363"/>
      <c r="P415" s="3"/>
      <c r="Q415" s="2"/>
      <c r="R415" s="3"/>
    </row>
    <row r="416" customFormat="false" ht="12" hidden="false" customHeight="false" outlineLevel="0" collapsed="false">
      <c r="J416" s="2"/>
      <c r="K416" s="3"/>
      <c r="L416" s="2"/>
      <c r="M416" s="3"/>
      <c r="N416" s="4"/>
      <c r="O416" s="363"/>
      <c r="P416" s="3"/>
      <c r="Q416" s="2"/>
      <c r="R416" s="3"/>
    </row>
    <row r="417" customFormat="false" ht="12" hidden="false" customHeight="false" outlineLevel="0" collapsed="false">
      <c r="J417" s="2"/>
      <c r="K417" s="3"/>
      <c r="L417" s="2"/>
      <c r="M417" s="3"/>
      <c r="N417" s="4"/>
      <c r="O417" s="363"/>
      <c r="P417" s="3"/>
      <c r="Q417" s="2"/>
      <c r="R417" s="3"/>
    </row>
    <row r="418" customFormat="false" ht="12" hidden="false" customHeight="false" outlineLevel="0" collapsed="false">
      <c r="J418" s="2"/>
      <c r="K418" s="3"/>
      <c r="L418" s="2"/>
      <c r="M418" s="3"/>
      <c r="N418" s="4"/>
      <c r="O418" s="363"/>
      <c r="P418" s="3"/>
      <c r="Q418" s="2"/>
      <c r="R418" s="3"/>
    </row>
    <row r="419" customFormat="false" ht="12" hidden="false" customHeight="false" outlineLevel="0" collapsed="false">
      <c r="J419" s="2"/>
      <c r="K419" s="3"/>
      <c r="L419" s="2"/>
      <c r="M419" s="3"/>
      <c r="N419" s="4"/>
      <c r="O419" s="363"/>
      <c r="P419" s="3"/>
      <c r="Q419" s="2"/>
      <c r="R419" s="3"/>
    </row>
    <row r="420" customFormat="false" ht="12" hidden="false" customHeight="false" outlineLevel="0" collapsed="false">
      <c r="J420" s="2"/>
      <c r="K420" s="3"/>
      <c r="L420" s="2"/>
      <c r="M420" s="3"/>
      <c r="N420" s="4"/>
      <c r="O420" s="363"/>
      <c r="P420" s="3"/>
      <c r="Q420" s="2"/>
      <c r="R420" s="3"/>
    </row>
    <row r="421" customFormat="false" ht="12" hidden="false" customHeight="false" outlineLevel="0" collapsed="false">
      <c r="J421" s="2"/>
      <c r="K421" s="3"/>
      <c r="L421" s="2"/>
      <c r="M421" s="3"/>
      <c r="N421" s="4"/>
      <c r="O421" s="363"/>
      <c r="P421" s="3"/>
      <c r="Q421" s="2"/>
      <c r="R421" s="3"/>
    </row>
    <row r="422" customFormat="false" ht="12" hidden="false" customHeight="false" outlineLevel="0" collapsed="false">
      <c r="J422" s="2"/>
      <c r="K422" s="3"/>
      <c r="L422" s="2"/>
      <c r="M422" s="3"/>
      <c r="N422" s="4"/>
      <c r="O422" s="363"/>
      <c r="P422" s="3"/>
      <c r="Q422" s="2"/>
      <c r="R422" s="3"/>
    </row>
    <row r="423" customFormat="false" ht="12" hidden="false" customHeight="false" outlineLevel="0" collapsed="false">
      <c r="J423" s="2"/>
      <c r="K423" s="3"/>
      <c r="L423" s="2"/>
      <c r="M423" s="3"/>
      <c r="N423" s="4"/>
      <c r="O423" s="363"/>
      <c r="P423" s="3"/>
      <c r="Q423" s="2"/>
      <c r="R423" s="3"/>
    </row>
    <row r="424" customFormat="false" ht="12" hidden="false" customHeight="false" outlineLevel="0" collapsed="false">
      <c r="J424" s="2"/>
      <c r="K424" s="3"/>
      <c r="L424" s="2"/>
      <c r="M424" s="3"/>
      <c r="N424" s="4"/>
      <c r="O424" s="363"/>
      <c r="P424" s="3"/>
      <c r="Q424" s="2"/>
      <c r="R424" s="3"/>
    </row>
    <row r="425" customFormat="false" ht="12" hidden="false" customHeight="false" outlineLevel="0" collapsed="false">
      <c r="J425" s="2"/>
      <c r="K425" s="3"/>
      <c r="L425" s="2"/>
      <c r="M425" s="3"/>
      <c r="N425" s="4"/>
      <c r="O425" s="363"/>
      <c r="P425" s="3"/>
      <c r="Q425" s="2"/>
      <c r="R425" s="3"/>
    </row>
    <row r="426" customFormat="false" ht="12" hidden="false" customHeight="false" outlineLevel="0" collapsed="false">
      <c r="J426" s="2"/>
      <c r="K426" s="3"/>
      <c r="L426" s="2"/>
      <c r="M426" s="3"/>
      <c r="N426" s="4"/>
      <c r="O426" s="363"/>
      <c r="P426" s="3"/>
      <c r="Q426" s="2"/>
      <c r="R426" s="3"/>
    </row>
    <row r="427" customFormat="false" ht="12" hidden="false" customHeight="false" outlineLevel="0" collapsed="false">
      <c r="J427" s="2"/>
      <c r="K427" s="3"/>
      <c r="L427" s="2"/>
      <c r="M427" s="3"/>
      <c r="N427" s="4"/>
      <c r="O427" s="363"/>
      <c r="P427" s="3"/>
      <c r="Q427" s="2"/>
      <c r="R427" s="3"/>
    </row>
    <row r="428" customFormat="false" ht="12" hidden="false" customHeight="false" outlineLevel="0" collapsed="false">
      <c r="J428" s="2"/>
      <c r="K428" s="3"/>
      <c r="L428" s="2"/>
      <c r="M428" s="3"/>
      <c r="N428" s="4"/>
      <c r="O428" s="363"/>
      <c r="P428" s="3"/>
      <c r="Q428" s="2"/>
      <c r="R428" s="3"/>
    </row>
    <row r="429" customFormat="false" ht="12" hidden="false" customHeight="false" outlineLevel="0" collapsed="false">
      <c r="J429" s="2"/>
      <c r="K429" s="3"/>
      <c r="L429" s="2"/>
      <c r="M429" s="3"/>
      <c r="N429" s="4"/>
      <c r="O429" s="363"/>
      <c r="P429" s="3"/>
      <c r="Q429" s="2"/>
      <c r="R429" s="3"/>
    </row>
    <row r="430" customFormat="false" ht="12" hidden="false" customHeight="false" outlineLevel="0" collapsed="false">
      <c r="J430" s="2"/>
      <c r="K430" s="3"/>
      <c r="L430" s="2"/>
      <c r="M430" s="3"/>
      <c r="N430" s="4"/>
      <c r="O430" s="363"/>
      <c r="P430" s="3"/>
      <c r="Q430" s="2"/>
      <c r="R430" s="3"/>
    </row>
    <row r="431" customFormat="false" ht="12" hidden="false" customHeight="false" outlineLevel="0" collapsed="false">
      <c r="J431" s="2"/>
      <c r="K431" s="3"/>
      <c r="L431" s="2"/>
      <c r="M431" s="3"/>
      <c r="N431" s="4"/>
      <c r="O431" s="363"/>
      <c r="P431" s="3"/>
      <c r="Q431" s="2"/>
      <c r="R431" s="3"/>
    </row>
    <row r="432" customFormat="false" ht="12" hidden="false" customHeight="false" outlineLevel="0" collapsed="false">
      <c r="J432" s="2"/>
      <c r="K432" s="3"/>
      <c r="L432" s="2"/>
      <c r="M432" s="3"/>
      <c r="N432" s="4"/>
      <c r="O432" s="363"/>
      <c r="P432" s="3"/>
      <c r="Q432" s="2"/>
      <c r="R432" s="3"/>
    </row>
    <row r="433" customFormat="false" ht="12" hidden="false" customHeight="false" outlineLevel="0" collapsed="false">
      <c r="J433" s="2"/>
      <c r="K433" s="3"/>
      <c r="L433" s="2"/>
      <c r="M433" s="3"/>
      <c r="N433" s="4"/>
      <c r="O433" s="363"/>
      <c r="P433" s="3"/>
      <c r="Q433" s="2"/>
      <c r="R433" s="3"/>
    </row>
    <row r="434" customFormat="false" ht="12" hidden="false" customHeight="false" outlineLevel="0" collapsed="false">
      <c r="J434" s="2"/>
      <c r="K434" s="3"/>
      <c r="L434" s="2"/>
      <c r="M434" s="3"/>
      <c r="N434" s="4"/>
      <c r="O434" s="363"/>
      <c r="P434" s="3"/>
      <c r="Q434" s="2"/>
      <c r="R434" s="3"/>
    </row>
    <row r="435" customFormat="false" ht="12" hidden="false" customHeight="false" outlineLevel="0" collapsed="false">
      <c r="J435" s="2"/>
      <c r="K435" s="3"/>
      <c r="L435" s="2"/>
      <c r="M435" s="3"/>
      <c r="N435" s="4"/>
      <c r="O435" s="363"/>
      <c r="P435" s="3"/>
      <c r="Q435" s="2"/>
      <c r="R435" s="3"/>
    </row>
    <row r="436" customFormat="false" ht="12" hidden="false" customHeight="false" outlineLevel="0" collapsed="false">
      <c r="J436" s="2"/>
      <c r="K436" s="3"/>
      <c r="L436" s="2"/>
      <c r="M436" s="3"/>
      <c r="N436" s="4"/>
      <c r="O436" s="363"/>
      <c r="P436" s="3"/>
      <c r="Q436" s="2"/>
      <c r="R436" s="3"/>
    </row>
    <row r="437" customFormat="false" ht="12" hidden="false" customHeight="false" outlineLevel="0" collapsed="false">
      <c r="J437" s="2"/>
      <c r="K437" s="3"/>
      <c r="L437" s="2"/>
      <c r="M437" s="3"/>
      <c r="N437" s="4"/>
      <c r="O437" s="363"/>
      <c r="P437" s="3"/>
      <c r="Q437" s="2"/>
      <c r="R437" s="3"/>
    </row>
  </sheetData>
  <mergeCells count="37">
    <mergeCell ref="A1:H1"/>
    <mergeCell ref="J1:R1"/>
    <mergeCell ref="A2:H2"/>
    <mergeCell ref="J2:R2"/>
    <mergeCell ref="A3:A4"/>
    <mergeCell ref="B3:B4"/>
    <mergeCell ref="C3:C4"/>
    <mergeCell ref="D3:D4"/>
    <mergeCell ref="E3:F3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E4:F4"/>
    <mergeCell ref="N4:O4"/>
    <mergeCell ref="A5:H5"/>
    <mergeCell ref="A6:H6"/>
    <mergeCell ref="S7:S9"/>
    <mergeCell ref="A10:H10"/>
    <mergeCell ref="A18:H18"/>
    <mergeCell ref="A21:H21"/>
    <mergeCell ref="A22:H22"/>
    <mergeCell ref="A30:H30"/>
    <mergeCell ref="A33:H33"/>
    <mergeCell ref="A35:H35"/>
    <mergeCell ref="A37:H37"/>
    <mergeCell ref="A43:H43"/>
    <mergeCell ref="A52:H52"/>
    <mergeCell ref="A88:H88"/>
    <mergeCell ref="B112:H112"/>
    <mergeCell ref="B298:H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9:40:00Z</dcterms:created>
  <dc:creator/>
  <dc:description/>
  <dc:language>en-US</dc:language>
  <cp:lastModifiedBy>pmena</cp:lastModifiedBy>
  <cp:lastPrinted>2013-04-01T22:39:39Z</cp:lastPrinted>
  <dcterms:modified xsi:type="dcterms:W3CDTF">2013-06-13T19:33:22Z</dcterms:modified>
  <cp:revision>438</cp:revision>
  <dc:subject/>
  <dc:title/>
</cp:coreProperties>
</file>