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5.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2" activeTab="2"/>
  </bookViews>
  <sheets>
    <sheet name="febrero 2001" sheetId="1" state="hidden" r:id="rId2"/>
    <sheet name="General 2009" sheetId="2" state="hidden" r:id="rId3"/>
    <sheet name="Resumen " sheetId="3" state="visible" r:id="rId4"/>
    <sheet name="ORD926" sheetId="4" state="visible" r:id="rId5"/>
    <sheet name="EXT926" sheetId="5" state="visible" r:id="rId6"/>
    <sheet name="ORD927" sheetId="6" state="visible" r:id="rId7"/>
    <sheet name="EXT927" sheetId="7" state="visible" r:id="rId8"/>
    <sheet name="ORD928" sheetId="8" state="visible" r:id="rId9"/>
    <sheet name="EXT928" sheetId="9" state="visible" r:id="rId10"/>
    <sheet name="ORD929" sheetId="10" state="visible" r:id="rId11"/>
    <sheet name="EXT929" sheetId="11" state="visible" r:id="rId12"/>
    <sheet name="ORD930" sheetId="12" state="visible" r:id="rId13"/>
    <sheet name="P-932" sheetId="13" state="hidden" r:id="rId14"/>
    <sheet name="EXT930" sheetId="14" state="visible" r:id="rId15"/>
    <sheet name="Ext. 932" sheetId="15" state="visible" r:id="rId16"/>
    <sheet name="ORD 950" sheetId="16" state="visible" r:id="rId17"/>
    <sheet name="EXT 950" sheetId="17" state="visible" r:id="rId18"/>
  </sheets>
  <externalReferences>
    <externalReference r:id="rId19"/>
  </externalReferences>
  <definedNames>
    <definedName function="false" hidden="false" localSheetId="4" name="_xlnm.Print_Titles" vbProcedure="false">EXT926!$1:$4</definedName>
    <definedName function="false" hidden="true" localSheetId="4" name="_xlnm._FilterDatabase" vbProcedure="false">EXT926!$B$8:$I$102</definedName>
    <definedName function="false" hidden="false" localSheetId="6" name="_xlnm.Print_Titles" vbProcedure="false">EXT927!$1:$4</definedName>
    <definedName function="false" hidden="false" localSheetId="8" name="_xlnm.Print_Titles" vbProcedure="false">EXT928!$1:$4</definedName>
    <definedName function="false" hidden="true" localSheetId="8" name="_xlnm._FilterDatabase" vbProcedure="false">EXT928!$B$8:$I$59</definedName>
    <definedName function="false" hidden="false" localSheetId="10" name="_xlnm.Print_Titles" vbProcedure="false">EXT929!$1:$4</definedName>
    <definedName function="false" hidden="false" localSheetId="13" name="_xlnm.Print_Titles" vbProcedure="false">EXT930!$1:$4</definedName>
    <definedName function="false" hidden="false" localSheetId="0" name="_xlnm.Print_Area" vbProcedure="false">'febrero 2001'!$B$1:$F$857</definedName>
    <definedName function="false" hidden="false" localSheetId="0" name="_xlnm.Print_Titles" vbProcedure="false">'febrero 2001'!$3:$4</definedName>
    <definedName function="false" hidden="false" localSheetId="1" name="_xlnm.Print_Area" vbProcedure="false">'General 2009'!$A$1:$F$1653</definedName>
    <definedName function="false" hidden="false" localSheetId="1" name="_xlnm.Print_Titles" vbProcedure="false">'General 2009'!$3:$6</definedName>
    <definedName function="false" hidden="false" localSheetId="3" name="_xlnm.Print_Titles" vbProcedure="false">ORD926!$1:$4</definedName>
    <definedName function="false" hidden="false" localSheetId="5" name="_xlnm.Print_Titles" vbProcedure="false">ORD927!$1:$4</definedName>
    <definedName function="false" hidden="true" localSheetId="5" name="_xlnm._FilterDatabase" vbProcedure="false">ORD927!$B$8:$I$211</definedName>
    <definedName function="false" hidden="false" localSheetId="7" name="_xlnm.Print_Titles" vbProcedure="false">ORD928!$1:$4</definedName>
    <definedName function="false" hidden="true" localSheetId="7" name="_xlnm._FilterDatabase" vbProcedure="false">ORD928!$B$6:$I$113</definedName>
    <definedName function="false" hidden="false" localSheetId="9" name="_xlnm.Print_Titles" vbProcedure="false">ORD929!$1:$4</definedName>
    <definedName function="false" hidden="false" localSheetId="11" name="_xlnm.Print_Titles" vbProcedure="false">ORD930!$1:$4</definedName>
    <definedName function="false" hidden="false" localSheetId="12" name="_xlnm.Print_Area" vbProcedure="false">'P-932'!$A$1:$AU$154</definedName>
    <definedName function="false" hidden="false" name="as" vbProcedure="false">#REF!</definedName>
    <definedName function="false" hidden="false" name="_100" vbProcedure="false">#REF!</definedName>
    <definedName function="false" hidden="false" name="_1000" vbProcedure="false">#REF!</definedName>
    <definedName function="false" hidden="false" name="_1001" vbProcedure="false">#REF!</definedName>
    <definedName function="false" hidden="false" name="_1002" vbProcedure="false">#REF!</definedName>
    <definedName function="false" hidden="false" name="_1003" vbProcedure="false">#REF!</definedName>
    <definedName function="false" hidden="false" name="_1004" vbProcedure="false">#REF!</definedName>
    <definedName function="false" hidden="false" name="_1005" vbProcedure="false">#REF!</definedName>
    <definedName function="false" hidden="false" name="_1006" vbProcedure="false">#REF!</definedName>
    <definedName function="false" hidden="false" name="_1007" vbProcedure="false">#REF!</definedName>
    <definedName function="false" hidden="false" name="_1008" vbProcedure="false">#REF!</definedName>
    <definedName function="false" hidden="false" name="_1009" vbProcedure="false">#REF!</definedName>
    <definedName function="false" hidden="false" name="_1010" vbProcedure="false">#REF!</definedName>
    <definedName function="false" hidden="false" name="_1011" vbProcedure="false">#REF!</definedName>
    <definedName function="false" hidden="false" name="_1012" vbProcedure="false">#REF!</definedName>
    <definedName function="false" hidden="false" name="_1013" vbProcedure="false">#REF!</definedName>
    <definedName function="false" hidden="false" name="_1014" vbProcedure="false">#REF!</definedName>
    <definedName function="false" hidden="false" name="_1015" vbProcedure="false">#REF!</definedName>
    <definedName function="false" hidden="false" name="_1016" vbProcedure="false">#REF!</definedName>
    <definedName function="false" hidden="false" name="_1017" vbProcedure="false">#REF!</definedName>
    <definedName function="false" hidden="false" name="_1018" vbProcedure="false">#REF!</definedName>
    <definedName function="false" hidden="false" name="_1019" vbProcedure="false">#REF!</definedName>
    <definedName function="false" hidden="false" name="_1020" vbProcedure="false">#REF!</definedName>
    <definedName function="false" hidden="false" name="_1021" vbProcedure="false">#REF!</definedName>
    <definedName function="false" hidden="false" name="_1022" vbProcedure="false">#REF!</definedName>
    <definedName function="false" hidden="false" name="_1023" vbProcedure="false">#REF!</definedName>
    <definedName function="false" hidden="false" name="_1024" vbProcedure="false">#REF!</definedName>
    <definedName function="false" hidden="false" name="_1025" vbProcedure="false">#REF!</definedName>
    <definedName function="false" hidden="false" name="_1026" vbProcedure="false">#REF!</definedName>
    <definedName function="false" hidden="false" name="_1027" vbProcedure="false">#REF!</definedName>
    <definedName function="false" hidden="false" name="_1028" vbProcedure="false">#REF!</definedName>
    <definedName function="false" hidden="false" name="_1029" vbProcedure="false">#REF!</definedName>
    <definedName function="false" hidden="false" name="_103" vbProcedure="false">#REF!</definedName>
    <definedName function="false" hidden="false" name="_1030" vbProcedure="false">#REF!</definedName>
    <definedName function="false" hidden="false" name="_1031" vbProcedure="false">#REF!</definedName>
    <definedName function="false" hidden="false" name="_1032" vbProcedure="false">#REF!</definedName>
    <definedName function="false" hidden="false" name="_1033" vbProcedure="false">#REF!</definedName>
    <definedName function="false" hidden="false" name="_1034" vbProcedure="false">#REF!</definedName>
    <definedName function="false" hidden="false" name="_1035" vbProcedure="false">#REF!</definedName>
    <definedName function="false" hidden="false" name="_1036" vbProcedure="false">#REF!</definedName>
    <definedName function="false" hidden="false" name="_1037" vbProcedure="false">#REF!</definedName>
    <definedName function="false" hidden="false" name="_1038" vbProcedure="false">#REF!</definedName>
    <definedName function="false" hidden="false" name="_1039" vbProcedure="false">#REF!</definedName>
    <definedName function="false" hidden="false" name="_1040" vbProcedure="false">#REF!</definedName>
    <definedName function="false" hidden="false" name="_1041" vbProcedure="false">#REF!</definedName>
    <definedName function="false" hidden="false" name="_1042" vbProcedure="false">#REF!</definedName>
    <definedName function="false" hidden="false" name="_1043" vbProcedure="false">#REF!</definedName>
    <definedName function="false" hidden="false" name="_1044" vbProcedure="false">#REF!</definedName>
    <definedName function="false" hidden="false" name="_1045" vbProcedure="false">#REF!</definedName>
    <definedName function="false" hidden="false" name="_1046" vbProcedure="false">#REF!</definedName>
    <definedName function="false" hidden="false" name="_1047" vbProcedure="false">#REF!</definedName>
    <definedName function="false" hidden="false" name="_1048" vbProcedure="false">#REF!</definedName>
    <definedName function="false" hidden="false" name="_1049" vbProcedure="false">#REF!</definedName>
    <definedName function="false" hidden="false" name="_1050" vbProcedure="false">#REF!</definedName>
    <definedName function="false" hidden="false" name="_1051" vbProcedure="false">#REF!</definedName>
    <definedName function="false" hidden="false" name="_1052" vbProcedure="false">#REF!</definedName>
    <definedName function="false" hidden="false" name="_1053" vbProcedure="false">#REF!</definedName>
    <definedName function="false" hidden="false" name="_1054" vbProcedure="false">#REF!</definedName>
    <definedName function="false" hidden="false" name="_1055" vbProcedure="false">#REF!</definedName>
    <definedName function="false" hidden="false" name="_1056" vbProcedure="false">#REF!</definedName>
    <definedName function="false" hidden="false" name="_1057" vbProcedure="false">#REF!</definedName>
    <definedName function="false" hidden="false" name="_1058" vbProcedure="false">#REF!</definedName>
    <definedName function="false" hidden="false" name="_1059" vbProcedure="false">#REF!</definedName>
    <definedName function="false" hidden="false" name="_106" vbProcedure="false">#REF!</definedName>
    <definedName function="false" hidden="false" name="_1060" vbProcedure="false">#REF!</definedName>
    <definedName function="false" hidden="false" name="_1061" vbProcedure="false">#REF!</definedName>
    <definedName function="false" hidden="false" name="_1062" vbProcedure="false">#REF!</definedName>
    <definedName function="false" hidden="false" name="_1063" vbProcedure="false">#REF!</definedName>
    <definedName function="false" hidden="false" name="_1064" vbProcedure="false">#REF!</definedName>
    <definedName function="false" hidden="false" name="_1065" vbProcedure="false">#REF!</definedName>
    <definedName function="false" hidden="false" name="_1066" vbProcedure="false">#REF!</definedName>
    <definedName function="false" hidden="false" name="_1067" vbProcedure="false">#REF!</definedName>
    <definedName function="false" hidden="false" name="_1068" vbProcedure="false">#REF!</definedName>
    <definedName function="false" hidden="false" name="_1069" vbProcedure="false">#REF!</definedName>
    <definedName function="false" hidden="false" name="_1070" vbProcedure="false">#REF!</definedName>
    <definedName function="false" hidden="false" name="_1071" vbProcedure="false">#REF!</definedName>
    <definedName function="false" hidden="false" name="_1072" vbProcedure="false">#REF!</definedName>
    <definedName function="false" hidden="false" name="_1073" vbProcedure="false">#REF!</definedName>
    <definedName function="false" hidden="false" name="_1074" vbProcedure="false">#REF!</definedName>
    <definedName function="false" hidden="false" name="_1075" vbProcedure="false">#REF!</definedName>
    <definedName function="false" hidden="false" name="_1076" vbProcedure="false">#REF!</definedName>
    <definedName function="false" hidden="false" name="_1077" vbProcedure="false">#REF!</definedName>
    <definedName function="false" hidden="false" name="_1078" vbProcedure="false">#REF!</definedName>
    <definedName function="false" hidden="false" name="_1079" vbProcedure="false">#REF!</definedName>
    <definedName function="false" hidden="false" name="_1080" vbProcedure="false">#REF!</definedName>
    <definedName function="false" hidden="false" name="_1081" vbProcedure="false">#REF!</definedName>
    <definedName function="false" hidden="false" name="_1082" vbProcedure="false">#REF!</definedName>
    <definedName function="false" hidden="false" name="_1083" vbProcedure="false">#REF!</definedName>
    <definedName function="false" hidden="false" name="_1084" vbProcedure="false">#REF!</definedName>
    <definedName function="false" hidden="false" name="_1085" vbProcedure="false">#REF!</definedName>
    <definedName function="false" hidden="false" name="_1086" vbProcedure="false">#REF!</definedName>
    <definedName function="false" hidden="false" name="_1087" vbProcedure="false">#REF!</definedName>
    <definedName function="false" hidden="false" name="_1088" vbProcedure="false">#REF!</definedName>
    <definedName function="false" hidden="false" name="_1089" vbProcedure="false">#REF!</definedName>
    <definedName function="false" hidden="false" name="_109" vbProcedure="false">#REF!</definedName>
    <definedName function="false" hidden="false" name="_1090" vbProcedure="false">#REF!</definedName>
    <definedName function="false" hidden="false" name="_1091" vbProcedure="false">#REF!</definedName>
    <definedName function="false" hidden="false" name="_1092" vbProcedure="false">#REF!</definedName>
    <definedName function="false" hidden="false" name="_1093" vbProcedure="false">#REF!</definedName>
    <definedName function="false" hidden="false" name="_1094" vbProcedure="false">#REF!</definedName>
    <definedName function="false" hidden="false" name="_1095" vbProcedure="false">#REF!</definedName>
    <definedName function="false" hidden="false" name="_1096" vbProcedure="false">#REF!</definedName>
    <definedName function="false" hidden="false" name="_1097" vbProcedure="false">#REF!</definedName>
    <definedName function="false" hidden="false" name="_1098" vbProcedure="false">#REF!</definedName>
    <definedName function="false" hidden="false" name="_1099" vbProcedure="false">#REF!</definedName>
    <definedName function="false" hidden="false" name="_1100" vbProcedure="false">#REF!</definedName>
    <definedName function="false" hidden="false" name="_1101" vbProcedure="false">#REF!</definedName>
    <definedName function="false" hidden="false" name="_1102" vbProcedure="false">#REF!</definedName>
    <definedName function="false" hidden="false" name="_1103" vbProcedure="false">#REF!</definedName>
    <definedName function="false" hidden="false" name="_1104" vbProcedure="false">#REF!</definedName>
    <definedName function="false" hidden="false" name="_1105" vbProcedure="false">#REF!</definedName>
    <definedName function="false" hidden="false" name="_1106" vbProcedure="false">#REF!</definedName>
    <definedName function="false" hidden="false" name="_1107" vbProcedure="false">#REF!</definedName>
    <definedName function="false" hidden="false" name="_1108" vbProcedure="false">#REF!</definedName>
    <definedName function="false" hidden="false" name="_1109" vbProcedure="false">#REF!</definedName>
    <definedName function="false" hidden="false" name="_1110" vbProcedure="false">#REF!</definedName>
    <definedName function="false" hidden="false" name="_1111" vbProcedure="false">#REF!</definedName>
    <definedName function="false" hidden="false" name="_1112" vbProcedure="false">#REF!</definedName>
    <definedName function="false" hidden="false" name="_1113" vbProcedure="false">#REF!</definedName>
    <definedName function="false" hidden="false" name="_1114" vbProcedure="false">#REF!</definedName>
    <definedName function="false" hidden="false" name="_1115" vbProcedure="false">#REF!</definedName>
    <definedName function="false" hidden="false" name="_1116" vbProcedure="false">#REF!</definedName>
    <definedName function="false" hidden="false" name="_1117" vbProcedure="false">#REF!</definedName>
    <definedName function="false" hidden="false" name="_1118" vbProcedure="false">#REF!</definedName>
    <definedName function="false" hidden="false" name="_1119" vbProcedure="false">#REF!</definedName>
    <definedName function="false" hidden="false" name="_112" vbProcedure="false">#REF!</definedName>
    <definedName function="false" hidden="false" name="_1120" vbProcedure="false">#REF!</definedName>
    <definedName function="false" hidden="false" name="_1121" vbProcedure="false">#REF!</definedName>
    <definedName function="false" hidden="false" name="_1122" vbProcedure="false">#REF!</definedName>
    <definedName function="false" hidden="false" name="_1123" vbProcedure="false">#REF!</definedName>
    <definedName function="false" hidden="false" name="_1124" vbProcedure="false">#REF!</definedName>
    <definedName function="false" hidden="false" name="_1125" vbProcedure="false">#REF!</definedName>
    <definedName function="false" hidden="false" name="_1126" vbProcedure="false">#REF!</definedName>
    <definedName function="false" hidden="false" name="_1127" vbProcedure="false">#REF!</definedName>
    <definedName function="false" hidden="false" name="_1128" vbProcedure="false">#REF!</definedName>
    <definedName function="false" hidden="false" name="_1129" vbProcedure="false">#REF!</definedName>
    <definedName function="false" hidden="false" name="_1130" vbProcedure="false">#REF!</definedName>
    <definedName function="false" hidden="false" name="_1131" vbProcedure="false">#REF!</definedName>
    <definedName function="false" hidden="false" name="_1132" vbProcedure="false">#REF!</definedName>
    <definedName function="false" hidden="false" name="_1133" vbProcedure="false">#REF!</definedName>
    <definedName function="false" hidden="false" name="_1134" vbProcedure="false">#REF!</definedName>
    <definedName function="false" hidden="false" name="_1135" vbProcedure="false">#REF!</definedName>
    <definedName function="false" hidden="false" name="_1136" vbProcedure="false">#REF!</definedName>
    <definedName function="false" hidden="false" name="_1137" vbProcedure="false">#REF!</definedName>
    <definedName function="false" hidden="false" name="_1138" vbProcedure="false">#REF!</definedName>
    <definedName function="false" hidden="false" name="_1139" vbProcedure="false">#REF!</definedName>
    <definedName function="false" hidden="false" name="_1140" vbProcedure="false">#REF!</definedName>
    <definedName function="false" hidden="false" name="_1141" vbProcedure="false">#REF!</definedName>
    <definedName function="false" hidden="false" name="_1142" vbProcedure="false">#REF!</definedName>
    <definedName function="false" hidden="false" name="_1143" vbProcedure="false">#REF!</definedName>
    <definedName function="false" hidden="false" name="_1144" vbProcedure="false">#REF!</definedName>
    <definedName function="false" hidden="false" name="_1145" vbProcedure="false">#REF!</definedName>
    <definedName function="false" hidden="false" name="_1146" vbProcedure="false">#REF!</definedName>
    <definedName function="false" hidden="false" name="_1147" vbProcedure="false">#REF!</definedName>
    <definedName function="false" hidden="false" name="_1148" vbProcedure="false">#REF!</definedName>
    <definedName function="false" hidden="false" name="_1149" vbProcedure="false">#REF!</definedName>
    <definedName function="false" hidden="false" name="_115" vbProcedure="false">#REF!</definedName>
    <definedName function="false" hidden="false" name="_1150" vbProcedure="false">#REF!</definedName>
    <definedName function="false" hidden="false" name="_1151" vbProcedure="false">#REF!</definedName>
    <definedName function="false" hidden="false" name="_1152" vbProcedure="false">#REF!</definedName>
    <definedName function="false" hidden="false" name="_1153" vbProcedure="false">#REF!</definedName>
    <definedName function="false" hidden="false" name="_1154" vbProcedure="false">#REF!</definedName>
    <definedName function="false" hidden="false" name="_1155" vbProcedure="false">#REF!</definedName>
    <definedName function="false" hidden="false" name="_1156" vbProcedure="false">#REF!</definedName>
    <definedName function="false" hidden="false" name="_1157" vbProcedure="false">#REF!</definedName>
    <definedName function="false" hidden="false" name="_1158" vbProcedure="false">#REF!</definedName>
    <definedName function="false" hidden="false" name="_1159" vbProcedure="false">#REF!</definedName>
    <definedName function="false" hidden="false" name="_1160" vbProcedure="false">#REF!</definedName>
    <definedName function="false" hidden="false" name="_1161" vbProcedure="false">#REF!</definedName>
    <definedName function="false" hidden="false" name="_1162" vbProcedure="false">#REF!</definedName>
    <definedName function="false" hidden="false" name="_1163" vbProcedure="false">#REF!</definedName>
    <definedName function="false" hidden="false" name="_1164" vbProcedure="false">#REF!</definedName>
    <definedName function="false" hidden="false" name="_1165" vbProcedure="false">#REF!</definedName>
    <definedName function="false" hidden="false" name="_1166" vbProcedure="false">#REF!</definedName>
    <definedName function="false" hidden="false" name="_1167" vbProcedure="false">#REF!</definedName>
    <definedName function="false" hidden="false" name="_1168" vbProcedure="false">#REF!</definedName>
    <definedName function="false" hidden="false" name="_1169" vbProcedure="false">#REF!</definedName>
    <definedName function="false" hidden="false" name="_1170" vbProcedure="false">#REF!</definedName>
    <definedName function="false" hidden="false" name="_1171" vbProcedure="false">#REF!</definedName>
    <definedName function="false" hidden="false" name="_1172" vbProcedure="false">#REF!</definedName>
    <definedName function="false" hidden="false" name="_1173" vbProcedure="false">#REF!</definedName>
    <definedName function="false" hidden="false" name="_1174" vbProcedure="false">#REF!</definedName>
    <definedName function="false" hidden="false" name="_1175" vbProcedure="false">#REF!</definedName>
    <definedName function="false" hidden="false" name="_1176" vbProcedure="false">#REF!</definedName>
    <definedName function="false" hidden="false" name="_1177" vbProcedure="false">#REF!</definedName>
    <definedName function="false" hidden="false" name="_1178" vbProcedure="false">#REF!</definedName>
    <definedName function="false" hidden="false" name="_1179" vbProcedure="false">#REF!</definedName>
    <definedName function="false" hidden="false" name="_118" vbProcedure="false">#REF!</definedName>
    <definedName function="false" hidden="false" name="_1180" vbProcedure="false">#REF!</definedName>
    <definedName function="false" hidden="false" name="_1181" vbProcedure="false">#REF!</definedName>
    <definedName function="false" hidden="false" name="_1182" vbProcedure="false">#REF!</definedName>
    <definedName function="false" hidden="false" name="_1183" vbProcedure="false">#REF!</definedName>
    <definedName function="false" hidden="false" name="_1184" vbProcedure="false">#REF!</definedName>
    <definedName function="false" hidden="false" name="_1185" vbProcedure="false">#REF!</definedName>
    <definedName function="false" hidden="false" name="_1186" vbProcedure="false">#REF!</definedName>
    <definedName function="false" hidden="false" name="_1187" vbProcedure="false">#REF!</definedName>
    <definedName function="false" hidden="false" name="_1188" vbProcedure="false">#REF!</definedName>
    <definedName function="false" hidden="false" name="_1189" vbProcedure="false">#REF!</definedName>
    <definedName function="false" hidden="false" name="_1190" vbProcedure="false">#REF!</definedName>
    <definedName function="false" hidden="false" name="_1191" vbProcedure="false">#REF!</definedName>
    <definedName function="false" hidden="false" name="_1192" vbProcedure="false">#REF!</definedName>
    <definedName function="false" hidden="false" name="_1193" vbProcedure="false">#REF!</definedName>
    <definedName function="false" hidden="false" name="_1194" vbProcedure="false">#REF!</definedName>
    <definedName function="false" hidden="false" name="_1195" vbProcedure="false">#REF!</definedName>
    <definedName function="false" hidden="false" name="_1196" vbProcedure="false">#REF!</definedName>
    <definedName function="false" hidden="false" name="_1197" vbProcedure="false">#REF!</definedName>
    <definedName function="false" hidden="false" name="_1198" vbProcedure="false">#REF!</definedName>
    <definedName function="false" hidden="false" name="_1199" vbProcedure="false">#REF!</definedName>
    <definedName function="false" hidden="false" name="_1200" vbProcedure="false">#REF!</definedName>
    <definedName function="false" hidden="false" name="_1201" vbProcedure="false">#REF!</definedName>
    <definedName function="false" hidden="false" name="_1202" vbProcedure="false">#REF!</definedName>
    <definedName function="false" hidden="false" name="_1203" vbProcedure="false">#REF!</definedName>
    <definedName function="false" hidden="false" name="_1204" vbProcedure="false">#REF!</definedName>
    <definedName function="false" hidden="false" name="_1205" vbProcedure="false">#REF!</definedName>
    <definedName function="false" hidden="false" name="_1206" vbProcedure="false">#REF!</definedName>
    <definedName function="false" hidden="false" name="_1207" vbProcedure="false">#REF!</definedName>
    <definedName function="false" hidden="false" name="_1208" vbProcedure="false">#REF!</definedName>
    <definedName function="false" hidden="false" name="_1209" vbProcedure="false">#REF!</definedName>
    <definedName function="false" hidden="false" name="_121" vbProcedure="false">#REF!</definedName>
    <definedName function="false" hidden="false" name="_1210" vbProcedure="false">#REF!</definedName>
    <definedName function="false" hidden="false" name="_1211" vbProcedure="false">#REF!</definedName>
    <definedName function="false" hidden="false" name="_1212" vbProcedure="false">#REF!</definedName>
    <definedName function="false" hidden="false" name="_1213" vbProcedure="false">#REF!</definedName>
    <definedName function="false" hidden="false" name="_1214" vbProcedure="false">#REF!</definedName>
    <definedName function="false" hidden="false" name="_1215" vbProcedure="false">#REF!</definedName>
    <definedName function="false" hidden="false" name="_1216" vbProcedure="false">#REF!</definedName>
    <definedName function="false" hidden="false" name="_1217" vbProcedure="false">#REF!</definedName>
    <definedName function="false" hidden="false" name="_1218" vbProcedure="false">#REF!</definedName>
    <definedName function="false" hidden="false" name="_1219" vbProcedure="false">#REF!</definedName>
    <definedName function="false" hidden="false" name="_1220" vbProcedure="false">#REF!</definedName>
    <definedName function="false" hidden="false" name="_1221" vbProcedure="false">#REF!</definedName>
    <definedName function="false" hidden="false" name="_1222" vbProcedure="false">#REF!</definedName>
    <definedName function="false" hidden="false" name="_1223" vbProcedure="false">#REF!</definedName>
    <definedName function="false" hidden="false" name="_1224" vbProcedure="false">#REF!</definedName>
    <definedName function="false" hidden="false" name="_1225" vbProcedure="false">#REF!</definedName>
    <definedName function="false" hidden="false" name="_1226" vbProcedure="false">#REF!</definedName>
    <definedName function="false" hidden="false" name="_1227" vbProcedure="false">#REF!</definedName>
    <definedName function="false" hidden="false" name="_1228" vbProcedure="false">#REF!</definedName>
    <definedName function="false" hidden="false" name="_1229" vbProcedure="false">#REF!</definedName>
    <definedName function="false" hidden="false" name="_1230" vbProcedure="false">#REF!</definedName>
    <definedName function="false" hidden="false" name="_1231" vbProcedure="false">#REF!</definedName>
    <definedName function="false" hidden="false" name="_1232" vbProcedure="false">#REF!</definedName>
    <definedName function="false" hidden="false" name="_1233" vbProcedure="false">#REF!</definedName>
    <definedName function="false" hidden="false" name="_1234" vbProcedure="false">#REF!</definedName>
    <definedName function="false" hidden="false" name="_1235" vbProcedure="false">#REF!</definedName>
    <definedName function="false" hidden="false" name="_1236" vbProcedure="false">#REF!</definedName>
    <definedName function="false" hidden="false" name="_1237" vbProcedure="false">#REF!</definedName>
    <definedName function="false" hidden="false" name="_1238" vbProcedure="false">#REF!</definedName>
    <definedName function="false" hidden="false" name="_1239" vbProcedure="false">#REF!</definedName>
    <definedName function="false" hidden="false" name="_124" vbProcedure="false">#REF!</definedName>
    <definedName function="false" hidden="false" name="_1240" vbProcedure="false">#REF!</definedName>
    <definedName function="false" hidden="false" name="_1241" vbProcedure="false">#REF!</definedName>
    <definedName function="false" hidden="false" name="_1242" vbProcedure="false">#REF!</definedName>
    <definedName function="false" hidden="false" name="_1243" vbProcedure="false">#REF!</definedName>
    <definedName function="false" hidden="false" name="_1244" vbProcedure="false">#REF!</definedName>
    <definedName function="false" hidden="false" name="_1245" vbProcedure="false">#REF!</definedName>
    <definedName function="false" hidden="false" name="_1246" vbProcedure="false">#REF!</definedName>
    <definedName function="false" hidden="false" name="_1247" vbProcedure="false">#REF!</definedName>
    <definedName function="false" hidden="false" name="_1248" vbProcedure="false">#REF!</definedName>
    <definedName function="false" hidden="false" name="_1249" vbProcedure="false">#REF!</definedName>
    <definedName function="false" hidden="false" name="_1250" vbProcedure="false">#REF!</definedName>
    <definedName function="false" hidden="false" name="_1251" vbProcedure="false">#REF!</definedName>
    <definedName function="false" hidden="false" name="_1252" vbProcedure="false">#REF!</definedName>
    <definedName function="false" hidden="false" name="_1253" vbProcedure="false">#REF!</definedName>
    <definedName function="false" hidden="false" name="_1254" vbProcedure="false">#REF!</definedName>
    <definedName function="false" hidden="false" name="_1255" vbProcedure="false">#REF!</definedName>
    <definedName function="false" hidden="false" name="_1256" vbProcedure="false">#REF!</definedName>
    <definedName function="false" hidden="false" name="_1257" vbProcedure="false">#REF!</definedName>
    <definedName function="false" hidden="false" name="_1258" vbProcedure="false">#REF!</definedName>
    <definedName function="false" hidden="false" name="_1259" vbProcedure="false">#REF!</definedName>
    <definedName function="false" hidden="false" name="_1260" vbProcedure="false">#REF!</definedName>
    <definedName function="false" hidden="false" name="_1261" vbProcedure="false">#REF!</definedName>
    <definedName function="false" hidden="false" name="_1262" vbProcedure="false">#REF!</definedName>
    <definedName function="false" hidden="false" name="_1263" vbProcedure="false">#REF!</definedName>
    <definedName function="false" hidden="false" name="_1264" vbProcedure="false">#REF!</definedName>
    <definedName function="false" hidden="false" name="_1265" vbProcedure="false">#REF!</definedName>
    <definedName function="false" hidden="false" name="_1266" vbProcedure="false">#REF!</definedName>
    <definedName function="false" hidden="false" name="_1267" vbProcedure="false">#REF!</definedName>
    <definedName function="false" hidden="false" name="_1268" vbProcedure="false">#REF!</definedName>
    <definedName function="false" hidden="false" name="_1269" vbProcedure="false">#REF!</definedName>
    <definedName function="false" hidden="false" name="_127" vbProcedure="false">#REF!</definedName>
    <definedName function="false" hidden="false" name="_1270" vbProcedure="false">#REF!</definedName>
    <definedName function="false" hidden="false" name="_1271" vbProcedure="false">#REF!</definedName>
    <definedName function="false" hidden="false" name="_1272" vbProcedure="false">#REF!</definedName>
    <definedName function="false" hidden="false" name="_1273" vbProcedure="false">#REF!</definedName>
    <definedName function="false" hidden="false" name="_1274" vbProcedure="false">#REF!</definedName>
    <definedName function="false" hidden="false" name="_1275" vbProcedure="false">#REF!</definedName>
    <definedName function="false" hidden="false" name="_1276" vbProcedure="false">#REF!</definedName>
    <definedName function="false" hidden="false" name="_1277" vbProcedure="false">#REF!</definedName>
    <definedName function="false" hidden="false" name="_1278" vbProcedure="false">#REF!</definedName>
    <definedName function="false" hidden="false" name="_1279" vbProcedure="false">#REF!</definedName>
    <definedName function="false" hidden="false" name="_1280" vbProcedure="false">#REF!</definedName>
    <definedName function="false" hidden="false" name="_1281" vbProcedure="false">#REF!</definedName>
    <definedName function="false" hidden="false" name="_1282" vbProcedure="false">#REF!</definedName>
    <definedName function="false" hidden="false" name="_1283" vbProcedure="false">#REF!</definedName>
    <definedName function="false" hidden="false" name="_1284" vbProcedure="false">#REF!</definedName>
    <definedName function="false" hidden="false" name="_1285" vbProcedure="false">#REF!</definedName>
    <definedName function="false" hidden="false" name="_1286" vbProcedure="false">#REF!</definedName>
    <definedName function="false" hidden="false" name="_1287" vbProcedure="false">#REF!</definedName>
    <definedName function="false" hidden="false" name="_1288" vbProcedure="false">#REF!</definedName>
    <definedName function="false" hidden="false" name="_1289" vbProcedure="false">#REF!</definedName>
    <definedName function="false" hidden="false" name="_129" vbProcedure="false">#REF!</definedName>
    <definedName function="false" hidden="false" name="_1290" vbProcedure="false">#REF!</definedName>
    <definedName function="false" hidden="false" name="_1291" vbProcedure="false">#REF!</definedName>
    <definedName function="false" hidden="false" name="_1292" vbProcedure="false">#REF!</definedName>
    <definedName function="false" hidden="false" name="_1293" vbProcedure="false">#REF!</definedName>
    <definedName function="false" hidden="false" name="_1294" vbProcedure="false">#REF!</definedName>
    <definedName function="false" hidden="false" name="_1295" vbProcedure="false">#REF!</definedName>
    <definedName function="false" hidden="false" name="_1296" vbProcedure="false">#REF!</definedName>
    <definedName function="false" hidden="false" name="_1297" vbProcedure="false">#REF!</definedName>
    <definedName function="false" hidden="false" name="_1298" vbProcedure="false">#REF!</definedName>
    <definedName function="false" hidden="false" name="_1299" vbProcedure="false">#REF!</definedName>
    <definedName function="false" hidden="false" name="_130" vbProcedure="false">#REF!</definedName>
    <definedName function="false" hidden="false" name="_1300" vbProcedure="false">#REF!</definedName>
    <definedName function="false" hidden="false" name="_1301" vbProcedure="false">#REF!</definedName>
    <definedName function="false" hidden="false" name="_1302" vbProcedure="false">#REF!</definedName>
    <definedName function="false" hidden="false" name="_1303" vbProcedure="false">#REF!</definedName>
    <definedName function="false" hidden="false" name="_1304" vbProcedure="false">#REF!</definedName>
    <definedName function="false" hidden="false" name="_1305" vbProcedure="false">#REF!</definedName>
    <definedName function="false" hidden="false" name="_1306" vbProcedure="false">#REF!</definedName>
    <definedName function="false" hidden="false" name="_1307" vbProcedure="false">#REF!</definedName>
    <definedName function="false" hidden="false" name="_1308" vbProcedure="false">#REF!</definedName>
    <definedName function="false" hidden="false" name="_1309" vbProcedure="false">#REF!</definedName>
    <definedName function="false" hidden="false" name="_131" vbProcedure="false">#REF!</definedName>
    <definedName function="false" hidden="false" name="_1310" vbProcedure="false">#REF!</definedName>
    <definedName function="false" hidden="false" name="_1311" vbProcedure="false">#REF!</definedName>
    <definedName function="false" hidden="false" name="_1312" vbProcedure="false">#REF!</definedName>
    <definedName function="false" hidden="false" name="_1313" vbProcedure="false">#REF!</definedName>
    <definedName function="false" hidden="false" name="_1314" vbProcedure="false">#REF!</definedName>
    <definedName function="false" hidden="false" name="_1315" vbProcedure="false">#REF!</definedName>
    <definedName function="false" hidden="false" name="_1316" vbProcedure="false">#REF!</definedName>
    <definedName function="false" hidden="false" name="_1317" vbProcedure="false">#REF!</definedName>
    <definedName function="false" hidden="false" name="_1318" vbProcedure="false">#REF!</definedName>
    <definedName function="false" hidden="false" name="_1319" vbProcedure="false">#REF!</definedName>
    <definedName function="false" hidden="false" name="_132" vbProcedure="false">#REF!</definedName>
    <definedName function="false" hidden="false" name="_1320" vbProcedure="false">#REF!</definedName>
    <definedName function="false" hidden="false" name="_1321" vbProcedure="false">#REF!</definedName>
    <definedName function="false" hidden="false" name="_1322" vbProcedure="false">#REF!</definedName>
    <definedName function="false" hidden="false" name="_1323" vbProcedure="false">#REF!</definedName>
    <definedName function="false" hidden="false" name="_1324" vbProcedure="false">#REF!</definedName>
    <definedName function="false" hidden="false" name="_1325" vbProcedure="false">#REF!</definedName>
    <definedName function="false" hidden="false" name="_1326" vbProcedure="false">#REF!</definedName>
    <definedName function="false" hidden="false" name="_1327" vbProcedure="false">#REF!</definedName>
    <definedName function="false" hidden="false" name="_1328" vbProcedure="false">#REF!</definedName>
    <definedName function="false" hidden="false" name="_1329" vbProcedure="false">#REF!</definedName>
    <definedName function="false" hidden="false" name="_133" vbProcedure="false">#REF!</definedName>
    <definedName function="false" hidden="false" name="_1330" vbProcedure="false">#REF!</definedName>
    <definedName function="false" hidden="false" name="_1331" vbProcedure="false">#REF!</definedName>
    <definedName function="false" hidden="false" name="_1332" vbProcedure="false">#REF!</definedName>
    <definedName function="false" hidden="false" name="_1333" vbProcedure="false">#REF!</definedName>
    <definedName function="false" hidden="false" name="_1334" vbProcedure="false">#REF!</definedName>
    <definedName function="false" hidden="false" name="_1335" vbProcedure="false">#REF!</definedName>
    <definedName function="false" hidden="false" name="_1336" vbProcedure="false">#REF!</definedName>
    <definedName function="false" hidden="false" name="_1337" vbProcedure="false">#REF!</definedName>
    <definedName function="false" hidden="false" name="_1338" vbProcedure="false">#REF!</definedName>
    <definedName function="false" hidden="false" name="_1339" vbProcedure="false">#REF!</definedName>
    <definedName function="false" hidden="false" name="_134" vbProcedure="false">#REF!</definedName>
    <definedName function="false" hidden="false" name="_1340" vbProcedure="false">#REF!</definedName>
    <definedName function="false" hidden="false" name="_1341" vbProcedure="false">#REF!</definedName>
    <definedName function="false" hidden="false" name="_1342" vbProcedure="false">#REF!</definedName>
    <definedName function="false" hidden="false" name="_1343" vbProcedure="false">#REF!</definedName>
    <definedName function="false" hidden="false" name="_1344" vbProcedure="false">#REF!</definedName>
    <definedName function="false" hidden="false" name="_1345" vbProcedure="false">#REF!</definedName>
    <definedName function="false" hidden="false" name="_1346" vbProcedure="false">#REF!</definedName>
    <definedName function="false" hidden="false" name="_1347" vbProcedure="false">#REF!</definedName>
    <definedName function="false" hidden="false" name="_1348" vbProcedure="false">#REF!</definedName>
    <definedName function="false" hidden="false" name="_1349" vbProcedure="false">#REF!</definedName>
    <definedName function="false" hidden="false" name="_135" vbProcedure="false">#REF!</definedName>
    <definedName function="false" hidden="false" name="_1350" vbProcedure="false">#REF!</definedName>
    <definedName function="false" hidden="false" name="_1351" vbProcedure="false">#REF!</definedName>
    <definedName function="false" hidden="false" name="_1352" vbProcedure="false">#REF!</definedName>
    <definedName function="false" hidden="false" name="_1353" vbProcedure="false">#REF!</definedName>
    <definedName function="false" hidden="false" name="_1354" vbProcedure="false">#REF!</definedName>
    <definedName function="false" hidden="false" name="_1355" vbProcedure="false">#REF!</definedName>
    <definedName function="false" hidden="false" name="_1356" vbProcedure="false">#REF!</definedName>
    <definedName function="false" hidden="false" name="_1357" vbProcedure="false">#REF!</definedName>
    <definedName function="false" hidden="false" name="_1358" vbProcedure="false">#REF!</definedName>
    <definedName function="false" hidden="false" name="_1359" vbProcedure="false">#REF!</definedName>
    <definedName function="false" hidden="false" name="_136" vbProcedure="false">#REF!</definedName>
    <definedName function="false" hidden="false" name="_1360" vbProcedure="false">#REF!</definedName>
    <definedName function="false" hidden="false" name="_1361" vbProcedure="false">#REF!</definedName>
    <definedName function="false" hidden="false" name="_1362" vbProcedure="false">#REF!</definedName>
    <definedName function="false" hidden="false" name="_1363" vbProcedure="false">#REF!</definedName>
    <definedName function="false" hidden="false" name="_1364" vbProcedure="false">#REF!</definedName>
    <definedName function="false" hidden="false" name="_1365" vbProcedure="false">#REF!</definedName>
    <definedName function="false" hidden="false" name="_1366" vbProcedure="false">#REF!</definedName>
    <definedName function="false" hidden="false" name="_1367" vbProcedure="false">#REF!</definedName>
    <definedName function="false" hidden="false" name="_1368" vbProcedure="false">#REF!</definedName>
    <definedName function="false" hidden="false" name="_1369" vbProcedure="false">#REF!</definedName>
    <definedName function="false" hidden="false" name="_137" vbProcedure="false">#REF!</definedName>
    <definedName function="false" hidden="false" name="_1370" vbProcedure="false">#REF!</definedName>
    <definedName function="false" hidden="false" name="_1371" vbProcedure="false">#REF!</definedName>
    <definedName function="false" hidden="false" name="_1372" vbProcedure="false">#REF!</definedName>
    <definedName function="false" hidden="false" name="_1373" vbProcedure="false">#REF!</definedName>
    <definedName function="false" hidden="false" name="_1374" vbProcedure="false">#REF!</definedName>
    <definedName function="false" hidden="false" name="_1375" vbProcedure="false">#REF!</definedName>
    <definedName function="false" hidden="false" name="_1376" vbProcedure="false">#REF!</definedName>
    <definedName function="false" hidden="false" name="_1377" vbProcedure="false">#REF!</definedName>
    <definedName function="false" hidden="false" name="_1378" vbProcedure="false">#REF!</definedName>
    <definedName function="false" hidden="false" name="_1379" vbProcedure="false">#REF!</definedName>
    <definedName function="false" hidden="false" name="_138" vbProcedure="false">#REF!</definedName>
    <definedName function="false" hidden="false" name="_1380" vbProcedure="false">#REF!</definedName>
    <definedName function="false" hidden="false" name="_1381" vbProcedure="false">#REF!</definedName>
    <definedName function="false" hidden="false" name="_1382" vbProcedure="false">#REF!</definedName>
    <definedName function="false" hidden="false" name="_1383" vbProcedure="false">#REF!</definedName>
    <definedName function="false" hidden="false" name="_1384" vbProcedure="false">#REF!</definedName>
    <definedName function="false" hidden="false" name="_1385" vbProcedure="false">#REF!</definedName>
    <definedName function="false" hidden="false" name="_1386" vbProcedure="false">#REF!</definedName>
    <definedName function="false" hidden="false" name="_1387" vbProcedure="false">#REF!</definedName>
    <definedName function="false" hidden="false" name="_1388" vbProcedure="false">#REF!</definedName>
    <definedName function="false" hidden="false" name="_1389" vbProcedure="false">#REF!</definedName>
    <definedName function="false" hidden="false" name="_139" vbProcedure="false">#REF!</definedName>
    <definedName function="false" hidden="false" name="_1390" vbProcedure="false">#REF!</definedName>
    <definedName function="false" hidden="false" name="_1391" vbProcedure="false">#REF!</definedName>
    <definedName function="false" hidden="false" name="_1392" vbProcedure="false">#REF!</definedName>
    <definedName function="false" hidden="false" name="_1393" vbProcedure="false">#REF!</definedName>
    <definedName function="false" hidden="false" name="_1394" vbProcedure="false">#REF!</definedName>
    <definedName function="false" hidden="false" name="_1395" vbProcedure="false">#REF!</definedName>
    <definedName function="false" hidden="false" name="_1396" vbProcedure="false">#REF!</definedName>
    <definedName function="false" hidden="false" name="_1397" vbProcedure="false">#REF!</definedName>
    <definedName function="false" hidden="false" name="_1398" vbProcedure="false">#REF!</definedName>
    <definedName function="false" hidden="false" name="_1399" vbProcedure="false">#REF!</definedName>
    <definedName function="false" hidden="false" name="_140" vbProcedure="false">#REF!</definedName>
    <definedName function="false" hidden="false" name="_1400" vbProcedure="false">#REF!</definedName>
    <definedName function="false" hidden="false" name="_1401" vbProcedure="false">#REF!</definedName>
    <definedName function="false" hidden="false" name="_1402" vbProcedure="false">#REF!</definedName>
    <definedName function="false" hidden="false" name="_1403" vbProcedure="false">#REF!</definedName>
    <definedName function="false" hidden="false" name="_1404" vbProcedure="false">#REF!</definedName>
    <definedName function="false" hidden="false" name="_1405" vbProcedure="false">#REF!</definedName>
    <definedName function="false" hidden="false" name="_1406" vbProcedure="false">#REF!</definedName>
    <definedName function="false" hidden="false" name="_1407" vbProcedure="false">#REF!</definedName>
    <definedName function="false" hidden="false" name="_1408" vbProcedure="false">#REF!</definedName>
    <definedName function="false" hidden="false" name="_1409" vbProcedure="false">#REF!</definedName>
    <definedName function="false" hidden="false" name="_141" vbProcedure="false">#REF!</definedName>
    <definedName function="false" hidden="false" name="_1410" vbProcedure="false">#REF!</definedName>
    <definedName function="false" hidden="false" name="_1411" vbProcedure="false">#REF!</definedName>
    <definedName function="false" hidden="false" name="_1412" vbProcedure="false">#REF!</definedName>
    <definedName function="false" hidden="false" name="_1413" vbProcedure="false">#REF!</definedName>
    <definedName function="false" hidden="false" name="_1414" vbProcedure="false">#REF!</definedName>
    <definedName function="false" hidden="false" name="_1415" vbProcedure="false">#REF!</definedName>
    <definedName function="false" hidden="false" name="_1416" vbProcedure="false">#REF!</definedName>
    <definedName function="false" hidden="false" name="_1417" vbProcedure="false">#REF!</definedName>
    <definedName function="false" hidden="false" name="_1418" vbProcedure="false">#REF!</definedName>
    <definedName function="false" hidden="false" name="_1419" vbProcedure="false">#REF!</definedName>
    <definedName function="false" hidden="false" name="_142" vbProcedure="false">#REF!</definedName>
    <definedName function="false" hidden="false" name="_1420" vbProcedure="false">#REF!</definedName>
    <definedName function="false" hidden="false" name="_1421" vbProcedure="false">#REF!</definedName>
    <definedName function="false" hidden="false" name="_1422" vbProcedure="false">#REF!</definedName>
    <definedName function="false" hidden="false" name="_1423" vbProcedure="false">#REF!</definedName>
    <definedName function="false" hidden="false" name="_1424" vbProcedure="false">#REF!</definedName>
    <definedName function="false" hidden="false" name="_1425" vbProcedure="false">#REF!</definedName>
    <definedName function="false" hidden="false" name="_1426" vbProcedure="false">#REF!</definedName>
    <definedName function="false" hidden="false" name="_1427" vbProcedure="false">#REF!</definedName>
    <definedName function="false" hidden="false" name="_1428" vbProcedure="false">#REF!</definedName>
    <definedName function="false" hidden="false" name="_1429" vbProcedure="false">#REF!</definedName>
    <definedName function="false" hidden="false" name="_143" vbProcedure="false">#REF!</definedName>
    <definedName function="false" hidden="false" name="_1430" vbProcedure="false">#REF!</definedName>
    <definedName function="false" hidden="false" name="_1431" vbProcedure="false">#REF!</definedName>
    <definedName function="false" hidden="false" name="_1432" vbProcedure="false">#REF!</definedName>
    <definedName function="false" hidden="false" name="_1433" vbProcedure="false">#REF!</definedName>
    <definedName function="false" hidden="false" name="_1434" vbProcedure="false">#REF!</definedName>
    <definedName function="false" hidden="false" name="_1435" vbProcedure="false">#REF!</definedName>
    <definedName function="false" hidden="false" name="_1436" vbProcedure="false">#REF!</definedName>
    <definedName function="false" hidden="false" name="_1437" vbProcedure="false">#REF!</definedName>
    <definedName function="false" hidden="false" name="_1438" vbProcedure="false">#REF!</definedName>
    <definedName function="false" hidden="false" name="_1439" vbProcedure="false">#REF!</definedName>
    <definedName function="false" hidden="false" name="_144" vbProcedure="false">#REF!</definedName>
    <definedName function="false" hidden="false" name="_1440" vbProcedure="false">#REF!</definedName>
    <definedName function="false" hidden="false" name="_1441" vbProcedure="false">#REF!</definedName>
    <definedName function="false" hidden="false" name="_1442" vbProcedure="false">#REF!</definedName>
    <definedName function="false" hidden="false" name="_1443" vbProcedure="false">#REF!</definedName>
    <definedName function="false" hidden="false" name="_1444" vbProcedure="false">#REF!</definedName>
    <definedName function="false" hidden="false" name="_1445" vbProcedure="false">#REF!</definedName>
    <definedName function="false" hidden="false" name="_1446" vbProcedure="false">#REF!</definedName>
    <definedName function="false" hidden="false" name="_1447" vbProcedure="false">#REF!</definedName>
    <definedName function="false" hidden="false" name="_1448" vbProcedure="false">#REF!</definedName>
    <definedName function="false" hidden="false" name="_1449" vbProcedure="false">#REF!</definedName>
    <definedName function="false" hidden="false" name="_145" vbProcedure="false">#REF!</definedName>
    <definedName function="false" hidden="false" name="_1450" vbProcedure="false">#REF!</definedName>
    <definedName function="false" hidden="false" name="_1451" vbProcedure="false">#REF!</definedName>
    <definedName function="false" hidden="false" name="_1452" vbProcedure="false">#REF!</definedName>
    <definedName function="false" hidden="false" name="_1453" vbProcedure="false">#REF!</definedName>
    <definedName function="false" hidden="false" name="_1454" vbProcedure="false">#REF!</definedName>
    <definedName function="false" hidden="false" name="_1455" vbProcedure="false">#REF!</definedName>
    <definedName function="false" hidden="false" name="_1456" vbProcedure="false">#REF!</definedName>
    <definedName function="false" hidden="false" name="_1457" vbProcedure="false">#REF!</definedName>
    <definedName function="false" hidden="false" name="_1458" vbProcedure="false">#REF!</definedName>
    <definedName function="false" hidden="false" name="_1459" vbProcedure="false">#REF!</definedName>
    <definedName function="false" hidden="false" name="_146" vbProcedure="false">#REF!</definedName>
    <definedName function="false" hidden="false" name="_1460" vbProcedure="false">#REF!</definedName>
    <definedName function="false" hidden="false" name="_1461" vbProcedure="false">#REF!</definedName>
    <definedName function="false" hidden="false" name="_1462" vbProcedure="false">#REF!</definedName>
    <definedName function="false" hidden="false" name="_1463" vbProcedure="false">#REF!</definedName>
    <definedName function="false" hidden="false" name="_1464" vbProcedure="false">#REF!</definedName>
    <definedName function="false" hidden="false" name="_1465" vbProcedure="false">#REF!</definedName>
    <definedName function="false" hidden="false" name="_1466" vbProcedure="false">#REF!</definedName>
    <definedName function="false" hidden="false" name="_1467" vbProcedure="false">#REF!</definedName>
    <definedName function="false" hidden="false" name="_1468" vbProcedure="false">#REF!</definedName>
    <definedName function="false" hidden="false" name="_1469" vbProcedure="false">#REF!</definedName>
    <definedName function="false" hidden="false" name="_147" vbProcedure="false">#REF!</definedName>
    <definedName function="false" hidden="false" name="_1470" vbProcedure="false">#REF!</definedName>
    <definedName function="false" hidden="false" name="_1471" vbProcedure="false">#REF!</definedName>
    <definedName function="false" hidden="false" name="_1472" vbProcedure="false">#REF!</definedName>
    <definedName function="false" hidden="false" name="_1473" vbProcedure="false">#REF!</definedName>
    <definedName function="false" hidden="false" name="_1474" vbProcedure="false">#REF!</definedName>
    <definedName function="false" hidden="false" name="_1475" vbProcedure="false">#REF!</definedName>
    <definedName function="false" hidden="false" name="_1476" vbProcedure="false">#REF!</definedName>
    <definedName function="false" hidden="false" name="_1477" vbProcedure="false">#REF!</definedName>
    <definedName function="false" hidden="false" name="_1478" vbProcedure="false">#REF!</definedName>
    <definedName function="false" hidden="false" name="_1479" vbProcedure="false">#REF!</definedName>
    <definedName function="false" hidden="false" name="_148" vbProcedure="false">#REF!</definedName>
    <definedName function="false" hidden="false" name="_1480" vbProcedure="false">#REF!</definedName>
    <definedName function="false" hidden="false" name="_1481" vbProcedure="false">#REF!</definedName>
    <definedName function="false" hidden="false" name="_1482" vbProcedure="false">#REF!</definedName>
    <definedName function="false" hidden="false" name="_1483" vbProcedure="false">#REF!</definedName>
    <definedName function="false" hidden="false" name="_1484" vbProcedure="false">#REF!</definedName>
    <definedName function="false" hidden="false" name="_1485" vbProcedure="false">#REF!</definedName>
    <definedName function="false" hidden="false" name="_1486" vbProcedure="false">#REF!</definedName>
    <definedName function="false" hidden="false" name="_1487" vbProcedure="false">#REF!</definedName>
    <definedName function="false" hidden="false" name="_1488" vbProcedure="false">#REF!</definedName>
    <definedName function="false" hidden="false" name="_1489" vbProcedure="false">#REF!</definedName>
    <definedName function="false" hidden="false" name="_149" vbProcedure="false">#REF!</definedName>
    <definedName function="false" hidden="false" name="_1490" vbProcedure="false">#REF!</definedName>
    <definedName function="false" hidden="false" name="_1491" vbProcedure="false">#REF!</definedName>
    <definedName function="false" hidden="false" name="_1492" vbProcedure="false">#REF!</definedName>
    <definedName function="false" hidden="false" name="_1493" vbProcedure="false">#REF!</definedName>
    <definedName function="false" hidden="false" name="_1494" vbProcedure="false">#REF!</definedName>
    <definedName function="false" hidden="false" name="_1495" vbProcedure="false">#REF!</definedName>
    <definedName function="false" hidden="false" name="_1496" vbProcedure="false">#REF!</definedName>
    <definedName function="false" hidden="false" name="_1497" vbProcedure="false">#REF!</definedName>
    <definedName function="false" hidden="false" name="_1498" vbProcedure="false">#REF!</definedName>
    <definedName function="false" hidden="false" name="_1499" vbProcedure="false">#REF!</definedName>
    <definedName function="false" hidden="false" name="_150" vbProcedure="false">#REF!</definedName>
    <definedName function="false" hidden="false" name="_1500" vbProcedure="false">#REF!</definedName>
    <definedName function="false" hidden="false" name="_1501" vbProcedure="false">#REF!</definedName>
    <definedName function="false" hidden="false" name="_1502" vbProcedure="false">#REF!</definedName>
    <definedName function="false" hidden="false" name="_1503" vbProcedure="false">#REF!</definedName>
    <definedName function="false" hidden="false" name="_1504" vbProcedure="false">#REF!</definedName>
    <definedName function="false" hidden="false" name="_1505" vbProcedure="false">#REF!</definedName>
    <definedName function="false" hidden="false" name="_1506" vbProcedure="false">#REF!</definedName>
    <definedName function="false" hidden="false" name="_1507" vbProcedure="false">#REF!</definedName>
    <definedName function="false" hidden="false" name="_1508" vbProcedure="false">#REF!</definedName>
    <definedName function="false" hidden="false" name="_1509" vbProcedure="false">#REF!</definedName>
    <definedName function="false" hidden="false" name="_151" vbProcedure="false">#REF!</definedName>
    <definedName function="false" hidden="false" name="_1510" vbProcedure="false">#REF!</definedName>
    <definedName function="false" hidden="false" name="_1511" vbProcedure="false">#REF!</definedName>
    <definedName function="false" hidden="false" name="_1512" vbProcedure="false">#REF!</definedName>
    <definedName function="false" hidden="false" name="_1513" vbProcedure="false">#REF!</definedName>
    <definedName function="false" hidden="false" name="_1514" vbProcedure="false">#REF!</definedName>
    <definedName function="false" hidden="false" name="_1515" vbProcedure="false">#REF!</definedName>
    <definedName function="false" hidden="false" name="_1516" vbProcedure="false">#REF!</definedName>
    <definedName function="false" hidden="false" name="_1517" vbProcedure="false">#REF!</definedName>
    <definedName function="false" hidden="false" name="_1518" vbProcedure="false">#REF!</definedName>
    <definedName function="false" hidden="false" name="_1519" vbProcedure="false">#REF!</definedName>
    <definedName function="false" hidden="false" name="_152" vbProcedure="false">#REF!</definedName>
    <definedName function="false" hidden="false" name="_1520" vbProcedure="false">#REF!</definedName>
    <definedName function="false" hidden="false" name="_1521" vbProcedure="false">#REF!</definedName>
    <definedName function="false" hidden="false" name="_1522" vbProcedure="false">#REF!</definedName>
    <definedName function="false" hidden="false" name="_1523" vbProcedure="false">#REF!</definedName>
    <definedName function="false" hidden="false" name="_1524" vbProcedure="false">#REF!</definedName>
    <definedName function="false" hidden="false" name="_1525" vbProcedure="false">#REF!</definedName>
    <definedName function="false" hidden="false" name="_1526" vbProcedure="false">#REF!</definedName>
    <definedName function="false" hidden="false" name="_1527" vbProcedure="false">#REF!</definedName>
    <definedName function="false" hidden="false" name="_1528" vbProcedure="false">#REF!</definedName>
    <definedName function="false" hidden="false" name="_1529" vbProcedure="false">#REF!</definedName>
    <definedName function="false" hidden="false" name="_153" vbProcedure="false">#REF!</definedName>
    <definedName function="false" hidden="false" name="_1530" vbProcedure="false">#REF!</definedName>
    <definedName function="false" hidden="false" name="_1531" vbProcedure="false">#REF!</definedName>
    <definedName function="false" hidden="false" name="_1532" vbProcedure="false">#REF!</definedName>
    <definedName function="false" hidden="false" name="_1533" vbProcedure="false">#REF!</definedName>
    <definedName function="false" hidden="false" name="_1534" vbProcedure="false">#REF!</definedName>
    <definedName function="false" hidden="false" name="_1535" vbProcedure="false">#REF!</definedName>
    <definedName function="false" hidden="false" name="_1536" vbProcedure="false">#REF!</definedName>
    <definedName function="false" hidden="false" name="_1537" vbProcedure="false">#REF!</definedName>
    <definedName function="false" hidden="false" name="_1538" vbProcedure="false">#REF!</definedName>
    <definedName function="false" hidden="false" name="_1539" vbProcedure="false">#REF!</definedName>
    <definedName function="false" hidden="false" name="_154" vbProcedure="false">#REF!</definedName>
    <definedName function="false" hidden="false" name="_1540" vbProcedure="false">#REF!</definedName>
    <definedName function="false" hidden="false" name="_1541" vbProcedure="false">#REF!</definedName>
    <definedName function="false" hidden="false" name="_1542" vbProcedure="false">#REF!</definedName>
    <definedName function="false" hidden="false" name="_1543" vbProcedure="false">#REF!</definedName>
    <definedName function="false" hidden="false" name="_1544" vbProcedure="false">#REF!</definedName>
    <definedName function="false" hidden="false" name="_1545" vbProcedure="false">#REF!</definedName>
    <definedName function="false" hidden="false" name="_1546" vbProcedure="false">#REF!</definedName>
    <definedName function="false" hidden="false" name="_1547" vbProcedure="false">#REF!</definedName>
    <definedName function="false" hidden="false" name="_1548" vbProcedure="false">#REF!</definedName>
    <definedName function="false" hidden="false" name="_1549" vbProcedure="false">#REF!</definedName>
    <definedName function="false" hidden="false" name="_155" vbProcedure="false">#REF!</definedName>
    <definedName function="false" hidden="false" name="_1550" vbProcedure="false">#REF!</definedName>
    <definedName function="false" hidden="false" name="_1551" vbProcedure="false">#REF!</definedName>
    <definedName function="false" hidden="false" name="_1552" vbProcedure="false">#REF!</definedName>
    <definedName function="false" hidden="false" name="_1553" vbProcedure="false">#REF!</definedName>
    <definedName function="false" hidden="false" name="_1554" vbProcedure="false">#REF!</definedName>
    <definedName function="false" hidden="false" name="_1555" vbProcedure="false">#REF!</definedName>
    <definedName function="false" hidden="false" name="_1556" vbProcedure="false">#REF!</definedName>
    <definedName function="false" hidden="false" name="_1557" vbProcedure="false">#REF!</definedName>
    <definedName function="false" hidden="false" name="_1558" vbProcedure="false">#REF!</definedName>
    <definedName function="false" hidden="false" name="_1559" vbProcedure="false">#REF!</definedName>
    <definedName function="false" hidden="false" name="_156" vbProcedure="false">#REF!</definedName>
    <definedName function="false" hidden="false" name="_1560" vbProcedure="false">#REF!</definedName>
    <definedName function="false" hidden="false" name="_1561" vbProcedure="false">#REF!</definedName>
    <definedName function="false" hidden="false" name="_1562" vbProcedure="false">#REF!</definedName>
    <definedName function="false" hidden="false" name="_1563" vbProcedure="false">#REF!</definedName>
    <definedName function="false" hidden="false" name="_1564" vbProcedure="false">#REF!</definedName>
    <definedName function="false" hidden="false" name="_1565" vbProcedure="false">#REF!</definedName>
    <definedName function="false" hidden="false" name="_1566" vbProcedure="false">#REF!</definedName>
    <definedName function="false" hidden="false" name="_1567" vbProcedure="false">#REF!</definedName>
    <definedName function="false" hidden="false" name="_1568" vbProcedure="false">#REF!</definedName>
    <definedName function="false" hidden="false" name="_1569" vbProcedure="false">#REF!</definedName>
    <definedName function="false" hidden="false" name="_157" vbProcedure="false">#REF!</definedName>
    <definedName function="false" hidden="false" name="_1570" vbProcedure="false">#REF!</definedName>
    <definedName function="false" hidden="false" name="_1571" vbProcedure="false">#REF!</definedName>
    <definedName function="false" hidden="false" name="_1572" vbProcedure="false">#REF!</definedName>
    <definedName function="false" hidden="false" name="_1573" vbProcedure="false">#REF!</definedName>
    <definedName function="false" hidden="false" name="_1574" vbProcedure="false">#REF!</definedName>
    <definedName function="false" hidden="false" name="_1575" vbProcedure="false">#REF!</definedName>
    <definedName function="false" hidden="false" name="_1576" vbProcedure="false">#REF!</definedName>
    <definedName function="false" hidden="false" name="_1577" vbProcedure="false">#REF!</definedName>
    <definedName function="false" hidden="false" name="_1578" vbProcedure="false">#REF!</definedName>
    <definedName function="false" hidden="false" name="_1579" vbProcedure="false">#REF!</definedName>
    <definedName function="false" hidden="false" name="_158" vbProcedure="false">#REF!</definedName>
    <definedName function="false" hidden="false" name="_1580" vbProcedure="false">#REF!</definedName>
    <definedName function="false" hidden="false" name="_1581" vbProcedure="false">#REF!</definedName>
    <definedName function="false" hidden="false" name="_1582" vbProcedure="false">#REF!</definedName>
    <definedName function="false" hidden="false" name="_1583" vbProcedure="false">#REF!</definedName>
    <definedName function="false" hidden="false" name="_1584" vbProcedure="false">#REF!</definedName>
    <definedName function="false" hidden="false" name="_1585" vbProcedure="false">#REF!</definedName>
    <definedName function="false" hidden="false" name="_1586" vbProcedure="false">#REF!</definedName>
    <definedName function="false" hidden="false" name="_1587" vbProcedure="false">#REF!</definedName>
    <definedName function="false" hidden="false" name="_1588" vbProcedure="false">#REF!</definedName>
    <definedName function="false" hidden="false" name="_1589" vbProcedure="false">#REF!</definedName>
    <definedName function="false" hidden="false" name="_159" vbProcedure="false">#REF!</definedName>
    <definedName function="false" hidden="false" name="_1590" vbProcedure="false">#REF!</definedName>
    <definedName function="false" hidden="false" name="_1591" vbProcedure="false">#REF!</definedName>
    <definedName function="false" hidden="false" name="_1592" vbProcedure="false">#REF!</definedName>
    <definedName function="false" hidden="false" name="_1593" vbProcedure="false">#REF!</definedName>
    <definedName function="false" hidden="false" name="_1594" vbProcedure="false">#REF!</definedName>
    <definedName function="false" hidden="false" name="_1595" vbProcedure="false">#REF!</definedName>
    <definedName function="false" hidden="false" name="_1596" vbProcedure="false">#REF!</definedName>
    <definedName function="false" hidden="false" name="_1597" vbProcedure="false">#REF!</definedName>
    <definedName function="false" hidden="false" name="_1598" vbProcedure="false">#REF!</definedName>
    <definedName function="false" hidden="false" name="_1599" vbProcedure="false">#REF!</definedName>
    <definedName function="false" hidden="false" name="_160" vbProcedure="false">#REF!</definedName>
    <definedName function="false" hidden="false" name="_1600" vbProcedure="false">#REF!</definedName>
    <definedName function="false" hidden="false" name="_1601" vbProcedure="false">#REF!</definedName>
    <definedName function="false" hidden="false" name="_1602" vbProcedure="false">#REF!</definedName>
    <definedName function="false" hidden="false" name="_1603" vbProcedure="false">#REF!</definedName>
    <definedName function="false" hidden="false" name="_1604" vbProcedure="false">#REF!</definedName>
    <definedName function="false" hidden="false" name="_1605" vbProcedure="false">#REF!</definedName>
    <definedName function="false" hidden="false" name="_1606" vbProcedure="false">#REF!</definedName>
    <definedName function="false" hidden="false" name="_1607" vbProcedure="false">#REF!</definedName>
    <definedName function="false" hidden="false" name="_1608" vbProcedure="false">#REF!</definedName>
    <definedName function="false" hidden="false" name="_1609" vbProcedure="false">#REF!</definedName>
    <definedName function="false" hidden="false" name="_161" vbProcedure="false">#REF!</definedName>
    <definedName function="false" hidden="false" name="_1610" vbProcedure="false">#REF!</definedName>
    <definedName function="false" hidden="false" name="_1611" vbProcedure="false">#REF!</definedName>
    <definedName function="false" hidden="false" name="_1612" vbProcedure="false">#REF!</definedName>
    <definedName function="false" hidden="false" name="_1613" vbProcedure="false">#REF!</definedName>
    <definedName function="false" hidden="false" name="_1614" vbProcedure="false">#REF!</definedName>
    <definedName function="false" hidden="false" name="_1615" vbProcedure="false">#REF!</definedName>
    <definedName function="false" hidden="false" name="_1616" vbProcedure="false">#REF!</definedName>
    <definedName function="false" hidden="false" name="_1617" vbProcedure="false">#REF!</definedName>
    <definedName function="false" hidden="false" name="_1618" vbProcedure="false">#REF!</definedName>
    <definedName function="false" hidden="false" name="_1619" vbProcedure="false">#REF!</definedName>
    <definedName function="false" hidden="false" name="_162" vbProcedure="false">#REF!</definedName>
    <definedName function="false" hidden="false" name="_1620" vbProcedure="false">#REF!</definedName>
    <definedName function="false" hidden="false" name="_1621" vbProcedure="false">#REF!</definedName>
    <definedName function="false" hidden="false" name="_1622" vbProcedure="false">#REF!</definedName>
    <definedName function="false" hidden="false" name="_1623" vbProcedure="false">#REF!</definedName>
    <definedName function="false" hidden="false" name="_1624" vbProcedure="false">#REF!</definedName>
    <definedName function="false" hidden="false" name="_1625" vbProcedure="false">#REF!</definedName>
    <definedName function="false" hidden="false" name="_1626" vbProcedure="false">#REF!</definedName>
    <definedName function="false" hidden="false" name="_1627" vbProcedure="false">#REF!</definedName>
    <definedName function="false" hidden="false" name="_1628" vbProcedure="false">#REF!</definedName>
    <definedName function="false" hidden="false" name="_1629" vbProcedure="false">#REF!</definedName>
    <definedName function="false" hidden="false" name="_163" vbProcedure="false">#REF!</definedName>
    <definedName function="false" hidden="false" name="_1630" vbProcedure="false">#REF!</definedName>
    <definedName function="false" hidden="false" name="_1631" vbProcedure="false">#REF!</definedName>
    <definedName function="false" hidden="false" name="_1632" vbProcedure="false">#REF!</definedName>
    <definedName function="false" hidden="false" name="_1633" vbProcedure="false">#REF!</definedName>
    <definedName function="false" hidden="false" name="_1634" vbProcedure="false">#REF!</definedName>
    <definedName function="false" hidden="false" name="_1635" vbProcedure="false">#REF!</definedName>
    <definedName function="false" hidden="false" name="_1636" vbProcedure="false">#REF!</definedName>
    <definedName function="false" hidden="false" name="_1637" vbProcedure="false">#REF!</definedName>
    <definedName function="false" hidden="false" name="_1638" vbProcedure="false">#REF!</definedName>
    <definedName function="false" hidden="false" name="_1639" vbProcedure="false">#REF!</definedName>
    <definedName function="false" hidden="false" name="_164" vbProcedure="false">#REF!</definedName>
    <definedName function="false" hidden="false" name="_1640" vbProcedure="false">#REF!</definedName>
    <definedName function="false" hidden="false" name="_1641" vbProcedure="false">#REF!</definedName>
    <definedName function="false" hidden="false" name="_1642" vbProcedure="false">#REF!</definedName>
    <definedName function="false" hidden="false" name="_1643" vbProcedure="false">#REF!</definedName>
    <definedName function="false" hidden="false" name="_1644" vbProcedure="false">#REF!</definedName>
    <definedName function="false" hidden="false" name="_1645" vbProcedure="false">#REF!</definedName>
    <definedName function="false" hidden="false" name="_1646" vbProcedure="false">#REF!</definedName>
    <definedName function="false" hidden="false" name="_1647" vbProcedure="false">#REF!</definedName>
    <definedName function="false" hidden="false" name="_1648" vbProcedure="false">#REF!</definedName>
    <definedName function="false" hidden="false" name="_1649" vbProcedure="false">#REF!</definedName>
    <definedName function="false" hidden="false" name="_165" vbProcedure="false">#REF!</definedName>
    <definedName function="false" hidden="false" name="_1650" vbProcedure="false">#REF!</definedName>
    <definedName function="false" hidden="false" name="_1651" vbProcedure="false">#REF!</definedName>
    <definedName function="false" hidden="false" name="_1652" vbProcedure="false">#REF!</definedName>
    <definedName function="false" hidden="false" name="_1653" vbProcedure="false">#REF!</definedName>
    <definedName function="false" hidden="false" name="_1654" vbProcedure="false">#REF!</definedName>
    <definedName function="false" hidden="false" name="_1655" vbProcedure="false">#REF!</definedName>
    <definedName function="false" hidden="false" name="_1656" vbProcedure="false">#REF!</definedName>
    <definedName function="false" hidden="false" name="_1657" vbProcedure="false">#REF!</definedName>
    <definedName function="false" hidden="false" name="_1658" vbProcedure="false">#REF!</definedName>
    <definedName function="false" hidden="false" name="_1659" vbProcedure="false">#REF!</definedName>
    <definedName function="false" hidden="false" name="_166" vbProcedure="false">#REF!</definedName>
    <definedName function="false" hidden="false" name="_1660" vbProcedure="false">#REF!</definedName>
    <definedName function="false" hidden="false" name="_1661" vbProcedure="false">#REF!</definedName>
    <definedName function="false" hidden="false" name="_1662" vbProcedure="false">#REF!</definedName>
    <definedName function="false" hidden="false" name="_1663" vbProcedure="false">#REF!</definedName>
    <definedName function="false" hidden="false" name="_1664" vbProcedure="false">#REF!</definedName>
    <definedName function="false" hidden="false" name="_1665" vbProcedure="false">#REF!</definedName>
    <definedName function="false" hidden="false" name="_1666" vbProcedure="false">#REF!</definedName>
    <definedName function="false" hidden="false" name="_1667" vbProcedure="false">#REF!</definedName>
    <definedName function="false" hidden="false" name="_1668" vbProcedure="false">#REF!</definedName>
    <definedName function="false" hidden="false" name="_1669" vbProcedure="false">#REF!</definedName>
    <definedName function="false" hidden="false" name="_167" vbProcedure="false">#REF!</definedName>
    <definedName function="false" hidden="false" name="_1670" vbProcedure="false">#REF!</definedName>
    <definedName function="false" hidden="false" name="_1671" vbProcedure="false">#REF!</definedName>
    <definedName function="false" hidden="false" name="_1672" vbProcedure="false">#REF!</definedName>
    <definedName function="false" hidden="false" name="_1673" vbProcedure="false">#REF!</definedName>
    <definedName function="false" hidden="false" name="_1674" vbProcedure="false">#REF!</definedName>
    <definedName function="false" hidden="false" name="_1675" vbProcedure="false">#REF!</definedName>
    <definedName function="false" hidden="false" name="_1676" vbProcedure="false">#REF!</definedName>
    <definedName function="false" hidden="false" name="_1677" vbProcedure="false">#REF!</definedName>
    <definedName function="false" hidden="false" name="_1678" vbProcedure="false">#REF!</definedName>
    <definedName function="false" hidden="false" name="_1679" vbProcedure="false">#REF!</definedName>
    <definedName function="false" hidden="false" name="_168" vbProcedure="false">#REF!</definedName>
    <definedName function="false" hidden="false" name="_1680" vbProcedure="false">#REF!</definedName>
    <definedName function="false" hidden="false" name="_1681" vbProcedure="false">#REF!</definedName>
    <definedName function="false" hidden="false" name="_1682" vbProcedure="false">#REF!</definedName>
    <definedName function="false" hidden="false" name="_1683" vbProcedure="false">#REF!</definedName>
    <definedName function="false" hidden="false" name="_1684" vbProcedure="false">#REF!</definedName>
    <definedName function="false" hidden="false" name="_1685" vbProcedure="false">#REF!</definedName>
    <definedName function="false" hidden="false" name="_1686" vbProcedure="false">#REF!</definedName>
    <definedName function="false" hidden="false" name="_1687" vbProcedure="false">#REF!</definedName>
    <definedName function="false" hidden="false" name="_1688" vbProcedure="false">#REF!</definedName>
    <definedName function="false" hidden="false" name="_1689" vbProcedure="false">#REF!</definedName>
    <definedName function="false" hidden="false" name="_169" vbProcedure="false">#REF!</definedName>
    <definedName function="false" hidden="false" name="_1690" vbProcedure="false">#REF!</definedName>
    <definedName function="false" hidden="false" name="_1691" vbProcedure="false">#REF!</definedName>
    <definedName function="false" hidden="false" name="_1692" vbProcedure="false">#REF!</definedName>
    <definedName function="false" hidden="false" name="_1693" vbProcedure="false">#REF!</definedName>
    <definedName function="false" hidden="false" name="_1694" vbProcedure="false">#REF!</definedName>
    <definedName function="false" hidden="false" name="_1695" vbProcedure="false">#REF!</definedName>
    <definedName function="false" hidden="false" name="_1696" vbProcedure="false">#REF!</definedName>
    <definedName function="false" hidden="false" name="_1697" vbProcedure="false">#REF!</definedName>
    <definedName function="false" hidden="false" name="_1698" vbProcedure="false">#REF!</definedName>
    <definedName function="false" hidden="false" name="_1699" vbProcedure="false">#REF!</definedName>
    <definedName function="false" hidden="false" name="_170" vbProcedure="false">#REF!</definedName>
    <definedName function="false" hidden="false" name="_1700" vbProcedure="false">#REF!</definedName>
    <definedName function="false" hidden="false" name="_1701" vbProcedure="false">#REF!</definedName>
    <definedName function="false" hidden="false" name="_1702" vbProcedure="false">#REF!</definedName>
    <definedName function="false" hidden="false" name="_1703" vbProcedure="false">#REF!</definedName>
    <definedName function="false" hidden="false" name="_1704" vbProcedure="false">#REF!</definedName>
    <definedName function="false" hidden="false" name="_1705" vbProcedure="false">#REF!</definedName>
    <definedName function="false" hidden="false" name="_1706" vbProcedure="false">#REF!</definedName>
    <definedName function="false" hidden="false" name="_1707" vbProcedure="false">#REF!</definedName>
    <definedName function="false" hidden="false" name="_1708" vbProcedure="false">#REF!</definedName>
    <definedName function="false" hidden="false" name="_1709" vbProcedure="false">#REF!</definedName>
    <definedName function="false" hidden="false" name="_171" vbProcedure="false">#REF!</definedName>
    <definedName function="false" hidden="false" name="_1710" vbProcedure="false">#REF!</definedName>
    <definedName function="false" hidden="false" name="_1711" vbProcedure="false">#REF!</definedName>
    <definedName function="false" hidden="false" name="_1712" vbProcedure="false">#REF!</definedName>
    <definedName function="false" hidden="false" name="_1713" vbProcedure="false">#REF!</definedName>
    <definedName function="false" hidden="false" name="_1714" vbProcedure="false">#REF!</definedName>
    <definedName function="false" hidden="false" name="_1715" vbProcedure="false">#REF!</definedName>
    <definedName function="false" hidden="false" name="_1716" vbProcedure="false">#REF!</definedName>
    <definedName function="false" hidden="false" name="_1717" vbProcedure="false">#REF!</definedName>
    <definedName function="false" hidden="false" name="_1718" vbProcedure="false">#REF!</definedName>
    <definedName function="false" hidden="false" name="_1719" vbProcedure="false">#REF!</definedName>
    <definedName function="false" hidden="false" name="_172" vbProcedure="false">#REF!</definedName>
    <definedName function="false" hidden="false" name="_1720" vbProcedure="false">#REF!</definedName>
    <definedName function="false" hidden="false" name="_1721" vbProcedure="false">#REF!</definedName>
    <definedName function="false" hidden="false" name="_1722" vbProcedure="false">#REF!</definedName>
    <definedName function="false" hidden="false" name="_1723" vbProcedure="false">#REF!</definedName>
    <definedName function="false" hidden="false" name="_1724" vbProcedure="false">#REF!</definedName>
    <definedName function="false" hidden="false" name="_1725" vbProcedure="false">#REF!</definedName>
    <definedName function="false" hidden="false" name="_1726" vbProcedure="false">#REF!</definedName>
    <definedName function="false" hidden="false" name="_1727" vbProcedure="false">#REF!</definedName>
    <definedName function="false" hidden="false" name="_1728" vbProcedure="false">#REF!</definedName>
    <definedName function="false" hidden="false" name="_1729" vbProcedure="false">#REF!</definedName>
    <definedName function="false" hidden="false" name="_173" vbProcedure="false">#REF!</definedName>
    <definedName function="false" hidden="false" name="_1730" vbProcedure="false">#REF!</definedName>
    <definedName function="false" hidden="false" name="_1731" vbProcedure="false">#REF!</definedName>
    <definedName function="false" hidden="false" name="_1732" vbProcedure="false">#REF!</definedName>
    <definedName function="false" hidden="false" name="_1733" vbProcedure="false">#REF!</definedName>
    <definedName function="false" hidden="false" name="_1734" vbProcedure="false">#REF!</definedName>
    <definedName function="false" hidden="false" name="_1735" vbProcedure="false">#REF!</definedName>
    <definedName function="false" hidden="false" name="_1736" vbProcedure="false">#REF!</definedName>
    <definedName function="false" hidden="false" name="_1737" vbProcedure="false">#REF!</definedName>
    <definedName function="false" hidden="false" name="_1738" vbProcedure="false">#REF!</definedName>
    <definedName function="false" hidden="false" name="_1739" vbProcedure="false">#REF!</definedName>
    <definedName function="false" hidden="false" name="_174" vbProcedure="false">#REF!</definedName>
    <definedName function="false" hidden="false" name="_1740" vbProcedure="false">#REF!</definedName>
    <definedName function="false" hidden="false" name="_1741" vbProcedure="false">#REF!</definedName>
    <definedName function="false" hidden="false" name="_1742" vbProcedure="false">#REF!</definedName>
    <definedName function="false" hidden="false" name="_1743" vbProcedure="false">#REF!</definedName>
    <definedName function="false" hidden="false" name="_1744" vbProcedure="false">#REF!</definedName>
    <definedName function="false" hidden="false" name="_1745" vbProcedure="false">#REF!</definedName>
    <definedName function="false" hidden="false" name="_1746" vbProcedure="false">#REF!</definedName>
    <definedName function="false" hidden="false" name="_1747" vbProcedure="false">#REF!</definedName>
    <definedName function="false" hidden="false" name="_1748" vbProcedure="false">#REF!</definedName>
    <definedName function="false" hidden="false" name="_1749" vbProcedure="false">#REF!</definedName>
    <definedName function="false" hidden="false" name="_175" vbProcedure="false">#REF!</definedName>
    <definedName function="false" hidden="false" name="_1750" vbProcedure="false">#REF!</definedName>
    <definedName function="false" hidden="false" name="_1751" vbProcedure="false">#REF!</definedName>
    <definedName function="false" hidden="false" name="_1752" vbProcedure="false">#REF!</definedName>
    <definedName function="false" hidden="false" name="_1753" vbProcedure="false">#REF!</definedName>
    <definedName function="false" hidden="false" name="_1754" vbProcedure="false">#REF!</definedName>
    <definedName function="false" hidden="false" name="_1755" vbProcedure="false">#REF!</definedName>
    <definedName function="false" hidden="false" name="_1756" vbProcedure="false">#REF!</definedName>
    <definedName function="false" hidden="false" name="_1757" vbProcedure="false">#REF!</definedName>
    <definedName function="false" hidden="false" name="_1758" vbProcedure="false">#REF!</definedName>
    <definedName function="false" hidden="false" name="_1759" vbProcedure="false">#REF!</definedName>
    <definedName function="false" hidden="false" name="_176" vbProcedure="false">#REF!</definedName>
    <definedName function="false" hidden="false" name="_1760" vbProcedure="false">#REF!</definedName>
    <definedName function="false" hidden="false" name="_1761" vbProcedure="false">#REF!</definedName>
    <definedName function="false" hidden="false" name="_1762" vbProcedure="false">#REF!</definedName>
    <definedName function="false" hidden="false" name="_1763" vbProcedure="false">#REF!</definedName>
    <definedName function="false" hidden="false" name="_1764" vbProcedure="false">#REF!</definedName>
    <definedName function="false" hidden="false" name="_1765" vbProcedure="false">#REF!</definedName>
    <definedName function="false" hidden="false" name="_1766" vbProcedure="false">#REF!</definedName>
    <definedName function="false" hidden="false" name="_1767" vbProcedure="false">#REF!</definedName>
    <definedName function="false" hidden="false" name="_1768" vbProcedure="false">#REF!</definedName>
    <definedName function="false" hidden="false" name="_1769" vbProcedure="false">#REF!</definedName>
    <definedName function="false" hidden="false" name="_177" vbProcedure="false">#REF!</definedName>
    <definedName function="false" hidden="false" name="_1770" vbProcedure="false">#REF!</definedName>
    <definedName function="false" hidden="false" name="_1771" vbProcedure="false">#REF!</definedName>
    <definedName function="false" hidden="false" name="_1772" vbProcedure="false">#REF!</definedName>
    <definedName function="false" hidden="false" name="_1773" vbProcedure="false">#REF!</definedName>
    <definedName function="false" hidden="false" name="_1774" vbProcedure="false">#REF!</definedName>
    <definedName function="false" hidden="false" name="_1775" vbProcedure="false">#REF!</definedName>
    <definedName function="false" hidden="false" name="_1776" vbProcedure="false">#REF!</definedName>
    <definedName function="false" hidden="false" name="_1777" vbProcedure="false">#REF!</definedName>
    <definedName function="false" hidden="false" name="_1778" vbProcedure="false">#REF!</definedName>
    <definedName function="false" hidden="false" name="_1779" vbProcedure="false">#REF!</definedName>
    <definedName function="false" hidden="false" name="_178" vbProcedure="false">#REF!</definedName>
    <definedName function="false" hidden="false" name="_1780" vbProcedure="false">#REF!</definedName>
    <definedName function="false" hidden="false" name="_1781" vbProcedure="false">#REF!</definedName>
    <definedName function="false" hidden="false" name="_1782" vbProcedure="false">#REF!</definedName>
    <definedName function="false" hidden="false" name="_1783" vbProcedure="false">#REF!</definedName>
    <definedName function="false" hidden="false" name="_1784" vbProcedure="false">#REF!</definedName>
    <definedName function="false" hidden="false" name="_1785" vbProcedure="false">#REF!</definedName>
    <definedName function="false" hidden="false" name="_1786" vbProcedure="false">#REF!</definedName>
    <definedName function="false" hidden="false" name="_1787" vbProcedure="false">#REF!</definedName>
    <definedName function="false" hidden="false" name="_1788" vbProcedure="false">#REF!</definedName>
    <definedName function="false" hidden="false" name="_1789" vbProcedure="false">#REF!</definedName>
    <definedName function="false" hidden="false" name="_179" vbProcedure="false">#REF!</definedName>
    <definedName function="false" hidden="false" name="_1790" vbProcedure="false">#REF!</definedName>
    <definedName function="false" hidden="false" name="_1791" vbProcedure="false">#REF!</definedName>
    <definedName function="false" hidden="false" name="_1792" vbProcedure="false">#REF!</definedName>
    <definedName function="false" hidden="false" name="_1793" vbProcedure="false">#REF!</definedName>
    <definedName function="false" hidden="false" name="_1794" vbProcedure="false">#REF!</definedName>
    <definedName function="false" hidden="false" name="_1795" vbProcedure="false">#REF!</definedName>
    <definedName function="false" hidden="false" name="_1796" vbProcedure="false">#REF!</definedName>
    <definedName function="false" hidden="false" name="_1797" vbProcedure="false">#REF!</definedName>
    <definedName function="false" hidden="false" name="_1798" vbProcedure="false">#REF!</definedName>
    <definedName function="false" hidden="false" name="_1799" vbProcedure="false">#REF!</definedName>
    <definedName function="false" hidden="false" name="_180" vbProcedure="false">#REF!</definedName>
    <definedName function="false" hidden="false" name="_1800" vbProcedure="false">#REF!</definedName>
    <definedName function="false" hidden="false" name="_1801" vbProcedure="false">#REF!</definedName>
    <definedName function="false" hidden="false" name="_1802" vbProcedure="false">#REF!</definedName>
    <definedName function="false" hidden="false" name="_1803" vbProcedure="false">#REF!</definedName>
    <definedName function="false" hidden="false" name="_1804" vbProcedure="false">#REF!</definedName>
    <definedName function="false" hidden="false" name="_1805" vbProcedure="false">#REF!</definedName>
    <definedName function="false" hidden="false" name="_1806" vbProcedure="false">#REF!</definedName>
    <definedName function="false" hidden="false" name="_1807" vbProcedure="false">#REF!</definedName>
    <definedName function="false" hidden="false" name="_1808" vbProcedure="false">#REF!</definedName>
    <definedName function="false" hidden="false" name="_1809" vbProcedure="false">#REF!</definedName>
    <definedName function="false" hidden="false" name="_181" vbProcedure="false">#REF!</definedName>
    <definedName function="false" hidden="false" name="_1810" vbProcedure="false">#REF!</definedName>
    <definedName function="false" hidden="false" name="_1811" vbProcedure="false">#REF!</definedName>
    <definedName function="false" hidden="false" name="_1812" vbProcedure="false">#REF!</definedName>
    <definedName function="false" hidden="false" name="_1813" vbProcedure="false">#REF!</definedName>
    <definedName function="false" hidden="false" name="_1814" vbProcedure="false">#REF!</definedName>
    <definedName function="false" hidden="false" name="_1815" vbProcedure="false">#REF!</definedName>
    <definedName function="false" hidden="false" name="_1816" vbProcedure="false">#REF!</definedName>
    <definedName function="false" hidden="false" name="_1817" vbProcedure="false">#REF!</definedName>
    <definedName function="false" hidden="false" name="_1818" vbProcedure="false">#REF!</definedName>
    <definedName function="false" hidden="false" name="_1819" vbProcedure="false">#REF!</definedName>
    <definedName function="false" hidden="false" name="_182" vbProcedure="false">#REF!</definedName>
    <definedName function="false" hidden="false" name="_1820" vbProcedure="false">#REF!</definedName>
    <definedName function="false" hidden="false" name="_1821" vbProcedure="false">#REF!</definedName>
    <definedName function="false" hidden="false" name="_1822" vbProcedure="false">#REF!</definedName>
    <definedName function="false" hidden="false" name="_1823" vbProcedure="false">#REF!</definedName>
    <definedName function="false" hidden="false" name="_1824" vbProcedure="false">#REF!</definedName>
    <definedName function="false" hidden="false" name="_1825" vbProcedure="false">#REF!</definedName>
    <definedName function="false" hidden="false" name="_1826" vbProcedure="false">#REF!</definedName>
    <definedName function="false" hidden="false" name="_1827" vbProcedure="false">#REF!</definedName>
    <definedName function="false" hidden="false" name="_1828" vbProcedure="false">#REF!</definedName>
    <definedName function="false" hidden="false" name="_1829" vbProcedure="false">#REF!</definedName>
    <definedName function="false" hidden="false" name="_183" vbProcedure="false">#REF!</definedName>
    <definedName function="false" hidden="false" name="_1830" vbProcedure="false">#REF!</definedName>
    <definedName function="false" hidden="false" name="_1831" vbProcedure="false">#REF!</definedName>
    <definedName function="false" hidden="false" name="_1832" vbProcedure="false">#REF!</definedName>
    <definedName function="false" hidden="false" name="_1833" vbProcedure="false">#REF!</definedName>
    <definedName function="false" hidden="false" name="_1834" vbProcedure="false">#REF!</definedName>
    <definedName function="false" hidden="false" name="_1835" vbProcedure="false">#REF!</definedName>
    <definedName function="false" hidden="false" name="_1836" vbProcedure="false">#REF!</definedName>
    <definedName function="false" hidden="false" name="_1837" vbProcedure="false">#REF!</definedName>
    <definedName function="false" hidden="false" name="_1838" vbProcedure="false">#REF!</definedName>
    <definedName function="false" hidden="false" name="_1839" vbProcedure="false">#REF!</definedName>
    <definedName function="false" hidden="false" name="_184" vbProcedure="false">#REF!</definedName>
    <definedName function="false" hidden="false" name="_1840" vbProcedure="false">#REF!</definedName>
    <definedName function="false" hidden="false" name="_1841" vbProcedure="false">#REF!</definedName>
    <definedName function="false" hidden="false" name="_1842" vbProcedure="false">#REF!</definedName>
    <definedName function="false" hidden="false" name="_1843" vbProcedure="false">#REF!</definedName>
    <definedName function="false" hidden="false" name="_1844" vbProcedure="false">#REF!</definedName>
    <definedName function="false" hidden="false" name="_1845" vbProcedure="false">#REF!</definedName>
    <definedName function="false" hidden="false" name="_1846" vbProcedure="false">#REF!</definedName>
    <definedName function="false" hidden="false" name="_1847" vbProcedure="false">#REF!</definedName>
    <definedName function="false" hidden="false" name="_1848" vbProcedure="false">#REF!</definedName>
    <definedName function="false" hidden="false" name="_1849" vbProcedure="false">#REF!</definedName>
    <definedName function="false" hidden="false" name="_185" vbProcedure="false">#REF!</definedName>
    <definedName function="false" hidden="false" name="_1850" vbProcedure="false">#REF!</definedName>
    <definedName function="false" hidden="false" name="_1851" vbProcedure="false">#REF!</definedName>
    <definedName function="false" hidden="false" name="_1852" vbProcedure="false">#REF!</definedName>
    <definedName function="false" hidden="false" name="_1853" vbProcedure="false">#REF!</definedName>
    <definedName function="false" hidden="false" name="_1854" vbProcedure="false">#REF!</definedName>
    <definedName function="false" hidden="false" name="_1855" vbProcedure="false">#REF!</definedName>
    <definedName function="false" hidden="false" name="_1856" vbProcedure="false">#REF!</definedName>
    <definedName function="false" hidden="false" name="_1857" vbProcedure="false">#REF!</definedName>
    <definedName function="false" hidden="false" name="_1858" vbProcedure="false">#REF!</definedName>
    <definedName function="false" hidden="false" name="_1859" vbProcedure="false">#REF!</definedName>
    <definedName function="false" hidden="false" name="_186" vbProcedure="false">#REF!</definedName>
    <definedName function="false" hidden="false" name="_1860" vbProcedure="false">#REF!</definedName>
    <definedName function="false" hidden="false" name="_1861" vbProcedure="false">#REF!</definedName>
    <definedName function="false" hidden="false" name="_1862" vbProcedure="false">#REF!</definedName>
    <definedName function="false" hidden="false" name="_1863" vbProcedure="false">#REF!</definedName>
    <definedName function="false" hidden="false" name="_1864" vbProcedure="false">#REF!</definedName>
    <definedName function="false" hidden="false" name="_1865" vbProcedure="false">#REF!</definedName>
    <definedName function="false" hidden="false" name="_1866" vbProcedure="false">#REF!</definedName>
    <definedName function="false" hidden="false" name="_1867" vbProcedure="false">#REF!</definedName>
    <definedName function="false" hidden="false" name="_1868" vbProcedure="false">#REF!</definedName>
    <definedName function="false" hidden="false" name="_1869" vbProcedure="false">#REF!</definedName>
    <definedName function="false" hidden="false" name="_187" vbProcedure="false">#REF!</definedName>
    <definedName function="false" hidden="false" name="_1870" vbProcedure="false">#REF!</definedName>
    <definedName function="false" hidden="false" name="_1871" vbProcedure="false">#REF!</definedName>
    <definedName function="false" hidden="false" name="_1872" vbProcedure="false">#REF!</definedName>
    <definedName function="false" hidden="false" name="_1873" vbProcedure="false">#REF!</definedName>
    <definedName function="false" hidden="false" name="_1874" vbProcedure="false">#REF!</definedName>
    <definedName function="false" hidden="false" name="_1875" vbProcedure="false">#REF!</definedName>
    <definedName function="false" hidden="false" name="_1876" vbProcedure="false">#REF!</definedName>
    <definedName function="false" hidden="false" name="_1877" vbProcedure="false">#REF!</definedName>
    <definedName function="false" hidden="false" name="_1878" vbProcedure="false">#REF!</definedName>
    <definedName function="false" hidden="false" name="_1879" vbProcedure="false">#REF!</definedName>
    <definedName function="false" hidden="false" name="_188" vbProcedure="false">#REF!</definedName>
    <definedName function="false" hidden="false" name="_1880" vbProcedure="false">#REF!</definedName>
    <definedName function="false" hidden="false" name="_1881" vbProcedure="false">#REF!</definedName>
    <definedName function="false" hidden="false" name="_1882" vbProcedure="false">#REF!</definedName>
    <definedName function="false" hidden="false" name="_1883" vbProcedure="false">#REF!</definedName>
    <definedName function="false" hidden="false" name="_1884" vbProcedure="false">#REF!</definedName>
    <definedName function="false" hidden="false" name="_1885" vbProcedure="false">#REF!</definedName>
    <definedName function="false" hidden="false" name="_1886" vbProcedure="false">#REF!</definedName>
    <definedName function="false" hidden="false" name="_1887" vbProcedure="false">#REF!</definedName>
    <definedName function="false" hidden="false" name="_1888" vbProcedure="false">#REF!</definedName>
    <definedName function="false" hidden="false" name="_1889" vbProcedure="false">#REF!</definedName>
    <definedName function="false" hidden="false" name="_189" vbProcedure="false">#REF!</definedName>
    <definedName function="false" hidden="false" name="_1890" vbProcedure="false">#REF!</definedName>
    <definedName function="false" hidden="false" name="_1891" vbProcedure="false">#REF!</definedName>
    <definedName function="false" hidden="false" name="_1892" vbProcedure="false">#REF!</definedName>
    <definedName function="false" hidden="false" name="_1893" vbProcedure="false">#REF!</definedName>
    <definedName function="false" hidden="false" name="_1894" vbProcedure="false">#REF!</definedName>
    <definedName function="false" hidden="false" name="_1895" vbProcedure="false">#REF!</definedName>
    <definedName function="false" hidden="false" name="_1896" vbProcedure="false">#REF!</definedName>
    <definedName function="false" hidden="false" name="_1897" vbProcedure="false">#REF!</definedName>
    <definedName function="false" hidden="false" name="_1898" vbProcedure="false">#REF!</definedName>
    <definedName function="false" hidden="false" name="_1899" vbProcedure="false">#REF!</definedName>
    <definedName function="false" hidden="false" name="_19" vbProcedure="false">#REF!</definedName>
    <definedName function="false" hidden="false" name="_190" vbProcedure="false">#REF!</definedName>
    <definedName function="false" hidden="false" name="_1900" vbProcedure="false">#REF!</definedName>
    <definedName function="false" hidden="false" name="_1901" vbProcedure="false">#REF!</definedName>
    <definedName function="false" hidden="false" name="_1902" vbProcedure="false">#REF!</definedName>
    <definedName function="false" hidden="false" name="_1903" vbProcedure="false">#REF!</definedName>
    <definedName function="false" hidden="false" name="_1904" vbProcedure="false">#REF!</definedName>
    <definedName function="false" hidden="false" name="_1905" vbProcedure="false">#REF!</definedName>
    <definedName function="false" hidden="false" name="_1906" vbProcedure="false">#REF!</definedName>
    <definedName function="false" hidden="false" name="_1907" vbProcedure="false">#REF!</definedName>
    <definedName function="false" hidden="false" name="_1908" vbProcedure="false">#REF!</definedName>
    <definedName function="false" hidden="false" name="_1909" vbProcedure="false">#REF!</definedName>
    <definedName function="false" hidden="false" name="_191" vbProcedure="false">#REF!</definedName>
    <definedName function="false" hidden="false" name="_1910" vbProcedure="false">#REF!</definedName>
    <definedName function="false" hidden="false" name="_1911" vbProcedure="false">#REF!</definedName>
    <definedName function="false" hidden="false" name="_1912" vbProcedure="false">#REF!</definedName>
    <definedName function="false" hidden="false" name="_1913" vbProcedure="false">#REF!</definedName>
    <definedName function="false" hidden="false" name="_1914" vbProcedure="false">#REF!</definedName>
    <definedName function="false" hidden="false" name="_1915" vbProcedure="false">#REF!</definedName>
    <definedName function="false" hidden="false" name="_1916" vbProcedure="false">#REF!</definedName>
    <definedName function="false" hidden="false" name="_1917" vbProcedure="false">#REF!</definedName>
    <definedName function="false" hidden="false" name="_1918" vbProcedure="false">#REF!</definedName>
    <definedName function="false" hidden="false" name="_1919" vbProcedure="false">#REF!</definedName>
    <definedName function="false" hidden="false" name="_192" vbProcedure="false">#REF!</definedName>
    <definedName function="false" hidden="false" name="_1920" vbProcedure="false">#REF!</definedName>
    <definedName function="false" hidden="false" name="_1921" vbProcedure="false">#REF!</definedName>
    <definedName function="false" hidden="false" name="_1922" vbProcedure="false">#REF!</definedName>
    <definedName function="false" hidden="false" name="_1923" vbProcedure="false">#REF!</definedName>
    <definedName function="false" hidden="false" name="_1924" vbProcedure="false">#REF!</definedName>
    <definedName function="false" hidden="false" name="_1925" vbProcedure="false">#REF!</definedName>
    <definedName function="false" hidden="false" name="_1926" vbProcedure="false">#REF!</definedName>
    <definedName function="false" hidden="false" name="_1927" vbProcedure="false">#REF!</definedName>
    <definedName function="false" hidden="false" name="_1928" vbProcedure="false">#REF!</definedName>
    <definedName function="false" hidden="false" name="_1929" vbProcedure="false">#REF!</definedName>
    <definedName function="false" hidden="false" name="_193" vbProcedure="false">#REF!</definedName>
    <definedName function="false" hidden="false" name="_1930" vbProcedure="false">#REF!</definedName>
    <definedName function="false" hidden="false" name="_1931" vbProcedure="false">#REF!</definedName>
    <definedName function="false" hidden="false" name="_1932" vbProcedure="false">#REF!</definedName>
    <definedName function="false" hidden="false" name="_1933" vbProcedure="false">#REF!</definedName>
    <definedName function="false" hidden="false" name="_1934" vbProcedure="false">#REF!</definedName>
    <definedName function="false" hidden="false" name="_1935" vbProcedure="false">#REF!</definedName>
    <definedName function="false" hidden="false" name="_1936" vbProcedure="false">#REF!</definedName>
    <definedName function="false" hidden="false" name="_1937" vbProcedure="false">#REF!</definedName>
    <definedName function="false" hidden="false" name="_1938" vbProcedure="false">#REF!</definedName>
    <definedName function="false" hidden="false" name="_1939" vbProcedure="false">#REF!</definedName>
    <definedName function="false" hidden="false" name="_194" vbProcedure="false">#REF!</definedName>
    <definedName function="false" hidden="false" name="_1940" vbProcedure="false">#REF!</definedName>
    <definedName function="false" hidden="false" name="_1941" vbProcedure="false">#REF!</definedName>
    <definedName function="false" hidden="false" name="_1942" vbProcedure="false">#REF!</definedName>
    <definedName function="false" hidden="false" name="_1943" vbProcedure="false">#REF!</definedName>
    <definedName function="false" hidden="false" name="_1944" vbProcedure="false">#REF!</definedName>
    <definedName function="false" hidden="false" name="_1945" vbProcedure="false">#REF!</definedName>
    <definedName function="false" hidden="false" name="_1946" vbProcedure="false">#REF!</definedName>
    <definedName function="false" hidden="false" name="_1947" vbProcedure="false">#REF!</definedName>
    <definedName function="false" hidden="false" name="_1948" vbProcedure="false">#REF!</definedName>
    <definedName function="false" hidden="false" name="_1949" vbProcedure="false">#REF!</definedName>
    <definedName function="false" hidden="false" name="_195" vbProcedure="false">#REF!</definedName>
    <definedName function="false" hidden="false" name="_1950" vbProcedure="false">#REF!</definedName>
    <definedName function="false" hidden="false" name="_1951" vbProcedure="false">#REF!</definedName>
    <definedName function="false" hidden="false" name="_1952" vbProcedure="false">#REF!</definedName>
    <definedName function="false" hidden="false" name="_1953" vbProcedure="false">#REF!</definedName>
    <definedName function="false" hidden="false" name="_1954" vbProcedure="false">#REF!</definedName>
    <definedName function="false" hidden="false" name="_1955" vbProcedure="false">#REF!</definedName>
    <definedName function="false" hidden="false" name="_1956" vbProcedure="false">#REF!</definedName>
    <definedName function="false" hidden="false" name="_1957" vbProcedure="false">#REF!</definedName>
    <definedName function="false" hidden="false" name="_1958" vbProcedure="false">#REF!</definedName>
    <definedName function="false" hidden="false" name="_1959" vbProcedure="false">#REF!</definedName>
    <definedName function="false" hidden="false" name="_196" vbProcedure="false">#REF!</definedName>
    <definedName function="false" hidden="false" name="_1960" vbProcedure="false">#REF!</definedName>
    <definedName function="false" hidden="false" name="_1961" vbProcedure="false">#REF!</definedName>
    <definedName function="false" hidden="false" name="_1962" vbProcedure="false">#REF!</definedName>
    <definedName function="false" hidden="false" name="_1963" vbProcedure="false">#REF!</definedName>
    <definedName function="false" hidden="false" name="_1964" vbProcedure="false">#REF!</definedName>
    <definedName function="false" hidden="false" name="_1965" vbProcedure="false">#REF!</definedName>
    <definedName function="false" hidden="false" name="_1966" vbProcedure="false">#REF!</definedName>
    <definedName function="false" hidden="false" name="_1967" vbProcedure="false">#REF!</definedName>
    <definedName function="false" hidden="false" name="_1968" vbProcedure="false">#REF!</definedName>
    <definedName function="false" hidden="false" name="_1969" vbProcedure="false">#REF!</definedName>
    <definedName function="false" hidden="false" name="_197" vbProcedure="false">#REF!</definedName>
    <definedName function="false" hidden="false" name="_1970" vbProcedure="false">#REF!</definedName>
    <definedName function="false" hidden="false" name="_1971" vbProcedure="false">#REF!</definedName>
    <definedName function="false" hidden="false" name="_1972" vbProcedure="false">#REF!</definedName>
    <definedName function="false" hidden="false" name="_1973" vbProcedure="false">#REF!</definedName>
    <definedName function="false" hidden="false" name="_1974" vbProcedure="false">#REF!</definedName>
    <definedName function="false" hidden="false" name="_1975" vbProcedure="false">#REF!</definedName>
    <definedName function="false" hidden="false" name="_1976" vbProcedure="false">#REF!</definedName>
    <definedName function="false" hidden="false" name="_1977" vbProcedure="false">#REF!</definedName>
    <definedName function="false" hidden="false" name="_1978" vbProcedure="false">#REF!</definedName>
    <definedName function="false" hidden="false" name="_1979" vbProcedure="false">#REF!</definedName>
    <definedName function="false" hidden="false" name="_198" vbProcedure="false">#REF!</definedName>
    <definedName function="false" hidden="false" name="_1980" vbProcedure="false">#REF!</definedName>
    <definedName function="false" hidden="false" name="_1981" vbProcedure="false">#REF!</definedName>
    <definedName function="false" hidden="false" name="_1982" vbProcedure="false">#REF!</definedName>
    <definedName function="false" hidden="false" name="_1983" vbProcedure="false">#REF!</definedName>
    <definedName function="false" hidden="false" name="_1984" vbProcedure="false">#REF!</definedName>
    <definedName function="false" hidden="false" name="_1985" vbProcedure="false">#REF!</definedName>
    <definedName function="false" hidden="false" name="_1986" vbProcedure="false">#REF!</definedName>
    <definedName function="false" hidden="false" name="_1987" vbProcedure="false">#REF!</definedName>
    <definedName function="false" hidden="false" name="_1988" vbProcedure="false">#REF!</definedName>
    <definedName function="false" hidden="false" name="_1989" vbProcedure="false">#REF!</definedName>
    <definedName function="false" hidden="false" name="_199" vbProcedure="false">#REF!</definedName>
    <definedName function="false" hidden="false" name="_1990" vbProcedure="false">#REF!</definedName>
    <definedName function="false" hidden="false" name="_1991" vbProcedure="false">#REF!</definedName>
    <definedName function="false" hidden="false" name="_1992" vbProcedure="false">#REF!</definedName>
    <definedName function="false" hidden="false" name="_1993" vbProcedure="false">#REF!</definedName>
    <definedName function="false" hidden="false" name="_1994" vbProcedure="false">#REF!</definedName>
    <definedName function="false" hidden="false" name="_1995" vbProcedure="false">#REF!</definedName>
    <definedName function="false" hidden="false" name="_1996" vbProcedure="false">#REF!</definedName>
    <definedName function="false" hidden="false" name="_1997" vbProcedure="false">#REF!</definedName>
    <definedName function="false" hidden="false" name="_1998" vbProcedure="false">#REF!</definedName>
    <definedName function="false" hidden="false" name="_1999" vbProcedure="false">#REF!</definedName>
    <definedName function="false" hidden="false" name="_200" vbProcedure="false">#REF!</definedName>
    <definedName function="false" hidden="false" name="_2000" vbProcedure="false">#REF!</definedName>
    <definedName function="false" hidden="false" name="_2001" vbProcedure="false">#REF!</definedName>
    <definedName function="false" hidden="false" name="_2002" vbProcedure="false">#REF!</definedName>
    <definedName function="false" hidden="false" name="_2003" vbProcedure="false">#REF!</definedName>
    <definedName function="false" hidden="false" name="_2004" vbProcedure="false">#REF!</definedName>
    <definedName function="false" hidden="false" name="_2005" vbProcedure="false">#REF!</definedName>
    <definedName function="false" hidden="false" name="_2006" vbProcedure="false">#REF!</definedName>
    <definedName function="false" hidden="false" name="_2007" vbProcedure="false">#REF!</definedName>
    <definedName function="false" hidden="false" name="_2008" vbProcedure="false">#REF!</definedName>
    <definedName function="false" hidden="false" name="_2009" vbProcedure="false">#REF!</definedName>
    <definedName function="false" hidden="false" name="_201" vbProcedure="false">#REF!</definedName>
    <definedName function="false" hidden="false" name="_2010" vbProcedure="false">#REF!</definedName>
    <definedName function="false" hidden="false" name="_2011" vbProcedure="false">#REF!</definedName>
    <definedName function="false" hidden="false" name="_2012" vbProcedure="false">#REF!</definedName>
    <definedName function="false" hidden="false" name="_2013" vbProcedure="false">#REF!</definedName>
    <definedName function="false" hidden="false" name="_2014" vbProcedure="false">#REF!</definedName>
    <definedName function="false" hidden="false" name="_2015" vbProcedure="false">#REF!</definedName>
    <definedName function="false" hidden="false" name="_2016" vbProcedure="false">#REF!</definedName>
    <definedName function="false" hidden="false" name="_2017" vbProcedure="false">#REF!</definedName>
    <definedName function="false" hidden="false" name="_2018" vbProcedure="false">#REF!</definedName>
    <definedName function="false" hidden="false" name="_2019" vbProcedure="false">#REF!</definedName>
    <definedName function="false" hidden="false" name="_202" vbProcedure="false">#REF!</definedName>
    <definedName function="false" hidden="false" name="_2020" vbProcedure="false">#REF!</definedName>
    <definedName function="false" hidden="false" name="_2021" vbProcedure="false">#REF!</definedName>
    <definedName function="false" hidden="false" name="_2022" vbProcedure="false">#REF!</definedName>
    <definedName function="false" hidden="false" name="_2023" vbProcedure="false">#REF!</definedName>
    <definedName function="false" hidden="false" name="_2024" vbProcedure="false">#REF!</definedName>
    <definedName function="false" hidden="false" name="_2025" vbProcedure="false">#REF!</definedName>
    <definedName function="false" hidden="false" name="_2026" vbProcedure="false">#REF!</definedName>
    <definedName function="false" hidden="false" name="_2027" vbProcedure="false">#REF!</definedName>
    <definedName function="false" hidden="false" name="_2028" vbProcedure="false">#REF!</definedName>
    <definedName function="false" hidden="false" name="_2029" vbProcedure="false">#REF!</definedName>
    <definedName function="false" hidden="false" name="_203" vbProcedure="false">#REF!</definedName>
    <definedName function="false" hidden="false" name="_2030" vbProcedure="false">#REF!</definedName>
    <definedName function="false" hidden="false" name="_2031" vbProcedure="false">#REF!</definedName>
    <definedName function="false" hidden="false" name="_2032" vbProcedure="false">#REF!</definedName>
    <definedName function="false" hidden="false" name="_2033" vbProcedure="false">#REF!</definedName>
    <definedName function="false" hidden="false" name="_2034" vbProcedure="false">#REF!</definedName>
    <definedName function="false" hidden="false" name="_2035" vbProcedure="false">#REF!</definedName>
    <definedName function="false" hidden="false" name="_2036" vbProcedure="false">#REF!</definedName>
    <definedName function="false" hidden="false" name="_2037" vbProcedure="false">#REF!</definedName>
    <definedName function="false" hidden="false" name="_2038" vbProcedure="false">#REF!</definedName>
    <definedName function="false" hidden="false" name="_2039" vbProcedure="false">#REF!</definedName>
    <definedName function="false" hidden="false" name="_204" vbProcedure="false">#REF!</definedName>
    <definedName function="false" hidden="false" name="_2040" vbProcedure="false">#REF!</definedName>
    <definedName function="false" hidden="false" name="_2041" vbProcedure="false">#REF!</definedName>
    <definedName function="false" hidden="false" name="_2042" vbProcedure="false">#REF!</definedName>
    <definedName function="false" hidden="false" name="_2043" vbProcedure="false">#REF!</definedName>
    <definedName function="false" hidden="false" name="_2044" vbProcedure="false">#REF!</definedName>
    <definedName function="false" hidden="false" name="_2045" vbProcedure="false">#REF!</definedName>
    <definedName function="false" hidden="false" name="_2046" vbProcedure="false">#REF!</definedName>
    <definedName function="false" hidden="false" name="_2047" vbProcedure="false">#REF!</definedName>
    <definedName function="false" hidden="false" name="_2048" vbProcedure="false">#REF!</definedName>
    <definedName function="false" hidden="false" name="_2049" vbProcedure="false">#REF!</definedName>
    <definedName function="false" hidden="false" name="_205" vbProcedure="false">#REF!</definedName>
    <definedName function="false" hidden="false" name="_2050" vbProcedure="false">#REF!</definedName>
    <definedName function="false" hidden="false" name="_2051" vbProcedure="false">#REF!</definedName>
    <definedName function="false" hidden="false" name="_2052" vbProcedure="false">#REF!</definedName>
    <definedName function="false" hidden="false" name="_2053" vbProcedure="false">#REF!</definedName>
    <definedName function="false" hidden="false" name="_2054" vbProcedure="false">#REF!</definedName>
    <definedName function="false" hidden="false" name="_2055" vbProcedure="false">#REF!</definedName>
    <definedName function="false" hidden="false" name="_2056" vbProcedure="false">#REF!</definedName>
    <definedName function="false" hidden="false" name="_2057" vbProcedure="false">#REF!</definedName>
    <definedName function="false" hidden="false" name="_2058" vbProcedure="false">#REF!</definedName>
    <definedName function="false" hidden="false" name="_2059" vbProcedure="false">#REF!</definedName>
    <definedName function="false" hidden="false" name="_206" vbProcedure="false">#REF!</definedName>
    <definedName function="false" hidden="false" name="_2060" vbProcedure="false">#REF!</definedName>
    <definedName function="false" hidden="false" name="_2061" vbProcedure="false">#REF!</definedName>
    <definedName function="false" hidden="false" name="_2062" vbProcedure="false">#REF!</definedName>
    <definedName function="false" hidden="false" name="_2063" vbProcedure="false">#REF!</definedName>
    <definedName function="false" hidden="false" name="_2064" vbProcedure="false">#REF!</definedName>
    <definedName function="false" hidden="false" name="_2065" vbProcedure="false">#REF!</definedName>
    <definedName function="false" hidden="false" name="_2066" vbProcedure="false">#REF!</definedName>
    <definedName function="false" hidden="false" name="_2067" vbProcedure="false">#REF!</definedName>
    <definedName function="false" hidden="false" name="_2068" vbProcedure="false">#REF!</definedName>
    <definedName function="false" hidden="false" name="_2069" vbProcedure="false">#REF!</definedName>
    <definedName function="false" hidden="false" name="_207" vbProcedure="false">#REF!</definedName>
    <definedName function="false" hidden="false" name="_2070" vbProcedure="false">#REF!</definedName>
    <definedName function="false" hidden="false" name="_2071" vbProcedure="false">#REF!</definedName>
    <definedName function="false" hidden="false" name="_2072" vbProcedure="false">#REF!</definedName>
    <definedName function="false" hidden="false" name="_2073" vbProcedure="false">#REF!</definedName>
    <definedName function="false" hidden="false" name="_2074" vbProcedure="false">#REF!</definedName>
    <definedName function="false" hidden="false" name="_2075" vbProcedure="false">#REF!</definedName>
    <definedName function="false" hidden="false" name="_2076" vbProcedure="false">#REF!</definedName>
    <definedName function="false" hidden="false" name="_2077" vbProcedure="false">#REF!</definedName>
    <definedName function="false" hidden="false" name="_2078" vbProcedure="false">#REF!</definedName>
    <definedName function="false" hidden="false" name="_2079" vbProcedure="false">#REF!</definedName>
    <definedName function="false" hidden="false" name="_208" vbProcedure="false">#REF!</definedName>
    <definedName function="false" hidden="false" name="_2080" vbProcedure="false">#REF!</definedName>
    <definedName function="false" hidden="false" name="_2081" vbProcedure="false">#REF!</definedName>
    <definedName function="false" hidden="false" name="_2082" vbProcedure="false">#REF!</definedName>
    <definedName function="false" hidden="false" name="_2083" vbProcedure="false">#REF!</definedName>
    <definedName function="false" hidden="false" name="_2084" vbProcedure="false">#REF!</definedName>
    <definedName function="false" hidden="false" name="_2085" vbProcedure="false">#REF!</definedName>
    <definedName function="false" hidden="false" name="_2086" vbProcedure="false">#REF!</definedName>
    <definedName function="false" hidden="false" name="_2087" vbProcedure="false">#REF!</definedName>
    <definedName function="false" hidden="false" name="_2088" vbProcedure="false">#REF!</definedName>
    <definedName function="false" hidden="false" name="_2089" vbProcedure="false">#REF!</definedName>
    <definedName function="false" hidden="false" name="_209" vbProcedure="false">#REF!</definedName>
    <definedName function="false" hidden="false" name="_2090" vbProcedure="false">#REF!</definedName>
    <definedName function="false" hidden="false" name="_2091" vbProcedure="false">#REF!</definedName>
    <definedName function="false" hidden="false" name="_2092" vbProcedure="false">#REF!</definedName>
    <definedName function="false" hidden="false" name="_2093" vbProcedure="false">#REF!</definedName>
    <definedName function="false" hidden="false" name="_2094" vbProcedure="false">#REF!</definedName>
    <definedName function="false" hidden="false" name="_2095" vbProcedure="false">#REF!</definedName>
    <definedName function="false" hidden="false" name="_2096" vbProcedure="false">#REF!</definedName>
    <definedName function="false" hidden="false" name="_2097" vbProcedure="false">#REF!</definedName>
    <definedName function="false" hidden="false" name="_2098" vbProcedure="false">#REF!</definedName>
    <definedName function="false" hidden="false" name="_2099" vbProcedure="false">#REF!</definedName>
    <definedName function="false" hidden="false" name="_210" vbProcedure="false">#REF!</definedName>
    <definedName function="false" hidden="false" name="_2100" vbProcedure="false">#REF!</definedName>
    <definedName function="false" hidden="false" name="_2101" vbProcedure="false">#REF!</definedName>
    <definedName function="false" hidden="false" name="_2102" vbProcedure="false">#REF!</definedName>
    <definedName function="false" hidden="false" name="_2103" vbProcedure="false">#REF!</definedName>
    <definedName function="false" hidden="false" name="_2104" vbProcedure="false">#REF!</definedName>
    <definedName function="false" hidden="false" name="_2105" vbProcedure="false">#REF!</definedName>
    <definedName function="false" hidden="false" name="_2106" vbProcedure="false">#REF!</definedName>
    <definedName function="false" hidden="false" name="_2107" vbProcedure="false">#REF!</definedName>
    <definedName function="false" hidden="false" name="_2108" vbProcedure="false">#REF!</definedName>
    <definedName function="false" hidden="false" name="_2109" vbProcedure="false">#REF!</definedName>
    <definedName function="false" hidden="false" name="_211" vbProcedure="false">#REF!</definedName>
    <definedName function="false" hidden="false" name="_2110" vbProcedure="false">#REF!</definedName>
    <definedName function="false" hidden="false" name="_2111" vbProcedure="false">#REF!</definedName>
    <definedName function="false" hidden="false" name="_2112" vbProcedure="false">#REF!</definedName>
    <definedName function="false" hidden="false" name="_2113" vbProcedure="false">#REF!</definedName>
    <definedName function="false" hidden="false" name="_2114" vbProcedure="false">#REF!</definedName>
    <definedName function="false" hidden="false" name="_2115" vbProcedure="false">#REF!</definedName>
    <definedName function="false" hidden="false" name="_2116" vbProcedure="false">#REF!</definedName>
    <definedName function="false" hidden="false" name="_2117" vbProcedure="false">#REF!</definedName>
    <definedName function="false" hidden="false" name="_2118" vbProcedure="false">#REF!</definedName>
    <definedName function="false" hidden="false" name="_2119" vbProcedure="false">#REF!</definedName>
    <definedName function="false" hidden="false" name="_212" vbProcedure="false">#REF!</definedName>
    <definedName function="false" hidden="false" name="_2120" vbProcedure="false">#REF!</definedName>
    <definedName function="false" hidden="false" name="_2121" vbProcedure="false">#REF!</definedName>
    <definedName function="false" hidden="false" name="_2122" vbProcedure="false">#REF!</definedName>
    <definedName function="false" hidden="false" name="_2123" vbProcedure="false">#REF!</definedName>
    <definedName function="false" hidden="false" name="_2124" vbProcedure="false">#REF!</definedName>
    <definedName function="false" hidden="false" name="_2125" vbProcedure="false">#REF!</definedName>
    <definedName function="false" hidden="false" name="_2126" vbProcedure="false">#REF!</definedName>
    <definedName function="false" hidden="false" name="_2127" vbProcedure="false">#REF!</definedName>
    <definedName function="false" hidden="false" name="_2128" vbProcedure="false">#REF!</definedName>
    <definedName function="false" hidden="false" name="_2129" vbProcedure="false">#REF!</definedName>
    <definedName function="false" hidden="false" name="_213" vbProcedure="false">#REF!</definedName>
    <definedName function="false" hidden="false" name="_2130" vbProcedure="false">#REF!</definedName>
    <definedName function="false" hidden="false" name="_2131" vbProcedure="false">#REF!</definedName>
    <definedName function="false" hidden="false" name="_2132" vbProcedure="false">#REF!</definedName>
    <definedName function="false" hidden="false" name="_2133" vbProcedure="false">#REF!</definedName>
    <definedName function="false" hidden="false" name="_2134" vbProcedure="false">#REF!</definedName>
    <definedName function="false" hidden="false" name="_2135" vbProcedure="false">#REF!</definedName>
    <definedName function="false" hidden="false" name="_2136" vbProcedure="false">#REF!</definedName>
    <definedName function="false" hidden="false" name="_2137" vbProcedure="false">#REF!</definedName>
    <definedName function="false" hidden="false" name="_2138" vbProcedure="false">#REF!</definedName>
    <definedName function="false" hidden="false" name="_2139" vbProcedure="false">#REF!</definedName>
    <definedName function="false" hidden="false" name="_214" vbProcedure="false">#REF!</definedName>
    <definedName function="false" hidden="false" name="_2140" vbProcedure="false">#REF!</definedName>
    <definedName function="false" hidden="false" name="_2141" vbProcedure="false">#REF!</definedName>
    <definedName function="false" hidden="false" name="_2142" vbProcedure="false">#REF!</definedName>
    <definedName function="false" hidden="false" name="_2143" vbProcedure="false">#REF!</definedName>
    <definedName function="false" hidden="false" name="_2144" vbProcedure="false">#REF!</definedName>
    <definedName function="false" hidden="false" name="_2145" vbProcedure="false">#REF!</definedName>
    <definedName function="false" hidden="false" name="_2146" vbProcedure="false">#REF!</definedName>
    <definedName function="false" hidden="false" name="_2147" vbProcedure="false">#REF!</definedName>
    <definedName function="false" hidden="false" name="_2148" vbProcedure="false">#REF!</definedName>
    <definedName function="false" hidden="false" name="_2149" vbProcedure="false">#REF!</definedName>
    <definedName function="false" hidden="false" name="_215" vbProcedure="false">#REF!</definedName>
    <definedName function="false" hidden="false" name="_2150" vbProcedure="false">#REF!</definedName>
    <definedName function="false" hidden="false" name="_2151" vbProcedure="false">#REF!</definedName>
    <definedName function="false" hidden="false" name="_2152" vbProcedure="false">#REF!</definedName>
    <definedName function="false" hidden="false" name="_2153" vbProcedure="false">#REF!</definedName>
    <definedName function="false" hidden="false" name="_2154" vbProcedure="false">#REF!</definedName>
    <definedName function="false" hidden="false" name="_2155" vbProcedure="false">#REF!</definedName>
    <definedName function="false" hidden="false" name="_2156" vbProcedure="false">#REF!</definedName>
    <definedName function="false" hidden="false" name="_2157" vbProcedure="false">#REF!</definedName>
    <definedName function="false" hidden="false" name="_2158" vbProcedure="false">#REF!</definedName>
    <definedName function="false" hidden="false" name="_2159" vbProcedure="false">#REF!</definedName>
    <definedName function="false" hidden="false" name="_216" vbProcedure="false">#REF!</definedName>
    <definedName function="false" hidden="false" name="_2160" vbProcedure="false">#REF!</definedName>
    <definedName function="false" hidden="false" name="_2161" vbProcedure="false">#REF!</definedName>
    <definedName function="false" hidden="false" name="_2162" vbProcedure="false">#REF!</definedName>
    <definedName function="false" hidden="false" name="_2163" vbProcedure="false">#REF!</definedName>
    <definedName function="false" hidden="false" name="_2164" vbProcedure="false">#REF!</definedName>
    <definedName function="false" hidden="false" name="_2165" vbProcedure="false">#REF!</definedName>
    <definedName function="false" hidden="false" name="_2166" vbProcedure="false">#REF!</definedName>
    <definedName function="false" hidden="false" name="_2167" vbProcedure="false">#REF!</definedName>
    <definedName function="false" hidden="false" name="_2168" vbProcedure="false">#REF!</definedName>
    <definedName function="false" hidden="false" name="_2169" vbProcedure="false">#REF!</definedName>
    <definedName function="false" hidden="false" name="_217" vbProcedure="false">#REF!</definedName>
    <definedName function="false" hidden="false" name="_2170" vbProcedure="false">#REF!</definedName>
    <definedName function="false" hidden="false" name="_2171" vbProcedure="false">#REF!</definedName>
    <definedName function="false" hidden="false" name="_2172" vbProcedure="false">#REF!</definedName>
    <definedName function="false" hidden="false" name="_2173" vbProcedure="false">#REF!</definedName>
    <definedName function="false" hidden="false" name="_2174" vbProcedure="false">#REF!</definedName>
    <definedName function="false" hidden="false" name="_2175" vbProcedure="false">#REF!</definedName>
    <definedName function="false" hidden="false" name="_2176" vbProcedure="false">#REF!</definedName>
    <definedName function="false" hidden="false" name="_2177" vbProcedure="false">#REF!</definedName>
    <definedName function="false" hidden="false" name="_2178" vbProcedure="false">#REF!</definedName>
    <definedName function="false" hidden="false" name="_2179" vbProcedure="false">#REF!</definedName>
    <definedName function="false" hidden="false" name="_218" vbProcedure="false">#REF!</definedName>
    <definedName function="false" hidden="false" name="_2180" vbProcedure="false">#REF!</definedName>
    <definedName function="false" hidden="false" name="_2181" vbProcedure="false">#REF!</definedName>
    <definedName function="false" hidden="false" name="_2182" vbProcedure="false">#REF!</definedName>
    <definedName function="false" hidden="false" name="_2183" vbProcedure="false">#REF!</definedName>
    <definedName function="false" hidden="false" name="_2184" vbProcedure="false">#REF!</definedName>
    <definedName function="false" hidden="false" name="_2185" vbProcedure="false">#REF!</definedName>
    <definedName function="false" hidden="false" name="_2186" vbProcedure="false">#REF!</definedName>
    <definedName function="false" hidden="false" name="_2187" vbProcedure="false">#REF!</definedName>
    <definedName function="false" hidden="false" name="_2188" vbProcedure="false">#REF!</definedName>
    <definedName function="false" hidden="false" name="_2189" vbProcedure="false">#REF!</definedName>
    <definedName function="false" hidden="false" name="_219" vbProcedure="false">#REF!</definedName>
    <definedName function="false" hidden="false" name="_2190" vbProcedure="false">#REF!</definedName>
    <definedName function="false" hidden="false" name="_2191" vbProcedure="false">#REF!</definedName>
    <definedName function="false" hidden="false" name="_2192" vbProcedure="false">#REF!</definedName>
    <definedName function="false" hidden="false" name="_2193" vbProcedure="false">#REF!</definedName>
    <definedName function="false" hidden="false" name="_2194" vbProcedure="false">#REF!</definedName>
    <definedName function="false" hidden="false" name="_2195" vbProcedure="false">#REF!</definedName>
    <definedName function="false" hidden="false" name="_2196" vbProcedure="false">#REF!</definedName>
    <definedName function="false" hidden="false" name="_2197" vbProcedure="false">#REF!</definedName>
    <definedName function="false" hidden="false" name="_2198" vbProcedure="false">#REF!</definedName>
    <definedName function="false" hidden="false" name="_2199" vbProcedure="false">#REF!</definedName>
    <definedName function="false" hidden="false" name="_22" vbProcedure="false">#REF!</definedName>
    <definedName function="false" hidden="false" name="_220" vbProcedure="false">#REF!</definedName>
    <definedName function="false" hidden="false" name="_2200" vbProcedure="false">#REF!</definedName>
    <definedName function="false" hidden="false" name="_2201" vbProcedure="false">#REF!</definedName>
    <definedName function="false" hidden="false" name="_2202" vbProcedure="false">#REF!</definedName>
    <definedName function="false" hidden="false" name="_2203" vbProcedure="false">#REF!</definedName>
    <definedName function="false" hidden="false" name="_2204" vbProcedure="false">#REF!</definedName>
    <definedName function="false" hidden="false" name="_2205" vbProcedure="false">#REF!</definedName>
    <definedName function="false" hidden="false" name="_2206" vbProcedure="false">#REF!</definedName>
    <definedName function="false" hidden="false" name="_2207" vbProcedure="false">#REF!</definedName>
    <definedName function="false" hidden="false" name="_2208" vbProcedure="false">#REF!</definedName>
    <definedName function="false" hidden="false" name="_2209" vbProcedure="false">#REF!</definedName>
    <definedName function="false" hidden="false" name="_221" vbProcedure="false">#REF!</definedName>
    <definedName function="false" hidden="false" name="_2210" vbProcedure="false">#REF!</definedName>
    <definedName function="false" hidden="false" name="_2211" vbProcedure="false">#REF!</definedName>
    <definedName function="false" hidden="false" name="_2212" vbProcedure="false">#REF!</definedName>
    <definedName function="false" hidden="false" name="_2213" vbProcedure="false">#REF!</definedName>
    <definedName function="false" hidden="false" name="_2214" vbProcedure="false">#REF!</definedName>
    <definedName function="false" hidden="false" name="_2215" vbProcedure="false">#REF!</definedName>
    <definedName function="false" hidden="false" name="_2216" vbProcedure="false">#REF!</definedName>
    <definedName function="false" hidden="false" name="_2217" vbProcedure="false">#REF!</definedName>
    <definedName function="false" hidden="false" name="_2218" vbProcedure="false">#REF!</definedName>
    <definedName function="false" hidden="false" name="_2219" vbProcedure="false">#REF!</definedName>
    <definedName function="false" hidden="false" name="_222" vbProcedure="false">#REF!</definedName>
    <definedName function="false" hidden="false" name="_2220" vbProcedure="false">#REF!</definedName>
    <definedName function="false" hidden="false" name="_2221" vbProcedure="false">#REF!</definedName>
    <definedName function="false" hidden="false" name="_2222" vbProcedure="false">#REF!</definedName>
    <definedName function="false" hidden="false" name="_2223" vbProcedure="false">#REF!</definedName>
    <definedName function="false" hidden="false" name="_2224" vbProcedure="false">#REF!</definedName>
    <definedName function="false" hidden="false" name="_2225" vbProcedure="false">#REF!</definedName>
    <definedName function="false" hidden="false" name="_2226" vbProcedure="false">#REF!</definedName>
    <definedName function="false" hidden="false" name="_2227" vbProcedure="false">#REF!</definedName>
    <definedName function="false" hidden="false" name="_2228" vbProcedure="false">#REF!</definedName>
    <definedName function="false" hidden="false" name="_2229" vbProcedure="false">#REF!</definedName>
    <definedName function="false" hidden="false" name="_223" vbProcedure="false">#REF!</definedName>
    <definedName function="false" hidden="false" name="_2230" vbProcedure="false">#REF!</definedName>
    <definedName function="false" hidden="false" name="_2231" vbProcedure="false">#REF!</definedName>
    <definedName function="false" hidden="false" name="_2232" vbProcedure="false">#REF!</definedName>
    <definedName function="false" hidden="false" name="_2233" vbProcedure="false">#REF!</definedName>
    <definedName function="false" hidden="false" name="_2234" vbProcedure="false">#REF!</definedName>
    <definedName function="false" hidden="false" name="_2235" vbProcedure="false">#REF!</definedName>
    <definedName function="false" hidden="false" name="_2236" vbProcedure="false">#REF!</definedName>
    <definedName function="false" hidden="false" name="_2237" vbProcedure="false">#REF!</definedName>
    <definedName function="false" hidden="false" name="_2238" vbProcedure="false">#REF!</definedName>
    <definedName function="false" hidden="false" name="_2239" vbProcedure="false">#REF!</definedName>
    <definedName function="false" hidden="false" name="_224" vbProcedure="false">#REF!</definedName>
    <definedName function="false" hidden="false" name="_2240" vbProcedure="false">#REF!</definedName>
    <definedName function="false" hidden="false" name="_2241" vbProcedure="false">#REF!</definedName>
    <definedName function="false" hidden="false" name="_2242" vbProcedure="false">#REF!</definedName>
    <definedName function="false" hidden="false" name="_2243" vbProcedure="false">#REF!</definedName>
    <definedName function="false" hidden="false" name="_2244" vbProcedure="false">#REF!</definedName>
    <definedName function="false" hidden="false" name="_2245" vbProcedure="false">#REF!</definedName>
    <definedName function="false" hidden="false" name="_2246" vbProcedure="false">#REF!</definedName>
    <definedName function="false" hidden="false" name="_2247" vbProcedure="false">#REF!</definedName>
    <definedName function="false" hidden="false" name="_2248" vbProcedure="false">#REF!</definedName>
    <definedName function="false" hidden="false" name="_2249" vbProcedure="false">#REF!</definedName>
    <definedName function="false" hidden="false" name="_225" vbProcedure="false">#REF!</definedName>
    <definedName function="false" hidden="false" name="_2250" vbProcedure="false">#REF!</definedName>
    <definedName function="false" hidden="false" name="_2251" vbProcedure="false">#REF!</definedName>
    <definedName function="false" hidden="false" name="_2252" vbProcedure="false">#REF!</definedName>
    <definedName function="false" hidden="false" name="_2253" vbProcedure="false">#REF!</definedName>
    <definedName function="false" hidden="false" name="_2254" vbProcedure="false">#REF!</definedName>
    <definedName function="false" hidden="false" name="_2255" vbProcedure="false">#REF!</definedName>
    <definedName function="false" hidden="false" name="_2256" vbProcedure="false">#REF!</definedName>
    <definedName function="false" hidden="false" name="_2257" vbProcedure="false">#REF!</definedName>
    <definedName function="false" hidden="false" name="_2258" vbProcedure="false">#REF!</definedName>
    <definedName function="false" hidden="false" name="_2259" vbProcedure="false">#REF!</definedName>
    <definedName function="false" hidden="false" name="_226" vbProcedure="false">#REF!</definedName>
    <definedName function="false" hidden="false" name="_2260" vbProcedure="false">#REF!</definedName>
    <definedName function="false" hidden="false" name="_2261" vbProcedure="false">#REF!</definedName>
    <definedName function="false" hidden="false" name="_2262" vbProcedure="false">#REF!</definedName>
    <definedName function="false" hidden="false" name="_2263" vbProcedure="false">#REF!</definedName>
    <definedName function="false" hidden="false" name="_2264" vbProcedure="false">#REF!</definedName>
    <definedName function="false" hidden="false" name="_2265" vbProcedure="false">#REF!</definedName>
    <definedName function="false" hidden="false" name="_2266" vbProcedure="false">#REF!</definedName>
    <definedName function="false" hidden="false" name="_2267" vbProcedure="false">#REF!</definedName>
    <definedName function="false" hidden="false" name="_2268" vbProcedure="false">#REF!</definedName>
    <definedName function="false" hidden="false" name="_2269" vbProcedure="false">#REF!</definedName>
    <definedName function="false" hidden="false" name="_227" vbProcedure="false">#REF!</definedName>
    <definedName function="false" hidden="false" name="_2270" vbProcedure="false">#REF!</definedName>
    <definedName function="false" hidden="false" name="_2271" vbProcedure="false">#REF!</definedName>
    <definedName function="false" hidden="false" name="_2272" vbProcedure="false">#REF!</definedName>
    <definedName function="false" hidden="false" name="_2273" vbProcedure="false">#REF!</definedName>
    <definedName function="false" hidden="false" name="_2274" vbProcedure="false">#REF!</definedName>
    <definedName function="false" hidden="false" name="_2275" vbProcedure="false">#REF!</definedName>
    <definedName function="false" hidden="false" name="_2276" vbProcedure="false">#REF!</definedName>
    <definedName function="false" hidden="false" name="_2277" vbProcedure="false">#REF!</definedName>
    <definedName function="false" hidden="false" name="_2278" vbProcedure="false">#REF!</definedName>
    <definedName function="false" hidden="false" name="_2279" vbProcedure="false">#REF!</definedName>
    <definedName function="false" hidden="false" name="_228" vbProcedure="false">#REF!</definedName>
    <definedName function="false" hidden="false" name="_2280" vbProcedure="false">#REF!</definedName>
    <definedName function="false" hidden="false" name="_2281" vbProcedure="false">#REF!</definedName>
    <definedName function="false" hidden="false" name="_2282" vbProcedure="false">#REF!</definedName>
    <definedName function="false" hidden="false" name="_2283" vbProcedure="false">#REF!</definedName>
    <definedName function="false" hidden="false" name="_2284" vbProcedure="false">#REF!</definedName>
    <definedName function="false" hidden="false" name="_2285" vbProcedure="false">#REF!</definedName>
    <definedName function="false" hidden="false" name="_2286" vbProcedure="false">#REF!</definedName>
    <definedName function="false" hidden="false" name="_2287" vbProcedure="false">#REF!</definedName>
    <definedName function="false" hidden="false" name="_2288" vbProcedure="false">#REF!</definedName>
    <definedName function="false" hidden="false" name="_2289" vbProcedure="false">#REF!</definedName>
    <definedName function="false" hidden="false" name="_229" vbProcedure="false">#REF!</definedName>
    <definedName function="false" hidden="false" name="_2290" vbProcedure="false">#REF!</definedName>
    <definedName function="false" hidden="false" name="_2291" vbProcedure="false">#REF!</definedName>
    <definedName function="false" hidden="false" name="_2292" vbProcedure="false">#REF!</definedName>
    <definedName function="false" hidden="false" name="_2293" vbProcedure="false">#REF!</definedName>
    <definedName function="false" hidden="false" name="_2294" vbProcedure="false">#REF!</definedName>
    <definedName function="false" hidden="false" name="_2295" vbProcedure="false">#REF!</definedName>
    <definedName function="false" hidden="false" name="_2296" vbProcedure="false">#REF!</definedName>
    <definedName function="false" hidden="false" name="_2297" vbProcedure="false">#REF!</definedName>
    <definedName function="false" hidden="false" name="_2298" vbProcedure="false">#REF!</definedName>
    <definedName function="false" hidden="false" name="_2299" vbProcedure="false">#REF!</definedName>
    <definedName function="false" hidden="false" name="_230" vbProcedure="false">#REF!</definedName>
    <definedName function="false" hidden="false" name="_2300" vbProcedure="false">#REF!</definedName>
    <definedName function="false" hidden="false" name="_2301" vbProcedure="false">#REF!</definedName>
    <definedName function="false" hidden="false" name="_2302" vbProcedure="false">#REF!</definedName>
    <definedName function="false" hidden="false" name="_2303" vbProcedure="false">#REF!</definedName>
    <definedName function="false" hidden="false" name="_2304" vbProcedure="false">#REF!</definedName>
    <definedName function="false" hidden="false" name="_2305" vbProcedure="false">#REF!</definedName>
    <definedName function="false" hidden="false" name="_2306" vbProcedure="false">#REF!</definedName>
    <definedName function="false" hidden="false" name="_2307" vbProcedure="false">#REF!</definedName>
    <definedName function="false" hidden="false" name="_2308" vbProcedure="false">#REF!</definedName>
    <definedName function="false" hidden="false" name="_2309" vbProcedure="false">#REF!</definedName>
    <definedName function="false" hidden="false" name="_231" vbProcedure="false">#REF!</definedName>
    <definedName function="false" hidden="false" name="_2310" vbProcedure="false">#REF!</definedName>
    <definedName function="false" hidden="false" name="_2311" vbProcedure="false">#REF!</definedName>
    <definedName function="false" hidden="false" name="_2312" vbProcedure="false">#REF!</definedName>
    <definedName function="false" hidden="false" name="_2313" vbProcedure="false">#REF!</definedName>
    <definedName function="false" hidden="false" name="_2314" vbProcedure="false">#REF!</definedName>
    <definedName function="false" hidden="false" name="_2315" vbProcedure="false">#REF!</definedName>
    <definedName function="false" hidden="false" name="_2316" vbProcedure="false">#REF!</definedName>
    <definedName function="false" hidden="false" name="_2317" vbProcedure="false">#REF!</definedName>
    <definedName function="false" hidden="false" name="_2318" vbProcedure="false">#REF!</definedName>
    <definedName function="false" hidden="false" name="_2319" vbProcedure="false">#REF!</definedName>
    <definedName function="false" hidden="false" name="_232" vbProcedure="false">#REF!</definedName>
    <definedName function="false" hidden="false" name="_2320" vbProcedure="false">#REF!</definedName>
    <definedName function="false" hidden="false" name="_2321" vbProcedure="false">#REF!</definedName>
    <definedName function="false" hidden="false" name="_2322" vbProcedure="false">#REF!</definedName>
    <definedName function="false" hidden="false" name="_2323" vbProcedure="false">#REF!</definedName>
    <definedName function="false" hidden="false" name="_2324" vbProcedure="false">#REF!</definedName>
    <definedName function="false" hidden="false" name="_2325" vbProcedure="false">#REF!</definedName>
    <definedName function="false" hidden="false" name="_2326" vbProcedure="false">#REF!</definedName>
    <definedName function="false" hidden="false" name="_2327" vbProcedure="false">#REF!</definedName>
    <definedName function="false" hidden="false" name="_2328" vbProcedure="false">#REF!</definedName>
    <definedName function="false" hidden="false" name="_2329" vbProcedure="false">#REF!</definedName>
    <definedName function="false" hidden="false" name="_233" vbProcedure="false">#REF!</definedName>
    <definedName function="false" hidden="false" name="_2330" vbProcedure="false">#REF!</definedName>
    <definedName function="false" hidden="false" name="_2331" vbProcedure="false">#REF!</definedName>
    <definedName function="false" hidden="false" name="_2332" vbProcedure="false">#REF!</definedName>
    <definedName function="false" hidden="false" name="_2333" vbProcedure="false">#REF!</definedName>
    <definedName function="false" hidden="false" name="_2334" vbProcedure="false">#REF!</definedName>
    <definedName function="false" hidden="false" name="_2335" vbProcedure="false">#REF!</definedName>
    <definedName function="false" hidden="false" name="_2336" vbProcedure="false">#REF!</definedName>
    <definedName function="false" hidden="false" name="_2337" vbProcedure="false">#REF!</definedName>
    <definedName function="false" hidden="false" name="_2338" vbProcedure="false">#REF!</definedName>
    <definedName function="false" hidden="false" name="_2339" vbProcedure="false">#REF!</definedName>
    <definedName function="false" hidden="false" name="_234" vbProcedure="false">#REF!</definedName>
    <definedName function="false" hidden="false" name="_2340" vbProcedure="false">#REF!</definedName>
    <definedName function="false" hidden="false" name="_2341" vbProcedure="false">#REF!</definedName>
    <definedName function="false" hidden="false" name="_2342" vbProcedure="false">#REF!</definedName>
    <definedName function="false" hidden="false" name="_2343" vbProcedure="false">#REF!</definedName>
    <definedName function="false" hidden="false" name="_2344" vbProcedure="false">#REF!</definedName>
    <definedName function="false" hidden="false" name="_2345" vbProcedure="false">#REF!</definedName>
    <definedName function="false" hidden="false" name="_2346" vbProcedure="false">#REF!</definedName>
    <definedName function="false" hidden="false" name="_2347" vbProcedure="false">#REF!</definedName>
    <definedName function="false" hidden="false" name="_2348" vbProcedure="false">#REF!</definedName>
    <definedName function="false" hidden="false" name="_2349" vbProcedure="false">#REF!</definedName>
    <definedName function="false" hidden="false" name="_235" vbProcedure="false">#REF!</definedName>
    <definedName function="false" hidden="false" name="_2350" vbProcedure="false">#REF!</definedName>
    <definedName function="false" hidden="false" name="_2351" vbProcedure="false">#REF!</definedName>
    <definedName function="false" hidden="false" name="_2352" vbProcedure="false">#REF!</definedName>
    <definedName function="false" hidden="false" name="_2353" vbProcedure="false">#REF!</definedName>
    <definedName function="false" hidden="false" name="_2354" vbProcedure="false">#REF!</definedName>
    <definedName function="false" hidden="false" name="_2355" vbProcedure="false">#REF!</definedName>
    <definedName function="false" hidden="false" name="_2356" vbProcedure="false">#REF!</definedName>
    <definedName function="false" hidden="false" name="_2357" vbProcedure="false">#REF!</definedName>
    <definedName function="false" hidden="false" name="_2358" vbProcedure="false">#REF!</definedName>
    <definedName function="false" hidden="false" name="_2359" vbProcedure="false">#REF!</definedName>
    <definedName function="false" hidden="false" name="_236" vbProcedure="false">#REF!</definedName>
    <definedName function="false" hidden="false" name="_2360" vbProcedure="false">#REF!</definedName>
    <definedName function="false" hidden="false" name="_2361" vbProcedure="false">#REF!</definedName>
    <definedName function="false" hidden="false" name="_2362" vbProcedure="false">#REF!</definedName>
    <definedName function="false" hidden="false" name="_2363" vbProcedure="false">#REF!</definedName>
    <definedName function="false" hidden="false" name="_2364" vbProcedure="false">#REF!</definedName>
    <definedName function="false" hidden="false" name="_2365" vbProcedure="false">#REF!</definedName>
    <definedName function="false" hidden="false" name="_2366" vbProcedure="false">#REF!</definedName>
    <definedName function="false" hidden="false" name="_2367" vbProcedure="false">#REF!</definedName>
    <definedName function="false" hidden="false" name="_2368" vbProcedure="false">#REF!</definedName>
    <definedName function="false" hidden="false" name="_2369" vbProcedure="false">#REF!</definedName>
    <definedName function="false" hidden="false" name="_237" vbProcedure="false">#REF!</definedName>
    <definedName function="false" hidden="false" name="_2370" vbProcedure="false">#REF!</definedName>
    <definedName function="false" hidden="false" name="_2371" vbProcedure="false">#REF!</definedName>
    <definedName function="false" hidden="false" name="_2372" vbProcedure="false">#REF!</definedName>
    <definedName function="false" hidden="false" name="_2373" vbProcedure="false">#REF!</definedName>
    <definedName function="false" hidden="false" name="_2374" vbProcedure="false">#REF!</definedName>
    <definedName function="false" hidden="false" name="_2375" vbProcedure="false">#REF!</definedName>
    <definedName function="false" hidden="false" name="_2376" vbProcedure="false">#REF!</definedName>
    <definedName function="false" hidden="false" name="_2377" vbProcedure="false">#REF!</definedName>
    <definedName function="false" hidden="false" name="_2378" vbProcedure="false">#REF!</definedName>
    <definedName function="false" hidden="false" name="_2379" vbProcedure="false">#REF!</definedName>
    <definedName function="false" hidden="false" name="_238" vbProcedure="false">#REF!</definedName>
    <definedName function="false" hidden="false" name="_2380" vbProcedure="false">#REF!</definedName>
    <definedName function="false" hidden="false" name="_2381" vbProcedure="false">#REF!</definedName>
    <definedName function="false" hidden="false" name="_2382" vbProcedure="false">#REF!</definedName>
    <definedName function="false" hidden="false" name="_2383" vbProcedure="false">#REF!</definedName>
    <definedName function="false" hidden="false" name="_2384" vbProcedure="false">#REF!</definedName>
    <definedName function="false" hidden="false" name="_2385" vbProcedure="false">#REF!</definedName>
    <definedName function="false" hidden="false" name="_2386" vbProcedure="false">#REF!</definedName>
    <definedName function="false" hidden="false" name="_2387" vbProcedure="false">#REF!</definedName>
    <definedName function="false" hidden="false" name="_2388" vbProcedure="false">#REF!</definedName>
    <definedName function="false" hidden="false" name="_2389" vbProcedure="false">#REF!</definedName>
    <definedName function="false" hidden="false" name="_239" vbProcedure="false">#REF!</definedName>
    <definedName function="false" hidden="false" name="_2390" vbProcedure="false">#REF!</definedName>
    <definedName function="false" hidden="false" name="_2391" vbProcedure="false">#REF!</definedName>
    <definedName function="false" hidden="false" name="_2392" vbProcedure="false">#REF!</definedName>
    <definedName function="false" hidden="false" name="_2393" vbProcedure="false">#REF!</definedName>
    <definedName function="false" hidden="false" name="_2394" vbProcedure="false">#REF!</definedName>
    <definedName function="false" hidden="false" name="_2395" vbProcedure="false">#REF!</definedName>
    <definedName function="false" hidden="false" name="_2396" vbProcedure="false">#REF!</definedName>
    <definedName function="false" hidden="false" name="_2397" vbProcedure="false">#REF!</definedName>
    <definedName function="false" hidden="false" name="_2398" vbProcedure="false">#REF!</definedName>
    <definedName function="false" hidden="false" name="_2399" vbProcedure="false">#REF!</definedName>
    <definedName function="false" hidden="false" name="_240" vbProcedure="false">#REF!</definedName>
    <definedName function="false" hidden="false" name="_2400" vbProcedure="false">#REF!</definedName>
    <definedName function="false" hidden="false" name="_2401" vbProcedure="false">#REF!</definedName>
    <definedName function="false" hidden="false" name="_2402" vbProcedure="false">#REF!</definedName>
    <definedName function="false" hidden="false" name="_2403" vbProcedure="false">#REF!</definedName>
    <definedName function="false" hidden="false" name="_2404" vbProcedure="false">#REF!</definedName>
    <definedName function="false" hidden="false" name="_2405" vbProcedure="false">#REF!</definedName>
    <definedName function="false" hidden="false" name="_2406" vbProcedure="false">#REF!</definedName>
    <definedName function="false" hidden="false" name="_2407" vbProcedure="false">#REF!</definedName>
    <definedName function="false" hidden="false" name="_2408" vbProcedure="false">#REF!</definedName>
    <definedName function="false" hidden="false" name="_2409" vbProcedure="false">#REF!</definedName>
    <definedName function="false" hidden="false" name="_241" vbProcedure="false">#REF!</definedName>
    <definedName function="false" hidden="false" name="_2410" vbProcedure="false">#REF!</definedName>
    <definedName function="false" hidden="false" name="_2411" vbProcedure="false">#REF!</definedName>
    <definedName function="false" hidden="false" name="_2412" vbProcedure="false">#REF!</definedName>
    <definedName function="false" hidden="false" name="_2413" vbProcedure="false">#REF!</definedName>
    <definedName function="false" hidden="false" name="_2414" vbProcedure="false">#REF!</definedName>
    <definedName function="false" hidden="false" name="_2415" vbProcedure="false">#REF!</definedName>
    <definedName function="false" hidden="false" name="_2416" vbProcedure="false">#REF!</definedName>
    <definedName function="false" hidden="false" name="_2417" vbProcedure="false">#REF!</definedName>
    <definedName function="false" hidden="false" name="_2418" vbProcedure="false">#REF!</definedName>
    <definedName function="false" hidden="false" name="_2419" vbProcedure="false">#REF!</definedName>
    <definedName function="false" hidden="false" name="_242" vbProcedure="false">#REF!</definedName>
    <definedName function="false" hidden="false" name="_2420" vbProcedure="false">#REF!</definedName>
    <definedName function="false" hidden="false" name="_2421" vbProcedure="false">#REF!</definedName>
    <definedName function="false" hidden="false" name="_2422" vbProcedure="false">#REF!</definedName>
    <definedName function="false" hidden="false" name="_2423" vbProcedure="false">#REF!</definedName>
    <definedName function="false" hidden="false" name="_2424" vbProcedure="false">#REF!</definedName>
    <definedName function="false" hidden="false" name="_2425" vbProcedure="false">#REF!</definedName>
    <definedName function="false" hidden="false" name="_2426" vbProcedure="false">#REF!</definedName>
    <definedName function="false" hidden="false" name="_2427" vbProcedure="false">#REF!</definedName>
    <definedName function="false" hidden="false" name="_2428" vbProcedure="false">#REF!</definedName>
    <definedName function="false" hidden="false" name="_2429" vbProcedure="false">#REF!</definedName>
    <definedName function="false" hidden="false" name="_243" vbProcedure="false">#REF!</definedName>
    <definedName function="false" hidden="false" name="_2430" vbProcedure="false">#REF!</definedName>
    <definedName function="false" hidden="false" name="_2431" vbProcedure="false">#REF!</definedName>
    <definedName function="false" hidden="false" name="_2432" vbProcedure="false">#REF!</definedName>
    <definedName function="false" hidden="false" name="_2433" vbProcedure="false">#REF!</definedName>
    <definedName function="false" hidden="false" name="_2434" vbProcedure="false">#REF!</definedName>
    <definedName function="false" hidden="false" name="_2435" vbProcedure="false">#REF!</definedName>
    <definedName function="false" hidden="false" name="_2436" vbProcedure="false">#REF!</definedName>
    <definedName function="false" hidden="false" name="_2437" vbProcedure="false">#REF!</definedName>
    <definedName function="false" hidden="false" name="_2438" vbProcedure="false">#REF!</definedName>
    <definedName function="false" hidden="false" name="_2439" vbProcedure="false">#REF!</definedName>
    <definedName function="false" hidden="false" name="_244" vbProcedure="false">#REF!</definedName>
    <definedName function="false" hidden="false" name="_2440" vbProcedure="false">#REF!</definedName>
    <definedName function="false" hidden="false" name="_2441" vbProcedure="false">#REF!</definedName>
    <definedName function="false" hidden="false" name="_2442" vbProcedure="false">#REF!</definedName>
    <definedName function="false" hidden="false" name="_2443" vbProcedure="false">#REF!</definedName>
    <definedName function="false" hidden="false" name="_2444" vbProcedure="false">#REF!</definedName>
    <definedName function="false" hidden="false" name="_2445" vbProcedure="false">#REF!</definedName>
    <definedName function="false" hidden="false" name="_2446" vbProcedure="false">#REF!</definedName>
    <definedName function="false" hidden="false" name="_2447" vbProcedure="false">#REF!</definedName>
    <definedName function="false" hidden="false" name="_2448" vbProcedure="false">#REF!</definedName>
    <definedName function="false" hidden="false" name="_2449" vbProcedure="false">#REF!</definedName>
    <definedName function="false" hidden="false" name="_245" vbProcedure="false">#REF!</definedName>
    <definedName function="false" hidden="false" name="_2450" vbProcedure="false">#REF!</definedName>
    <definedName function="false" hidden="false" name="_2451" vbProcedure="false">#REF!</definedName>
    <definedName function="false" hidden="false" name="_2452" vbProcedure="false">#REF!</definedName>
    <definedName function="false" hidden="false" name="_2453" vbProcedure="false">#REF!</definedName>
    <definedName function="false" hidden="false" name="_2454" vbProcedure="false">#REF!</definedName>
    <definedName function="false" hidden="false" name="_2455" vbProcedure="false">#REF!</definedName>
    <definedName function="false" hidden="false" name="_2456" vbProcedure="false">#REF!</definedName>
    <definedName function="false" hidden="false" name="_2457" vbProcedure="false">#REF!</definedName>
    <definedName function="false" hidden="false" name="_2458" vbProcedure="false">#REF!</definedName>
    <definedName function="false" hidden="false" name="_2459" vbProcedure="false">#REF!</definedName>
    <definedName function="false" hidden="false" name="_246" vbProcedure="false">#REF!</definedName>
    <definedName function="false" hidden="false" name="_2460" vbProcedure="false">#REF!</definedName>
    <definedName function="false" hidden="false" name="_2461" vbProcedure="false">#REF!</definedName>
    <definedName function="false" hidden="false" name="_2462" vbProcedure="false">#REF!</definedName>
    <definedName function="false" hidden="false" name="_2463" vbProcedure="false">#REF!</definedName>
    <definedName function="false" hidden="false" name="_2464" vbProcedure="false">#REF!</definedName>
    <definedName function="false" hidden="false" name="_2465" vbProcedure="false">#REF!</definedName>
    <definedName function="false" hidden="false" name="_2466" vbProcedure="false">#REF!</definedName>
    <definedName function="false" hidden="false" name="_2467" vbProcedure="false">#REF!</definedName>
    <definedName function="false" hidden="false" name="_2468" vbProcedure="false">#REF!</definedName>
    <definedName function="false" hidden="false" name="_2469" vbProcedure="false">#REF!</definedName>
    <definedName function="false" hidden="false" name="_247" vbProcedure="false">#REF!</definedName>
    <definedName function="false" hidden="false" name="_2470" vbProcedure="false">#REF!</definedName>
    <definedName function="false" hidden="false" name="_2471" vbProcedure="false">#REF!</definedName>
    <definedName function="false" hidden="false" name="_2472" vbProcedure="false">#REF!</definedName>
    <definedName function="false" hidden="false" name="_2473" vbProcedure="false">#REF!</definedName>
    <definedName function="false" hidden="false" name="_2474" vbProcedure="false">#REF!</definedName>
    <definedName function="false" hidden="false" name="_2475" vbProcedure="false">#REF!</definedName>
    <definedName function="false" hidden="false" name="_2476" vbProcedure="false">#REF!</definedName>
    <definedName function="false" hidden="false" name="_2477" vbProcedure="false">#REF!</definedName>
    <definedName function="false" hidden="false" name="_2478" vbProcedure="false">#REF!</definedName>
    <definedName function="false" hidden="false" name="_2479" vbProcedure="false">#REF!</definedName>
    <definedName function="false" hidden="false" name="_248" vbProcedure="false">#REF!</definedName>
    <definedName function="false" hidden="false" name="_2480" vbProcedure="false">#REF!</definedName>
    <definedName function="false" hidden="false" name="_2481" vbProcedure="false">#REF!</definedName>
    <definedName function="false" hidden="false" name="_2482" vbProcedure="false">#REF!</definedName>
    <definedName function="false" hidden="false" name="_2483" vbProcedure="false">#REF!</definedName>
    <definedName function="false" hidden="false" name="_2484" vbProcedure="false">#REF!</definedName>
    <definedName function="false" hidden="false" name="_2485" vbProcedure="false">#REF!</definedName>
    <definedName function="false" hidden="false" name="_2486" vbProcedure="false">#REF!</definedName>
    <definedName function="false" hidden="false" name="_2487" vbProcedure="false">#REF!</definedName>
    <definedName function="false" hidden="false" name="_2488" vbProcedure="false">#REF!</definedName>
    <definedName function="false" hidden="false" name="_2489" vbProcedure="false">#REF!</definedName>
    <definedName function="false" hidden="false" name="_249" vbProcedure="false">#REF!</definedName>
    <definedName function="false" hidden="false" name="_2490" vbProcedure="false">#REF!</definedName>
    <definedName function="false" hidden="false" name="_2491" vbProcedure="false">#REF!</definedName>
    <definedName function="false" hidden="false" name="_2492" vbProcedure="false">#REF!</definedName>
    <definedName function="false" hidden="false" name="_2493" vbProcedure="false">#REF!</definedName>
    <definedName function="false" hidden="false" name="_2494" vbProcedure="false">#REF!</definedName>
    <definedName function="false" hidden="false" name="_2495" vbProcedure="false">#REF!</definedName>
    <definedName function="false" hidden="false" name="_2496" vbProcedure="false">#REF!</definedName>
    <definedName function="false" hidden="false" name="_2497" vbProcedure="false">#REF!</definedName>
    <definedName function="false" hidden="false" name="_2498" vbProcedure="false">#REF!</definedName>
    <definedName function="false" hidden="false" name="_2499" vbProcedure="false">#REF!</definedName>
    <definedName function="false" hidden="false" name="_25" vbProcedure="false">#REF!</definedName>
    <definedName function="false" hidden="false" name="_250" vbProcedure="false">#REF!</definedName>
    <definedName function="false" hidden="false" name="_2500" vbProcedure="false">#REF!</definedName>
    <definedName function="false" hidden="false" name="_2501" vbProcedure="false">#REF!</definedName>
    <definedName function="false" hidden="false" name="_2502" vbProcedure="false">#REF!</definedName>
    <definedName function="false" hidden="false" name="_2503" vbProcedure="false">#REF!</definedName>
    <definedName function="false" hidden="false" name="_2504" vbProcedure="false">#REF!</definedName>
    <definedName function="false" hidden="false" name="_2505" vbProcedure="false">#REF!</definedName>
    <definedName function="false" hidden="false" name="_2506" vbProcedure="false">#REF!</definedName>
    <definedName function="false" hidden="false" name="_2507" vbProcedure="false">#REF!</definedName>
    <definedName function="false" hidden="false" name="_2508" vbProcedure="false">#REF!</definedName>
    <definedName function="false" hidden="false" name="_2509" vbProcedure="false">#REF!</definedName>
    <definedName function="false" hidden="false" name="_251" vbProcedure="false">#REF!</definedName>
    <definedName function="false" hidden="false" name="_2510" vbProcedure="false">#REF!</definedName>
    <definedName function="false" hidden="false" name="_2511" vbProcedure="false">#REF!</definedName>
    <definedName function="false" hidden="false" name="_2512" vbProcedure="false">#REF!</definedName>
    <definedName function="false" hidden="false" name="_2513" vbProcedure="false">#REF!</definedName>
    <definedName function="false" hidden="false" name="_2514" vbProcedure="false">#REF!</definedName>
    <definedName function="false" hidden="false" name="_2515" vbProcedure="false">#REF!</definedName>
    <definedName function="false" hidden="false" name="_2516" vbProcedure="false">#REF!</definedName>
    <definedName function="false" hidden="false" name="_2517" vbProcedure="false">#REF!</definedName>
    <definedName function="false" hidden="false" name="_2518" vbProcedure="false">#REF!</definedName>
    <definedName function="false" hidden="false" name="_2519" vbProcedure="false">#REF!</definedName>
    <definedName function="false" hidden="false" name="_252" vbProcedure="false">#REF!</definedName>
    <definedName function="false" hidden="false" name="_2520" vbProcedure="false">#REF!</definedName>
    <definedName function="false" hidden="false" name="_2521" vbProcedure="false">#REF!</definedName>
    <definedName function="false" hidden="false" name="_2522" vbProcedure="false">#REF!</definedName>
    <definedName function="false" hidden="false" name="_2523" vbProcedure="false">#REF!</definedName>
    <definedName function="false" hidden="false" name="_2524" vbProcedure="false">#REF!</definedName>
    <definedName function="false" hidden="false" name="_2525" vbProcedure="false">#REF!</definedName>
    <definedName function="false" hidden="false" name="_2526" vbProcedure="false">#REF!</definedName>
    <definedName function="false" hidden="false" name="_2527" vbProcedure="false">#REF!</definedName>
    <definedName function="false" hidden="false" name="_2528" vbProcedure="false">#REF!</definedName>
    <definedName function="false" hidden="false" name="_2529" vbProcedure="false">#REF!</definedName>
    <definedName function="false" hidden="false" name="_253" vbProcedure="false">#REF!</definedName>
    <definedName function="false" hidden="false" name="_2530" vbProcedure="false">#REF!</definedName>
    <definedName function="false" hidden="false" name="_2531" vbProcedure="false">#REF!</definedName>
    <definedName function="false" hidden="false" name="_2532" vbProcedure="false">#REF!</definedName>
    <definedName function="false" hidden="false" name="_2533" vbProcedure="false">#REF!</definedName>
    <definedName function="false" hidden="false" name="_2534" vbProcedure="false">#REF!</definedName>
    <definedName function="false" hidden="false" name="_2535" vbProcedure="false">#REF!</definedName>
    <definedName function="false" hidden="false" name="_2536" vbProcedure="false">#REF!</definedName>
    <definedName function="false" hidden="false" name="_2537" vbProcedure="false">#REF!</definedName>
    <definedName function="false" hidden="false" name="_2538" vbProcedure="false">#REF!</definedName>
    <definedName function="false" hidden="false" name="_2539" vbProcedure="false">#REF!</definedName>
    <definedName function="false" hidden="false" name="_254" vbProcedure="false">#REF!</definedName>
    <definedName function="false" hidden="false" name="_2540" vbProcedure="false">#REF!</definedName>
    <definedName function="false" hidden="false" name="_2541" vbProcedure="false">#REF!</definedName>
    <definedName function="false" hidden="false" name="_2542" vbProcedure="false">#REF!</definedName>
    <definedName function="false" hidden="false" name="_2543" vbProcedure="false">#REF!</definedName>
    <definedName function="false" hidden="false" name="_2544" vbProcedure="false">#REF!</definedName>
    <definedName function="false" hidden="false" name="_2545" vbProcedure="false">#REF!</definedName>
    <definedName function="false" hidden="false" name="_2546" vbProcedure="false">#REF!</definedName>
    <definedName function="false" hidden="false" name="_2547" vbProcedure="false">#REF!</definedName>
    <definedName function="false" hidden="false" name="_2548" vbProcedure="false">#REF!</definedName>
    <definedName function="false" hidden="false" name="_2549" vbProcedure="false">#REF!</definedName>
    <definedName function="false" hidden="false" name="_255" vbProcedure="false">#REF!</definedName>
    <definedName function="false" hidden="false" name="_2550" vbProcedure="false">#REF!</definedName>
    <definedName function="false" hidden="false" name="_2551" vbProcedure="false">#REF!</definedName>
    <definedName function="false" hidden="false" name="_2552" vbProcedure="false">#REF!</definedName>
    <definedName function="false" hidden="false" name="_2553" vbProcedure="false">#REF!</definedName>
    <definedName function="false" hidden="false" name="_2554" vbProcedure="false">#REF!</definedName>
    <definedName function="false" hidden="false" name="_2555" vbProcedure="false">#REF!</definedName>
    <definedName function="false" hidden="false" name="_2556" vbProcedure="false">#REF!</definedName>
    <definedName function="false" hidden="false" name="_2557" vbProcedure="false">#REF!</definedName>
    <definedName function="false" hidden="false" name="_2558" vbProcedure="false">#REF!</definedName>
    <definedName function="false" hidden="false" name="_2559" vbProcedure="false">#REF!</definedName>
    <definedName function="false" hidden="false" name="_256" vbProcedure="false">#REF!</definedName>
    <definedName function="false" hidden="false" name="_2560" vbProcedure="false">#REF!</definedName>
    <definedName function="false" hidden="false" name="_2561" vbProcedure="false">#REF!</definedName>
    <definedName function="false" hidden="false" name="_2562" vbProcedure="false">#REF!</definedName>
    <definedName function="false" hidden="false" name="_2563" vbProcedure="false">#REF!</definedName>
    <definedName function="false" hidden="false" name="_2564" vbProcedure="false">#REF!</definedName>
    <definedName function="false" hidden="false" name="_2565" vbProcedure="false">#REF!</definedName>
    <definedName function="false" hidden="false" name="_2566" vbProcedure="false">#REF!</definedName>
    <definedName function="false" hidden="false" name="_2567" vbProcedure="false">#REF!</definedName>
    <definedName function="false" hidden="false" name="_2568" vbProcedure="false">#REF!</definedName>
    <definedName function="false" hidden="false" name="_2569" vbProcedure="false">#REF!</definedName>
    <definedName function="false" hidden="false" name="_257" vbProcedure="false">#REF!</definedName>
    <definedName function="false" hidden="false" name="_2570" vbProcedure="false">#REF!</definedName>
    <definedName function="false" hidden="false" name="_2571" vbProcedure="false">#REF!</definedName>
    <definedName function="false" hidden="false" name="_2572" vbProcedure="false">#REF!</definedName>
    <definedName function="false" hidden="false" name="_2573" vbProcedure="false">#REF!</definedName>
    <definedName function="false" hidden="false" name="_2574" vbProcedure="false">#REF!</definedName>
    <definedName function="false" hidden="false" name="_2575" vbProcedure="false">#REF!</definedName>
    <definedName function="false" hidden="false" name="_2576" vbProcedure="false">#REF!</definedName>
    <definedName function="false" hidden="false" name="_2577" vbProcedure="false">#REF!</definedName>
    <definedName function="false" hidden="false" name="_2578" vbProcedure="false">#REF!</definedName>
    <definedName function="false" hidden="false" name="_2579" vbProcedure="false">#REF!</definedName>
    <definedName function="false" hidden="false" name="_258" vbProcedure="false">#REF!</definedName>
    <definedName function="false" hidden="false" name="_2580" vbProcedure="false">#REF!</definedName>
    <definedName function="false" hidden="false" name="_2581" vbProcedure="false">#REF!</definedName>
    <definedName function="false" hidden="false" name="_2582" vbProcedure="false">#REF!</definedName>
    <definedName function="false" hidden="false" name="_2583" vbProcedure="false">#REF!</definedName>
    <definedName function="false" hidden="false" name="_2584" vbProcedure="false">#REF!</definedName>
    <definedName function="false" hidden="false" name="_2585" vbProcedure="false">#REF!</definedName>
    <definedName function="false" hidden="false" name="_2586" vbProcedure="false">#REF!</definedName>
    <definedName function="false" hidden="false" name="_2587" vbProcedure="false">#REF!</definedName>
    <definedName function="false" hidden="false" name="_2588" vbProcedure="false">#REF!</definedName>
    <definedName function="false" hidden="false" name="_2589" vbProcedure="false">#REF!</definedName>
    <definedName function="false" hidden="false" name="_259" vbProcedure="false">#REF!</definedName>
    <definedName function="false" hidden="false" name="_2590" vbProcedure="false">#REF!</definedName>
    <definedName function="false" hidden="false" name="_2591" vbProcedure="false">#REF!</definedName>
    <definedName function="false" hidden="false" name="_2592" vbProcedure="false">#REF!</definedName>
    <definedName function="false" hidden="false" name="_2593" vbProcedure="false">#REF!</definedName>
    <definedName function="false" hidden="false" name="_2594" vbProcedure="false">#REF!</definedName>
    <definedName function="false" hidden="false" name="_2595" vbProcedure="false">#REF!</definedName>
    <definedName function="false" hidden="false" name="_2596" vbProcedure="false">#REF!</definedName>
    <definedName function="false" hidden="false" name="_2597" vbProcedure="false">#REF!</definedName>
    <definedName function="false" hidden="false" name="_2598" vbProcedure="false">#REF!</definedName>
    <definedName function="false" hidden="false" name="_2599" vbProcedure="false">#REF!</definedName>
    <definedName function="false" hidden="false" name="_260" vbProcedure="false">#REF!</definedName>
    <definedName function="false" hidden="false" name="_2600" vbProcedure="false">#REF!</definedName>
    <definedName function="false" hidden="false" name="_2601" vbProcedure="false">#REF!</definedName>
    <definedName function="false" hidden="false" name="_2602" vbProcedure="false">#REF!</definedName>
    <definedName function="false" hidden="false" name="_2603" vbProcedure="false">#REF!</definedName>
    <definedName function="false" hidden="false" name="_2604" vbProcedure="false">#REF!</definedName>
    <definedName function="false" hidden="false" name="_2605" vbProcedure="false">#REF!</definedName>
    <definedName function="false" hidden="false" name="_2606" vbProcedure="false">#REF!</definedName>
    <definedName function="false" hidden="false" name="_2607" vbProcedure="false">#REF!</definedName>
    <definedName function="false" hidden="false" name="_2608" vbProcedure="false">#REF!</definedName>
    <definedName function="false" hidden="false" name="_2609" vbProcedure="false">#REF!</definedName>
    <definedName function="false" hidden="false" name="_261" vbProcedure="false">#REF!</definedName>
    <definedName function="false" hidden="false" name="_2610" vbProcedure="false">#REF!</definedName>
    <definedName function="false" hidden="false" name="_2611" vbProcedure="false">#REF!</definedName>
    <definedName function="false" hidden="false" name="_2612" vbProcedure="false">#REF!</definedName>
    <definedName function="false" hidden="false" name="_2613" vbProcedure="false">#REF!</definedName>
    <definedName function="false" hidden="false" name="_2614" vbProcedure="false">#REF!</definedName>
    <definedName function="false" hidden="false" name="_2615" vbProcedure="false">#REF!</definedName>
    <definedName function="false" hidden="false" name="_2616" vbProcedure="false">#REF!</definedName>
    <definedName function="false" hidden="false" name="_2617" vbProcedure="false">#REF!</definedName>
    <definedName function="false" hidden="false" name="_2618" vbProcedure="false">#REF!</definedName>
    <definedName function="false" hidden="false" name="_2619" vbProcedure="false">#REF!</definedName>
    <definedName function="false" hidden="false" name="_262" vbProcedure="false">#REF!</definedName>
    <definedName function="false" hidden="false" name="_2620" vbProcedure="false">#REF!</definedName>
    <definedName function="false" hidden="false" name="_2621" vbProcedure="false">#REF!</definedName>
    <definedName function="false" hidden="false" name="_2622" vbProcedure="false">#REF!</definedName>
    <definedName function="false" hidden="false" name="_2623" vbProcedure="false">#REF!</definedName>
    <definedName function="false" hidden="false" name="_2624" vbProcedure="false">#REF!</definedName>
    <definedName function="false" hidden="false" name="_2625" vbProcedure="false">#REF!</definedName>
    <definedName function="false" hidden="false" name="_2626" vbProcedure="false">#REF!</definedName>
    <definedName function="false" hidden="false" name="_2627" vbProcedure="false">#REF!</definedName>
    <definedName function="false" hidden="false" name="_2628" vbProcedure="false">#REF!</definedName>
    <definedName function="false" hidden="false" name="_2629" vbProcedure="false">#REF!</definedName>
    <definedName function="false" hidden="false" name="_263" vbProcedure="false">#REF!</definedName>
    <definedName function="false" hidden="false" name="_2630" vbProcedure="false">#REF!</definedName>
    <definedName function="false" hidden="false" name="_2631" vbProcedure="false">#REF!</definedName>
    <definedName function="false" hidden="false" name="_2632" vbProcedure="false">#REF!</definedName>
    <definedName function="false" hidden="false" name="_2633" vbProcedure="false">#REF!</definedName>
    <definedName function="false" hidden="false" name="_2634" vbProcedure="false">#REF!</definedName>
    <definedName function="false" hidden="false" name="_2635" vbProcedure="false">#REF!</definedName>
    <definedName function="false" hidden="false" name="_2636" vbProcedure="false">#REF!</definedName>
    <definedName function="false" hidden="false" name="_2637" vbProcedure="false">#REF!</definedName>
    <definedName function="false" hidden="false" name="_2638" vbProcedure="false">#REF!</definedName>
    <definedName function="false" hidden="false" name="_2639" vbProcedure="false">#REF!</definedName>
    <definedName function="false" hidden="false" name="_264" vbProcedure="false">#REF!</definedName>
    <definedName function="false" hidden="false" name="_2640" vbProcedure="false">#REF!</definedName>
    <definedName function="false" hidden="false" name="_2641" vbProcedure="false">#REF!</definedName>
    <definedName function="false" hidden="false" name="_2642" vbProcedure="false">#REF!</definedName>
    <definedName function="false" hidden="false" name="_2643" vbProcedure="false">#REF!</definedName>
    <definedName function="false" hidden="false" name="_2644" vbProcedure="false">#REF!</definedName>
    <definedName function="false" hidden="false" name="_2645" vbProcedure="false">#REF!</definedName>
    <definedName function="false" hidden="false" name="_2646" vbProcedure="false">#REF!</definedName>
    <definedName function="false" hidden="false" name="_2647" vbProcedure="false">#REF!</definedName>
    <definedName function="false" hidden="false" name="_2648" vbProcedure="false">#REF!</definedName>
    <definedName function="false" hidden="false" name="_2649" vbProcedure="false">#REF!</definedName>
    <definedName function="false" hidden="false" name="_265" vbProcedure="false">#REF!</definedName>
    <definedName function="false" hidden="false" name="_2650" vbProcedure="false">#REF!</definedName>
    <definedName function="false" hidden="false" name="_2651" vbProcedure="false">#REF!</definedName>
    <definedName function="false" hidden="false" name="_2652" vbProcedure="false">#REF!</definedName>
    <definedName function="false" hidden="false" name="_2653" vbProcedure="false">#REF!</definedName>
    <definedName function="false" hidden="false" name="_2654" vbProcedure="false">#REF!</definedName>
    <definedName function="false" hidden="false" name="_2655" vbProcedure="false">#REF!</definedName>
    <definedName function="false" hidden="false" name="_2656" vbProcedure="false">#REF!</definedName>
    <definedName function="false" hidden="false" name="_2657" vbProcedure="false">#REF!</definedName>
    <definedName function="false" hidden="false" name="_2658" vbProcedure="false">#REF!</definedName>
    <definedName function="false" hidden="false" name="_2659" vbProcedure="false">#REF!</definedName>
    <definedName function="false" hidden="false" name="_266" vbProcedure="false">#REF!</definedName>
    <definedName function="false" hidden="false" name="_2660" vbProcedure="false">#REF!</definedName>
    <definedName function="false" hidden="false" name="_2661" vbProcedure="false">#REF!</definedName>
    <definedName function="false" hidden="false" name="_2662" vbProcedure="false">#REF!</definedName>
    <definedName function="false" hidden="false" name="_2663" vbProcedure="false">#REF!</definedName>
    <definedName function="false" hidden="false" name="_2664" vbProcedure="false">#REF!</definedName>
    <definedName function="false" hidden="false" name="_2665" vbProcedure="false">#REF!</definedName>
    <definedName function="false" hidden="false" name="_2666" vbProcedure="false">#REF!</definedName>
    <definedName function="false" hidden="false" name="_2667" vbProcedure="false">#REF!</definedName>
    <definedName function="false" hidden="false" name="_2668" vbProcedure="false">#REF!</definedName>
    <definedName function="false" hidden="false" name="_2669" vbProcedure="false">#REF!</definedName>
    <definedName function="false" hidden="false" name="_267" vbProcedure="false">#REF!</definedName>
    <definedName function="false" hidden="false" name="_2670" vbProcedure="false">#REF!</definedName>
    <definedName function="false" hidden="false" name="_2671" vbProcedure="false">#REF!</definedName>
    <definedName function="false" hidden="false" name="_2672" vbProcedure="false">#REF!</definedName>
    <definedName function="false" hidden="false" name="_2673" vbProcedure="false">#REF!</definedName>
    <definedName function="false" hidden="false" name="_2674" vbProcedure="false">#REF!</definedName>
    <definedName function="false" hidden="false" name="_2675" vbProcedure="false">#REF!</definedName>
    <definedName function="false" hidden="false" name="_2676" vbProcedure="false">#REF!</definedName>
    <definedName function="false" hidden="false" name="_2677" vbProcedure="false">#REF!</definedName>
    <definedName function="false" hidden="false" name="_2678" vbProcedure="false">#REF!</definedName>
    <definedName function="false" hidden="false" name="_2679" vbProcedure="false">#REF!</definedName>
    <definedName function="false" hidden="false" name="_268" vbProcedure="false">#REF!</definedName>
    <definedName function="false" hidden="false" name="_2680" vbProcedure="false">#REF!</definedName>
    <definedName function="false" hidden="false" name="_2681" vbProcedure="false">#REF!</definedName>
    <definedName function="false" hidden="false" name="_2682" vbProcedure="false">#REF!</definedName>
    <definedName function="false" hidden="false" name="_2683" vbProcedure="false">#REF!</definedName>
    <definedName function="false" hidden="false" name="_2684" vbProcedure="false">#REF!</definedName>
    <definedName function="false" hidden="false" name="_2685" vbProcedure="false">#REF!</definedName>
    <definedName function="false" hidden="false" name="_2686" vbProcedure="false">#REF!</definedName>
    <definedName function="false" hidden="false" name="_2687" vbProcedure="false">#REF!</definedName>
    <definedName function="false" hidden="false" name="_2688" vbProcedure="false">#REF!</definedName>
    <definedName function="false" hidden="false" name="_2689" vbProcedure="false">#REF!</definedName>
    <definedName function="false" hidden="false" name="_269" vbProcedure="false">#REF!</definedName>
    <definedName function="false" hidden="false" name="_2690" vbProcedure="false">#REF!</definedName>
    <definedName function="false" hidden="false" name="_2691" vbProcedure="false">#REF!</definedName>
    <definedName function="false" hidden="false" name="_2692" vbProcedure="false">#REF!</definedName>
    <definedName function="false" hidden="false" name="_2693" vbProcedure="false">#REF!</definedName>
    <definedName function="false" hidden="false" name="_2694" vbProcedure="false">#REF!</definedName>
    <definedName function="false" hidden="false" name="_2695" vbProcedure="false">#REF!</definedName>
    <definedName function="false" hidden="false" name="_2696" vbProcedure="false">#REF!</definedName>
    <definedName function="false" hidden="false" name="_2697" vbProcedure="false">#REF!</definedName>
    <definedName function="false" hidden="false" name="_2698" vbProcedure="false">#REF!</definedName>
    <definedName function="false" hidden="false" name="_2699" vbProcedure="false">#REF!</definedName>
    <definedName function="false" hidden="false" name="_270" vbProcedure="false">#REF!</definedName>
    <definedName function="false" hidden="false" name="_2700" vbProcedure="false">#REF!</definedName>
    <definedName function="false" hidden="false" name="_2701" vbProcedure="false">#REF!</definedName>
    <definedName function="false" hidden="false" name="_2702" vbProcedure="false">#REF!</definedName>
    <definedName function="false" hidden="false" name="_2703" vbProcedure="false">#REF!</definedName>
    <definedName function="false" hidden="false" name="_2704" vbProcedure="false">#REF!</definedName>
    <definedName function="false" hidden="false" name="_2705" vbProcedure="false">#REF!</definedName>
    <definedName function="false" hidden="false" name="_2706" vbProcedure="false">#REF!</definedName>
    <definedName function="false" hidden="false" name="_2707" vbProcedure="false">#REF!</definedName>
    <definedName function="false" hidden="false" name="_2708" vbProcedure="false">#REF!</definedName>
    <definedName function="false" hidden="false" name="_2709" vbProcedure="false">#REF!</definedName>
    <definedName function="false" hidden="false" name="_271" vbProcedure="false">#REF!</definedName>
    <definedName function="false" hidden="false" name="_2710" vbProcedure="false">#REF!</definedName>
    <definedName function="false" hidden="false" name="_2711" vbProcedure="false">#REF!</definedName>
    <definedName function="false" hidden="false" name="_2712" vbProcedure="false">#REF!</definedName>
    <definedName function="false" hidden="false" name="_2713" vbProcedure="false">#REF!</definedName>
    <definedName function="false" hidden="false" name="_2714" vbProcedure="false">#REF!</definedName>
    <definedName function="false" hidden="false" name="_2715" vbProcedure="false">#REF!</definedName>
    <definedName function="false" hidden="false" name="_2716" vbProcedure="false">#REF!</definedName>
    <definedName function="false" hidden="false" name="_2717" vbProcedure="false">#REF!</definedName>
    <definedName function="false" hidden="false" name="_2718" vbProcedure="false">#REF!</definedName>
    <definedName function="false" hidden="false" name="_2719" vbProcedure="false">#REF!</definedName>
    <definedName function="false" hidden="false" name="_272" vbProcedure="false">#REF!</definedName>
    <definedName function="false" hidden="false" name="_2720" vbProcedure="false">#REF!</definedName>
    <definedName function="false" hidden="false" name="_2721" vbProcedure="false">#REF!</definedName>
    <definedName function="false" hidden="false" name="_2722" vbProcedure="false">#REF!</definedName>
    <definedName function="false" hidden="false" name="_2723" vbProcedure="false">#REF!</definedName>
    <definedName function="false" hidden="false" name="_2724" vbProcedure="false">#REF!</definedName>
    <definedName function="false" hidden="false" name="_2725" vbProcedure="false">#REF!</definedName>
    <definedName function="false" hidden="false" name="_2726" vbProcedure="false">#REF!</definedName>
    <definedName function="false" hidden="false" name="_2727" vbProcedure="false">#REF!</definedName>
    <definedName function="false" hidden="false" name="_2728" vbProcedure="false">#REF!</definedName>
    <definedName function="false" hidden="false" name="_2729" vbProcedure="false">#REF!</definedName>
    <definedName function="false" hidden="false" name="_273" vbProcedure="false">#REF!</definedName>
    <definedName function="false" hidden="false" name="_2730" vbProcedure="false">#REF!</definedName>
    <definedName function="false" hidden="false" name="_2731" vbProcedure="false">#REF!</definedName>
    <definedName function="false" hidden="false" name="_2732" vbProcedure="false">#REF!</definedName>
    <definedName function="false" hidden="false" name="_2733" vbProcedure="false">#REF!</definedName>
    <definedName function="false" hidden="false" name="_2734" vbProcedure="false">#REF!</definedName>
    <definedName function="false" hidden="false" name="_2735" vbProcedure="false">#REF!</definedName>
    <definedName function="false" hidden="false" name="_2736" vbProcedure="false">#REF!</definedName>
    <definedName function="false" hidden="false" name="_2737" vbProcedure="false">#REF!</definedName>
    <definedName function="false" hidden="false" name="_2738" vbProcedure="false">#REF!</definedName>
    <definedName function="false" hidden="false" name="_2739" vbProcedure="false">#REF!</definedName>
    <definedName function="false" hidden="false" name="_274" vbProcedure="false">#REF!</definedName>
    <definedName function="false" hidden="false" name="_2740" vbProcedure="false">#REF!</definedName>
    <definedName function="false" hidden="false" name="_2741" vbProcedure="false">#REF!</definedName>
    <definedName function="false" hidden="false" name="_2742" vbProcedure="false">#REF!</definedName>
    <definedName function="false" hidden="false" name="_2743" vbProcedure="false">#REF!</definedName>
    <definedName function="false" hidden="false" name="_2744" vbProcedure="false">#REF!</definedName>
    <definedName function="false" hidden="false" name="_2745" vbProcedure="false">#REF!</definedName>
    <definedName function="false" hidden="false" name="_2746" vbProcedure="false">#REF!</definedName>
    <definedName function="false" hidden="false" name="_2747" vbProcedure="false">#REF!</definedName>
    <definedName function="false" hidden="false" name="_2748" vbProcedure="false">#REF!</definedName>
    <definedName function="false" hidden="false" name="_2749" vbProcedure="false">#REF!</definedName>
    <definedName function="false" hidden="false" name="_275" vbProcedure="false">#REF!</definedName>
    <definedName function="false" hidden="false" name="_2750" vbProcedure="false">#REF!</definedName>
    <definedName function="false" hidden="false" name="_2751" vbProcedure="false">#REF!</definedName>
    <definedName function="false" hidden="false" name="_2752" vbProcedure="false">#REF!</definedName>
    <definedName function="false" hidden="false" name="_2753" vbProcedure="false">#REF!</definedName>
    <definedName function="false" hidden="false" name="_2754" vbProcedure="false">#REF!</definedName>
    <definedName function="false" hidden="false" name="_2755" vbProcedure="false">#REF!</definedName>
    <definedName function="false" hidden="false" name="_2756" vbProcedure="false">#REF!</definedName>
    <definedName function="false" hidden="false" name="_2757" vbProcedure="false">#REF!</definedName>
    <definedName function="false" hidden="false" name="_2758" vbProcedure="false">#REF!</definedName>
    <definedName function="false" hidden="false" name="_2759" vbProcedure="false">#REF!</definedName>
    <definedName function="false" hidden="false" name="_276" vbProcedure="false">#REF!</definedName>
    <definedName function="false" hidden="false" name="_2760" vbProcedure="false">#REF!</definedName>
    <definedName function="false" hidden="false" name="_2761" vbProcedure="false">#REF!</definedName>
    <definedName function="false" hidden="false" name="_2762" vbProcedure="false">#REF!</definedName>
    <definedName function="false" hidden="false" name="_2763" vbProcedure="false">#REF!</definedName>
    <definedName function="false" hidden="false" name="_2764" vbProcedure="false">#REF!</definedName>
    <definedName function="false" hidden="false" name="_2765" vbProcedure="false">#REF!</definedName>
    <definedName function="false" hidden="false" name="_2766" vbProcedure="false">#REF!</definedName>
    <definedName function="false" hidden="false" name="_2767" vbProcedure="false">#REF!</definedName>
    <definedName function="false" hidden="false" name="_2768" vbProcedure="false">#REF!</definedName>
    <definedName function="false" hidden="false" name="_2769" vbProcedure="false">#REF!</definedName>
    <definedName function="false" hidden="false" name="_277" vbProcedure="false">#REF!</definedName>
    <definedName function="false" hidden="false" name="_2770" vbProcedure="false">#REF!</definedName>
    <definedName function="false" hidden="false" name="_2771" vbProcedure="false">#REF!</definedName>
    <definedName function="false" hidden="false" name="_2772" vbProcedure="false">#REF!</definedName>
    <definedName function="false" hidden="false" name="_2773" vbProcedure="false">#REF!</definedName>
    <definedName function="false" hidden="false" name="_2774" vbProcedure="false">#REF!</definedName>
    <definedName function="false" hidden="false" name="_2775" vbProcedure="false">#REF!</definedName>
    <definedName function="false" hidden="false" name="_2776" vbProcedure="false">#REF!</definedName>
    <definedName function="false" hidden="false" name="_2777" vbProcedure="false">#REF!</definedName>
    <definedName function="false" hidden="false" name="_2778" vbProcedure="false">#REF!</definedName>
    <definedName function="false" hidden="false" name="_2779" vbProcedure="false">#REF!</definedName>
    <definedName function="false" hidden="false" name="_278" vbProcedure="false">#REF!</definedName>
    <definedName function="false" hidden="false" name="_2780" vbProcedure="false">#REF!</definedName>
    <definedName function="false" hidden="false" name="_2781" vbProcedure="false">#REF!</definedName>
    <definedName function="false" hidden="false" name="_2782" vbProcedure="false">#REF!</definedName>
    <definedName function="false" hidden="false" name="_2783" vbProcedure="false">#REF!</definedName>
    <definedName function="false" hidden="false" name="_2784" vbProcedure="false">#REF!</definedName>
    <definedName function="false" hidden="false" name="_2785" vbProcedure="false">#REF!</definedName>
    <definedName function="false" hidden="false" name="_2786" vbProcedure="false">#REF!</definedName>
    <definedName function="false" hidden="false" name="_2787" vbProcedure="false">#REF!</definedName>
    <definedName function="false" hidden="false" name="_2788" vbProcedure="false">#REF!</definedName>
    <definedName function="false" hidden="false" name="_2789" vbProcedure="false">#REF!</definedName>
    <definedName function="false" hidden="false" name="_279" vbProcedure="false">#REF!</definedName>
    <definedName function="false" hidden="false" name="_2790" vbProcedure="false">#REF!</definedName>
    <definedName function="false" hidden="false" name="_2791" vbProcedure="false">#REF!</definedName>
    <definedName function="false" hidden="false" name="_2792" vbProcedure="false">#REF!</definedName>
    <definedName function="false" hidden="false" name="_2793" vbProcedure="false">#REF!</definedName>
    <definedName function="false" hidden="false" name="_2794" vbProcedure="false">#REF!</definedName>
    <definedName function="false" hidden="false" name="_2795" vbProcedure="false">#REF!</definedName>
    <definedName function="false" hidden="false" name="_2796" vbProcedure="false">#REF!</definedName>
    <definedName function="false" hidden="false" name="_2797" vbProcedure="false">#REF!</definedName>
    <definedName function="false" hidden="false" name="_2798" vbProcedure="false">#REF!</definedName>
    <definedName function="false" hidden="false" name="_2799" vbProcedure="false">#REF!</definedName>
    <definedName function="false" hidden="false" name="_28" vbProcedure="false">#REF!</definedName>
    <definedName function="false" hidden="false" name="_280" vbProcedure="false">#REF!</definedName>
    <definedName function="false" hidden="false" name="_2800" vbProcedure="false">#REF!</definedName>
    <definedName function="false" hidden="false" name="_2801" vbProcedure="false">#REF!</definedName>
    <definedName function="false" hidden="false" name="_2802" vbProcedure="false">#REF!</definedName>
    <definedName function="false" hidden="false" name="_2803" vbProcedure="false">#REF!</definedName>
    <definedName function="false" hidden="false" name="_2804" vbProcedure="false">#REF!</definedName>
    <definedName function="false" hidden="false" name="_2805" vbProcedure="false">#REF!</definedName>
    <definedName function="false" hidden="false" name="_2806" vbProcedure="false">#REF!</definedName>
    <definedName function="false" hidden="false" name="_2807" vbProcedure="false">#REF!</definedName>
    <definedName function="false" hidden="false" name="_2808" vbProcedure="false">#REF!</definedName>
    <definedName function="false" hidden="false" name="_2809" vbProcedure="false">#REF!</definedName>
    <definedName function="false" hidden="false" name="_281" vbProcedure="false">#REF!</definedName>
    <definedName function="false" hidden="false" name="_2810" vbProcedure="false">#REF!</definedName>
    <definedName function="false" hidden="false" name="_2811" vbProcedure="false">#REF!</definedName>
    <definedName function="false" hidden="false" name="_2812" vbProcedure="false">#REF!</definedName>
    <definedName function="false" hidden="false" name="_2813" vbProcedure="false">#REF!</definedName>
    <definedName function="false" hidden="false" name="_2814" vbProcedure="false">#REF!</definedName>
    <definedName function="false" hidden="false" name="_2815" vbProcedure="false">#REF!</definedName>
    <definedName function="false" hidden="false" name="_2816" vbProcedure="false">#REF!</definedName>
    <definedName function="false" hidden="false" name="_2817" vbProcedure="false">#REF!</definedName>
    <definedName function="false" hidden="false" name="_2818" vbProcedure="false">#REF!</definedName>
    <definedName function="false" hidden="false" name="_2819" vbProcedure="false">#REF!</definedName>
    <definedName function="false" hidden="false" name="_282" vbProcedure="false">#REF!</definedName>
    <definedName function="false" hidden="false" name="_2820" vbProcedure="false">#REF!</definedName>
    <definedName function="false" hidden="false" name="_2821" vbProcedure="false">#REF!</definedName>
    <definedName function="false" hidden="false" name="_2822" vbProcedure="false">#REF!</definedName>
    <definedName function="false" hidden="false" name="_2823" vbProcedure="false">#REF!</definedName>
    <definedName function="false" hidden="false" name="_2824" vbProcedure="false">#REF!</definedName>
    <definedName function="false" hidden="false" name="_2825" vbProcedure="false">#REF!</definedName>
    <definedName function="false" hidden="false" name="_2826" vbProcedure="false">#REF!</definedName>
    <definedName function="false" hidden="false" name="_2827" vbProcedure="false">#REF!</definedName>
    <definedName function="false" hidden="false" name="_2828" vbProcedure="false">#REF!</definedName>
    <definedName function="false" hidden="false" name="_2829" vbProcedure="false">#REF!</definedName>
    <definedName function="false" hidden="false" name="_283" vbProcedure="false">#REF!</definedName>
    <definedName function="false" hidden="false" name="_2830" vbProcedure="false">#REF!</definedName>
    <definedName function="false" hidden="false" name="_2831" vbProcedure="false">#REF!</definedName>
    <definedName function="false" hidden="false" name="_2832" vbProcedure="false">#REF!</definedName>
    <definedName function="false" hidden="false" name="_2833" vbProcedure="false">#REF!</definedName>
    <definedName function="false" hidden="false" name="_2834" vbProcedure="false">#REF!</definedName>
    <definedName function="false" hidden="false" name="_2835" vbProcedure="false">#REF!</definedName>
    <definedName function="false" hidden="false" name="_2836" vbProcedure="false">#REF!</definedName>
    <definedName function="false" hidden="false" name="_2837" vbProcedure="false">#REF!</definedName>
    <definedName function="false" hidden="false" name="_2838" vbProcedure="false">#REF!</definedName>
    <definedName function="false" hidden="false" name="_2839" vbProcedure="false">#REF!</definedName>
    <definedName function="false" hidden="false" name="_284" vbProcedure="false">#REF!</definedName>
    <definedName function="false" hidden="false" name="_2840" vbProcedure="false">#REF!</definedName>
    <definedName function="false" hidden="false" name="_2841" vbProcedure="false">#REF!</definedName>
    <definedName function="false" hidden="false" name="_2842" vbProcedure="false">#REF!</definedName>
    <definedName function="false" hidden="false" name="_2843" vbProcedure="false">#REF!</definedName>
    <definedName function="false" hidden="false" name="_2844" vbProcedure="false">#REF!</definedName>
    <definedName function="false" hidden="false" name="_2845" vbProcedure="false">#REF!</definedName>
    <definedName function="false" hidden="false" name="_2846" vbProcedure="false">#REF!</definedName>
    <definedName function="false" hidden="false" name="_2847" vbProcedure="false">#REF!</definedName>
    <definedName function="false" hidden="false" name="_2848" vbProcedure="false">#REF!</definedName>
    <definedName function="false" hidden="false" name="_2849" vbProcedure="false">#REF!</definedName>
    <definedName function="false" hidden="false" name="_285" vbProcedure="false">#REF!</definedName>
    <definedName function="false" hidden="false" name="_2850" vbProcedure="false">#REF!</definedName>
    <definedName function="false" hidden="false" name="_2851" vbProcedure="false">#REF!</definedName>
    <definedName function="false" hidden="false" name="_2852" vbProcedure="false">#REF!</definedName>
    <definedName function="false" hidden="false" name="_2853" vbProcedure="false">#REF!</definedName>
    <definedName function="false" hidden="false" name="_2854" vbProcedure="false">#REF!</definedName>
    <definedName function="false" hidden="false" name="_2855" vbProcedure="false">#REF!</definedName>
    <definedName function="false" hidden="false" name="_2856" vbProcedure="false">#REF!</definedName>
    <definedName function="false" hidden="false" name="_2857" vbProcedure="false">#REF!</definedName>
    <definedName function="false" hidden="false" name="_2858" vbProcedure="false">#REF!</definedName>
    <definedName function="false" hidden="false" name="_2859" vbProcedure="false">#REF!</definedName>
    <definedName function="false" hidden="false" name="_286" vbProcedure="false">#REF!</definedName>
    <definedName function="false" hidden="false" name="_2860" vbProcedure="false">#REF!</definedName>
    <definedName function="false" hidden="false" name="_2861" vbProcedure="false">#REF!</definedName>
    <definedName function="false" hidden="false" name="_2862" vbProcedure="false">#REF!</definedName>
    <definedName function="false" hidden="false" name="_2863" vbProcedure="false">#REF!</definedName>
    <definedName function="false" hidden="false" name="_2864" vbProcedure="false">#REF!</definedName>
    <definedName function="false" hidden="false" name="_2865" vbProcedure="false">#REF!</definedName>
    <definedName function="false" hidden="false" name="_2866" vbProcedure="false">#REF!</definedName>
    <definedName function="false" hidden="false" name="_2867" vbProcedure="false">#REF!</definedName>
    <definedName function="false" hidden="false" name="_2868" vbProcedure="false">#REF!</definedName>
    <definedName function="false" hidden="false" name="_2869" vbProcedure="false">#REF!</definedName>
    <definedName function="false" hidden="false" name="_287" vbProcedure="false">#REF!</definedName>
    <definedName function="false" hidden="false" name="_2870" vbProcedure="false">#REF!</definedName>
    <definedName function="false" hidden="false" name="_2871" vbProcedure="false">#REF!</definedName>
    <definedName function="false" hidden="false" name="_2872" vbProcedure="false">#REF!</definedName>
    <definedName function="false" hidden="false" name="_2873" vbProcedure="false">#REF!</definedName>
    <definedName function="false" hidden="false" name="_2874" vbProcedure="false">#REF!</definedName>
    <definedName function="false" hidden="false" name="_2875" vbProcedure="false">#REF!</definedName>
    <definedName function="false" hidden="false" name="_2876" vbProcedure="false">#REF!</definedName>
    <definedName function="false" hidden="false" name="_2877" vbProcedure="false">#REF!</definedName>
    <definedName function="false" hidden="false" name="_2878" vbProcedure="false">#REF!</definedName>
    <definedName function="false" hidden="false" name="_2879" vbProcedure="false">#REF!</definedName>
    <definedName function="false" hidden="false" name="_288" vbProcedure="false">#REF!</definedName>
    <definedName function="false" hidden="false" name="_2880" vbProcedure="false">#REF!</definedName>
    <definedName function="false" hidden="false" name="_2881" vbProcedure="false">#REF!</definedName>
    <definedName function="false" hidden="false" name="_2882" vbProcedure="false">#REF!</definedName>
    <definedName function="false" hidden="false" name="_2883" vbProcedure="false">#REF!</definedName>
    <definedName function="false" hidden="false" name="_2884" vbProcedure="false">#REF!</definedName>
    <definedName function="false" hidden="false" name="_2885" vbProcedure="false">#REF!</definedName>
    <definedName function="false" hidden="false" name="_2886" vbProcedure="false">#REF!</definedName>
    <definedName function="false" hidden="false" name="_2887" vbProcedure="false">#REF!</definedName>
    <definedName function="false" hidden="false" name="_2888" vbProcedure="false">#REF!</definedName>
    <definedName function="false" hidden="false" name="_2889" vbProcedure="false">#REF!</definedName>
    <definedName function="false" hidden="false" name="_289" vbProcedure="false">#REF!</definedName>
    <definedName function="false" hidden="false" name="_2890" vbProcedure="false">#REF!</definedName>
    <definedName function="false" hidden="false" name="_2891" vbProcedure="false">#REF!</definedName>
    <definedName function="false" hidden="false" name="_2892" vbProcedure="false">#REF!</definedName>
    <definedName function="false" hidden="false" name="_2893" vbProcedure="false">#REF!</definedName>
    <definedName function="false" hidden="false" name="_2894" vbProcedure="false">#REF!</definedName>
    <definedName function="false" hidden="false" name="_2895" vbProcedure="false">#REF!</definedName>
    <definedName function="false" hidden="false" name="_2896" vbProcedure="false">#REF!</definedName>
    <definedName function="false" hidden="false" name="_2897" vbProcedure="false">#REF!</definedName>
    <definedName function="false" hidden="false" name="_2898" vbProcedure="false">#REF!</definedName>
    <definedName function="false" hidden="false" name="_2899" vbProcedure="false">#REF!</definedName>
    <definedName function="false" hidden="false" name="_290" vbProcedure="false">#REF!</definedName>
    <definedName function="false" hidden="false" name="_2900" vbProcedure="false">#REF!</definedName>
    <definedName function="false" hidden="false" name="_2901" vbProcedure="false">#REF!</definedName>
    <definedName function="false" hidden="false" name="_2902" vbProcedure="false">#REF!</definedName>
    <definedName function="false" hidden="false" name="_2903" vbProcedure="false">#REF!</definedName>
    <definedName function="false" hidden="false" name="_2904" vbProcedure="false">#REF!</definedName>
    <definedName function="false" hidden="false" name="_2905" vbProcedure="false">#REF!</definedName>
    <definedName function="false" hidden="false" name="_2906" vbProcedure="false">#REF!</definedName>
    <definedName function="false" hidden="false" name="_2907" vbProcedure="false">#REF!</definedName>
    <definedName function="false" hidden="false" name="_2908" vbProcedure="false">#REF!</definedName>
    <definedName function="false" hidden="false" name="_2909" vbProcedure="false">#REF!</definedName>
    <definedName function="false" hidden="false" name="_291" vbProcedure="false">#REF!</definedName>
    <definedName function="false" hidden="false" name="_2910" vbProcedure="false">#REF!</definedName>
    <definedName function="false" hidden="false" name="_2911" vbProcedure="false">#REF!</definedName>
    <definedName function="false" hidden="false" name="_2912" vbProcedure="false">#REF!</definedName>
    <definedName function="false" hidden="false" name="_2913" vbProcedure="false">#REF!</definedName>
    <definedName function="false" hidden="false" name="_2914" vbProcedure="false">#REF!</definedName>
    <definedName function="false" hidden="false" name="_2915" vbProcedure="false">#REF!</definedName>
    <definedName function="false" hidden="false" name="_2916" vbProcedure="false">#REF!</definedName>
    <definedName function="false" hidden="false" name="_2917" vbProcedure="false">#REF!</definedName>
    <definedName function="false" hidden="false" name="_2918" vbProcedure="false">#REF!</definedName>
    <definedName function="false" hidden="false" name="_2919" vbProcedure="false">#REF!</definedName>
    <definedName function="false" hidden="false" name="_292" vbProcedure="false">#REF!</definedName>
    <definedName function="false" hidden="false" name="_2920" vbProcedure="false">#REF!</definedName>
    <definedName function="false" hidden="false" name="_2921" vbProcedure="false">#REF!</definedName>
    <definedName function="false" hidden="false" name="_2922" vbProcedure="false">#REF!</definedName>
    <definedName function="false" hidden="false" name="_2923" vbProcedure="false">#REF!</definedName>
    <definedName function="false" hidden="false" name="_2924" vbProcedure="false">#REF!</definedName>
    <definedName function="false" hidden="false" name="_2925" vbProcedure="false">#REF!</definedName>
    <definedName function="false" hidden="false" name="_2926" vbProcedure="false">#REF!</definedName>
    <definedName function="false" hidden="false" name="_2927" vbProcedure="false">#REF!</definedName>
    <definedName function="false" hidden="false" name="_2928" vbProcedure="false">#REF!</definedName>
    <definedName function="false" hidden="false" name="_2929" vbProcedure="false">#REF!</definedName>
    <definedName function="false" hidden="false" name="_293" vbProcedure="false">#REF!</definedName>
    <definedName function="false" hidden="false" name="_2930" vbProcedure="false">#REF!</definedName>
    <definedName function="false" hidden="false" name="_2931" vbProcedure="false">#REF!</definedName>
    <definedName function="false" hidden="false" name="_2932" vbProcedure="false">#REF!</definedName>
    <definedName function="false" hidden="false" name="_2933" vbProcedure="false">#REF!</definedName>
    <definedName function="false" hidden="false" name="_2934" vbProcedure="false">#REF!</definedName>
    <definedName function="false" hidden="false" name="_2935" vbProcedure="false">#REF!</definedName>
    <definedName function="false" hidden="false" name="_2936" vbProcedure="false">#REF!</definedName>
    <definedName function="false" hidden="false" name="_2937" vbProcedure="false">#REF!</definedName>
    <definedName function="false" hidden="false" name="_2938" vbProcedure="false">#REF!</definedName>
    <definedName function="false" hidden="false" name="_2939" vbProcedure="false">#REF!</definedName>
    <definedName function="false" hidden="false" name="_294" vbProcedure="false">#REF!</definedName>
    <definedName function="false" hidden="false" name="_2940" vbProcedure="false">#REF!</definedName>
    <definedName function="false" hidden="false" name="_2941" vbProcedure="false">#REF!</definedName>
    <definedName function="false" hidden="false" name="_2942" vbProcedure="false">#REF!</definedName>
    <definedName function="false" hidden="false" name="_2943" vbProcedure="false">#REF!</definedName>
    <definedName function="false" hidden="false" name="_2944" vbProcedure="false">#REF!</definedName>
    <definedName function="false" hidden="false" name="_2945" vbProcedure="false">#REF!</definedName>
    <definedName function="false" hidden="false" name="_2946" vbProcedure="false">#REF!</definedName>
    <definedName function="false" hidden="false" name="_2947" vbProcedure="false">#REF!</definedName>
    <definedName function="false" hidden="false" name="_2948" vbProcedure="false">#REF!</definedName>
    <definedName function="false" hidden="false" name="_2949" vbProcedure="false">#REF!</definedName>
    <definedName function="false" hidden="false" name="_295" vbProcedure="false">#REF!</definedName>
    <definedName function="false" hidden="false" name="_2950" vbProcedure="false">#REF!</definedName>
    <definedName function="false" hidden="false" name="_2951" vbProcedure="false">#REF!</definedName>
    <definedName function="false" hidden="false" name="_2952" vbProcedure="false">#REF!</definedName>
    <definedName function="false" hidden="false" name="_2953" vbProcedure="false">#REF!</definedName>
    <definedName function="false" hidden="false" name="_2954" vbProcedure="false">#REF!</definedName>
    <definedName function="false" hidden="false" name="_2955" vbProcedure="false">#REF!</definedName>
    <definedName function="false" hidden="false" name="_2956" vbProcedure="false">#REF!</definedName>
    <definedName function="false" hidden="false" name="_2957" vbProcedure="false">#REF!</definedName>
    <definedName function="false" hidden="false" name="_2958" vbProcedure="false">#REF!</definedName>
    <definedName function="false" hidden="false" name="_2959" vbProcedure="false">#REF!</definedName>
    <definedName function="false" hidden="false" name="_296" vbProcedure="false">#REF!</definedName>
    <definedName function="false" hidden="false" name="_2960" vbProcedure="false">#REF!</definedName>
    <definedName function="false" hidden="false" name="_2961" vbProcedure="false">#REF!</definedName>
    <definedName function="false" hidden="false" name="_2962" vbProcedure="false">#REF!</definedName>
    <definedName function="false" hidden="false" name="_2963" vbProcedure="false">#REF!</definedName>
    <definedName function="false" hidden="false" name="_2964" vbProcedure="false">#REF!</definedName>
    <definedName function="false" hidden="false" name="_2965" vbProcedure="false">#REF!</definedName>
    <definedName function="false" hidden="false" name="_2966" vbProcedure="false">#REF!</definedName>
    <definedName function="false" hidden="false" name="_2967" vbProcedure="false">#REF!</definedName>
    <definedName function="false" hidden="false" name="_2968" vbProcedure="false">#REF!</definedName>
    <definedName function="false" hidden="false" name="_2969" vbProcedure="false">#REF!</definedName>
    <definedName function="false" hidden="false" name="_297" vbProcedure="false">#REF!</definedName>
    <definedName function="false" hidden="false" name="_2970" vbProcedure="false">#REF!</definedName>
    <definedName function="false" hidden="false" name="_2971" vbProcedure="false">#REF!</definedName>
    <definedName function="false" hidden="false" name="_2972" vbProcedure="false">#REF!</definedName>
    <definedName function="false" hidden="false" name="_2973" vbProcedure="false">#REF!</definedName>
    <definedName function="false" hidden="false" name="_2974" vbProcedure="false">#REF!</definedName>
    <definedName function="false" hidden="false" name="_2975" vbProcedure="false">#REF!</definedName>
    <definedName function="false" hidden="false" name="_2976" vbProcedure="false">#REF!</definedName>
    <definedName function="false" hidden="false" name="_2977" vbProcedure="false">#REF!</definedName>
    <definedName function="false" hidden="false" name="_2978" vbProcedure="false">#REF!</definedName>
    <definedName function="false" hidden="false" name="_2979" vbProcedure="false">#REF!</definedName>
    <definedName function="false" hidden="false" name="_298" vbProcedure="false">#REF!</definedName>
    <definedName function="false" hidden="false" name="_2980" vbProcedure="false">#REF!</definedName>
    <definedName function="false" hidden="false" name="_2981" vbProcedure="false">#REF!</definedName>
    <definedName function="false" hidden="false" name="_2982" vbProcedure="false">#REF!</definedName>
    <definedName function="false" hidden="false" name="_2983" vbProcedure="false">#REF!</definedName>
    <definedName function="false" hidden="false" name="_2984" vbProcedure="false">#REF!</definedName>
    <definedName function="false" hidden="false" name="_2985" vbProcedure="false">#REF!</definedName>
    <definedName function="false" hidden="false" name="_2986" vbProcedure="false">#REF!</definedName>
    <definedName function="false" hidden="false" name="_2987" vbProcedure="false">#REF!</definedName>
    <definedName function="false" hidden="false" name="_2988" vbProcedure="false">#REF!</definedName>
    <definedName function="false" hidden="false" name="_2989" vbProcedure="false">#REF!</definedName>
    <definedName function="false" hidden="false" name="_299" vbProcedure="false">#REF!</definedName>
    <definedName function="false" hidden="false" name="_2990" vbProcedure="false">#REF!</definedName>
    <definedName function="false" hidden="false" name="_2991" vbProcedure="false">#REF!</definedName>
    <definedName function="false" hidden="false" name="_2992" vbProcedure="false">#REF!</definedName>
    <definedName function="false" hidden="false" name="_2993" vbProcedure="false">#REF!</definedName>
    <definedName function="false" hidden="false" name="_2994" vbProcedure="false">#REF!</definedName>
    <definedName function="false" hidden="false" name="_2995" vbProcedure="false">#REF!</definedName>
    <definedName function="false" hidden="false" name="_2996" vbProcedure="false">#REF!</definedName>
    <definedName function="false" hidden="false" name="_2997" vbProcedure="false">#REF!</definedName>
    <definedName function="false" hidden="false" name="_2998" vbProcedure="false">#REF!</definedName>
    <definedName function="false" hidden="false" name="_2999" vbProcedure="false">#REF!</definedName>
    <definedName function="false" hidden="false" name="_300" vbProcedure="false">#REF!</definedName>
    <definedName function="false" hidden="false" name="_3000" vbProcedure="false">#REF!</definedName>
    <definedName function="false" hidden="false" name="_3001" vbProcedure="false">#REF!</definedName>
    <definedName function="false" hidden="false" name="_3002" vbProcedure="false">#REF!</definedName>
    <definedName function="false" hidden="false" name="_3003" vbProcedure="false">#REF!</definedName>
    <definedName function="false" hidden="false" name="_3004" vbProcedure="false">#REF!</definedName>
    <definedName function="false" hidden="false" name="_3005" vbProcedure="false">#REF!</definedName>
    <definedName function="false" hidden="false" name="_3006" vbProcedure="false">#REF!</definedName>
    <definedName function="false" hidden="false" name="_3007" vbProcedure="false">#REF!</definedName>
    <definedName function="false" hidden="false" name="_3008" vbProcedure="false">#REF!</definedName>
    <definedName function="false" hidden="false" name="_3009" vbProcedure="false">#REF!</definedName>
    <definedName function="false" hidden="false" name="_301" vbProcedure="false">#REF!</definedName>
    <definedName function="false" hidden="false" name="_3010" vbProcedure="false">#REF!</definedName>
    <definedName function="false" hidden="false" name="_3011" vbProcedure="false">#REF!</definedName>
    <definedName function="false" hidden="false" name="_3012" vbProcedure="false">#REF!</definedName>
    <definedName function="false" hidden="false" name="_3013" vbProcedure="false">#REF!</definedName>
    <definedName function="false" hidden="false" name="_3014" vbProcedure="false">#REF!</definedName>
    <definedName function="false" hidden="false" name="_3015" vbProcedure="false">#REF!</definedName>
    <definedName function="false" hidden="false" name="_3016" vbProcedure="false">#REF!</definedName>
    <definedName function="false" hidden="false" name="_3017" vbProcedure="false">#REF!</definedName>
    <definedName function="false" hidden="false" name="_3018" vbProcedure="false">#REF!</definedName>
    <definedName function="false" hidden="false" name="_3019" vbProcedure="false">#REF!</definedName>
    <definedName function="false" hidden="false" name="_302" vbProcedure="false">#REF!</definedName>
    <definedName function="false" hidden="false" name="_3020" vbProcedure="false">#REF!</definedName>
    <definedName function="false" hidden="false" name="_3021" vbProcedure="false">#REF!</definedName>
    <definedName function="false" hidden="false" name="_3022" vbProcedure="false">#REF!</definedName>
    <definedName function="false" hidden="false" name="_3023" vbProcedure="false">#REF!</definedName>
    <definedName function="false" hidden="false" name="_3024" vbProcedure="false">#REF!</definedName>
    <definedName function="false" hidden="false" name="_3025" vbProcedure="false">#REF!</definedName>
    <definedName function="false" hidden="false" name="_3026" vbProcedure="false">#REF!</definedName>
    <definedName function="false" hidden="false" name="_3027" vbProcedure="false">#REF!</definedName>
    <definedName function="false" hidden="false" name="_3028" vbProcedure="false">#REF!</definedName>
    <definedName function="false" hidden="false" name="_3029" vbProcedure="false">#REF!</definedName>
    <definedName function="false" hidden="false" name="_303" vbProcedure="false">#REF!</definedName>
    <definedName function="false" hidden="false" name="_3030" vbProcedure="false">#REF!</definedName>
    <definedName function="false" hidden="false" name="_3031" vbProcedure="false">#REF!</definedName>
    <definedName function="false" hidden="false" name="_3032" vbProcedure="false">#REF!</definedName>
    <definedName function="false" hidden="false" name="_3033" vbProcedure="false">#REF!</definedName>
    <definedName function="false" hidden="false" name="_3034" vbProcedure="false">#REF!</definedName>
    <definedName function="false" hidden="false" name="_3035" vbProcedure="false">#REF!</definedName>
    <definedName function="false" hidden="false" name="_3036" vbProcedure="false">#REF!</definedName>
    <definedName function="false" hidden="false" name="_3037" vbProcedure="false">#REF!</definedName>
    <definedName function="false" hidden="false" name="_3038" vbProcedure="false">#REF!</definedName>
    <definedName function="false" hidden="false" name="_3039" vbProcedure="false">#REF!</definedName>
    <definedName function="false" hidden="false" name="_304" vbProcedure="false">#REF!</definedName>
    <definedName function="false" hidden="false" name="_3040" vbProcedure="false">#REF!</definedName>
    <definedName function="false" hidden="false" name="_3041" vbProcedure="false">#REF!</definedName>
    <definedName function="false" hidden="false" name="_3042" vbProcedure="false">#REF!</definedName>
    <definedName function="false" hidden="false" name="_3043" vbProcedure="false">#REF!</definedName>
    <definedName function="false" hidden="false" name="_3044" vbProcedure="false">#REF!</definedName>
    <definedName function="false" hidden="false" name="_3045" vbProcedure="false">#REF!</definedName>
    <definedName function="false" hidden="false" name="_3046" vbProcedure="false">#REF!</definedName>
    <definedName function="false" hidden="false" name="_3047" vbProcedure="false">#REF!</definedName>
    <definedName function="false" hidden="false" name="_3048" vbProcedure="false">#REF!</definedName>
    <definedName function="false" hidden="false" name="_3049" vbProcedure="false">#REF!</definedName>
    <definedName function="false" hidden="false" name="_305" vbProcedure="false">#REF!</definedName>
    <definedName function="false" hidden="false" name="_3050" vbProcedure="false">#REF!</definedName>
    <definedName function="false" hidden="false" name="_3051" vbProcedure="false">#REF!</definedName>
    <definedName function="false" hidden="false" name="_3052" vbProcedure="false">#REF!</definedName>
    <definedName function="false" hidden="false" name="_3053" vbProcedure="false">#REF!</definedName>
    <definedName function="false" hidden="false" name="_3054" vbProcedure="false">#REF!</definedName>
    <definedName function="false" hidden="false" name="_3055" vbProcedure="false">#REF!</definedName>
    <definedName function="false" hidden="false" name="_3056" vbProcedure="false">#REF!</definedName>
    <definedName function="false" hidden="false" name="_3057" vbProcedure="false">#REF!</definedName>
    <definedName function="false" hidden="false" name="_3058" vbProcedure="false">#REF!</definedName>
    <definedName function="false" hidden="false" name="_3059" vbProcedure="false">#REF!</definedName>
    <definedName function="false" hidden="false" name="_306" vbProcedure="false">#REF!</definedName>
    <definedName function="false" hidden="false" name="_3060" vbProcedure="false">#REF!</definedName>
    <definedName function="false" hidden="false" name="_3061" vbProcedure="false">#REF!</definedName>
    <definedName function="false" hidden="false" name="_3062" vbProcedure="false">#REF!</definedName>
    <definedName function="false" hidden="false" name="_3063" vbProcedure="false">#REF!</definedName>
    <definedName function="false" hidden="false" name="_3064" vbProcedure="false">#REF!</definedName>
    <definedName function="false" hidden="false" name="_3065" vbProcedure="false">#REF!</definedName>
    <definedName function="false" hidden="false" name="_3066" vbProcedure="false">#REF!</definedName>
    <definedName function="false" hidden="false" name="_3067" vbProcedure="false">#REF!</definedName>
    <definedName function="false" hidden="false" name="_3068" vbProcedure="false">#REF!</definedName>
    <definedName function="false" hidden="false" name="_3069" vbProcedure="false">#REF!</definedName>
    <definedName function="false" hidden="false" name="_307" vbProcedure="false">#REF!</definedName>
    <definedName function="false" hidden="false" name="_3070" vbProcedure="false">#REF!</definedName>
    <definedName function="false" hidden="false" name="_3071" vbProcedure="false">#REF!</definedName>
    <definedName function="false" hidden="false" name="_3072" vbProcedure="false">#REF!</definedName>
    <definedName function="false" hidden="false" name="_3073" vbProcedure="false">#REF!</definedName>
    <definedName function="false" hidden="false" name="_3074" vbProcedure="false">#REF!</definedName>
    <definedName function="false" hidden="false" name="_3075" vbProcedure="false">#REF!</definedName>
    <definedName function="false" hidden="false" name="_3076" vbProcedure="false">#REF!</definedName>
    <definedName function="false" hidden="false" name="_3077" vbProcedure="false">#REF!</definedName>
    <definedName function="false" hidden="false" name="_3078" vbProcedure="false">#REF!</definedName>
    <definedName function="false" hidden="false" name="_3079" vbProcedure="false">#REF!</definedName>
    <definedName function="false" hidden="false" name="_308" vbProcedure="false">#REF!</definedName>
    <definedName function="false" hidden="false" name="_3080" vbProcedure="false">#REF!</definedName>
    <definedName function="false" hidden="false" name="_3081" vbProcedure="false">#REF!</definedName>
    <definedName function="false" hidden="false" name="_3082" vbProcedure="false">#REF!</definedName>
    <definedName function="false" hidden="false" name="_3083" vbProcedure="false">#REF!</definedName>
    <definedName function="false" hidden="false" name="_3084" vbProcedure="false">#REF!</definedName>
    <definedName function="false" hidden="false" name="_3085" vbProcedure="false">#REF!</definedName>
    <definedName function="false" hidden="false" name="_3086" vbProcedure="false">#REF!</definedName>
    <definedName function="false" hidden="false" name="_3087" vbProcedure="false">#REF!</definedName>
    <definedName function="false" hidden="false" name="_3088" vbProcedure="false">#REF!</definedName>
    <definedName function="false" hidden="false" name="_3089" vbProcedure="false">#REF!</definedName>
    <definedName function="false" hidden="false" name="_309" vbProcedure="false">#REF!</definedName>
    <definedName function="false" hidden="false" name="_3090" vbProcedure="false">#REF!</definedName>
    <definedName function="false" hidden="false" name="_3091" vbProcedure="false">#REF!</definedName>
    <definedName function="false" hidden="false" name="_3092" vbProcedure="false">#REF!</definedName>
    <definedName function="false" hidden="false" name="_3093" vbProcedure="false">#REF!</definedName>
    <definedName function="false" hidden="false" name="_3094" vbProcedure="false">#REF!</definedName>
    <definedName function="false" hidden="false" name="_3095" vbProcedure="false">#REF!</definedName>
    <definedName function="false" hidden="false" name="_3096" vbProcedure="false">#REF!</definedName>
    <definedName function="false" hidden="false" name="_3097" vbProcedure="false">#REF!</definedName>
    <definedName function="false" hidden="false" name="_3098" vbProcedure="false">#REF!</definedName>
    <definedName function="false" hidden="false" name="_3099" vbProcedure="false">#REF!</definedName>
    <definedName function="false" hidden="false" name="_31" vbProcedure="false">#REF!</definedName>
    <definedName function="false" hidden="false" name="_310" vbProcedure="false">#REF!</definedName>
    <definedName function="false" hidden="false" name="_3100" vbProcedure="false">#REF!</definedName>
    <definedName function="false" hidden="false" name="_3101" vbProcedure="false">#REF!</definedName>
    <definedName function="false" hidden="false" name="_3102" vbProcedure="false">#REF!</definedName>
    <definedName function="false" hidden="false" name="_3103" vbProcedure="false">#REF!</definedName>
    <definedName function="false" hidden="false" name="_3104" vbProcedure="false">#REF!</definedName>
    <definedName function="false" hidden="false" name="_3105" vbProcedure="false">#REF!</definedName>
    <definedName function="false" hidden="false" name="_3106" vbProcedure="false">#REF!</definedName>
    <definedName function="false" hidden="false" name="_3107" vbProcedure="false">#REF!</definedName>
    <definedName function="false" hidden="false" name="_3108" vbProcedure="false">#REF!</definedName>
    <definedName function="false" hidden="false" name="_3109" vbProcedure="false">#REF!</definedName>
    <definedName function="false" hidden="false" name="_311" vbProcedure="false">#REF!</definedName>
    <definedName function="false" hidden="false" name="_3110" vbProcedure="false">#REF!</definedName>
    <definedName function="false" hidden="false" name="_3111" vbProcedure="false">#REF!</definedName>
    <definedName function="false" hidden="false" name="_3112" vbProcedure="false">#REF!</definedName>
    <definedName function="false" hidden="false" name="_3113" vbProcedure="false">#REF!</definedName>
    <definedName function="false" hidden="false" name="_3114" vbProcedure="false">#REF!</definedName>
    <definedName function="false" hidden="false" name="_3115" vbProcedure="false">#REF!</definedName>
    <definedName function="false" hidden="false" name="_3116" vbProcedure="false">#REF!</definedName>
    <definedName function="false" hidden="false" name="_3117" vbProcedure="false">#REF!</definedName>
    <definedName function="false" hidden="false" name="_3118" vbProcedure="false">#REF!</definedName>
    <definedName function="false" hidden="false" name="_3119" vbProcedure="false">#REF!</definedName>
    <definedName function="false" hidden="false" name="_312" vbProcedure="false">#REF!</definedName>
    <definedName function="false" hidden="false" name="_3120" vbProcedure="false">#REF!</definedName>
    <definedName function="false" hidden="false" name="_3121" vbProcedure="false">#REF!</definedName>
    <definedName function="false" hidden="false" name="_3122" vbProcedure="false">#REF!</definedName>
    <definedName function="false" hidden="false" name="_3123" vbProcedure="false">#REF!</definedName>
    <definedName function="false" hidden="false" name="_3124" vbProcedure="false">#REF!</definedName>
    <definedName function="false" hidden="false" name="_3125" vbProcedure="false">#REF!</definedName>
    <definedName function="false" hidden="false" name="_3126" vbProcedure="false">#REF!</definedName>
    <definedName function="false" hidden="false" name="_3127" vbProcedure="false">#REF!</definedName>
    <definedName function="false" hidden="false" name="_3128" vbProcedure="false">#REF!</definedName>
    <definedName function="false" hidden="false" name="_3129" vbProcedure="false">#REF!</definedName>
    <definedName function="false" hidden="false" name="_313" vbProcedure="false">#REF!</definedName>
    <definedName function="false" hidden="false" name="_3130" vbProcedure="false">#REF!</definedName>
    <definedName function="false" hidden="false" name="_3131" vbProcedure="false">#REF!</definedName>
    <definedName function="false" hidden="false" name="_3132" vbProcedure="false">#REF!</definedName>
    <definedName function="false" hidden="false" name="_3133" vbProcedure="false">#REF!</definedName>
    <definedName function="false" hidden="false" name="_3134" vbProcedure="false">#REF!</definedName>
    <definedName function="false" hidden="false" name="_3135" vbProcedure="false">#REF!</definedName>
    <definedName function="false" hidden="false" name="_3136" vbProcedure="false">#REF!</definedName>
    <definedName function="false" hidden="false" name="_3137" vbProcedure="false">#REF!</definedName>
    <definedName function="false" hidden="false" name="_3138" vbProcedure="false">#REF!</definedName>
    <definedName function="false" hidden="false" name="_3139" vbProcedure="false">#REF!</definedName>
    <definedName function="false" hidden="false" name="_314" vbProcedure="false">#REF!</definedName>
    <definedName function="false" hidden="false" name="_3140" vbProcedure="false">#REF!</definedName>
    <definedName function="false" hidden="false" name="_3141" vbProcedure="false">#REF!</definedName>
    <definedName function="false" hidden="false" name="_3142" vbProcedure="false">#REF!</definedName>
    <definedName function="false" hidden="false" name="_3143" vbProcedure="false">#REF!</definedName>
    <definedName function="false" hidden="false" name="_3144" vbProcedure="false">#REF!</definedName>
    <definedName function="false" hidden="false" name="_3145" vbProcedure="false">#REF!</definedName>
    <definedName function="false" hidden="false" name="_3146" vbProcedure="false">#REF!</definedName>
    <definedName function="false" hidden="false" name="_3147" vbProcedure="false">#REF!</definedName>
    <definedName function="false" hidden="false" name="_3148" vbProcedure="false">#REF!</definedName>
    <definedName function="false" hidden="false" name="_3149" vbProcedure="false">#REF!</definedName>
    <definedName function="false" hidden="false" name="_315" vbProcedure="false">#REF!</definedName>
    <definedName function="false" hidden="false" name="_3150" vbProcedure="false">#REF!</definedName>
    <definedName function="false" hidden="false" name="_3151" vbProcedure="false">#REF!</definedName>
    <definedName function="false" hidden="false" name="_3152" vbProcedure="false">#REF!</definedName>
    <definedName function="false" hidden="false" name="_3153" vbProcedure="false">#REF!</definedName>
    <definedName function="false" hidden="false" name="_3154" vbProcedure="false">#REF!</definedName>
    <definedName function="false" hidden="false" name="_3155" vbProcedure="false">#REF!</definedName>
    <definedName function="false" hidden="false" name="_3156" vbProcedure="false">#REF!</definedName>
    <definedName function="false" hidden="false" name="_3157" vbProcedure="false">#REF!</definedName>
    <definedName function="false" hidden="false" name="_3158" vbProcedure="false">#REF!</definedName>
    <definedName function="false" hidden="false" name="_3159" vbProcedure="false">#REF!</definedName>
    <definedName function="false" hidden="false" name="_316" vbProcedure="false">#REF!</definedName>
    <definedName function="false" hidden="false" name="_3160" vbProcedure="false">#REF!</definedName>
    <definedName function="false" hidden="false" name="_3161" vbProcedure="false">#REF!</definedName>
    <definedName function="false" hidden="false" name="_3162" vbProcedure="false">#REF!</definedName>
    <definedName function="false" hidden="false" name="_3163" vbProcedure="false">#REF!</definedName>
    <definedName function="false" hidden="false" name="_3164" vbProcedure="false">#REF!</definedName>
    <definedName function="false" hidden="false" name="_3165" vbProcedure="false">#REF!</definedName>
    <definedName function="false" hidden="false" name="_3166" vbProcedure="false">#REF!</definedName>
    <definedName function="false" hidden="false" name="_3167" vbProcedure="false">#REF!</definedName>
    <definedName function="false" hidden="false" name="_3168" vbProcedure="false">#REF!</definedName>
    <definedName function="false" hidden="false" name="_3169" vbProcedure="false">#REF!</definedName>
    <definedName function="false" hidden="false" name="_317" vbProcedure="false">#REF!</definedName>
    <definedName function="false" hidden="false" name="_3170" vbProcedure="false">#REF!</definedName>
    <definedName function="false" hidden="false" name="_3171" vbProcedure="false">#REF!</definedName>
    <definedName function="false" hidden="false" name="_3172" vbProcedure="false">#REF!</definedName>
    <definedName function="false" hidden="false" name="_3173" vbProcedure="false">#REF!</definedName>
    <definedName function="false" hidden="false" name="_3174" vbProcedure="false">#REF!</definedName>
    <definedName function="false" hidden="false" name="_3175" vbProcedure="false">#REF!</definedName>
    <definedName function="false" hidden="false" name="_3176" vbProcedure="false">#REF!</definedName>
    <definedName function="false" hidden="false" name="_3177" vbProcedure="false">#REF!</definedName>
    <definedName function="false" hidden="false" name="_3178" vbProcedure="false">#REF!</definedName>
    <definedName function="false" hidden="false" name="_3179" vbProcedure="false">#REF!</definedName>
    <definedName function="false" hidden="false" name="_318" vbProcedure="false">#REF!</definedName>
    <definedName function="false" hidden="false" name="_3180" vbProcedure="false">#REF!</definedName>
    <definedName function="false" hidden="false" name="_3181" vbProcedure="false">#REF!</definedName>
    <definedName function="false" hidden="false" name="_3182" vbProcedure="false">#REF!</definedName>
    <definedName function="false" hidden="false" name="_3183" vbProcedure="false">#REF!</definedName>
    <definedName function="false" hidden="false" name="_3184" vbProcedure="false">#REF!</definedName>
    <definedName function="false" hidden="false" name="_3185" vbProcedure="false">#REF!</definedName>
    <definedName function="false" hidden="false" name="_3186" vbProcedure="false">#REF!</definedName>
    <definedName function="false" hidden="false" name="_3187" vbProcedure="false">#REF!</definedName>
    <definedName function="false" hidden="false" name="_3188" vbProcedure="false">#REF!</definedName>
    <definedName function="false" hidden="false" name="_3189" vbProcedure="false">#REF!</definedName>
    <definedName function="false" hidden="false" name="_319" vbProcedure="false">#REF!</definedName>
    <definedName function="false" hidden="false" name="_3190" vbProcedure="false">#REF!</definedName>
    <definedName function="false" hidden="false" name="_3191" vbProcedure="false">#REF!</definedName>
    <definedName function="false" hidden="false" name="_3192" vbProcedure="false">#REF!</definedName>
    <definedName function="false" hidden="false" name="_3193" vbProcedure="false">#REF!</definedName>
    <definedName function="false" hidden="false" name="_3194" vbProcedure="false">#REF!</definedName>
    <definedName function="false" hidden="false" name="_3195" vbProcedure="false">#REF!</definedName>
    <definedName function="false" hidden="false" name="_3196" vbProcedure="false">#REF!</definedName>
    <definedName function="false" hidden="false" name="_3197" vbProcedure="false">#REF!</definedName>
    <definedName function="false" hidden="false" name="_3198" vbProcedure="false">#REF!</definedName>
    <definedName function="false" hidden="false" name="_3199" vbProcedure="false">#REF!</definedName>
    <definedName function="false" hidden="false" name="_320" vbProcedure="false">#REF!</definedName>
    <definedName function="false" hidden="false" name="_3200" vbProcedure="false">#REF!</definedName>
    <definedName function="false" hidden="false" name="_3201" vbProcedure="false">#REF!</definedName>
    <definedName function="false" hidden="false" name="_3202" vbProcedure="false">#REF!</definedName>
    <definedName function="false" hidden="false" name="_3203" vbProcedure="false">#REF!</definedName>
    <definedName function="false" hidden="false" name="_3204" vbProcedure="false">#REF!</definedName>
    <definedName function="false" hidden="false" name="_3205" vbProcedure="false">#REF!</definedName>
    <definedName function="false" hidden="false" name="_3206" vbProcedure="false">#REF!</definedName>
    <definedName function="false" hidden="false" name="_3207" vbProcedure="false">#REF!</definedName>
    <definedName function="false" hidden="false" name="_3208" vbProcedure="false">#REF!</definedName>
    <definedName function="false" hidden="false" name="_3209" vbProcedure="false">#REF!</definedName>
    <definedName function="false" hidden="false" name="_321" vbProcedure="false">#REF!</definedName>
    <definedName function="false" hidden="false" name="_3210" vbProcedure="false">#REF!</definedName>
    <definedName function="false" hidden="false" name="_3211" vbProcedure="false">#REF!</definedName>
    <definedName function="false" hidden="false" name="_3212" vbProcedure="false">#REF!</definedName>
    <definedName function="false" hidden="false" name="_3213" vbProcedure="false">#REF!</definedName>
    <definedName function="false" hidden="false" name="_3214" vbProcedure="false">#REF!</definedName>
    <definedName function="false" hidden="false" name="_3215" vbProcedure="false">#REF!</definedName>
    <definedName function="false" hidden="false" name="_3216" vbProcedure="false">#REF!</definedName>
    <definedName function="false" hidden="false" name="_3217" vbProcedure="false">#REF!</definedName>
    <definedName function="false" hidden="false" name="_3218" vbProcedure="false">#REF!</definedName>
    <definedName function="false" hidden="false" name="_3219" vbProcedure="false">#REF!</definedName>
    <definedName function="false" hidden="false" name="_322" vbProcedure="false">#REF!</definedName>
    <definedName function="false" hidden="false" name="_3220" vbProcedure="false">#REF!</definedName>
    <definedName function="false" hidden="false" name="_3221" vbProcedure="false">#REF!</definedName>
    <definedName function="false" hidden="false" name="_3222" vbProcedure="false">#REF!</definedName>
    <definedName function="false" hidden="false" name="_3223" vbProcedure="false">#REF!</definedName>
    <definedName function="false" hidden="false" name="_3224" vbProcedure="false">#REF!</definedName>
    <definedName function="false" hidden="false" name="_3225" vbProcedure="false">#REF!</definedName>
    <definedName function="false" hidden="false" name="_3226" vbProcedure="false">#REF!</definedName>
    <definedName function="false" hidden="false" name="_3227" vbProcedure="false">#REF!</definedName>
    <definedName function="false" hidden="false" name="_3228" vbProcedure="false">#REF!</definedName>
    <definedName function="false" hidden="false" name="_3229" vbProcedure="false">#REF!</definedName>
    <definedName function="false" hidden="false" name="_323" vbProcedure="false">#REF!</definedName>
    <definedName function="false" hidden="false" name="_3230" vbProcedure="false">#REF!</definedName>
    <definedName function="false" hidden="false" name="_3231" vbProcedure="false">#REF!</definedName>
    <definedName function="false" hidden="false" name="_3232" vbProcedure="false">#REF!</definedName>
    <definedName function="false" hidden="false" name="_3233" vbProcedure="false">#REF!</definedName>
    <definedName function="false" hidden="false" name="_3234" vbProcedure="false">#REF!</definedName>
    <definedName function="false" hidden="false" name="_3235" vbProcedure="false">#REF!</definedName>
    <definedName function="false" hidden="false" name="_3236" vbProcedure="false">#REF!</definedName>
    <definedName function="false" hidden="false" name="_3237" vbProcedure="false">#REF!</definedName>
    <definedName function="false" hidden="false" name="_3238" vbProcedure="false">#REF!</definedName>
    <definedName function="false" hidden="false" name="_3239" vbProcedure="false">#REF!</definedName>
    <definedName function="false" hidden="false" name="_324" vbProcedure="false">#REF!</definedName>
    <definedName function="false" hidden="false" name="_3240" vbProcedure="false">#REF!</definedName>
    <definedName function="false" hidden="false" name="_3241" vbProcedure="false">#REF!</definedName>
    <definedName function="false" hidden="false" name="_3242" vbProcedure="false">#REF!</definedName>
    <definedName function="false" hidden="false" name="_3243" vbProcedure="false">#REF!</definedName>
    <definedName function="false" hidden="false" name="_3244" vbProcedure="false">#REF!</definedName>
    <definedName function="false" hidden="false" name="_3245" vbProcedure="false">#REF!</definedName>
    <definedName function="false" hidden="false" name="_3246" vbProcedure="false">#REF!</definedName>
    <definedName function="false" hidden="false" name="_3247" vbProcedure="false">#REF!</definedName>
    <definedName function="false" hidden="false" name="_3248" vbProcedure="false">#REF!</definedName>
    <definedName function="false" hidden="false" name="_3249" vbProcedure="false">#REF!</definedName>
    <definedName function="false" hidden="false" name="_325" vbProcedure="false">#REF!</definedName>
    <definedName function="false" hidden="false" name="_3250" vbProcedure="false">#REF!</definedName>
    <definedName function="false" hidden="false" name="_3251" vbProcedure="false">#REF!</definedName>
    <definedName function="false" hidden="false" name="_3252" vbProcedure="false">#REF!</definedName>
    <definedName function="false" hidden="false" name="_3253" vbProcedure="false">#REF!</definedName>
    <definedName function="false" hidden="false" name="_3254" vbProcedure="false">#REF!</definedName>
    <definedName function="false" hidden="false" name="_3255" vbProcedure="false">#REF!</definedName>
    <definedName function="false" hidden="false" name="_3256" vbProcedure="false">#REF!</definedName>
    <definedName function="false" hidden="false" name="_3257" vbProcedure="false">#REF!</definedName>
    <definedName function="false" hidden="false" name="_3258" vbProcedure="false">#REF!</definedName>
    <definedName function="false" hidden="false" name="_3259" vbProcedure="false">#REF!</definedName>
    <definedName function="false" hidden="false" name="_326" vbProcedure="false">#REF!</definedName>
    <definedName function="false" hidden="false" name="_3260" vbProcedure="false">#REF!</definedName>
    <definedName function="false" hidden="false" name="_3261" vbProcedure="false">#REF!</definedName>
    <definedName function="false" hidden="false" name="_3262" vbProcedure="false">#REF!</definedName>
    <definedName function="false" hidden="false" name="_3263" vbProcedure="false">#REF!</definedName>
    <definedName function="false" hidden="false" name="_3264" vbProcedure="false">#REF!</definedName>
    <definedName function="false" hidden="false" name="_3265" vbProcedure="false">#REF!</definedName>
    <definedName function="false" hidden="false" name="_3266" vbProcedure="false">#REF!</definedName>
    <definedName function="false" hidden="false" name="_3267" vbProcedure="false">#REF!</definedName>
    <definedName function="false" hidden="false" name="_3268" vbProcedure="false">#REF!</definedName>
    <definedName function="false" hidden="false" name="_3269" vbProcedure="false">#REF!</definedName>
    <definedName function="false" hidden="false" name="_327" vbProcedure="false">#REF!</definedName>
    <definedName function="false" hidden="false" name="_3270" vbProcedure="false">#REF!</definedName>
    <definedName function="false" hidden="false" name="_3271" vbProcedure="false">#REF!</definedName>
    <definedName function="false" hidden="false" name="_3272" vbProcedure="false">#REF!</definedName>
    <definedName function="false" hidden="false" name="_3273" vbProcedure="false">#REF!</definedName>
    <definedName function="false" hidden="false" name="_3274" vbProcedure="false">#REF!</definedName>
    <definedName function="false" hidden="false" name="_3275" vbProcedure="false">#REF!</definedName>
    <definedName function="false" hidden="false" name="_3276" vbProcedure="false">#REF!</definedName>
    <definedName function="false" hidden="false" name="_3277" vbProcedure="false">#REF!</definedName>
    <definedName function="false" hidden="false" name="_3278" vbProcedure="false">#REF!</definedName>
    <definedName function="false" hidden="false" name="_3279" vbProcedure="false">#REF!</definedName>
    <definedName function="false" hidden="false" name="_328" vbProcedure="false">#REF!</definedName>
    <definedName function="false" hidden="false" name="_3280" vbProcedure="false">#REF!</definedName>
    <definedName function="false" hidden="false" name="_3281" vbProcedure="false">#REF!</definedName>
    <definedName function="false" hidden="false" name="_3282" vbProcedure="false">#REF!</definedName>
    <definedName function="false" hidden="false" name="_3283" vbProcedure="false">#REF!</definedName>
    <definedName function="false" hidden="false" name="_3284" vbProcedure="false">#REF!</definedName>
    <definedName function="false" hidden="false" name="_3285" vbProcedure="false">#REF!</definedName>
    <definedName function="false" hidden="false" name="_3286" vbProcedure="false">#REF!</definedName>
    <definedName function="false" hidden="false" name="_3287" vbProcedure="false">#REF!</definedName>
    <definedName function="false" hidden="false" name="_3288" vbProcedure="false">#REF!</definedName>
    <definedName function="false" hidden="false" name="_3289" vbProcedure="false">#REF!</definedName>
    <definedName function="false" hidden="false" name="_329" vbProcedure="false">#REF!</definedName>
    <definedName function="false" hidden="false" name="_3290" vbProcedure="false">#REF!</definedName>
    <definedName function="false" hidden="false" name="_3291" vbProcedure="false">#REF!</definedName>
    <definedName function="false" hidden="false" name="_3292" vbProcedure="false">#REF!</definedName>
    <definedName function="false" hidden="false" name="_3293" vbProcedure="false">#REF!</definedName>
    <definedName function="false" hidden="false" name="_3294" vbProcedure="false">#REF!</definedName>
    <definedName function="false" hidden="false" name="_3295" vbProcedure="false">#REF!</definedName>
    <definedName function="false" hidden="false" name="_3296" vbProcedure="false">#REF!</definedName>
    <definedName function="false" hidden="false" name="_3297" vbProcedure="false">#REF!</definedName>
    <definedName function="false" hidden="false" name="_3298" vbProcedure="false">#REF!</definedName>
    <definedName function="false" hidden="false" name="_3299" vbProcedure="false">#REF!</definedName>
    <definedName function="false" hidden="false" name="_330" vbProcedure="false">#REF!</definedName>
    <definedName function="false" hidden="false" name="_3300" vbProcedure="false">#REF!</definedName>
    <definedName function="false" hidden="false" name="_3301" vbProcedure="false">#REF!</definedName>
    <definedName function="false" hidden="false" name="_3302" vbProcedure="false">#REF!</definedName>
    <definedName function="false" hidden="false" name="_3303" vbProcedure="false">#REF!</definedName>
    <definedName function="false" hidden="false" name="_3304" vbProcedure="false">#REF!</definedName>
    <definedName function="false" hidden="false" name="_3305" vbProcedure="false">#REF!</definedName>
    <definedName function="false" hidden="false" name="_3306" vbProcedure="false">#REF!</definedName>
    <definedName function="false" hidden="false" name="_3307" vbProcedure="false">#REF!</definedName>
    <definedName function="false" hidden="false" name="_3308" vbProcedure="false">#REF!</definedName>
    <definedName function="false" hidden="false" name="_3309" vbProcedure="false">#REF!</definedName>
    <definedName function="false" hidden="false" name="_331" vbProcedure="false">#REF!</definedName>
    <definedName function="false" hidden="false" name="_3310" vbProcedure="false">#REF!</definedName>
    <definedName function="false" hidden="false" name="_3311" vbProcedure="false">#REF!</definedName>
    <definedName function="false" hidden="false" name="_3312" vbProcedure="false">#REF!</definedName>
    <definedName function="false" hidden="false" name="_3313" vbProcedure="false">#REF!</definedName>
    <definedName function="false" hidden="false" name="_3314" vbProcedure="false">#REF!</definedName>
    <definedName function="false" hidden="false" name="_3315" vbProcedure="false">#REF!</definedName>
    <definedName function="false" hidden="false" name="_3316" vbProcedure="false">#REF!</definedName>
    <definedName function="false" hidden="false" name="_3317" vbProcedure="false">#REF!</definedName>
    <definedName function="false" hidden="false" name="_3318" vbProcedure="false">#REF!</definedName>
    <definedName function="false" hidden="false" name="_3319" vbProcedure="false">#REF!</definedName>
    <definedName function="false" hidden="false" name="_332" vbProcedure="false">#REF!</definedName>
    <definedName function="false" hidden="false" name="_3320" vbProcedure="false">#REF!</definedName>
    <definedName function="false" hidden="false" name="_3321" vbProcedure="false">#REF!</definedName>
    <definedName function="false" hidden="false" name="_3322" vbProcedure="false">#REF!</definedName>
    <definedName function="false" hidden="false" name="_3323" vbProcedure="false">#REF!</definedName>
    <definedName function="false" hidden="false" name="_3324" vbProcedure="false">#REF!</definedName>
    <definedName function="false" hidden="false" name="_3325" vbProcedure="false">#REF!</definedName>
    <definedName function="false" hidden="false" name="_3326" vbProcedure="false">#REF!</definedName>
    <definedName function="false" hidden="false" name="_3327" vbProcedure="false">#REF!</definedName>
    <definedName function="false" hidden="false" name="_3328" vbProcedure="false">#REF!</definedName>
    <definedName function="false" hidden="false" name="_3329" vbProcedure="false">#REF!</definedName>
    <definedName function="false" hidden="false" name="_333" vbProcedure="false">#REF!</definedName>
    <definedName function="false" hidden="false" name="_3330" vbProcedure="false">#REF!</definedName>
    <definedName function="false" hidden="false" name="_3331" vbProcedure="false">#REF!</definedName>
    <definedName function="false" hidden="false" name="_3332" vbProcedure="false">#REF!</definedName>
    <definedName function="false" hidden="false" name="_3333" vbProcedure="false">#REF!</definedName>
    <definedName function="false" hidden="false" name="_3334" vbProcedure="false">#REF!</definedName>
    <definedName function="false" hidden="false" name="_3335" vbProcedure="false">#REF!</definedName>
    <definedName function="false" hidden="false" name="_3336" vbProcedure="false">#REF!</definedName>
    <definedName function="false" hidden="false" name="_3337" vbProcedure="false">#REF!</definedName>
    <definedName function="false" hidden="false" name="_3338" vbProcedure="false">#REF!</definedName>
    <definedName function="false" hidden="false" name="_3339" vbProcedure="false">#REF!</definedName>
    <definedName function="false" hidden="false" name="_334" vbProcedure="false">#REF!</definedName>
    <definedName function="false" hidden="false" name="_3340" vbProcedure="false">#REF!</definedName>
    <definedName function="false" hidden="false" name="_3341" vbProcedure="false">#REF!</definedName>
    <definedName function="false" hidden="false" name="_3342" vbProcedure="false">#REF!</definedName>
    <definedName function="false" hidden="false" name="_3343" vbProcedure="false">#REF!</definedName>
    <definedName function="false" hidden="false" name="_3344" vbProcedure="false">#REF!</definedName>
    <definedName function="false" hidden="false" name="_3345" vbProcedure="false">#REF!</definedName>
    <definedName function="false" hidden="false" name="_3346" vbProcedure="false">#REF!</definedName>
    <definedName function="false" hidden="false" name="_3347" vbProcedure="false">#REF!</definedName>
    <definedName function="false" hidden="false" name="_3348" vbProcedure="false">#REF!</definedName>
    <definedName function="false" hidden="false" name="_3349" vbProcedure="false">#REF!</definedName>
    <definedName function="false" hidden="false" name="_335" vbProcedure="false">#REF!</definedName>
    <definedName function="false" hidden="false" name="_3350" vbProcedure="false">#REF!</definedName>
    <definedName function="false" hidden="false" name="_3351" vbProcedure="false">#REF!</definedName>
    <definedName function="false" hidden="false" name="_3352" vbProcedure="false">#REF!</definedName>
    <definedName function="false" hidden="false" name="_3353" vbProcedure="false">#REF!</definedName>
    <definedName function="false" hidden="false" name="_3354" vbProcedure="false">#REF!</definedName>
    <definedName function="false" hidden="false" name="_3355" vbProcedure="false">#REF!</definedName>
    <definedName function="false" hidden="false" name="_3356" vbProcedure="false">#REF!</definedName>
    <definedName function="false" hidden="false" name="_3357" vbProcedure="false">#REF!</definedName>
    <definedName function="false" hidden="false" name="_3358" vbProcedure="false">#REF!</definedName>
    <definedName function="false" hidden="false" name="_3359" vbProcedure="false">#REF!</definedName>
    <definedName function="false" hidden="false" name="_336" vbProcedure="false">#REF!</definedName>
    <definedName function="false" hidden="false" name="_3360" vbProcedure="false">#REF!</definedName>
    <definedName function="false" hidden="false" name="_3361" vbProcedure="false">#REF!</definedName>
    <definedName function="false" hidden="false" name="_3362" vbProcedure="false">#REF!</definedName>
    <definedName function="false" hidden="false" name="_3363" vbProcedure="false">#REF!</definedName>
    <definedName function="false" hidden="false" name="_3364" vbProcedure="false">#REF!</definedName>
    <definedName function="false" hidden="false" name="_3365" vbProcedure="false">#REF!</definedName>
    <definedName function="false" hidden="false" name="_3366" vbProcedure="false">#REF!</definedName>
    <definedName function="false" hidden="false" name="_3367" vbProcedure="false">#REF!</definedName>
    <definedName function="false" hidden="false" name="_3368" vbProcedure="false">#REF!</definedName>
    <definedName function="false" hidden="false" name="_3369" vbProcedure="false">#REF!</definedName>
    <definedName function="false" hidden="false" name="_337" vbProcedure="false">#REF!</definedName>
    <definedName function="false" hidden="false" name="_3370" vbProcedure="false">#REF!</definedName>
    <definedName function="false" hidden="false" name="_3371" vbProcedure="false">#REF!</definedName>
    <definedName function="false" hidden="false" name="_3372" vbProcedure="false">#REF!</definedName>
    <definedName function="false" hidden="false" name="_3373" vbProcedure="false">#REF!</definedName>
    <definedName function="false" hidden="false" name="_3374" vbProcedure="false">#REF!</definedName>
    <definedName function="false" hidden="false" name="_3375" vbProcedure="false">#REF!</definedName>
    <definedName function="false" hidden="false" name="_3376" vbProcedure="false">#REF!</definedName>
    <definedName function="false" hidden="false" name="_3377" vbProcedure="false">#REF!</definedName>
    <definedName function="false" hidden="false" name="_3378" vbProcedure="false">#REF!</definedName>
    <definedName function="false" hidden="false" name="_3379" vbProcedure="false">#REF!</definedName>
    <definedName function="false" hidden="false" name="_338" vbProcedure="false">#REF!</definedName>
    <definedName function="false" hidden="false" name="_3380" vbProcedure="false">#REF!</definedName>
    <definedName function="false" hidden="false" name="_3381" vbProcedure="false">#REF!</definedName>
    <definedName function="false" hidden="false" name="_3382" vbProcedure="false">#REF!</definedName>
    <definedName function="false" hidden="false" name="_3383" vbProcedure="false">#REF!</definedName>
    <definedName function="false" hidden="false" name="_3384" vbProcedure="false">#REF!</definedName>
    <definedName function="false" hidden="false" name="_3385" vbProcedure="false">#REF!</definedName>
    <definedName function="false" hidden="false" name="_3386" vbProcedure="false">#REF!</definedName>
    <definedName function="false" hidden="false" name="_3387" vbProcedure="false">#REF!</definedName>
    <definedName function="false" hidden="false" name="_3388" vbProcedure="false">#REF!</definedName>
    <definedName function="false" hidden="false" name="_3389" vbProcedure="false">#REF!</definedName>
    <definedName function="false" hidden="false" name="_339" vbProcedure="false">#REF!</definedName>
    <definedName function="false" hidden="false" name="_3390" vbProcedure="false">#REF!</definedName>
    <definedName function="false" hidden="false" name="_3391" vbProcedure="false">#REF!</definedName>
    <definedName function="false" hidden="false" name="_3392" vbProcedure="false">#REF!</definedName>
    <definedName function="false" hidden="false" name="_3393" vbProcedure="false">#REF!</definedName>
    <definedName function="false" hidden="false" name="_3394" vbProcedure="false">#REF!</definedName>
    <definedName function="false" hidden="false" name="_3395" vbProcedure="false">#REF!</definedName>
    <definedName function="false" hidden="false" name="_3396" vbProcedure="false">#REF!</definedName>
    <definedName function="false" hidden="false" name="_3397" vbProcedure="false">#REF!</definedName>
    <definedName function="false" hidden="false" name="_3398" vbProcedure="false">#REF!</definedName>
    <definedName function="false" hidden="false" name="_3399" vbProcedure="false">#REF!</definedName>
    <definedName function="false" hidden="false" name="_34" vbProcedure="false">#REF!</definedName>
    <definedName function="false" hidden="false" name="_340" vbProcedure="false">#REF!</definedName>
    <definedName function="false" hidden="false" name="_3400" vbProcedure="false">#REF!</definedName>
    <definedName function="false" hidden="false" name="_3401" vbProcedure="false">#REF!</definedName>
    <definedName function="false" hidden="false" name="_3402" vbProcedure="false">#REF!</definedName>
    <definedName function="false" hidden="false" name="_3403" vbProcedure="false">#REF!</definedName>
    <definedName function="false" hidden="false" name="_3404" vbProcedure="false">#REF!</definedName>
    <definedName function="false" hidden="false" name="_3405" vbProcedure="false">#REF!</definedName>
    <definedName function="false" hidden="false" name="_3406" vbProcedure="false">#REF!</definedName>
    <definedName function="false" hidden="false" name="_3407" vbProcedure="false">#REF!</definedName>
    <definedName function="false" hidden="false" name="_3408" vbProcedure="false">#REF!</definedName>
    <definedName function="false" hidden="false" name="_3409" vbProcedure="false">#REF!</definedName>
    <definedName function="false" hidden="false" name="_341" vbProcedure="false">#REF!</definedName>
    <definedName function="false" hidden="false" name="_3410" vbProcedure="false">#REF!</definedName>
    <definedName function="false" hidden="false" name="_3411" vbProcedure="false">#REF!</definedName>
    <definedName function="false" hidden="false" name="_3412" vbProcedure="false">#REF!</definedName>
    <definedName function="false" hidden="false" name="_3413" vbProcedure="false">#REF!</definedName>
    <definedName function="false" hidden="false" name="_3414" vbProcedure="false">#REF!</definedName>
    <definedName function="false" hidden="false" name="_3415" vbProcedure="false">#REF!</definedName>
    <definedName function="false" hidden="false" name="_3416" vbProcedure="false">#REF!</definedName>
    <definedName function="false" hidden="false" name="_3417" vbProcedure="false">#REF!</definedName>
    <definedName function="false" hidden="false" name="_3418" vbProcedure="false">#REF!</definedName>
    <definedName function="false" hidden="false" name="_3419" vbProcedure="false">#REF!</definedName>
    <definedName function="false" hidden="false" name="_342" vbProcedure="false">#REF!</definedName>
    <definedName function="false" hidden="false" name="_3420" vbProcedure="false">#REF!</definedName>
    <definedName function="false" hidden="false" name="_3421" vbProcedure="false">#REF!</definedName>
    <definedName function="false" hidden="false" name="_3422" vbProcedure="false">#REF!</definedName>
    <definedName function="false" hidden="false" name="_3423" vbProcedure="false">#REF!</definedName>
    <definedName function="false" hidden="false" name="_3424" vbProcedure="false">#REF!</definedName>
    <definedName function="false" hidden="false" name="_3425" vbProcedure="false">#REF!</definedName>
    <definedName function="false" hidden="false" name="_3426" vbProcedure="false">#REF!</definedName>
    <definedName function="false" hidden="false" name="_3427" vbProcedure="false">#REF!</definedName>
    <definedName function="false" hidden="false" name="_3428" vbProcedure="false">#REF!</definedName>
    <definedName function="false" hidden="false" name="_3429" vbProcedure="false">#REF!</definedName>
    <definedName function="false" hidden="false" name="_343" vbProcedure="false">#REF!</definedName>
    <definedName function="false" hidden="false" name="_3430" vbProcedure="false">#REF!</definedName>
    <definedName function="false" hidden="false" name="_3431" vbProcedure="false">#REF!</definedName>
    <definedName function="false" hidden="false" name="_3432" vbProcedure="false">#REF!</definedName>
    <definedName function="false" hidden="false" name="_3433" vbProcedure="false">#REF!</definedName>
    <definedName function="false" hidden="false" name="_3434" vbProcedure="false">#REF!</definedName>
    <definedName function="false" hidden="false" name="_3435" vbProcedure="false">#REF!</definedName>
    <definedName function="false" hidden="false" name="_3436" vbProcedure="false">#REF!</definedName>
    <definedName function="false" hidden="false" name="_3437" vbProcedure="false">#REF!</definedName>
    <definedName function="false" hidden="false" name="_3438" vbProcedure="false">#REF!</definedName>
    <definedName function="false" hidden="false" name="_3439" vbProcedure="false">#REF!</definedName>
    <definedName function="false" hidden="false" name="_344" vbProcedure="false">#REF!</definedName>
    <definedName function="false" hidden="false" name="_3440" vbProcedure="false">#REF!</definedName>
    <definedName function="false" hidden="false" name="_3441" vbProcedure="false">#REF!</definedName>
    <definedName function="false" hidden="false" name="_3442" vbProcedure="false">#REF!</definedName>
    <definedName function="false" hidden="false" name="_3443" vbProcedure="false">#REF!</definedName>
    <definedName function="false" hidden="false" name="_3444" vbProcedure="false">#REF!</definedName>
    <definedName function="false" hidden="false" name="_3445" vbProcedure="false">#REF!</definedName>
    <definedName function="false" hidden="false" name="_3446" vbProcedure="false">#REF!</definedName>
    <definedName function="false" hidden="false" name="_3447" vbProcedure="false">#REF!</definedName>
    <definedName function="false" hidden="false" name="_3448" vbProcedure="false">#REF!</definedName>
    <definedName function="false" hidden="false" name="_3449" vbProcedure="false">#REF!</definedName>
    <definedName function="false" hidden="false" name="_345" vbProcedure="false">#REF!</definedName>
    <definedName function="false" hidden="false" name="_3450" vbProcedure="false">#REF!</definedName>
    <definedName function="false" hidden="false" name="_3451" vbProcedure="false">#REF!</definedName>
    <definedName function="false" hidden="false" name="_3452" vbProcedure="false">#REF!</definedName>
    <definedName function="false" hidden="false" name="_3453" vbProcedure="false">#REF!</definedName>
    <definedName function="false" hidden="false" name="_3454" vbProcedure="false">#REF!</definedName>
    <definedName function="false" hidden="false" name="_3455" vbProcedure="false">#REF!</definedName>
    <definedName function="false" hidden="false" name="_3456" vbProcedure="false">#REF!</definedName>
    <definedName function="false" hidden="false" name="_3457" vbProcedure="false">#REF!</definedName>
    <definedName function="false" hidden="false" name="_3458" vbProcedure="false">#REF!</definedName>
    <definedName function="false" hidden="false" name="_3459" vbProcedure="false">#REF!</definedName>
    <definedName function="false" hidden="false" name="_346" vbProcedure="false">#REF!</definedName>
    <definedName function="false" hidden="false" name="_3460" vbProcedure="false">#REF!</definedName>
    <definedName function="false" hidden="false" name="_3461" vbProcedure="false">#REF!</definedName>
    <definedName function="false" hidden="false" name="_3462" vbProcedure="false">#REF!</definedName>
    <definedName function="false" hidden="false" name="_3463" vbProcedure="false">#REF!</definedName>
    <definedName function="false" hidden="false" name="_3464" vbProcedure="false">#REF!</definedName>
    <definedName function="false" hidden="false" name="_3465" vbProcedure="false">#REF!</definedName>
    <definedName function="false" hidden="false" name="_3466" vbProcedure="false">#REF!</definedName>
    <definedName function="false" hidden="false" name="_3467" vbProcedure="false">#REF!</definedName>
    <definedName function="false" hidden="false" name="_3468" vbProcedure="false">#REF!</definedName>
    <definedName function="false" hidden="false" name="_3469" vbProcedure="false">#REF!</definedName>
    <definedName function="false" hidden="false" name="_347" vbProcedure="false">#REF!</definedName>
    <definedName function="false" hidden="false" name="_3470" vbProcedure="false">#REF!</definedName>
    <definedName function="false" hidden="false" name="_3471" vbProcedure="false">#REF!</definedName>
    <definedName function="false" hidden="false" name="_3472" vbProcedure="false">#REF!</definedName>
    <definedName function="false" hidden="false" name="_3473" vbProcedure="false">#REF!</definedName>
    <definedName function="false" hidden="false" name="_3474" vbProcedure="false">#REF!</definedName>
    <definedName function="false" hidden="false" name="_3475" vbProcedure="false">#REF!</definedName>
    <definedName function="false" hidden="false" name="_3476" vbProcedure="false">#REF!</definedName>
    <definedName function="false" hidden="false" name="_3477" vbProcedure="false">#REF!</definedName>
    <definedName function="false" hidden="false" name="_3478" vbProcedure="false">#REF!</definedName>
    <definedName function="false" hidden="false" name="_3479" vbProcedure="false">#REF!</definedName>
    <definedName function="false" hidden="false" name="_348" vbProcedure="false">#REF!</definedName>
    <definedName function="false" hidden="false" name="_3480" vbProcedure="false">#REF!</definedName>
    <definedName function="false" hidden="false" name="_3481" vbProcedure="false">#REF!</definedName>
    <definedName function="false" hidden="false" name="_3482" vbProcedure="false">#REF!</definedName>
    <definedName function="false" hidden="false" name="_3483" vbProcedure="false">#REF!</definedName>
    <definedName function="false" hidden="false" name="_3484" vbProcedure="false">#REF!</definedName>
    <definedName function="false" hidden="false" name="_3485" vbProcedure="false">#REF!</definedName>
    <definedName function="false" hidden="false" name="_3486" vbProcedure="false">#REF!</definedName>
    <definedName function="false" hidden="false" name="_3487" vbProcedure="false">#REF!</definedName>
    <definedName function="false" hidden="false" name="_3488" vbProcedure="false">#REF!</definedName>
    <definedName function="false" hidden="false" name="_3489" vbProcedure="false">#REF!</definedName>
    <definedName function="false" hidden="false" name="_349" vbProcedure="false">#REF!</definedName>
    <definedName function="false" hidden="false" name="_3490" vbProcedure="false">#REF!</definedName>
    <definedName function="false" hidden="false" name="_3491" vbProcedure="false">#REF!</definedName>
    <definedName function="false" hidden="false" name="_3492" vbProcedure="false">#REF!</definedName>
    <definedName function="false" hidden="false" name="_3493" vbProcedure="false">#REF!</definedName>
    <definedName function="false" hidden="false" name="_3494" vbProcedure="false">#REF!</definedName>
    <definedName function="false" hidden="false" name="_3495" vbProcedure="false">#REF!</definedName>
    <definedName function="false" hidden="false" name="_3496" vbProcedure="false">#REF!</definedName>
    <definedName function="false" hidden="false" name="_3497" vbProcedure="false">#REF!</definedName>
    <definedName function="false" hidden="false" name="_3498" vbProcedure="false">#REF!</definedName>
    <definedName function="false" hidden="false" name="_3499" vbProcedure="false">#REF!</definedName>
    <definedName function="false" hidden="false" name="_350" vbProcedure="false">#REF!</definedName>
    <definedName function="false" hidden="false" name="_3500" vbProcedure="false">#REF!</definedName>
    <definedName function="false" hidden="false" name="_3501" vbProcedure="false">#REF!</definedName>
    <definedName function="false" hidden="false" name="_3502" vbProcedure="false">#REF!</definedName>
    <definedName function="false" hidden="false" name="_3503" vbProcedure="false">#REF!</definedName>
    <definedName function="false" hidden="false" name="_3504" vbProcedure="false">#REF!</definedName>
    <definedName function="false" hidden="false" name="_3505" vbProcedure="false">#REF!</definedName>
    <definedName function="false" hidden="false" name="_3506" vbProcedure="false">#REF!</definedName>
    <definedName function="false" hidden="false" name="_3507" vbProcedure="false">#REF!</definedName>
    <definedName function="false" hidden="false" name="_3508" vbProcedure="false">#REF!</definedName>
    <definedName function="false" hidden="false" name="_3509" vbProcedure="false">#REF!</definedName>
    <definedName function="false" hidden="false" name="_351" vbProcedure="false">#REF!</definedName>
    <definedName function="false" hidden="false" name="_3510" vbProcedure="false">#REF!</definedName>
    <definedName function="false" hidden="false" name="_3511" vbProcedure="false">#REF!</definedName>
    <definedName function="false" hidden="false" name="_3512" vbProcedure="false">#REF!</definedName>
    <definedName function="false" hidden="false" name="_3513" vbProcedure="false">#REF!</definedName>
    <definedName function="false" hidden="false" name="_3514" vbProcedure="false">#REF!</definedName>
    <definedName function="false" hidden="false" name="_3515" vbProcedure="false">#REF!</definedName>
    <definedName function="false" hidden="false" name="_3516" vbProcedure="false">#REF!</definedName>
    <definedName function="false" hidden="false" name="_3517" vbProcedure="false">#REF!</definedName>
    <definedName function="false" hidden="false" name="_3518" vbProcedure="false">#REF!</definedName>
    <definedName function="false" hidden="false" name="_3519" vbProcedure="false">#REF!</definedName>
    <definedName function="false" hidden="false" name="_352" vbProcedure="false">#REF!</definedName>
    <definedName function="false" hidden="false" name="_3520" vbProcedure="false">#REF!</definedName>
    <definedName function="false" hidden="false" name="_3521" vbProcedure="false">#REF!</definedName>
    <definedName function="false" hidden="false" name="_3522" vbProcedure="false">#REF!</definedName>
    <definedName function="false" hidden="false" name="_3523" vbProcedure="false">#REF!</definedName>
    <definedName function="false" hidden="false" name="_3524" vbProcedure="false">#REF!</definedName>
    <definedName function="false" hidden="false" name="_3525" vbProcedure="false">#REF!</definedName>
    <definedName function="false" hidden="false" name="_3526" vbProcedure="false">#REF!</definedName>
    <definedName function="false" hidden="false" name="_3527" vbProcedure="false">#REF!</definedName>
    <definedName function="false" hidden="false" name="_3528" vbProcedure="false">#REF!</definedName>
    <definedName function="false" hidden="false" name="_3529" vbProcedure="false">#REF!</definedName>
    <definedName function="false" hidden="false" name="_353" vbProcedure="false">#REF!</definedName>
    <definedName function="false" hidden="false" name="_3530" vbProcedure="false">#REF!</definedName>
    <definedName function="false" hidden="false" name="_3531" vbProcedure="false">#REF!</definedName>
    <definedName function="false" hidden="false" name="_3532" vbProcedure="false">#REF!</definedName>
    <definedName function="false" hidden="false" name="_3533" vbProcedure="false">#REF!</definedName>
    <definedName function="false" hidden="false" name="_3534" vbProcedure="false">#REF!</definedName>
    <definedName function="false" hidden="false" name="_3535" vbProcedure="false">#REF!</definedName>
    <definedName function="false" hidden="false" name="_3536" vbProcedure="false">#REF!</definedName>
    <definedName function="false" hidden="false" name="_3537" vbProcedure="false">#REF!</definedName>
    <definedName function="false" hidden="false" name="_3538" vbProcedure="false">#REF!</definedName>
    <definedName function="false" hidden="false" name="_3539" vbProcedure="false">#REF!</definedName>
    <definedName function="false" hidden="false" name="_354" vbProcedure="false">#REF!</definedName>
    <definedName function="false" hidden="false" name="_3540" vbProcedure="false">#REF!</definedName>
    <definedName function="false" hidden="false" name="_3541" vbProcedure="false">#REF!</definedName>
    <definedName function="false" hidden="false" name="_3542" vbProcedure="false">#REF!</definedName>
    <definedName function="false" hidden="false" name="_3543" vbProcedure="false">#REF!</definedName>
    <definedName function="false" hidden="false" name="_3544" vbProcedure="false">#REF!</definedName>
    <definedName function="false" hidden="false" name="_3545" vbProcedure="false">#REF!</definedName>
    <definedName function="false" hidden="false" name="_3546" vbProcedure="false">#REF!</definedName>
    <definedName function="false" hidden="false" name="_3547" vbProcedure="false">#REF!</definedName>
    <definedName function="false" hidden="false" name="_3548" vbProcedure="false">#REF!</definedName>
    <definedName function="false" hidden="false" name="_3549" vbProcedure="false">#REF!</definedName>
    <definedName function="false" hidden="false" name="_355" vbProcedure="false">#REF!</definedName>
    <definedName function="false" hidden="false" name="_3550" vbProcedure="false">#REF!</definedName>
    <definedName function="false" hidden="false" name="_3551" vbProcedure="false">#REF!</definedName>
    <definedName function="false" hidden="false" name="_3552" vbProcedure="false">#REF!</definedName>
    <definedName function="false" hidden="false" name="_3553" vbProcedure="false">#REF!</definedName>
    <definedName function="false" hidden="false" name="_3554" vbProcedure="false">#REF!</definedName>
    <definedName function="false" hidden="false" name="_3555" vbProcedure="false">#REF!</definedName>
    <definedName function="false" hidden="false" name="_3556" vbProcedure="false">#REF!</definedName>
    <definedName function="false" hidden="false" name="_3557" vbProcedure="false">#REF!</definedName>
    <definedName function="false" hidden="false" name="_3558" vbProcedure="false">#REF!</definedName>
    <definedName function="false" hidden="false" name="_3559" vbProcedure="false">#REF!</definedName>
    <definedName function="false" hidden="false" name="_356" vbProcedure="false">#REF!</definedName>
    <definedName function="false" hidden="false" name="_3560" vbProcedure="false">#REF!</definedName>
    <definedName function="false" hidden="false" name="_3561" vbProcedure="false">#REF!</definedName>
    <definedName function="false" hidden="false" name="_3562" vbProcedure="false">#REF!</definedName>
    <definedName function="false" hidden="false" name="_3563" vbProcedure="false">#REF!</definedName>
    <definedName function="false" hidden="false" name="_3564" vbProcedure="false">#REF!</definedName>
    <definedName function="false" hidden="false" name="_3565" vbProcedure="false">#REF!</definedName>
    <definedName function="false" hidden="false" name="_3566" vbProcedure="false">#REF!</definedName>
    <definedName function="false" hidden="false" name="_3567" vbProcedure="false">#REF!</definedName>
    <definedName function="false" hidden="false" name="_3568" vbProcedure="false">#REF!</definedName>
    <definedName function="false" hidden="false" name="_3569" vbProcedure="false">#REF!</definedName>
    <definedName function="false" hidden="false" name="_357" vbProcedure="false">#REF!</definedName>
    <definedName function="false" hidden="false" name="_3570" vbProcedure="false">#REF!</definedName>
    <definedName function="false" hidden="false" name="_3571" vbProcedure="false">#REF!</definedName>
    <definedName function="false" hidden="false" name="_3572" vbProcedure="false">#REF!</definedName>
    <definedName function="false" hidden="false" name="_3573" vbProcedure="false">#REF!</definedName>
    <definedName function="false" hidden="false" name="_3574" vbProcedure="false">#REF!</definedName>
    <definedName function="false" hidden="false" name="_3575" vbProcedure="false">#REF!</definedName>
    <definedName function="false" hidden="false" name="_3576" vbProcedure="false">#REF!</definedName>
    <definedName function="false" hidden="false" name="_3577" vbProcedure="false">#REF!</definedName>
    <definedName function="false" hidden="false" name="_3578" vbProcedure="false">#REF!</definedName>
    <definedName function="false" hidden="false" name="_3579" vbProcedure="false">#REF!</definedName>
    <definedName function="false" hidden="false" name="_358" vbProcedure="false">#REF!</definedName>
    <definedName function="false" hidden="false" name="_3580" vbProcedure="false">#REF!</definedName>
    <definedName function="false" hidden="false" name="_3581" vbProcedure="false">#REF!</definedName>
    <definedName function="false" hidden="false" name="_3582" vbProcedure="false">#REF!</definedName>
    <definedName function="false" hidden="false" name="_3583" vbProcedure="false">#REF!</definedName>
    <definedName function="false" hidden="false" name="_3584" vbProcedure="false">#REF!</definedName>
    <definedName function="false" hidden="false" name="_3585" vbProcedure="false">#REF!</definedName>
    <definedName function="false" hidden="false" name="_3586" vbProcedure="false">#REF!</definedName>
    <definedName function="false" hidden="false" name="_3587" vbProcedure="false">#REF!</definedName>
    <definedName function="false" hidden="false" name="_3588" vbProcedure="false">#REF!</definedName>
    <definedName function="false" hidden="false" name="_3589" vbProcedure="false">#REF!</definedName>
    <definedName function="false" hidden="false" name="_359" vbProcedure="false">#REF!</definedName>
    <definedName function="false" hidden="false" name="_3590" vbProcedure="false">#REF!</definedName>
    <definedName function="false" hidden="false" name="_3591" vbProcedure="false">#REF!</definedName>
    <definedName function="false" hidden="false" name="_3592" vbProcedure="false">#REF!</definedName>
    <definedName function="false" hidden="false" name="_3593" vbProcedure="false">#REF!</definedName>
    <definedName function="false" hidden="false" name="_3594" vbProcedure="false">#REF!</definedName>
    <definedName function="false" hidden="false" name="_3595" vbProcedure="false">#REF!</definedName>
    <definedName function="false" hidden="false" name="_3596" vbProcedure="false">#REF!</definedName>
    <definedName function="false" hidden="false" name="_3597" vbProcedure="false">#REF!</definedName>
    <definedName function="false" hidden="false" name="_3598" vbProcedure="false">#REF!</definedName>
    <definedName function="false" hidden="false" name="_3599" vbProcedure="false">#REF!</definedName>
    <definedName function="false" hidden="false" name="_360" vbProcedure="false">#REF!</definedName>
    <definedName function="false" hidden="false" name="_3600" vbProcedure="false">#REF!</definedName>
    <definedName function="false" hidden="false" name="_3601" vbProcedure="false">#REF!</definedName>
    <definedName function="false" hidden="false" name="_3602" vbProcedure="false">#REF!</definedName>
    <definedName function="false" hidden="false" name="_3603" vbProcedure="false">#REF!</definedName>
    <definedName function="false" hidden="false" name="_3604" vbProcedure="false">#REF!</definedName>
    <definedName function="false" hidden="false" name="_3605" vbProcedure="false">#REF!</definedName>
    <definedName function="false" hidden="false" name="_3606" vbProcedure="false">#REF!</definedName>
    <definedName function="false" hidden="false" name="_3607" vbProcedure="false">#REF!</definedName>
    <definedName function="false" hidden="false" name="_3608" vbProcedure="false">#REF!</definedName>
    <definedName function="false" hidden="false" name="_3609" vbProcedure="false">#REF!</definedName>
    <definedName function="false" hidden="false" name="_361" vbProcedure="false">#REF!</definedName>
    <definedName function="false" hidden="false" name="_3610" vbProcedure="false">#REF!</definedName>
    <definedName function="false" hidden="false" name="_3611" vbProcedure="false">#REF!</definedName>
    <definedName function="false" hidden="false" name="_3612" vbProcedure="false">#REF!</definedName>
    <definedName function="false" hidden="false" name="_3613" vbProcedure="false">#REF!</definedName>
    <definedName function="false" hidden="false" name="_3614" vbProcedure="false">#REF!</definedName>
    <definedName function="false" hidden="false" name="_3615" vbProcedure="false">#REF!</definedName>
    <definedName function="false" hidden="false" name="_3616" vbProcedure="false">#REF!</definedName>
    <definedName function="false" hidden="false" name="_3617" vbProcedure="false">#REF!</definedName>
    <definedName function="false" hidden="false" name="_3618" vbProcedure="false">#REF!</definedName>
    <definedName function="false" hidden="false" name="_3619" vbProcedure="false">#REF!</definedName>
    <definedName function="false" hidden="false" name="_362" vbProcedure="false">#REF!</definedName>
    <definedName function="false" hidden="false" name="_3620" vbProcedure="false">#REF!</definedName>
    <definedName function="false" hidden="false" name="_3621" vbProcedure="false">#REF!</definedName>
    <definedName function="false" hidden="false" name="_3622" vbProcedure="false">#REF!</definedName>
    <definedName function="false" hidden="false" name="_3623" vbProcedure="false">#REF!</definedName>
    <definedName function="false" hidden="false" name="_3624" vbProcedure="false">#REF!</definedName>
    <definedName function="false" hidden="false" name="_3625" vbProcedure="false">#REF!</definedName>
    <definedName function="false" hidden="false" name="_3626" vbProcedure="false">#REF!</definedName>
    <definedName function="false" hidden="false" name="_3627" vbProcedure="false">#REF!</definedName>
    <definedName function="false" hidden="false" name="_3628" vbProcedure="false">#REF!</definedName>
    <definedName function="false" hidden="false" name="_3629" vbProcedure="false">#REF!</definedName>
    <definedName function="false" hidden="false" name="_363" vbProcedure="false">#REF!</definedName>
    <definedName function="false" hidden="false" name="_3630" vbProcedure="false">#REF!</definedName>
    <definedName function="false" hidden="false" name="_3631" vbProcedure="false">#REF!</definedName>
    <definedName function="false" hidden="false" name="_3632" vbProcedure="false">#REF!</definedName>
    <definedName function="false" hidden="false" name="_3633" vbProcedure="false">#REF!</definedName>
    <definedName function="false" hidden="false" name="_3634" vbProcedure="false">#REF!</definedName>
    <definedName function="false" hidden="false" name="_3635" vbProcedure="false">#REF!</definedName>
    <definedName function="false" hidden="false" name="_3636" vbProcedure="false">#REF!</definedName>
    <definedName function="false" hidden="false" name="_3637" vbProcedure="false">#REF!</definedName>
    <definedName function="false" hidden="false" name="_3638" vbProcedure="false">#REF!</definedName>
    <definedName function="false" hidden="false" name="_3639" vbProcedure="false">#REF!</definedName>
    <definedName function="false" hidden="false" name="_364" vbProcedure="false">#REF!</definedName>
    <definedName function="false" hidden="false" name="_3640" vbProcedure="false">#REF!</definedName>
    <definedName function="false" hidden="false" name="_3641" vbProcedure="false">#REF!</definedName>
    <definedName function="false" hidden="false" name="_3642" vbProcedure="false">#REF!</definedName>
    <definedName function="false" hidden="false" name="_3643" vbProcedure="false">#REF!</definedName>
    <definedName function="false" hidden="false" name="_3644" vbProcedure="false">#REF!</definedName>
    <definedName function="false" hidden="false" name="_3645" vbProcedure="false">#REF!</definedName>
    <definedName function="false" hidden="false" name="_3646" vbProcedure="false">#REF!</definedName>
    <definedName function="false" hidden="false" name="_3647" vbProcedure="false">#REF!</definedName>
    <definedName function="false" hidden="false" name="_3648" vbProcedure="false">#REF!</definedName>
    <definedName function="false" hidden="false" name="_3649" vbProcedure="false">#REF!</definedName>
    <definedName function="false" hidden="false" name="_365" vbProcedure="false">#REF!</definedName>
    <definedName function="false" hidden="false" name="_3650" vbProcedure="false">#REF!</definedName>
    <definedName function="false" hidden="false" name="_3651" vbProcedure="false">#REF!</definedName>
    <definedName function="false" hidden="false" name="_3652" vbProcedure="false">#REF!</definedName>
    <definedName function="false" hidden="false" name="_3653" vbProcedure="false">#REF!</definedName>
    <definedName function="false" hidden="false" name="_3654" vbProcedure="false">#REF!</definedName>
    <definedName function="false" hidden="false" name="_3655" vbProcedure="false">#REF!</definedName>
    <definedName function="false" hidden="false" name="_3656" vbProcedure="false">#REF!</definedName>
    <definedName function="false" hidden="false" name="_3657" vbProcedure="false">#REF!</definedName>
    <definedName function="false" hidden="false" name="_3658" vbProcedure="false">#REF!</definedName>
    <definedName function="false" hidden="false" name="_3659" vbProcedure="false">#REF!</definedName>
    <definedName function="false" hidden="false" name="_366" vbProcedure="false">#REF!</definedName>
    <definedName function="false" hidden="false" name="_3660" vbProcedure="false">#REF!</definedName>
    <definedName function="false" hidden="false" name="_3661" vbProcedure="false">#REF!</definedName>
    <definedName function="false" hidden="false" name="_3662" vbProcedure="false">#REF!</definedName>
    <definedName function="false" hidden="false" name="_3663" vbProcedure="false">#REF!</definedName>
    <definedName function="false" hidden="false" name="_3664" vbProcedure="false">#REF!</definedName>
    <definedName function="false" hidden="false" name="_3665" vbProcedure="false">#REF!</definedName>
    <definedName function="false" hidden="false" name="_3666" vbProcedure="false">#REF!</definedName>
    <definedName function="false" hidden="false" name="_3667" vbProcedure="false">#REF!</definedName>
    <definedName function="false" hidden="false" name="_3668" vbProcedure="false">#REF!</definedName>
    <definedName function="false" hidden="false" name="_3669" vbProcedure="false">#REF!</definedName>
    <definedName function="false" hidden="false" name="_367" vbProcedure="false">#REF!</definedName>
    <definedName function="false" hidden="false" name="_3670" vbProcedure="false">#REF!</definedName>
    <definedName function="false" hidden="false" name="_3671" vbProcedure="false">#REF!</definedName>
    <definedName function="false" hidden="false" name="_3672" vbProcedure="false">#REF!</definedName>
    <definedName function="false" hidden="false" name="_3673" vbProcedure="false">#REF!</definedName>
    <definedName function="false" hidden="false" name="_3674" vbProcedure="false">#REF!</definedName>
    <definedName function="false" hidden="false" name="_3675" vbProcedure="false">#REF!</definedName>
    <definedName function="false" hidden="false" name="_3676" vbProcedure="false">#REF!</definedName>
    <definedName function="false" hidden="false" name="_3677" vbProcedure="false">#REF!</definedName>
    <definedName function="false" hidden="false" name="_3678" vbProcedure="false">#REF!</definedName>
    <definedName function="false" hidden="false" name="_3679" vbProcedure="false">#REF!</definedName>
    <definedName function="false" hidden="false" name="_368" vbProcedure="false">#REF!</definedName>
    <definedName function="false" hidden="false" name="_3680" vbProcedure="false">#REF!</definedName>
    <definedName function="false" hidden="false" name="_3681" vbProcedure="false">#REF!</definedName>
    <definedName function="false" hidden="false" name="_3682" vbProcedure="false">#REF!</definedName>
    <definedName function="false" hidden="false" name="_3683" vbProcedure="false">#REF!</definedName>
    <definedName function="false" hidden="false" name="_3684" vbProcedure="false">#REF!</definedName>
    <definedName function="false" hidden="false" name="_3685" vbProcedure="false">#REF!</definedName>
    <definedName function="false" hidden="false" name="_3686" vbProcedure="false">#REF!</definedName>
    <definedName function="false" hidden="false" name="_3687" vbProcedure="false">#REF!</definedName>
    <definedName function="false" hidden="false" name="_3688" vbProcedure="false">#REF!</definedName>
    <definedName function="false" hidden="false" name="_3689" vbProcedure="false">#REF!</definedName>
    <definedName function="false" hidden="false" name="_369" vbProcedure="false">#REF!</definedName>
    <definedName function="false" hidden="false" name="_3690" vbProcedure="false">#REF!</definedName>
    <definedName function="false" hidden="false" name="_3691" vbProcedure="false">#REF!</definedName>
    <definedName function="false" hidden="false" name="_3692" vbProcedure="false">#REF!</definedName>
    <definedName function="false" hidden="false" name="_3693" vbProcedure="false">#REF!</definedName>
    <definedName function="false" hidden="false" name="_3694" vbProcedure="false">#REF!</definedName>
    <definedName function="false" hidden="false" name="_3695" vbProcedure="false">#REF!</definedName>
    <definedName function="false" hidden="false" name="_3696" vbProcedure="false">#REF!</definedName>
    <definedName function="false" hidden="false" name="_3697" vbProcedure="false">#REF!</definedName>
    <definedName function="false" hidden="false" name="_3698" vbProcedure="false">#REF!</definedName>
    <definedName function="false" hidden="false" name="_3699" vbProcedure="false">#REF!</definedName>
    <definedName function="false" hidden="false" name="_37" vbProcedure="false">#REF!</definedName>
    <definedName function="false" hidden="false" name="_370" vbProcedure="false">#REF!</definedName>
    <definedName function="false" hidden="false" name="_3700" vbProcedure="false">#REF!</definedName>
    <definedName function="false" hidden="false" name="_3701" vbProcedure="false">#REF!</definedName>
    <definedName function="false" hidden="false" name="_3702" vbProcedure="false">#REF!</definedName>
    <definedName function="false" hidden="false" name="_3703" vbProcedure="false">#REF!</definedName>
    <definedName function="false" hidden="false" name="_3704" vbProcedure="false">#REF!</definedName>
    <definedName function="false" hidden="false" name="_3705" vbProcedure="false">#REF!</definedName>
    <definedName function="false" hidden="false" name="_3706" vbProcedure="false">#REF!</definedName>
    <definedName function="false" hidden="false" name="_3707" vbProcedure="false">#REF!</definedName>
    <definedName function="false" hidden="false" name="_3708" vbProcedure="false">#REF!</definedName>
    <definedName function="false" hidden="false" name="_3709" vbProcedure="false">#REF!</definedName>
    <definedName function="false" hidden="false" name="_371" vbProcedure="false">#REF!</definedName>
    <definedName function="false" hidden="false" name="_3710" vbProcedure="false">#REF!</definedName>
    <definedName function="false" hidden="false" name="_3711" vbProcedure="false">#REF!</definedName>
    <definedName function="false" hidden="false" name="_3712" vbProcedure="false">#REF!</definedName>
    <definedName function="false" hidden="false" name="_3713" vbProcedure="false">#REF!</definedName>
    <definedName function="false" hidden="false" name="_3714" vbProcedure="false">#REF!</definedName>
    <definedName function="false" hidden="false" name="_3715" vbProcedure="false">#REF!</definedName>
    <definedName function="false" hidden="false" name="_3716" vbProcedure="false">#REF!</definedName>
    <definedName function="false" hidden="false" name="_3717" vbProcedure="false">#REF!</definedName>
    <definedName function="false" hidden="false" name="_3718" vbProcedure="false">#REF!</definedName>
    <definedName function="false" hidden="false" name="_3719" vbProcedure="false">#REF!</definedName>
    <definedName function="false" hidden="false" name="_372" vbProcedure="false">#REF!</definedName>
    <definedName function="false" hidden="false" name="_3720" vbProcedure="false">#REF!</definedName>
    <definedName function="false" hidden="false" name="_3721" vbProcedure="false">#REF!</definedName>
    <definedName function="false" hidden="false" name="_3722" vbProcedure="false">#REF!</definedName>
    <definedName function="false" hidden="false" name="_3723" vbProcedure="false">#REF!</definedName>
    <definedName function="false" hidden="false" name="_3724" vbProcedure="false">#REF!</definedName>
    <definedName function="false" hidden="false" name="_3725" vbProcedure="false">#REF!</definedName>
    <definedName function="false" hidden="false" name="_3726" vbProcedure="false">#REF!</definedName>
    <definedName function="false" hidden="false" name="_3727" vbProcedure="false">#REF!</definedName>
    <definedName function="false" hidden="false" name="_3728" vbProcedure="false">#REF!</definedName>
    <definedName function="false" hidden="false" name="_3729" vbProcedure="false">#REF!</definedName>
    <definedName function="false" hidden="false" name="_373" vbProcedure="false">#REF!</definedName>
    <definedName function="false" hidden="false" name="_3730" vbProcedure="false">#REF!</definedName>
    <definedName function="false" hidden="false" name="_3731" vbProcedure="false">#REF!</definedName>
    <definedName function="false" hidden="false" name="_3732" vbProcedure="false">#REF!</definedName>
    <definedName function="false" hidden="false" name="_3733" vbProcedure="false">#REF!</definedName>
    <definedName function="false" hidden="false" name="_3734" vbProcedure="false">#REF!</definedName>
    <definedName function="false" hidden="false" name="_3735" vbProcedure="false">#REF!</definedName>
    <definedName function="false" hidden="false" name="_3736" vbProcedure="false">#REF!</definedName>
    <definedName function="false" hidden="false" name="_3737" vbProcedure="false">#REF!</definedName>
    <definedName function="false" hidden="false" name="_3738" vbProcedure="false">#REF!</definedName>
    <definedName function="false" hidden="false" name="_3739" vbProcedure="false">#REF!</definedName>
    <definedName function="false" hidden="false" name="_374" vbProcedure="false">#REF!</definedName>
    <definedName function="false" hidden="false" name="_3740" vbProcedure="false">#REF!</definedName>
    <definedName function="false" hidden="false" name="_3741" vbProcedure="false">#REF!</definedName>
    <definedName function="false" hidden="false" name="_3742" vbProcedure="false">#REF!</definedName>
    <definedName function="false" hidden="false" name="_3743" vbProcedure="false">#REF!</definedName>
    <definedName function="false" hidden="false" name="_3744" vbProcedure="false">#REF!</definedName>
    <definedName function="false" hidden="false" name="_3745" vbProcedure="false">#REF!</definedName>
    <definedName function="false" hidden="false" name="_3746" vbProcedure="false">#REF!</definedName>
    <definedName function="false" hidden="false" name="_3747" vbProcedure="false">#REF!</definedName>
    <definedName function="false" hidden="false" name="_3748" vbProcedure="false">#REF!</definedName>
    <definedName function="false" hidden="false" name="_3749" vbProcedure="false">#REF!</definedName>
    <definedName function="false" hidden="false" name="_375" vbProcedure="false">#REF!</definedName>
    <definedName function="false" hidden="false" name="_3750" vbProcedure="false">#REF!</definedName>
    <definedName function="false" hidden="false" name="_3751" vbProcedure="false">#REF!</definedName>
    <definedName function="false" hidden="false" name="_3752" vbProcedure="false">#REF!</definedName>
    <definedName function="false" hidden="false" name="_3753" vbProcedure="false">#REF!</definedName>
    <definedName function="false" hidden="false" name="_3754" vbProcedure="false">#REF!</definedName>
    <definedName function="false" hidden="false" name="_3755" vbProcedure="false">#REF!</definedName>
    <definedName function="false" hidden="false" name="_3756" vbProcedure="false">#REF!</definedName>
    <definedName function="false" hidden="false" name="_3757" vbProcedure="false">#REF!</definedName>
    <definedName function="false" hidden="false" name="_3758" vbProcedure="false">#REF!</definedName>
    <definedName function="false" hidden="false" name="_3759" vbProcedure="false">#REF!</definedName>
    <definedName function="false" hidden="false" name="_376" vbProcedure="false">#REF!</definedName>
    <definedName function="false" hidden="false" name="_3760" vbProcedure="false">#REF!</definedName>
    <definedName function="false" hidden="false" name="_3761" vbProcedure="false">#REF!</definedName>
    <definedName function="false" hidden="false" name="_3762" vbProcedure="false">#REF!</definedName>
    <definedName function="false" hidden="false" name="_3763" vbProcedure="false">#REF!</definedName>
    <definedName function="false" hidden="false" name="_3764" vbProcedure="false">#REF!</definedName>
    <definedName function="false" hidden="false" name="_3765" vbProcedure="false">#REF!</definedName>
    <definedName function="false" hidden="false" name="_3766" vbProcedure="false">#REF!</definedName>
    <definedName function="false" hidden="false" name="_3767" vbProcedure="false">#REF!</definedName>
    <definedName function="false" hidden="false" name="_3768" vbProcedure="false">#REF!</definedName>
    <definedName function="false" hidden="false" name="_3769" vbProcedure="false">#REF!</definedName>
    <definedName function="false" hidden="false" name="_377" vbProcedure="false">#REF!</definedName>
    <definedName function="false" hidden="false" name="_3770" vbProcedure="false">#REF!</definedName>
    <definedName function="false" hidden="false" name="_3771" vbProcedure="false">#REF!</definedName>
    <definedName function="false" hidden="false" name="_3772" vbProcedure="false">#REF!</definedName>
    <definedName function="false" hidden="false" name="_3773" vbProcedure="false">#REF!</definedName>
    <definedName function="false" hidden="false" name="_3774" vbProcedure="false">#REF!</definedName>
    <definedName function="false" hidden="false" name="_3775" vbProcedure="false">#REF!</definedName>
    <definedName function="false" hidden="false" name="_3776" vbProcedure="false">#REF!</definedName>
    <definedName function="false" hidden="false" name="_3777" vbProcedure="false">#REF!</definedName>
    <definedName function="false" hidden="false" name="_3778" vbProcedure="false">#REF!</definedName>
    <definedName function="false" hidden="false" name="_3779" vbProcedure="false">#REF!</definedName>
    <definedName function="false" hidden="false" name="_378" vbProcedure="false">#REF!</definedName>
    <definedName function="false" hidden="false" name="_3780" vbProcedure="false">#REF!</definedName>
    <definedName function="false" hidden="false" name="_3781" vbProcedure="false">#REF!</definedName>
    <definedName function="false" hidden="false" name="_3782" vbProcedure="false">#REF!</definedName>
    <definedName function="false" hidden="false" name="_3783" vbProcedure="false">#REF!</definedName>
    <definedName function="false" hidden="false" name="_3784" vbProcedure="false">#REF!</definedName>
    <definedName function="false" hidden="false" name="_3785" vbProcedure="false">#REF!</definedName>
    <definedName function="false" hidden="false" name="_3786" vbProcedure="false">#REF!</definedName>
    <definedName function="false" hidden="false" name="_3787" vbProcedure="false">#REF!</definedName>
    <definedName function="false" hidden="false" name="_3788" vbProcedure="false">#REF!</definedName>
    <definedName function="false" hidden="false" name="_3789" vbProcedure="false">#REF!</definedName>
    <definedName function="false" hidden="false" name="_379" vbProcedure="false">#REF!</definedName>
    <definedName function="false" hidden="false" name="_3790" vbProcedure="false">#REF!</definedName>
    <definedName function="false" hidden="false" name="_3791" vbProcedure="false">#REF!</definedName>
    <definedName function="false" hidden="false" name="_3792" vbProcedure="false">#REF!</definedName>
    <definedName function="false" hidden="false" name="_3793" vbProcedure="false">#REF!</definedName>
    <definedName function="false" hidden="false" name="_3794" vbProcedure="false">#REF!</definedName>
    <definedName function="false" hidden="false" name="_3795" vbProcedure="false">#REF!</definedName>
    <definedName function="false" hidden="false" name="_3796" vbProcedure="false">#REF!</definedName>
    <definedName function="false" hidden="false" name="_3797" vbProcedure="false">#REF!</definedName>
    <definedName function="false" hidden="false" name="_3798" vbProcedure="false">#REF!</definedName>
    <definedName function="false" hidden="false" name="_3799" vbProcedure="false">#REF!</definedName>
    <definedName function="false" hidden="false" name="_380" vbProcedure="false">#REF!</definedName>
    <definedName function="false" hidden="false" name="_3800" vbProcedure="false">#REF!</definedName>
    <definedName function="false" hidden="false" name="_3801" vbProcedure="false">#REF!</definedName>
    <definedName function="false" hidden="false" name="_3802" vbProcedure="false">#REF!</definedName>
    <definedName function="false" hidden="false" name="_3803" vbProcedure="false">#REF!</definedName>
    <definedName function="false" hidden="false" name="_3804" vbProcedure="false">#REF!</definedName>
    <definedName function="false" hidden="false" name="_3805" vbProcedure="false">#REF!</definedName>
    <definedName function="false" hidden="false" name="_3806" vbProcedure="false">#REF!</definedName>
    <definedName function="false" hidden="false" name="_3807" vbProcedure="false">#REF!</definedName>
    <definedName function="false" hidden="false" name="_3808" vbProcedure="false">#REF!</definedName>
    <definedName function="false" hidden="false" name="_3809" vbProcedure="false">#REF!</definedName>
    <definedName function="false" hidden="false" name="_381" vbProcedure="false">#REF!</definedName>
    <definedName function="false" hidden="false" name="_3810" vbProcedure="false">#REF!</definedName>
    <definedName function="false" hidden="false" name="_3811" vbProcedure="false">#REF!</definedName>
    <definedName function="false" hidden="false" name="_3812" vbProcedure="false">#REF!</definedName>
    <definedName function="false" hidden="false" name="_3813" vbProcedure="false">#REF!</definedName>
    <definedName function="false" hidden="false" name="_3814" vbProcedure="false">#REF!</definedName>
    <definedName function="false" hidden="false" name="_3815" vbProcedure="false">#REF!</definedName>
    <definedName function="false" hidden="false" name="_3816" vbProcedure="false">#REF!</definedName>
    <definedName function="false" hidden="false" name="_3817" vbProcedure="false">#REF!</definedName>
    <definedName function="false" hidden="false" name="_3818" vbProcedure="false">#REF!</definedName>
    <definedName function="false" hidden="false" name="_3819" vbProcedure="false">#REF!</definedName>
    <definedName function="false" hidden="false" name="_382" vbProcedure="false">#REF!</definedName>
    <definedName function="false" hidden="false" name="_3820" vbProcedure="false">#REF!</definedName>
    <definedName function="false" hidden="false" name="_3821" vbProcedure="false">#REF!</definedName>
    <definedName function="false" hidden="false" name="_3822" vbProcedure="false">#REF!</definedName>
    <definedName function="false" hidden="false" name="_3823" vbProcedure="false">#REF!</definedName>
    <definedName function="false" hidden="false" name="_3824" vbProcedure="false">#REF!</definedName>
    <definedName function="false" hidden="false" name="_3825" vbProcedure="false">#REF!</definedName>
    <definedName function="false" hidden="false" name="_3826" vbProcedure="false">#REF!</definedName>
    <definedName function="false" hidden="false" name="_3827" vbProcedure="false">#REF!</definedName>
    <definedName function="false" hidden="false" name="_3828" vbProcedure="false">#REF!</definedName>
    <definedName function="false" hidden="false" name="_3829" vbProcedure="false">#REF!</definedName>
    <definedName function="false" hidden="false" name="_383" vbProcedure="false">#REF!</definedName>
    <definedName function="false" hidden="false" name="_3830" vbProcedure="false">#REF!</definedName>
    <definedName function="false" hidden="false" name="_3831" vbProcedure="false">#REF!</definedName>
    <definedName function="false" hidden="false" name="_3832" vbProcedure="false">#REF!</definedName>
    <definedName function="false" hidden="false" name="_3833" vbProcedure="false">#REF!</definedName>
    <definedName function="false" hidden="false" name="_3834" vbProcedure="false">#REF!</definedName>
    <definedName function="false" hidden="false" name="_3835" vbProcedure="false">#REF!</definedName>
    <definedName function="false" hidden="false" name="_3836" vbProcedure="false">#REF!</definedName>
    <definedName function="false" hidden="false" name="_3837" vbProcedure="false">#REF!</definedName>
    <definedName function="false" hidden="false" name="_3838" vbProcedure="false">#REF!</definedName>
    <definedName function="false" hidden="false" name="_3839" vbProcedure="false">#REF!</definedName>
    <definedName function="false" hidden="false" name="_384" vbProcedure="false">#REF!</definedName>
    <definedName function="false" hidden="false" name="_3840" vbProcedure="false">#REF!</definedName>
    <definedName function="false" hidden="false" name="_3841" vbProcedure="false">#REF!</definedName>
    <definedName function="false" hidden="false" name="_3842" vbProcedure="false">#REF!</definedName>
    <definedName function="false" hidden="false" name="_3843" vbProcedure="false">#REF!</definedName>
    <definedName function="false" hidden="false" name="_3844" vbProcedure="false">#REF!</definedName>
    <definedName function="false" hidden="false" name="_3845" vbProcedure="false">#REF!</definedName>
    <definedName function="false" hidden="false" name="_3846" vbProcedure="false">#REF!</definedName>
    <definedName function="false" hidden="false" name="_3847" vbProcedure="false">#REF!</definedName>
    <definedName function="false" hidden="false" name="_3848" vbProcedure="false">#REF!</definedName>
    <definedName function="false" hidden="false" name="_3849" vbProcedure="false">#REF!</definedName>
    <definedName function="false" hidden="false" name="_385" vbProcedure="false">#REF!</definedName>
    <definedName function="false" hidden="false" name="_3850" vbProcedure="false">#REF!</definedName>
    <definedName function="false" hidden="false" name="_3851" vbProcedure="false">#REF!</definedName>
    <definedName function="false" hidden="false" name="_3852" vbProcedure="false">#REF!</definedName>
    <definedName function="false" hidden="false" name="_3853" vbProcedure="false">#REF!</definedName>
    <definedName function="false" hidden="false" name="_3854" vbProcedure="false">#REF!</definedName>
    <definedName function="false" hidden="false" name="_3855" vbProcedure="false">#REF!</definedName>
    <definedName function="false" hidden="false" name="_3856" vbProcedure="false">#REF!</definedName>
    <definedName function="false" hidden="false" name="_3857" vbProcedure="false">#REF!</definedName>
    <definedName function="false" hidden="false" name="_3858" vbProcedure="false">#REF!</definedName>
    <definedName function="false" hidden="false" name="_3859" vbProcedure="false">#REF!</definedName>
    <definedName function="false" hidden="false" name="_386" vbProcedure="false">#REF!</definedName>
    <definedName function="false" hidden="false" name="_3860" vbProcedure="false">#REF!</definedName>
    <definedName function="false" hidden="false" name="_3861" vbProcedure="false">#REF!</definedName>
    <definedName function="false" hidden="false" name="_3862" vbProcedure="false">#REF!</definedName>
    <definedName function="false" hidden="false" name="_3863" vbProcedure="false">#REF!</definedName>
    <definedName function="false" hidden="false" name="_3864" vbProcedure="false">#REF!</definedName>
    <definedName function="false" hidden="false" name="_3865" vbProcedure="false">#REF!</definedName>
    <definedName function="false" hidden="false" name="_3866" vbProcedure="false">#REF!</definedName>
    <definedName function="false" hidden="false" name="_3867" vbProcedure="false">#REF!</definedName>
    <definedName function="false" hidden="false" name="_3868" vbProcedure="false">#REF!</definedName>
    <definedName function="false" hidden="false" name="_3869" vbProcedure="false">#REF!</definedName>
    <definedName function="false" hidden="false" name="_387" vbProcedure="false">#REF!</definedName>
    <definedName function="false" hidden="false" name="_3870" vbProcedure="false">#REF!</definedName>
    <definedName function="false" hidden="false" name="_3871" vbProcedure="false">#REF!</definedName>
    <definedName function="false" hidden="false" name="_3872" vbProcedure="false">#REF!</definedName>
    <definedName function="false" hidden="false" name="_3873" vbProcedure="false">#REF!</definedName>
    <definedName function="false" hidden="false" name="_3874" vbProcedure="false">#REF!</definedName>
    <definedName function="false" hidden="false" name="_3875" vbProcedure="false">#REF!</definedName>
    <definedName function="false" hidden="false" name="_3876" vbProcedure="false">#REF!</definedName>
    <definedName function="false" hidden="false" name="_3877" vbProcedure="false">#REF!</definedName>
    <definedName function="false" hidden="false" name="_3878" vbProcedure="false">#REF!</definedName>
    <definedName function="false" hidden="false" name="_3879" vbProcedure="false">#REF!</definedName>
    <definedName function="false" hidden="false" name="_388" vbProcedure="false">#REF!</definedName>
    <definedName function="false" hidden="false" name="_3880" vbProcedure="false">#REF!</definedName>
    <definedName function="false" hidden="false" name="_3881" vbProcedure="false">#REF!</definedName>
    <definedName function="false" hidden="false" name="_3882" vbProcedure="false">#REF!</definedName>
    <definedName function="false" hidden="false" name="_3883" vbProcedure="false">#REF!</definedName>
    <definedName function="false" hidden="false" name="_3884" vbProcedure="false">#REF!</definedName>
    <definedName function="false" hidden="false" name="_3885" vbProcedure="false">#REF!</definedName>
    <definedName function="false" hidden="false" name="_3886" vbProcedure="false">#REF!</definedName>
    <definedName function="false" hidden="false" name="_3887" vbProcedure="false">#REF!</definedName>
    <definedName function="false" hidden="false" name="_3888" vbProcedure="false">#REF!</definedName>
    <definedName function="false" hidden="false" name="_3889" vbProcedure="false">#REF!</definedName>
    <definedName function="false" hidden="false" name="_389" vbProcedure="false">#REF!</definedName>
    <definedName function="false" hidden="false" name="_3890" vbProcedure="false">#REF!</definedName>
    <definedName function="false" hidden="false" name="_3891" vbProcedure="false">#REF!</definedName>
    <definedName function="false" hidden="false" name="_3892" vbProcedure="false">#REF!</definedName>
    <definedName function="false" hidden="false" name="_3893" vbProcedure="false">#REF!</definedName>
    <definedName function="false" hidden="false" name="_3894" vbProcedure="false">#REF!</definedName>
    <definedName function="false" hidden="false" name="_3895" vbProcedure="false">#REF!</definedName>
    <definedName function="false" hidden="false" name="_3896" vbProcedure="false">#REF!</definedName>
    <definedName function="false" hidden="false" name="_3897" vbProcedure="false">#REF!</definedName>
    <definedName function="false" hidden="false" name="_3898" vbProcedure="false">#REF!</definedName>
    <definedName function="false" hidden="false" name="_3899" vbProcedure="false">#REF!</definedName>
    <definedName function="false" hidden="false" name="_390" vbProcedure="false">#REF!</definedName>
    <definedName function="false" hidden="false" name="_3900" vbProcedure="false">#REF!</definedName>
    <definedName function="false" hidden="false" name="_3901" vbProcedure="false">#REF!</definedName>
    <definedName function="false" hidden="false" name="_3902" vbProcedure="false">#REF!</definedName>
    <definedName function="false" hidden="false" name="_3903" vbProcedure="false">#REF!</definedName>
    <definedName function="false" hidden="false" name="_3904" vbProcedure="false">#REF!</definedName>
    <definedName function="false" hidden="false" name="_3905" vbProcedure="false">#REF!</definedName>
    <definedName function="false" hidden="false" name="_3906" vbProcedure="false">#REF!</definedName>
    <definedName function="false" hidden="false" name="_3907" vbProcedure="false">#REF!</definedName>
    <definedName function="false" hidden="false" name="_3908" vbProcedure="false">#REF!</definedName>
    <definedName function="false" hidden="false" name="_3909" vbProcedure="false">#REF!</definedName>
    <definedName function="false" hidden="false" name="_391" vbProcedure="false">#REF!</definedName>
    <definedName function="false" hidden="false" name="_3910" vbProcedure="false">#REF!</definedName>
    <definedName function="false" hidden="false" name="_3911" vbProcedure="false">#REF!</definedName>
    <definedName function="false" hidden="false" name="_3912" vbProcedure="false">#REF!</definedName>
    <definedName function="false" hidden="false" name="_3913" vbProcedure="false">#REF!</definedName>
    <definedName function="false" hidden="false" name="_3914" vbProcedure="false">#REF!</definedName>
    <definedName function="false" hidden="false" name="_3915" vbProcedure="false">#REF!</definedName>
    <definedName function="false" hidden="false" name="_3916" vbProcedure="false">#REF!</definedName>
    <definedName function="false" hidden="false" name="_3917" vbProcedure="false">#REF!</definedName>
    <definedName function="false" hidden="false" name="_3918" vbProcedure="false">#REF!</definedName>
    <definedName function="false" hidden="false" name="_3919" vbProcedure="false">#REF!</definedName>
    <definedName function="false" hidden="false" name="_392" vbProcedure="false">#REF!</definedName>
    <definedName function="false" hidden="false" name="_3920" vbProcedure="false">#REF!</definedName>
    <definedName function="false" hidden="false" name="_3921" vbProcedure="false">#REF!</definedName>
    <definedName function="false" hidden="false" name="_3922" vbProcedure="false">#REF!</definedName>
    <definedName function="false" hidden="false" name="_3923" vbProcedure="false">#REF!</definedName>
    <definedName function="false" hidden="false" name="_3924" vbProcedure="false">#REF!</definedName>
    <definedName function="false" hidden="false" name="_3925" vbProcedure="false">#REF!</definedName>
    <definedName function="false" hidden="false" name="_3926" vbProcedure="false">#REF!</definedName>
    <definedName function="false" hidden="false" name="_3927" vbProcedure="false">#REF!</definedName>
    <definedName function="false" hidden="false" name="_3928" vbProcedure="false">#REF!</definedName>
    <definedName function="false" hidden="false" name="_3929" vbProcedure="false">#REF!</definedName>
    <definedName function="false" hidden="false" name="_393" vbProcedure="false">#REF!</definedName>
    <definedName function="false" hidden="false" name="_3930" vbProcedure="false">#REF!</definedName>
    <definedName function="false" hidden="false" name="_3931" vbProcedure="false">#REF!</definedName>
    <definedName function="false" hidden="false" name="_3932" vbProcedure="false">#REF!</definedName>
    <definedName function="false" hidden="false" name="_3933" vbProcedure="false">#REF!</definedName>
    <definedName function="false" hidden="false" name="_3934" vbProcedure="false">#REF!</definedName>
    <definedName function="false" hidden="false" name="_3935" vbProcedure="false">#REF!</definedName>
    <definedName function="false" hidden="false" name="_3936" vbProcedure="false">#REF!</definedName>
    <definedName function="false" hidden="false" name="_3937" vbProcedure="false">#REF!</definedName>
    <definedName function="false" hidden="false" name="_3938" vbProcedure="false">#REF!</definedName>
    <definedName function="false" hidden="false" name="_3939" vbProcedure="false">#REF!</definedName>
    <definedName function="false" hidden="false" name="_394" vbProcedure="false">#REF!</definedName>
    <definedName function="false" hidden="false" name="_3940" vbProcedure="false">#REF!</definedName>
    <definedName function="false" hidden="false" name="_3941" vbProcedure="false">#REF!</definedName>
    <definedName function="false" hidden="false" name="_3942" vbProcedure="false">#REF!</definedName>
    <definedName function="false" hidden="false" name="_3943" vbProcedure="false">#REF!</definedName>
    <definedName function="false" hidden="false" name="_3944" vbProcedure="false">#REF!</definedName>
    <definedName function="false" hidden="false" name="_3945" vbProcedure="false">#REF!</definedName>
    <definedName function="false" hidden="false" name="_3946" vbProcedure="false">#REF!</definedName>
    <definedName function="false" hidden="false" name="_3947" vbProcedure="false">#REF!</definedName>
    <definedName function="false" hidden="false" name="_3948" vbProcedure="false">#REF!</definedName>
    <definedName function="false" hidden="false" name="_3949" vbProcedure="false">#REF!</definedName>
    <definedName function="false" hidden="false" name="_395" vbProcedure="false">#REF!</definedName>
    <definedName function="false" hidden="false" name="_3950" vbProcedure="false">#REF!</definedName>
    <definedName function="false" hidden="false" name="_3951" vbProcedure="false">#REF!</definedName>
    <definedName function="false" hidden="false" name="_3952" vbProcedure="false">#REF!</definedName>
    <definedName function="false" hidden="false" name="_3953" vbProcedure="false">#REF!</definedName>
    <definedName function="false" hidden="false" name="_3954" vbProcedure="false">#REF!</definedName>
    <definedName function="false" hidden="false" name="_3955" vbProcedure="false">#REF!</definedName>
    <definedName function="false" hidden="false" name="_3956" vbProcedure="false">#REF!</definedName>
    <definedName function="false" hidden="false" name="_3957" vbProcedure="false">#REF!</definedName>
    <definedName function="false" hidden="false" name="_3958" vbProcedure="false">#REF!</definedName>
    <definedName function="false" hidden="false" name="_3959" vbProcedure="false">#REF!</definedName>
    <definedName function="false" hidden="false" name="_396" vbProcedure="false">#REF!</definedName>
    <definedName function="false" hidden="false" name="_3960" vbProcedure="false">#REF!</definedName>
    <definedName function="false" hidden="false" name="_3961" vbProcedure="false">#REF!</definedName>
    <definedName function="false" hidden="false" name="_3962" vbProcedure="false">#REF!</definedName>
    <definedName function="false" hidden="false" name="_3963" vbProcedure="false">#REF!</definedName>
    <definedName function="false" hidden="false" name="_3964" vbProcedure="false">#REF!</definedName>
    <definedName function="false" hidden="false" name="_3965" vbProcedure="false">#REF!</definedName>
    <definedName function="false" hidden="false" name="_3966" vbProcedure="false">#REF!</definedName>
    <definedName function="false" hidden="false" name="_3967" vbProcedure="false">#REF!</definedName>
    <definedName function="false" hidden="false" name="_3968" vbProcedure="false">#REF!</definedName>
    <definedName function="false" hidden="false" name="_3969" vbProcedure="false">#REF!</definedName>
    <definedName function="false" hidden="false" name="_397" vbProcedure="false">#REF!</definedName>
    <definedName function="false" hidden="false" name="_3970" vbProcedure="false">#REF!</definedName>
    <definedName function="false" hidden="false" name="_3971" vbProcedure="false">#REF!</definedName>
    <definedName function="false" hidden="false" name="_3972" vbProcedure="false">#REF!</definedName>
    <definedName function="false" hidden="false" name="_3973" vbProcedure="false">#REF!</definedName>
    <definedName function="false" hidden="false" name="_3974" vbProcedure="false">#REF!</definedName>
    <definedName function="false" hidden="false" name="_3975" vbProcedure="false">#REF!</definedName>
    <definedName function="false" hidden="false" name="_3976" vbProcedure="false">#REF!</definedName>
    <definedName function="false" hidden="false" name="_3977" vbProcedure="false">#REF!</definedName>
    <definedName function="false" hidden="false" name="_3978" vbProcedure="false">#REF!</definedName>
    <definedName function="false" hidden="false" name="_3979" vbProcedure="false">#REF!</definedName>
    <definedName function="false" hidden="false" name="_398" vbProcedure="false">#REF!</definedName>
    <definedName function="false" hidden="false" name="_3980" vbProcedure="false">#REF!</definedName>
    <definedName function="false" hidden="false" name="_3981" vbProcedure="false">#REF!</definedName>
    <definedName function="false" hidden="false" name="_3982" vbProcedure="false">#REF!</definedName>
    <definedName function="false" hidden="false" name="_3983" vbProcedure="false">#REF!</definedName>
    <definedName function="false" hidden="false" name="_3984" vbProcedure="false">#REF!</definedName>
    <definedName function="false" hidden="false" name="_3985" vbProcedure="false">#REF!</definedName>
    <definedName function="false" hidden="false" name="_3986" vbProcedure="false">#REF!</definedName>
    <definedName function="false" hidden="false" name="_3987" vbProcedure="false">#REF!</definedName>
    <definedName function="false" hidden="false" name="_3988" vbProcedure="false">#REF!</definedName>
    <definedName function="false" hidden="false" name="_3989" vbProcedure="false">#REF!</definedName>
    <definedName function="false" hidden="false" name="_399" vbProcedure="false">#REF!</definedName>
    <definedName function="false" hidden="false" name="_3990" vbProcedure="false">#REF!</definedName>
    <definedName function="false" hidden="false" name="_3991" vbProcedure="false">#REF!</definedName>
    <definedName function="false" hidden="false" name="_3992" vbProcedure="false">#REF!</definedName>
    <definedName function="false" hidden="false" name="_3993" vbProcedure="false">#REF!</definedName>
    <definedName function="false" hidden="false" name="_3994" vbProcedure="false">#REF!</definedName>
    <definedName function="false" hidden="false" name="_3995" vbProcedure="false">#REF!</definedName>
    <definedName function="false" hidden="false" name="_3996" vbProcedure="false">#REF!</definedName>
    <definedName function="false" hidden="false" name="_3997" vbProcedure="false">#REF!</definedName>
    <definedName function="false" hidden="false" name="_3998" vbProcedure="false">#REF!</definedName>
    <definedName function="false" hidden="false" name="_3999" vbProcedure="false">#REF!</definedName>
    <definedName function="false" hidden="false" name="_40" vbProcedure="false">#REF!</definedName>
    <definedName function="false" hidden="false" name="_400" vbProcedure="false">#REF!</definedName>
    <definedName function="false" hidden="false" name="_4000" vbProcedure="false">#REF!</definedName>
    <definedName function="false" hidden="false" name="_4001" vbProcedure="false">#REF!</definedName>
    <definedName function="false" hidden="false" name="_4002" vbProcedure="false">#REF!</definedName>
    <definedName function="false" hidden="false" name="_4003" vbProcedure="false">#REF!</definedName>
    <definedName function="false" hidden="false" name="_4004" vbProcedure="false">#REF!</definedName>
    <definedName function="false" hidden="false" name="_4005" vbProcedure="false">#REF!</definedName>
    <definedName function="false" hidden="false" name="_4006" vbProcedure="false">#REF!</definedName>
    <definedName function="false" hidden="false" name="_4007" vbProcedure="false">#REF!</definedName>
    <definedName function="false" hidden="false" name="_4008" vbProcedure="false">#REF!</definedName>
    <definedName function="false" hidden="false" name="_4009" vbProcedure="false">#REF!</definedName>
    <definedName function="false" hidden="false" name="_401" vbProcedure="false">#REF!</definedName>
    <definedName function="false" hidden="false" name="_4010" vbProcedure="false">#REF!</definedName>
    <definedName function="false" hidden="false" name="_4011" vbProcedure="false">#REF!</definedName>
    <definedName function="false" hidden="false" name="_4012" vbProcedure="false">#REF!</definedName>
    <definedName function="false" hidden="false" name="_4013" vbProcedure="false">#REF!</definedName>
    <definedName function="false" hidden="false" name="_4014" vbProcedure="false">#REF!</definedName>
    <definedName function="false" hidden="false" name="_4015" vbProcedure="false">#REF!</definedName>
    <definedName function="false" hidden="false" name="_4016" vbProcedure="false">#REF!</definedName>
    <definedName function="false" hidden="false" name="_4017" vbProcedure="false">#REF!</definedName>
    <definedName function="false" hidden="false" name="_4018" vbProcedure="false">#REF!</definedName>
    <definedName function="false" hidden="false" name="_4019" vbProcedure="false">#REF!</definedName>
    <definedName function="false" hidden="false" name="_402" vbProcedure="false">#REF!</definedName>
    <definedName function="false" hidden="false" name="_4020" vbProcedure="false">#REF!</definedName>
    <definedName function="false" hidden="false" name="_4021" vbProcedure="false">#REF!</definedName>
    <definedName function="false" hidden="false" name="_4022" vbProcedure="false">#REF!</definedName>
    <definedName function="false" hidden="false" name="_4023" vbProcedure="false">#REF!</definedName>
    <definedName function="false" hidden="false" name="_4024" vbProcedure="false">#REF!</definedName>
    <definedName function="false" hidden="false" name="_4025" vbProcedure="false">#REF!</definedName>
    <definedName function="false" hidden="false" name="_4026" vbProcedure="false">#REF!</definedName>
    <definedName function="false" hidden="false" name="_4027" vbProcedure="false">#REF!</definedName>
    <definedName function="false" hidden="false" name="_4028" vbProcedure="false">#REF!</definedName>
    <definedName function="false" hidden="false" name="_4029" vbProcedure="false">#REF!</definedName>
    <definedName function="false" hidden="false" name="_403" vbProcedure="false">#REF!</definedName>
    <definedName function="false" hidden="false" name="_4030" vbProcedure="false">#REF!</definedName>
    <definedName function="false" hidden="false" name="_4031" vbProcedure="false">#REF!</definedName>
    <definedName function="false" hidden="false" name="_4032" vbProcedure="false">#REF!</definedName>
    <definedName function="false" hidden="false" name="_4033" vbProcedure="false">#REF!</definedName>
    <definedName function="false" hidden="false" name="_4034" vbProcedure="false">#REF!</definedName>
    <definedName function="false" hidden="false" name="_4035" vbProcedure="false">#REF!</definedName>
    <definedName function="false" hidden="false" name="_4036" vbProcedure="false">#REF!</definedName>
    <definedName function="false" hidden="false" name="_4037" vbProcedure="false">#REF!</definedName>
    <definedName function="false" hidden="false" name="_4038" vbProcedure="false">#REF!</definedName>
    <definedName function="false" hidden="false" name="_4039" vbProcedure="false">#REF!</definedName>
    <definedName function="false" hidden="false" name="_404" vbProcedure="false">#REF!</definedName>
    <definedName function="false" hidden="false" name="_4040" vbProcedure="false">#REF!</definedName>
    <definedName function="false" hidden="false" name="_4041" vbProcedure="false">#REF!</definedName>
    <definedName function="false" hidden="false" name="_4042" vbProcedure="false">#REF!</definedName>
    <definedName function="false" hidden="false" name="_4043" vbProcedure="false">#REF!</definedName>
    <definedName function="false" hidden="false" name="_4044" vbProcedure="false">#REF!</definedName>
    <definedName function="false" hidden="false" name="_4045" vbProcedure="false">#REF!</definedName>
    <definedName function="false" hidden="false" name="_4046" vbProcedure="false">#REF!</definedName>
    <definedName function="false" hidden="false" name="_4047" vbProcedure="false">#REF!</definedName>
    <definedName function="false" hidden="false" name="_4048" vbProcedure="false">#REF!</definedName>
    <definedName function="false" hidden="false" name="_4049" vbProcedure="false">#REF!</definedName>
    <definedName function="false" hidden="false" name="_405" vbProcedure="false">#REF!</definedName>
    <definedName function="false" hidden="false" name="_4050" vbProcedure="false">#REF!</definedName>
    <definedName function="false" hidden="false" name="_4051" vbProcedure="false">#REF!</definedName>
    <definedName function="false" hidden="false" name="_4052" vbProcedure="false">#REF!</definedName>
    <definedName function="false" hidden="false" name="_4053" vbProcedure="false">#REF!</definedName>
    <definedName function="false" hidden="false" name="_4054" vbProcedure="false">#REF!</definedName>
    <definedName function="false" hidden="false" name="_4055" vbProcedure="false">#REF!</definedName>
    <definedName function="false" hidden="false" name="_4056" vbProcedure="false">#REF!</definedName>
    <definedName function="false" hidden="false" name="_4057" vbProcedure="false">#REF!</definedName>
    <definedName function="false" hidden="false" name="_4058" vbProcedure="false">#REF!</definedName>
    <definedName function="false" hidden="false" name="_4059" vbProcedure="false">#REF!</definedName>
    <definedName function="false" hidden="false" name="_406" vbProcedure="false">#REF!</definedName>
    <definedName function="false" hidden="false" name="_4060" vbProcedure="false">#REF!</definedName>
    <definedName function="false" hidden="false" name="_4061" vbProcedure="false">#REF!</definedName>
    <definedName function="false" hidden="false" name="_4062" vbProcedure="false">#REF!</definedName>
    <definedName function="false" hidden="false" name="_4063" vbProcedure="false">#REF!</definedName>
    <definedName function="false" hidden="false" name="_4064" vbProcedure="false">#REF!</definedName>
    <definedName function="false" hidden="false" name="_4065" vbProcedure="false">#REF!</definedName>
    <definedName function="false" hidden="false" name="_4066" vbProcedure="false">#REF!</definedName>
    <definedName function="false" hidden="false" name="_4067" vbProcedure="false">#REF!</definedName>
    <definedName function="false" hidden="false" name="_4068" vbProcedure="false">#REF!</definedName>
    <definedName function="false" hidden="false" name="_4069" vbProcedure="false">#REF!</definedName>
    <definedName function="false" hidden="false" name="_407" vbProcedure="false">#REF!</definedName>
    <definedName function="false" hidden="false" name="_4070" vbProcedure="false">#REF!</definedName>
    <definedName function="false" hidden="false" name="_4071" vbProcedure="false">#REF!</definedName>
    <definedName function="false" hidden="false" name="_4072" vbProcedure="false">#REF!</definedName>
    <definedName function="false" hidden="false" name="_4073" vbProcedure="false">#REF!</definedName>
    <definedName function="false" hidden="false" name="_4074" vbProcedure="false">#REF!</definedName>
    <definedName function="false" hidden="false" name="_4075" vbProcedure="false">#REF!</definedName>
    <definedName function="false" hidden="false" name="_4076" vbProcedure="false">#REF!</definedName>
    <definedName function="false" hidden="false" name="_4077" vbProcedure="false">#REF!</definedName>
    <definedName function="false" hidden="false" name="_4078" vbProcedure="false">#REF!</definedName>
    <definedName function="false" hidden="false" name="_4079" vbProcedure="false">#REF!</definedName>
    <definedName function="false" hidden="false" name="_408" vbProcedure="false">#REF!</definedName>
    <definedName function="false" hidden="false" name="_4080" vbProcedure="false">#REF!</definedName>
    <definedName function="false" hidden="false" name="_4081" vbProcedure="false">#REF!</definedName>
    <definedName function="false" hidden="false" name="_4082" vbProcedure="false">#REF!</definedName>
    <definedName function="false" hidden="false" name="_4083" vbProcedure="false">#REF!</definedName>
    <definedName function="false" hidden="false" name="_4084" vbProcedure="false">#REF!</definedName>
    <definedName function="false" hidden="false" name="_4085" vbProcedure="false">#REF!</definedName>
    <definedName function="false" hidden="false" name="_4086" vbProcedure="false">#REF!</definedName>
    <definedName function="false" hidden="false" name="_4087" vbProcedure="false">#REF!</definedName>
    <definedName function="false" hidden="false" name="_4088" vbProcedure="false">#REF!</definedName>
    <definedName function="false" hidden="false" name="_4089" vbProcedure="false">#REF!</definedName>
    <definedName function="false" hidden="false" name="_409" vbProcedure="false">#REF!</definedName>
    <definedName function="false" hidden="false" name="_4090" vbProcedure="false">#REF!</definedName>
    <definedName function="false" hidden="false" name="_4091" vbProcedure="false">#REF!</definedName>
    <definedName function="false" hidden="false" name="_4092" vbProcedure="false">#REF!</definedName>
    <definedName function="false" hidden="false" name="_4093" vbProcedure="false">#REF!</definedName>
    <definedName function="false" hidden="false" name="_4094" vbProcedure="false">#REF!</definedName>
    <definedName function="false" hidden="false" name="_4095" vbProcedure="false">#REF!</definedName>
    <definedName function="false" hidden="false" name="_4096" vbProcedure="false">#REF!</definedName>
    <definedName function="false" hidden="false" name="_4097" vbProcedure="false">#REF!</definedName>
    <definedName function="false" hidden="false" name="_4098" vbProcedure="false">#REF!</definedName>
    <definedName function="false" hidden="false" name="_4099" vbProcedure="false">#REF!</definedName>
    <definedName function="false" hidden="false" name="_410" vbProcedure="false">#REF!</definedName>
    <definedName function="false" hidden="false" name="_4100" vbProcedure="false">#REF!</definedName>
    <definedName function="false" hidden="false" name="_4101" vbProcedure="false">#REF!</definedName>
    <definedName function="false" hidden="false" name="_4102" vbProcedure="false">#REF!</definedName>
    <definedName function="false" hidden="false" name="_4103" vbProcedure="false">#REF!</definedName>
    <definedName function="false" hidden="false" name="_4104" vbProcedure="false">#REF!</definedName>
    <definedName function="false" hidden="false" name="_4105" vbProcedure="false">#REF!</definedName>
    <definedName function="false" hidden="false" name="_4106" vbProcedure="false">#REF!</definedName>
    <definedName function="false" hidden="false" name="_4107" vbProcedure="false">#REF!</definedName>
    <definedName function="false" hidden="false" name="_4108" vbProcedure="false">#REF!</definedName>
    <definedName function="false" hidden="false" name="_4109" vbProcedure="false">#REF!</definedName>
    <definedName function="false" hidden="false" name="_411" vbProcedure="false">#REF!</definedName>
    <definedName function="false" hidden="false" name="_4110" vbProcedure="false">#REF!</definedName>
    <definedName function="false" hidden="false" name="_4111" vbProcedure="false">#REF!</definedName>
    <definedName function="false" hidden="false" name="_4112" vbProcedure="false">#REF!</definedName>
    <definedName function="false" hidden="false" name="_4113" vbProcedure="false">#REF!</definedName>
    <definedName function="false" hidden="false" name="_4114" vbProcedure="false">#REF!</definedName>
    <definedName function="false" hidden="false" name="_4115" vbProcedure="false">#REF!</definedName>
    <definedName function="false" hidden="false" name="_4116" vbProcedure="false">#REF!</definedName>
    <definedName function="false" hidden="false" name="_4117" vbProcedure="false">#REF!</definedName>
    <definedName function="false" hidden="false" name="_4118" vbProcedure="false">#REF!</definedName>
    <definedName function="false" hidden="false" name="_4119" vbProcedure="false">#REF!</definedName>
    <definedName function="false" hidden="false" name="_412" vbProcedure="false">#REF!</definedName>
    <definedName function="false" hidden="false" name="_4120" vbProcedure="false">#REF!</definedName>
    <definedName function="false" hidden="false" name="_4121" vbProcedure="false">#REF!</definedName>
    <definedName function="false" hidden="false" name="_4122" vbProcedure="false">#REF!</definedName>
    <definedName function="false" hidden="false" name="_4123" vbProcedure="false">#REF!</definedName>
    <definedName function="false" hidden="false" name="_4124" vbProcedure="false">#REF!</definedName>
    <definedName function="false" hidden="false" name="_4125" vbProcedure="false">#REF!</definedName>
    <definedName function="false" hidden="false" name="_4126" vbProcedure="false">#REF!</definedName>
    <definedName function="false" hidden="false" name="_4127" vbProcedure="false">#REF!</definedName>
    <definedName function="false" hidden="false" name="_4128" vbProcedure="false">#REF!</definedName>
    <definedName function="false" hidden="false" name="_4129" vbProcedure="false">#REF!</definedName>
    <definedName function="false" hidden="false" name="_413" vbProcedure="false">#REF!</definedName>
    <definedName function="false" hidden="false" name="_4130" vbProcedure="false">#REF!</definedName>
    <definedName function="false" hidden="false" name="_4131" vbProcedure="false">#REF!</definedName>
    <definedName function="false" hidden="false" name="_4132" vbProcedure="false">#REF!</definedName>
    <definedName function="false" hidden="false" name="_4133" vbProcedure="false">#REF!</definedName>
    <definedName function="false" hidden="false" name="_4134" vbProcedure="false">#REF!</definedName>
    <definedName function="false" hidden="false" name="_4135" vbProcedure="false">#REF!</definedName>
    <definedName function="false" hidden="false" name="_4136" vbProcedure="false">#REF!</definedName>
    <definedName function="false" hidden="false" name="_4137" vbProcedure="false">#REF!</definedName>
    <definedName function="false" hidden="false" name="_4138" vbProcedure="false">#REF!</definedName>
    <definedName function="false" hidden="false" name="_4139" vbProcedure="false">#REF!</definedName>
    <definedName function="false" hidden="false" name="_414" vbProcedure="false">#REF!</definedName>
    <definedName function="false" hidden="false" name="_4140" vbProcedure="false">#REF!</definedName>
    <definedName function="false" hidden="false" name="_4141" vbProcedure="false">#REF!</definedName>
    <definedName function="false" hidden="false" name="_4142" vbProcedure="false">#REF!</definedName>
    <definedName function="false" hidden="false" name="_4143" vbProcedure="false">#REF!</definedName>
    <definedName function="false" hidden="false" name="_4144" vbProcedure="false">#REF!</definedName>
    <definedName function="false" hidden="false" name="_4145" vbProcedure="false">#REF!</definedName>
    <definedName function="false" hidden="false" name="_4146" vbProcedure="false">#REF!</definedName>
    <definedName function="false" hidden="false" name="_4147" vbProcedure="false">#REF!</definedName>
    <definedName function="false" hidden="false" name="_4148" vbProcedure="false">#REF!</definedName>
    <definedName function="false" hidden="false" name="_4149" vbProcedure="false">#REF!</definedName>
    <definedName function="false" hidden="false" name="_415" vbProcedure="false">#REF!</definedName>
    <definedName function="false" hidden="false" name="_4150" vbProcedure="false">#REF!</definedName>
    <definedName function="false" hidden="false" name="_4151" vbProcedure="false">#REF!</definedName>
    <definedName function="false" hidden="false" name="_4152" vbProcedure="false">#REF!</definedName>
    <definedName function="false" hidden="false" name="_4153" vbProcedure="false">#REF!</definedName>
    <definedName function="false" hidden="false" name="_4154" vbProcedure="false">#REF!</definedName>
    <definedName function="false" hidden="false" name="_4155" vbProcedure="false">#REF!</definedName>
    <definedName function="false" hidden="false" name="_4156" vbProcedure="false">#REF!</definedName>
    <definedName function="false" hidden="false" name="_4157" vbProcedure="false">#REF!</definedName>
    <definedName function="false" hidden="false" name="_4158" vbProcedure="false">#REF!</definedName>
    <definedName function="false" hidden="false" name="_4159" vbProcedure="false">#REF!</definedName>
    <definedName function="false" hidden="false" name="_416" vbProcedure="false">#REF!</definedName>
    <definedName function="false" hidden="false" name="_4160" vbProcedure="false">#REF!</definedName>
    <definedName function="false" hidden="false" name="_4161" vbProcedure="false">#REF!</definedName>
    <definedName function="false" hidden="false" name="_4162" vbProcedure="false">#REF!</definedName>
    <definedName function="false" hidden="false" name="_4163" vbProcedure="false">#REF!</definedName>
    <definedName function="false" hidden="false" name="_4164" vbProcedure="false">#REF!</definedName>
    <definedName function="false" hidden="false" name="_4165" vbProcedure="false">#REF!</definedName>
    <definedName function="false" hidden="false" name="_4166" vbProcedure="false">#REF!</definedName>
    <definedName function="false" hidden="false" name="_4167" vbProcedure="false">#REF!</definedName>
    <definedName function="false" hidden="false" name="_4168" vbProcedure="false">#REF!</definedName>
    <definedName function="false" hidden="false" name="_4169" vbProcedure="false">#REF!</definedName>
    <definedName function="false" hidden="false" name="_417" vbProcedure="false">#REF!</definedName>
    <definedName function="false" hidden="false" name="_4170" vbProcedure="false">#REF!</definedName>
    <definedName function="false" hidden="false" name="_4171" vbProcedure="false">#REF!</definedName>
    <definedName function="false" hidden="false" name="_4172" vbProcedure="false">#REF!</definedName>
    <definedName function="false" hidden="false" name="_4173" vbProcedure="false">#REF!</definedName>
    <definedName function="false" hidden="false" name="_4174" vbProcedure="false">#REF!</definedName>
    <definedName function="false" hidden="false" name="_4175" vbProcedure="false">#REF!</definedName>
    <definedName function="false" hidden="false" name="_4176" vbProcedure="false">#REF!</definedName>
    <definedName function="false" hidden="false" name="_4177" vbProcedure="false">#REF!</definedName>
    <definedName function="false" hidden="false" name="_4178" vbProcedure="false">#REF!</definedName>
    <definedName function="false" hidden="false" name="_4179" vbProcedure="false">#REF!</definedName>
    <definedName function="false" hidden="false" name="_418" vbProcedure="false">#REF!</definedName>
    <definedName function="false" hidden="false" name="_4180" vbProcedure="false">#REF!</definedName>
    <definedName function="false" hidden="false" name="_4181" vbProcedure="false">#REF!</definedName>
    <definedName function="false" hidden="false" name="_4182" vbProcedure="false">#REF!</definedName>
    <definedName function="false" hidden="false" name="_4183" vbProcedure="false">#REF!</definedName>
    <definedName function="false" hidden="false" name="_4184" vbProcedure="false">#REF!</definedName>
    <definedName function="false" hidden="false" name="_4185" vbProcedure="false">#REF!</definedName>
    <definedName function="false" hidden="false" name="_4186" vbProcedure="false">#REF!</definedName>
    <definedName function="false" hidden="false" name="_4187" vbProcedure="false">#REF!</definedName>
    <definedName function="false" hidden="false" name="_4188" vbProcedure="false">#REF!</definedName>
    <definedName function="false" hidden="false" name="_4189" vbProcedure="false">#REF!</definedName>
    <definedName function="false" hidden="false" name="_419" vbProcedure="false">#REF!</definedName>
    <definedName function="false" hidden="false" name="_4190" vbProcedure="false">#REF!</definedName>
    <definedName function="false" hidden="false" name="_4191" vbProcedure="false">#REF!</definedName>
    <definedName function="false" hidden="false" name="_4192" vbProcedure="false">#REF!</definedName>
    <definedName function="false" hidden="false" name="_4193" vbProcedure="false">#REF!</definedName>
    <definedName function="false" hidden="false" name="_4194" vbProcedure="false">#REF!</definedName>
    <definedName function="false" hidden="false" name="_4195" vbProcedure="false">#REF!</definedName>
    <definedName function="false" hidden="false" name="_4196" vbProcedure="false">#REF!</definedName>
    <definedName function="false" hidden="false" name="_4197" vbProcedure="false">#REF!</definedName>
    <definedName function="false" hidden="false" name="_4198" vbProcedure="false">#REF!</definedName>
    <definedName function="false" hidden="false" name="_4199" vbProcedure="false">#REF!</definedName>
    <definedName function="false" hidden="false" name="_420" vbProcedure="false">#REF!</definedName>
    <definedName function="false" hidden="false" name="_4200" vbProcedure="false">#REF!</definedName>
    <definedName function="false" hidden="false" name="_4201" vbProcedure="false">#REF!</definedName>
    <definedName function="false" hidden="false" name="_4202" vbProcedure="false">#REF!</definedName>
    <definedName function="false" hidden="false" name="_4203" vbProcedure="false">#REF!</definedName>
    <definedName function="false" hidden="false" name="_4204" vbProcedure="false">#REF!</definedName>
    <definedName function="false" hidden="false" name="_4205" vbProcedure="false">#REF!</definedName>
    <definedName function="false" hidden="false" name="_4206" vbProcedure="false">#REF!</definedName>
    <definedName function="false" hidden="false" name="_4207" vbProcedure="false">#REF!</definedName>
    <definedName function="false" hidden="false" name="_4208" vbProcedure="false">#REF!</definedName>
    <definedName function="false" hidden="false" name="_4209" vbProcedure="false">#REF!</definedName>
    <definedName function="false" hidden="false" name="_421" vbProcedure="false">#REF!</definedName>
    <definedName function="false" hidden="false" name="_4210" vbProcedure="false">#REF!</definedName>
    <definedName function="false" hidden="false" name="_4211" vbProcedure="false">#REF!</definedName>
    <definedName function="false" hidden="false" name="_4212" vbProcedure="false">#REF!</definedName>
    <definedName function="false" hidden="false" name="_4213" vbProcedure="false">#REF!</definedName>
    <definedName function="false" hidden="false" name="_4214" vbProcedure="false">#REF!</definedName>
    <definedName function="false" hidden="false" name="_4215" vbProcedure="false">#REF!</definedName>
    <definedName function="false" hidden="false" name="_4216" vbProcedure="false">#REF!</definedName>
    <definedName function="false" hidden="false" name="_4217" vbProcedure="false">#REF!</definedName>
    <definedName function="false" hidden="false" name="_4218" vbProcedure="false">#REF!</definedName>
    <definedName function="false" hidden="false" name="_4219" vbProcedure="false">#REF!</definedName>
    <definedName function="false" hidden="false" name="_422" vbProcedure="false">#REF!</definedName>
    <definedName function="false" hidden="false" name="_4220" vbProcedure="false">#REF!</definedName>
    <definedName function="false" hidden="false" name="_4221" vbProcedure="false">#REF!</definedName>
    <definedName function="false" hidden="false" name="_4222" vbProcedure="false">#REF!</definedName>
    <definedName function="false" hidden="false" name="_4223" vbProcedure="false">#REF!</definedName>
    <definedName function="false" hidden="false" name="_4224" vbProcedure="false">#REF!</definedName>
    <definedName function="false" hidden="false" name="_4225" vbProcedure="false">#REF!</definedName>
    <definedName function="false" hidden="false" name="_4226" vbProcedure="false">#REF!</definedName>
    <definedName function="false" hidden="false" name="_4227" vbProcedure="false">#REF!</definedName>
    <definedName function="false" hidden="false" name="_4228" vbProcedure="false">#REF!</definedName>
    <definedName function="false" hidden="false" name="_4229" vbProcedure="false">#REF!</definedName>
    <definedName function="false" hidden="false" name="_423" vbProcedure="false">#REF!</definedName>
    <definedName function="false" hidden="false" name="_4230" vbProcedure="false">#REF!</definedName>
    <definedName function="false" hidden="false" name="_4231" vbProcedure="false">#REF!</definedName>
    <definedName function="false" hidden="false" name="_4232" vbProcedure="false">#REF!</definedName>
    <definedName function="false" hidden="false" name="_4233" vbProcedure="false">#REF!</definedName>
    <definedName function="false" hidden="false" name="_4234" vbProcedure="false">#REF!</definedName>
    <definedName function="false" hidden="false" name="_4235" vbProcedure="false">#REF!</definedName>
    <definedName function="false" hidden="false" name="_4236" vbProcedure="false">#REF!</definedName>
    <definedName function="false" hidden="false" name="_4237" vbProcedure="false">#REF!</definedName>
    <definedName function="false" hidden="false" name="_4238" vbProcedure="false">#REF!</definedName>
    <definedName function="false" hidden="false" name="_4239" vbProcedure="false">#REF!</definedName>
    <definedName function="false" hidden="false" name="_424" vbProcedure="false">#REF!</definedName>
    <definedName function="false" hidden="false" name="_4240" vbProcedure="false">#REF!</definedName>
    <definedName function="false" hidden="false" name="_4241" vbProcedure="false">#REF!</definedName>
    <definedName function="false" hidden="false" name="_4242" vbProcedure="false">#REF!</definedName>
    <definedName function="false" hidden="false" name="_4243" vbProcedure="false">#REF!</definedName>
    <definedName function="false" hidden="false" name="_4244" vbProcedure="false">#REF!</definedName>
    <definedName function="false" hidden="false" name="_4245" vbProcedure="false">#REF!</definedName>
    <definedName function="false" hidden="false" name="_4246" vbProcedure="false">#REF!</definedName>
    <definedName function="false" hidden="false" name="_4247" vbProcedure="false">#REF!</definedName>
    <definedName function="false" hidden="false" name="_4248" vbProcedure="false">#REF!</definedName>
    <definedName function="false" hidden="false" name="_4249" vbProcedure="false">#REF!</definedName>
    <definedName function="false" hidden="false" name="_425" vbProcedure="false">#REF!</definedName>
    <definedName function="false" hidden="false" name="_4250" vbProcedure="false">#REF!</definedName>
    <definedName function="false" hidden="false" name="_4251" vbProcedure="false">#REF!</definedName>
    <definedName function="false" hidden="false" name="_4252" vbProcedure="false">#REF!</definedName>
    <definedName function="false" hidden="false" name="_4253" vbProcedure="false">#REF!</definedName>
    <definedName function="false" hidden="false" name="_4254" vbProcedure="false">#REF!</definedName>
    <definedName function="false" hidden="false" name="_4255" vbProcedure="false">#REF!</definedName>
    <definedName function="false" hidden="false" name="_4256" vbProcedure="false">#REF!</definedName>
    <definedName function="false" hidden="false" name="_4257" vbProcedure="false">#REF!</definedName>
    <definedName function="false" hidden="false" name="_4258" vbProcedure="false">#REF!</definedName>
    <definedName function="false" hidden="false" name="_4259" vbProcedure="false">#REF!</definedName>
    <definedName function="false" hidden="false" name="_426" vbProcedure="false">#REF!</definedName>
    <definedName function="false" hidden="false" name="_4260" vbProcedure="false">#REF!</definedName>
    <definedName function="false" hidden="false" name="_4261" vbProcedure="false">#REF!</definedName>
    <definedName function="false" hidden="false" name="_4262" vbProcedure="false">#REF!</definedName>
    <definedName function="false" hidden="false" name="_4263" vbProcedure="false">#REF!</definedName>
    <definedName function="false" hidden="false" name="_4264" vbProcedure="false">#REF!</definedName>
    <definedName function="false" hidden="false" name="_4265" vbProcedure="false">#REF!</definedName>
    <definedName function="false" hidden="false" name="_4266" vbProcedure="false">#REF!</definedName>
    <definedName function="false" hidden="false" name="_4267" vbProcedure="false">#REF!</definedName>
    <definedName function="false" hidden="false" name="_4268" vbProcedure="false">#REF!</definedName>
    <definedName function="false" hidden="false" name="_4269" vbProcedure="false">#REF!</definedName>
    <definedName function="false" hidden="false" name="_427" vbProcedure="false">#REF!</definedName>
    <definedName function="false" hidden="false" name="_4270" vbProcedure="false">#REF!</definedName>
    <definedName function="false" hidden="false" name="_4271" vbProcedure="false">#REF!</definedName>
    <definedName function="false" hidden="false" name="_4272" vbProcedure="false">#REF!</definedName>
    <definedName function="false" hidden="false" name="_4273" vbProcedure="false">#REF!</definedName>
    <definedName function="false" hidden="false" name="_4274" vbProcedure="false">#REF!</definedName>
    <definedName function="false" hidden="false" name="_4275" vbProcedure="false">#REF!</definedName>
    <definedName function="false" hidden="false" name="_4276" vbProcedure="false">#REF!</definedName>
    <definedName function="false" hidden="false" name="_4277" vbProcedure="false">#REF!</definedName>
    <definedName function="false" hidden="false" name="_4278" vbProcedure="false">#REF!</definedName>
    <definedName function="false" hidden="false" name="_4279" vbProcedure="false">#REF!</definedName>
    <definedName function="false" hidden="false" name="_428" vbProcedure="false">#REF!</definedName>
    <definedName function="false" hidden="false" name="_4280" vbProcedure="false">#REF!</definedName>
    <definedName function="false" hidden="false" name="_4281" vbProcedure="false">#REF!</definedName>
    <definedName function="false" hidden="false" name="_4282" vbProcedure="false">#REF!</definedName>
    <definedName function="false" hidden="false" name="_4283" vbProcedure="false">#REF!</definedName>
    <definedName function="false" hidden="false" name="_4284" vbProcedure="false">#REF!</definedName>
    <definedName function="false" hidden="false" name="_4285" vbProcedure="false">#REF!</definedName>
    <definedName function="false" hidden="false" name="_4286" vbProcedure="false">#REF!</definedName>
    <definedName function="false" hidden="false" name="_4287" vbProcedure="false">#REF!</definedName>
    <definedName function="false" hidden="false" name="_4288" vbProcedure="false">#REF!</definedName>
    <definedName function="false" hidden="false" name="_4289" vbProcedure="false">#REF!</definedName>
    <definedName function="false" hidden="false" name="_429" vbProcedure="false">#REF!</definedName>
    <definedName function="false" hidden="false" name="_4290" vbProcedure="false">#REF!</definedName>
    <definedName function="false" hidden="false" name="_4291" vbProcedure="false">#REF!</definedName>
    <definedName function="false" hidden="false" name="_4292" vbProcedure="false">#REF!</definedName>
    <definedName function="false" hidden="false" name="_4293" vbProcedure="false">#REF!</definedName>
    <definedName function="false" hidden="false" name="_4294" vbProcedure="false">#REF!</definedName>
    <definedName function="false" hidden="false" name="_4295" vbProcedure="false">#REF!</definedName>
    <definedName function="false" hidden="false" name="_4296" vbProcedure="false">#REF!</definedName>
    <definedName function="false" hidden="false" name="_4297" vbProcedure="false">#REF!</definedName>
    <definedName function="false" hidden="false" name="_4298" vbProcedure="false">#REF!</definedName>
    <definedName function="false" hidden="false" name="_4299" vbProcedure="false">#REF!</definedName>
    <definedName function="false" hidden="false" name="_43" vbProcedure="false">#REF!</definedName>
    <definedName function="false" hidden="false" name="_430" vbProcedure="false">#REF!</definedName>
    <definedName function="false" hidden="false" name="_4300" vbProcedure="false">#REF!</definedName>
    <definedName function="false" hidden="false" name="_4301" vbProcedure="false">#REF!</definedName>
    <definedName function="false" hidden="false" name="_4302" vbProcedure="false">#REF!</definedName>
    <definedName function="false" hidden="false" name="_4303" vbProcedure="false">#REF!</definedName>
    <definedName function="false" hidden="false" name="_4304" vbProcedure="false">#REF!</definedName>
    <definedName function="false" hidden="false" name="_4305" vbProcedure="false">#REF!</definedName>
    <definedName function="false" hidden="false" name="_4306" vbProcedure="false">#REF!</definedName>
    <definedName function="false" hidden="false" name="_4307" vbProcedure="false">#REF!</definedName>
    <definedName function="false" hidden="false" name="_4308" vbProcedure="false">#REF!</definedName>
    <definedName function="false" hidden="false" name="_4309" vbProcedure="false">#REF!</definedName>
    <definedName function="false" hidden="false" name="_431" vbProcedure="false">#REF!</definedName>
    <definedName function="false" hidden="false" name="_4310" vbProcedure="false">#REF!</definedName>
    <definedName function="false" hidden="false" name="_4311" vbProcedure="false">#REF!</definedName>
    <definedName function="false" hidden="false" name="_4312" vbProcedure="false">#REF!</definedName>
    <definedName function="false" hidden="false" name="_4313" vbProcedure="false">#REF!</definedName>
    <definedName function="false" hidden="false" name="_4314" vbProcedure="false">#REF!</definedName>
    <definedName function="false" hidden="false" name="_4315" vbProcedure="false">#REF!</definedName>
    <definedName function="false" hidden="false" name="_4316" vbProcedure="false">#REF!</definedName>
    <definedName function="false" hidden="false" name="_4317" vbProcedure="false">#REF!</definedName>
    <definedName function="false" hidden="false" name="_4318" vbProcedure="false">#REF!</definedName>
    <definedName function="false" hidden="false" name="_4319" vbProcedure="false">#REF!</definedName>
    <definedName function="false" hidden="false" name="_432" vbProcedure="false">#REF!</definedName>
    <definedName function="false" hidden="false" name="_4320" vbProcedure="false">#REF!</definedName>
    <definedName function="false" hidden="false" name="_4321" vbProcedure="false">#REF!</definedName>
    <definedName function="false" hidden="false" name="_4322" vbProcedure="false">#REF!</definedName>
    <definedName function="false" hidden="false" name="_4323" vbProcedure="false">#REF!</definedName>
    <definedName function="false" hidden="false" name="_4324" vbProcedure="false">#REF!</definedName>
    <definedName function="false" hidden="false" name="_4325" vbProcedure="false">#REF!</definedName>
    <definedName function="false" hidden="false" name="_4326" vbProcedure="false">#REF!</definedName>
    <definedName function="false" hidden="false" name="_4327" vbProcedure="false">#REF!</definedName>
    <definedName function="false" hidden="false" name="_4328" vbProcedure="false">#REF!</definedName>
    <definedName function="false" hidden="false" name="_4329" vbProcedure="false">#REF!</definedName>
    <definedName function="false" hidden="false" name="_433" vbProcedure="false">#REF!</definedName>
    <definedName function="false" hidden="false" name="_4330" vbProcedure="false">#REF!</definedName>
    <definedName function="false" hidden="false" name="_4331" vbProcedure="false">#REF!</definedName>
    <definedName function="false" hidden="false" name="_4332" vbProcedure="false">#REF!</definedName>
    <definedName function="false" hidden="false" name="_4333" vbProcedure="false">#REF!</definedName>
    <definedName function="false" hidden="false" name="_4334" vbProcedure="false">#REF!</definedName>
    <definedName function="false" hidden="false" name="_4335" vbProcedure="false">#REF!</definedName>
    <definedName function="false" hidden="false" name="_4336" vbProcedure="false">#REF!</definedName>
    <definedName function="false" hidden="false" name="_4337" vbProcedure="false">#REF!</definedName>
    <definedName function="false" hidden="false" name="_4338" vbProcedure="false">#REF!</definedName>
    <definedName function="false" hidden="false" name="_4339" vbProcedure="false">#REF!</definedName>
    <definedName function="false" hidden="false" name="_434" vbProcedure="false">#REF!</definedName>
    <definedName function="false" hidden="false" name="_4340" vbProcedure="false">#REF!</definedName>
    <definedName function="false" hidden="false" name="_4341" vbProcedure="false">#REF!</definedName>
    <definedName function="false" hidden="false" name="_4342" vbProcedure="false">#REF!</definedName>
    <definedName function="false" hidden="false" name="_4343" vbProcedure="false">#REF!</definedName>
    <definedName function="false" hidden="false" name="_4344" vbProcedure="false">#REF!</definedName>
    <definedName function="false" hidden="false" name="_4345" vbProcedure="false">#REF!</definedName>
    <definedName function="false" hidden="false" name="_4346" vbProcedure="false">#REF!</definedName>
    <definedName function="false" hidden="false" name="_4347" vbProcedure="false">#REF!</definedName>
    <definedName function="false" hidden="false" name="_4348" vbProcedure="false">#REF!</definedName>
    <definedName function="false" hidden="false" name="_4349" vbProcedure="false">#REF!</definedName>
    <definedName function="false" hidden="false" name="_435" vbProcedure="false">#REF!</definedName>
    <definedName function="false" hidden="false" name="_4350" vbProcedure="false">#REF!</definedName>
    <definedName function="false" hidden="false" name="_4351" vbProcedure="false">#REF!</definedName>
    <definedName function="false" hidden="false" name="_4352" vbProcedure="false">#REF!</definedName>
    <definedName function="false" hidden="false" name="_4353" vbProcedure="false">#REF!</definedName>
    <definedName function="false" hidden="false" name="_4354" vbProcedure="false">#REF!</definedName>
    <definedName function="false" hidden="false" name="_4355" vbProcedure="false">#REF!</definedName>
    <definedName function="false" hidden="false" name="_4356" vbProcedure="false">#REF!</definedName>
    <definedName function="false" hidden="false" name="_4357" vbProcedure="false">#REF!</definedName>
    <definedName function="false" hidden="false" name="_4358" vbProcedure="false">#REF!</definedName>
    <definedName function="false" hidden="false" name="_4359" vbProcedure="false">#REF!</definedName>
    <definedName function="false" hidden="false" name="_436" vbProcedure="false">#REF!</definedName>
    <definedName function="false" hidden="false" name="_4360" vbProcedure="false">#REF!</definedName>
    <definedName function="false" hidden="false" name="_4361" vbProcedure="false">#REF!</definedName>
    <definedName function="false" hidden="false" name="_4362" vbProcedure="false">#REF!</definedName>
    <definedName function="false" hidden="false" name="_4363" vbProcedure="false">#REF!</definedName>
    <definedName function="false" hidden="false" name="_4364" vbProcedure="false">#REF!</definedName>
    <definedName function="false" hidden="false" name="_4365" vbProcedure="false">#REF!</definedName>
    <definedName function="false" hidden="false" name="_4366" vbProcedure="false">#REF!</definedName>
    <definedName function="false" hidden="false" name="_4367" vbProcedure="false">#REF!</definedName>
    <definedName function="false" hidden="false" name="_4368" vbProcedure="false">#REF!</definedName>
    <definedName function="false" hidden="false" name="_4369" vbProcedure="false">#REF!</definedName>
    <definedName function="false" hidden="false" name="_437" vbProcedure="false">#REF!</definedName>
    <definedName function="false" hidden="false" name="_4370" vbProcedure="false">#REF!</definedName>
    <definedName function="false" hidden="false" name="_4371" vbProcedure="false">#REF!</definedName>
    <definedName function="false" hidden="false" name="_4372" vbProcedure="false">#REF!</definedName>
    <definedName function="false" hidden="false" name="_4373" vbProcedure="false">#REF!</definedName>
    <definedName function="false" hidden="false" name="_4374" vbProcedure="false">#REF!</definedName>
    <definedName function="false" hidden="false" name="_4375" vbProcedure="false">#REF!</definedName>
    <definedName function="false" hidden="false" name="_4376" vbProcedure="false">#REF!</definedName>
    <definedName function="false" hidden="false" name="_4377" vbProcedure="false">#REF!</definedName>
    <definedName function="false" hidden="false" name="_4378" vbProcedure="false">#REF!</definedName>
    <definedName function="false" hidden="false" name="_4379" vbProcedure="false">#REF!</definedName>
    <definedName function="false" hidden="false" name="_438" vbProcedure="false">#REF!</definedName>
    <definedName function="false" hidden="false" name="_4380" vbProcedure="false">#REF!</definedName>
    <definedName function="false" hidden="false" name="_4381" vbProcedure="false">#REF!</definedName>
    <definedName function="false" hidden="false" name="_4382" vbProcedure="false">#REF!</definedName>
    <definedName function="false" hidden="false" name="_4383" vbProcedure="false">#REF!</definedName>
    <definedName function="false" hidden="false" name="_4384" vbProcedure="false">#REF!</definedName>
    <definedName function="false" hidden="false" name="_4385" vbProcedure="false">#REF!</definedName>
    <definedName function="false" hidden="false" name="_4386" vbProcedure="false">#REF!</definedName>
    <definedName function="false" hidden="false" name="_4387" vbProcedure="false">#REF!</definedName>
    <definedName function="false" hidden="false" name="_4388" vbProcedure="false">#REF!</definedName>
    <definedName function="false" hidden="false" name="_4389" vbProcedure="false">#REF!</definedName>
    <definedName function="false" hidden="false" name="_439" vbProcedure="false">#REF!</definedName>
    <definedName function="false" hidden="false" name="_4390" vbProcedure="false">#REF!</definedName>
    <definedName function="false" hidden="false" name="_4391" vbProcedure="false">#REF!</definedName>
    <definedName function="false" hidden="false" name="_4392" vbProcedure="false">#REF!</definedName>
    <definedName function="false" hidden="false" name="_4393" vbProcedure="false">#REF!</definedName>
    <definedName function="false" hidden="false" name="_4394" vbProcedure="false">#REF!</definedName>
    <definedName function="false" hidden="false" name="_4395" vbProcedure="false">#REF!</definedName>
    <definedName function="false" hidden="false" name="_4396" vbProcedure="false">#REF!</definedName>
    <definedName function="false" hidden="false" name="_4397" vbProcedure="false">#REF!</definedName>
    <definedName function="false" hidden="false" name="_4398" vbProcedure="false">#REF!</definedName>
    <definedName function="false" hidden="false" name="_4399" vbProcedure="false">#REF!</definedName>
    <definedName function="false" hidden="false" name="_440" vbProcedure="false">#REF!</definedName>
    <definedName function="false" hidden="false" name="_4400" vbProcedure="false">#REF!</definedName>
    <definedName function="false" hidden="false" name="_4401" vbProcedure="false">#REF!</definedName>
    <definedName function="false" hidden="false" name="_4402" vbProcedure="false">#REF!</definedName>
    <definedName function="false" hidden="false" name="_4403" vbProcedure="false">#REF!</definedName>
    <definedName function="false" hidden="false" name="_4404" vbProcedure="false">#REF!</definedName>
    <definedName function="false" hidden="false" name="_4405" vbProcedure="false">#REF!</definedName>
    <definedName function="false" hidden="false" name="_4406" vbProcedure="false">#REF!</definedName>
    <definedName function="false" hidden="false" name="_4407" vbProcedure="false">#REF!</definedName>
    <definedName function="false" hidden="false" name="_4408" vbProcedure="false">#REF!</definedName>
    <definedName function="false" hidden="false" name="_4409" vbProcedure="false">#REF!</definedName>
    <definedName function="false" hidden="false" name="_441" vbProcedure="false">#REF!</definedName>
    <definedName function="false" hidden="false" name="_4410" vbProcedure="false">#REF!</definedName>
    <definedName function="false" hidden="false" name="_4411" vbProcedure="false">#REF!</definedName>
    <definedName function="false" hidden="false" name="_4412" vbProcedure="false">#REF!</definedName>
    <definedName function="false" hidden="false" name="_4413" vbProcedure="false">#REF!</definedName>
    <definedName function="false" hidden="false" name="_4414" vbProcedure="false">#REF!</definedName>
    <definedName function="false" hidden="false" name="_4415" vbProcedure="false">#REF!</definedName>
    <definedName function="false" hidden="false" name="_4416" vbProcedure="false">#REF!</definedName>
    <definedName function="false" hidden="false" name="_4417" vbProcedure="false">#REF!</definedName>
    <definedName function="false" hidden="false" name="_4418" vbProcedure="false">#REF!</definedName>
    <definedName function="false" hidden="false" name="_4419" vbProcedure="false">#REF!</definedName>
    <definedName function="false" hidden="false" name="_442" vbProcedure="false">#REF!</definedName>
    <definedName function="false" hidden="false" name="_4420" vbProcedure="false">#REF!</definedName>
    <definedName function="false" hidden="false" name="_4421" vbProcedure="false">#REF!</definedName>
    <definedName function="false" hidden="false" name="_4422" vbProcedure="false">#REF!</definedName>
    <definedName function="false" hidden="false" name="_4423" vbProcedure="false">#REF!</definedName>
    <definedName function="false" hidden="false" name="_4424" vbProcedure="false">#REF!</definedName>
    <definedName function="false" hidden="false" name="_4425" vbProcedure="false">#REF!</definedName>
    <definedName function="false" hidden="false" name="_4426" vbProcedure="false">#REF!</definedName>
    <definedName function="false" hidden="false" name="_4427" vbProcedure="false">#REF!</definedName>
    <definedName function="false" hidden="false" name="_4428" vbProcedure="false">#REF!</definedName>
    <definedName function="false" hidden="false" name="_4429" vbProcedure="false">#REF!</definedName>
    <definedName function="false" hidden="false" name="_443" vbProcedure="false">#REF!</definedName>
    <definedName function="false" hidden="false" name="_4430" vbProcedure="false">#REF!</definedName>
    <definedName function="false" hidden="false" name="_4431" vbProcedure="false">#REF!</definedName>
    <definedName function="false" hidden="false" name="_4432" vbProcedure="false">#REF!</definedName>
    <definedName function="false" hidden="false" name="_4433" vbProcedure="false">#REF!</definedName>
    <definedName function="false" hidden="false" name="_4434" vbProcedure="false">#REF!</definedName>
    <definedName function="false" hidden="false" name="_4435" vbProcedure="false">#REF!</definedName>
    <definedName function="false" hidden="false" name="_4436" vbProcedure="false">#REF!</definedName>
    <definedName function="false" hidden="false" name="_4437" vbProcedure="false">#REF!</definedName>
    <definedName function="false" hidden="false" name="_4438" vbProcedure="false">#REF!</definedName>
    <definedName function="false" hidden="false" name="_4439" vbProcedure="false">#REF!</definedName>
    <definedName function="false" hidden="false" name="_444" vbProcedure="false">#REF!</definedName>
    <definedName function="false" hidden="false" name="_4440" vbProcedure="false">#REF!</definedName>
    <definedName function="false" hidden="false" name="_4441" vbProcedure="false">#REF!</definedName>
    <definedName function="false" hidden="false" name="_4442" vbProcedure="false">#REF!</definedName>
    <definedName function="false" hidden="false" name="_4443" vbProcedure="false">#REF!</definedName>
    <definedName function="false" hidden="false" name="_4444" vbProcedure="false">#REF!</definedName>
    <definedName function="false" hidden="false" name="_4445" vbProcedure="false">#REF!</definedName>
    <definedName function="false" hidden="false" name="_4446" vbProcedure="false">#REF!</definedName>
    <definedName function="false" hidden="false" name="_4447" vbProcedure="false">#REF!</definedName>
    <definedName function="false" hidden="false" name="_4448" vbProcedure="false">#REF!</definedName>
    <definedName function="false" hidden="false" name="_4449" vbProcedure="false">#REF!</definedName>
    <definedName function="false" hidden="false" name="_445" vbProcedure="false">#REF!</definedName>
    <definedName function="false" hidden="false" name="_4450" vbProcedure="false">#REF!</definedName>
    <definedName function="false" hidden="false" name="_4451" vbProcedure="false">#REF!</definedName>
    <definedName function="false" hidden="false" name="_4452" vbProcedure="false">#REF!</definedName>
    <definedName function="false" hidden="false" name="_4453" vbProcedure="false">#REF!</definedName>
    <definedName function="false" hidden="false" name="_4454" vbProcedure="false">#REF!</definedName>
    <definedName function="false" hidden="false" name="_4455" vbProcedure="false">#REF!</definedName>
    <definedName function="false" hidden="false" name="_4456" vbProcedure="false">#REF!</definedName>
    <definedName function="false" hidden="false" name="_4457" vbProcedure="false">#REF!</definedName>
    <definedName function="false" hidden="false" name="_4458" vbProcedure="false">#REF!</definedName>
    <definedName function="false" hidden="false" name="_4459" vbProcedure="false">#REF!</definedName>
    <definedName function="false" hidden="false" name="_446" vbProcedure="false">#REF!</definedName>
    <definedName function="false" hidden="false" name="_4460" vbProcedure="false">#REF!</definedName>
    <definedName function="false" hidden="false" name="_4461" vbProcedure="false">#REF!</definedName>
    <definedName function="false" hidden="false" name="_4462" vbProcedure="false">#REF!</definedName>
    <definedName function="false" hidden="false" name="_4463" vbProcedure="false">#REF!</definedName>
    <definedName function="false" hidden="false" name="_4464" vbProcedure="false">#REF!</definedName>
    <definedName function="false" hidden="false" name="_4465" vbProcedure="false">#REF!</definedName>
    <definedName function="false" hidden="false" name="_4466" vbProcedure="false">#REF!</definedName>
    <definedName function="false" hidden="false" name="_4467" vbProcedure="false">#REF!</definedName>
    <definedName function="false" hidden="false" name="_4468" vbProcedure="false">#REF!</definedName>
    <definedName function="false" hidden="false" name="_4469" vbProcedure="false">#REF!</definedName>
    <definedName function="false" hidden="false" name="_447" vbProcedure="false">#REF!</definedName>
    <definedName function="false" hidden="false" name="_4470" vbProcedure="false">#REF!</definedName>
    <definedName function="false" hidden="false" name="_4471" vbProcedure="false">#REF!</definedName>
    <definedName function="false" hidden="false" name="_4472" vbProcedure="false">#REF!</definedName>
    <definedName function="false" hidden="false" name="_4473" vbProcedure="false">#REF!</definedName>
    <definedName function="false" hidden="false" name="_4474" vbProcedure="false">#REF!</definedName>
    <definedName function="false" hidden="false" name="_4475" vbProcedure="false">#REF!</definedName>
    <definedName function="false" hidden="false" name="_4476" vbProcedure="false">#REF!</definedName>
    <definedName function="false" hidden="false" name="_4477" vbProcedure="false">#REF!</definedName>
    <definedName function="false" hidden="false" name="_4478" vbProcedure="false">#REF!</definedName>
    <definedName function="false" hidden="false" name="_4479" vbProcedure="false">#REF!</definedName>
    <definedName function="false" hidden="false" name="_448" vbProcedure="false">#REF!</definedName>
    <definedName function="false" hidden="false" name="_4480" vbProcedure="false">#REF!</definedName>
    <definedName function="false" hidden="false" name="_4481" vbProcedure="false">#REF!</definedName>
    <definedName function="false" hidden="false" name="_4482" vbProcedure="false">#REF!</definedName>
    <definedName function="false" hidden="false" name="_4483" vbProcedure="false">#REF!</definedName>
    <definedName function="false" hidden="false" name="_4484" vbProcedure="false">#REF!</definedName>
    <definedName function="false" hidden="false" name="_4485" vbProcedure="false">#REF!</definedName>
    <definedName function="false" hidden="false" name="_4486" vbProcedure="false">#REF!</definedName>
    <definedName function="false" hidden="false" name="_4487" vbProcedure="false">#REF!</definedName>
    <definedName function="false" hidden="false" name="_4488" vbProcedure="false">#REF!</definedName>
    <definedName function="false" hidden="false" name="_4489" vbProcedure="false">#REF!</definedName>
    <definedName function="false" hidden="false" name="_449" vbProcedure="false">#REF!</definedName>
    <definedName function="false" hidden="false" name="_4490" vbProcedure="false">#REF!</definedName>
    <definedName function="false" hidden="false" name="_4491" vbProcedure="false">#REF!</definedName>
    <definedName function="false" hidden="false" name="_4492" vbProcedure="false">#REF!</definedName>
    <definedName function="false" hidden="false" name="_4493" vbProcedure="false">#REF!</definedName>
    <definedName function="false" hidden="false" name="_4494" vbProcedure="false">#REF!</definedName>
    <definedName function="false" hidden="false" name="_4495" vbProcedure="false">#REF!</definedName>
    <definedName function="false" hidden="false" name="_4496" vbProcedure="false">#REF!</definedName>
    <definedName function="false" hidden="false" name="_4497" vbProcedure="false">#REF!</definedName>
    <definedName function="false" hidden="false" name="_4498" vbProcedure="false">#REF!</definedName>
    <definedName function="false" hidden="false" name="_4499" vbProcedure="false">#REF!</definedName>
    <definedName function="false" hidden="false" name="_450" vbProcedure="false">#REF!</definedName>
    <definedName function="false" hidden="false" name="_4500" vbProcedure="false">#REF!</definedName>
    <definedName function="false" hidden="false" name="_4501" vbProcedure="false">#REF!</definedName>
    <definedName function="false" hidden="false" name="_4502" vbProcedure="false">#REF!</definedName>
    <definedName function="false" hidden="false" name="_4503" vbProcedure="false">#REF!</definedName>
    <definedName function="false" hidden="false" name="_4504" vbProcedure="false">#REF!</definedName>
    <definedName function="false" hidden="false" name="_4505" vbProcedure="false">#REF!</definedName>
    <definedName function="false" hidden="false" name="_4506" vbProcedure="false">#REF!</definedName>
    <definedName function="false" hidden="false" name="_4507" vbProcedure="false">#REF!</definedName>
    <definedName function="false" hidden="false" name="_4508" vbProcedure="false">#REF!</definedName>
    <definedName function="false" hidden="false" name="_4509" vbProcedure="false">#REF!</definedName>
    <definedName function="false" hidden="false" name="_451" vbProcedure="false">#REF!</definedName>
    <definedName function="false" hidden="false" name="_4510" vbProcedure="false">#REF!</definedName>
    <definedName function="false" hidden="false" name="_4511" vbProcedure="false">#REF!</definedName>
    <definedName function="false" hidden="false" name="_4512" vbProcedure="false">#REF!</definedName>
    <definedName function="false" hidden="false" name="_4513" vbProcedure="false">#REF!</definedName>
    <definedName function="false" hidden="false" name="_4514" vbProcedure="false">#REF!</definedName>
    <definedName function="false" hidden="false" name="_4515" vbProcedure="false">#REF!</definedName>
    <definedName function="false" hidden="false" name="_4516" vbProcedure="false">#REF!</definedName>
    <definedName function="false" hidden="false" name="_4517" vbProcedure="false">#REF!</definedName>
    <definedName function="false" hidden="false" name="_4518" vbProcedure="false">#REF!</definedName>
    <definedName function="false" hidden="false" name="_4519" vbProcedure="false">#REF!</definedName>
    <definedName function="false" hidden="false" name="_452" vbProcedure="false">#REF!</definedName>
    <definedName function="false" hidden="false" name="_4520" vbProcedure="false">#REF!</definedName>
    <definedName function="false" hidden="false" name="_4521" vbProcedure="false">#REF!</definedName>
    <definedName function="false" hidden="false" name="_4522" vbProcedure="false">#REF!</definedName>
    <definedName function="false" hidden="false" name="_4523" vbProcedure="false">#REF!</definedName>
    <definedName function="false" hidden="false" name="_4524" vbProcedure="false">#REF!</definedName>
    <definedName function="false" hidden="false" name="_4525" vbProcedure="false">#REF!</definedName>
    <definedName function="false" hidden="false" name="_4526" vbProcedure="false">#REF!</definedName>
    <definedName function="false" hidden="false" name="_4527" vbProcedure="false">#REF!</definedName>
    <definedName function="false" hidden="false" name="_4528" vbProcedure="false">#REF!</definedName>
    <definedName function="false" hidden="false" name="_4529" vbProcedure="false">#REF!</definedName>
    <definedName function="false" hidden="false" name="_453" vbProcedure="false">#REF!</definedName>
    <definedName function="false" hidden="false" name="_4530" vbProcedure="false">#REF!</definedName>
    <definedName function="false" hidden="false" name="_4531" vbProcedure="false">#REF!</definedName>
    <definedName function="false" hidden="false" name="_4532" vbProcedure="false">#REF!</definedName>
    <definedName function="false" hidden="false" name="_4533" vbProcedure="false">#REF!</definedName>
    <definedName function="false" hidden="false" name="_4534" vbProcedure="false">#REF!</definedName>
    <definedName function="false" hidden="false" name="_4535" vbProcedure="false">#REF!</definedName>
    <definedName function="false" hidden="false" name="_4536" vbProcedure="false">#REF!</definedName>
    <definedName function="false" hidden="false" name="_4537" vbProcedure="false">#REF!</definedName>
    <definedName function="false" hidden="false" name="_4538" vbProcedure="false">#REF!</definedName>
    <definedName function="false" hidden="false" name="_4539" vbProcedure="false">#REF!</definedName>
    <definedName function="false" hidden="false" name="_454" vbProcedure="false">#REF!</definedName>
    <definedName function="false" hidden="false" name="_4540" vbProcedure="false">#REF!</definedName>
    <definedName function="false" hidden="false" name="_4541" vbProcedure="false">#REF!</definedName>
    <definedName function="false" hidden="false" name="_4542" vbProcedure="false">#REF!</definedName>
    <definedName function="false" hidden="false" name="_4543" vbProcedure="false">#REF!</definedName>
    <definedName function="false" hidden="false" name="_4544" vbProcedure="false">#REF!</definedName>
    <definedName function="false" hidden="false" name="_4545" vbProcedure="false">#REF!</definedName>
    <definedName function="false" hidden="false" name="_4546" vbProcedure="false">#REF!</definedName>
    <definedName function="false" hidden="false" name="_4547" vbProcedure="false">#REF!</definedName>
    <definedName function="false" hidden="false" name="_4548" vbProcedure="false">#REF!</definedName>
    <definedName function="false" hidden="false" name="_4549" vbProcedure="false">#REF!</definedName>
    <definedName function="false" hidden="false" name="_455" vbProcedure="false">#REF!</definedName>
    <definedName function="false" hidden="false" name="_4550" vbProcedure="false">#REF!</definedName>
    <definedName function="false" hidden="false" name="_4551" vbProcedure="false">#REF!</definedName>
    <definedName function="false" hidden="false" name="_4552" vbProcedure="false">#REF!</definedName>
    <definedName function="false" hidden="false" name="_4553" vbProcedure="false">#REF!</definedName>
    <definedName function="false" hidden="false" name="_4554" vbProcedure="false">#REF!</definedName>
    <definedName function="false" hidden="false" name="_4555" vbProcedure="false">#REF!</definedName>
    <definedName function="false" hidden="false" name="_4556" vbProcedure="false">#REF!</definedName>
    <definedName function="false" hidden="false" name="_4557" vbProcedure="false">#REF!</definedName>
    <definedName function="false" hidden="false" name="_4558" vbProcedure="false">#REF!</definedName>
    <definedName function="false" hidden="false" name="_4559" vbProcedure="false">#REF!</definedName>
    <definedName function="false" hidden="false" name="_456" vbProcedure="false">#REF!</definedName>
    <definedName function="false" hidden="false" name="_4560" vbProcedure="false">#REF!</definedName>
    <definedName function="false" hidden="false" name="_4561" vbProcedure="false">#REF!</definedName>
    <definedName function="false" hidden="false" name="_4562" vbProcedure="false">#REF!</definedName>
    <definedName function="false" hidden="false" name="_4563" vbProcedure="false">#REF!</definedName>
    <definedName function="false" hidden="false" name="_4564" vbProcedure="false">#REF!</definedName>
    <definedName function="false" hidden="false" name="_4565" vbProcedure="false">#REF!</definedName>
    <definedName function="false" hidden="false" name="_4566" vbProcedure="false">#REF!</definedName>
    <definedName function="false" hidden="false" name="_4567" vbProcedure="false">#REF!</definedName>
    <definedName function="false" hidden="false" name="_4568" vbProcedure="false">#REF!</definedName>
    <definedName function="false" hidden="false" name="_4569" vbProcedure="false">#REF!</definedName>
    <definedName function="false" hidden="false" name="_457" vbProcedure="false">#REF!</definedName>
    <definedName function="false" hidden="false" name="_4570" vbProcedure="false">#REF!</definedName>
    <definedName function="false" hidden="false" name="_4571" vbProcedure="false">#REF!</definedName>
    <definedName function="false" hidden="false" name="_4572" vbProcedure="false">#REF!</definedName>
    <definedName function="false" hidden="false" name="_4573" vbProcedure="false">#REF!</definedName>
    <definedName function="false" hidden="false" name="_4574" vbProcedure="false">#REF!</definedName>
    <definedName function="false" hidden="false" name="_4575" vbProcedure="false">#REF!</definedName>
    <definedName function="false" hidden="false" name="_4576" vbProcedure="false">#REF!</definedName>
    <definedName function="false" hidden="false" name="_4577" vbProcedure="false">#REF!</definedName>
    <definedName function="false" hidden="false" name="_4578" vbProcedure="false">#REF!</definedName>
    <definedName function="false" hidden="false" name="_4579" vbProcedure="false">#REF!</definedName>
    <definedName function="false" hidden="false" name="_458" vbProcedure="false">#REF!</definedName>
    <definedName function="false" hidden="false" name="_4580" vbProcedure="false">#REF!</definedName>
    <definedName function="false" hidden="false" name="_4581" vbProcedure="false">#REF!</definedName>
    <definedName function="false" hidden="false" name="_4582" vbProcedure="false">#REF!</definedName>
    <definedName function="false" hidden="false" name="_4583" vbProcedure="false">#REF!</definedName>
    <definedName function="false" hidden="false" name="_4584" vbProcedure="false">#REF!</definedName>
    <definedName function="false" hidden="false" name="_4585" vbProcedure="false">#REF!</definedName>
    <definedName function="false" hidden="false" name="_4586" vbProcedure="false">#REF!</definedName>
    <definedName function="false" hidden="false" name="_4587" vbProcedure="false">#REF!</definedName>
    <definedName function="false" hidden="false" name="_4588" vbProcedure="false">#REF!</definedName>
    <definedName function="false" hidden="false" name="_4589" vbProcedure="false">#REF!</definedName>
    <definedName function="false" hidden="false" name="_459" vbProcedure="false">#REF!</definedName>
    <definedName function="false" hidden="false" name="_4590" vbProcedure="false">#REF!</definedName>
    <definedName function="false" hidden="false" name="_4591" vbProcedure="false">#REF!</definedName>
    <definedName function="false" hidden="false" name="_4592" vbProcedure="false">#REF!</definedName>
    <definedName function="false" hidden="false" name="_4593" vbProcedure="false">#REF!</definedName>
    <definedName function="false" hidden="false" name="_4594" vbProcedure="false">#REF!</definedName>
    <definedName function="false" hidden="false" name="_4595" vbProcedure="false">#REF!</definedName>
    <definedName function="false" hidden="false" name="_4596" vbProcedure="false">#REF!</definedName>
    <definedName function="false" hidden="false" name="_4597" vbProcedure="false">#REF!</definedName>
    <definedName function="false" hidden="false" name="_4598" vbProcedure="false">#REF!</definedName>
    <definedName function="false" hidden="false" name="_4599" vbProcedure="false">#REF!</definedName>
    <definedName function="false" hidden="false" name="_46" vbProcedure="false">#REF!</definedName>
    <definedName function="false" hidden="false" name="_460" vbProcedure="false">#REF!</definedName>
    <definedName function="false" hidden="false" name="_4600" vbProcedure="false">#REF!</definedName>
    <definedName function="false" hidden="false" name="_4601" vbProcedure="false">#REF!</definedName>
    <definedName function="false" hidden="false" name="_4602" vbProcedure="false">#REF!</definedName>
    <definedName function="false" hidden="false" name="_4603" vbProcedure="false">#REF!</definedName>
    <definedName function="false" hidden="false" name="_4604" vbProcedure="false">#REF!</definedName>
    <definedName function="false" hidden="false" name="_4605" vbProcedure="false">#REF!</definedName>
    <definedName function="false" hidden="false" name="_4606" vbProcedure="false">#REF!</definedName>
    <definedName function="false" hidden="false" name="_4607" vbProcedure="false">#REF!</definedName>
    <definedName function="false" hidden="false" name="_4608" vbProcedure="false">#REF!</definedName>
    <definedName function="false" hidden="false" name="_4609" vbProcedure="false">#REF!</definedName>
    <definedName function="false" hidden="false" name="_461" vbProcedure="false">#REF!</definedName>
    <definedName function="false" hidden="false" name="_4610" vbProcedure="false">#REF!</definedName>
    <definedName function="false" hidden="false" name="_4611" vbProcedure="false">#REF!</definedName>
    <definedName function="false" hidden="false" name="_4612" vbProcedure="false">#REF!</definedName>
    <definedName function="false" hidden="false" name="_4613" vbProcedure="false">#REF!</definedName>
    <definedName function="false" hidden="false" name="_4614" vbProcedure="false">#REF!</definedName>
    <definedName function="false" hidden="false" name="_4615" vbProcedure="false">#REF!</definedName>
    <definedName function="false" hidden="false" name="_4616" vbProcedure="false">#REF!</definedName>
    <definedName function="false" hidden="false" name="_4617" vbProcedure="false">#REF!</definedName>
    <definedName function="false" hidden="false" name="_4618" vbProcedure="false">#REF!</definedName>
    <definedName function="false" hidden="false" name="_4619" vbProcedure="false">#REF!</definedName>
    <definedName function="false" hidden="false" name="_462" vbProcedure="false">#REF!</definedName>
    <definedName function="false" hidden="false" name="_4620" vbProcedure="false">#REF!</definedName>
    <definedName function="false" hidden="false" name="_4621" vbProcedure="false">#REF!</definedName>
    <definedName function="false" hidden="false" name="_4622" vbProcedure="false">#REF!</definedName>
    <definedName function="false" hidden="false" name="_4623" vbProcedure="false">#REF!</definedName>
    <definedName function="false" hidden="false" name="_4624" vbProcedure="false">#REF!</definedName>
    <definedName function="false" hidden="false" name="_4625" vbProcedure="false">#REF!</definedName>
    <definedName function="false" hidden="false" name="_4626" vbProcedure="false">#REF!</definedName>
    <definedName function="false" hidden="false" name="_4627" vbProcedure="false">#REF!</definedName>
    <definedName function="false" hidden="false" name="_4628" vbProcedure="false">#REF!</definedName>
    <definedName function="false" hidden="false" name="_4629" vbProcedure="false">#REF!</definedName>
    <definedName function="false" hidden="false" name="_463" vbProcedure="false">#REF!</definedName>
    <definedName function="false" hidden="false" name="_4630" vbProcedure="false">#REF!</definedName>
    <definedName function="false" hidden="false" name="_4631" vbProcedure="false">#REF!</definedName>
    <definedName function="false" hidden="false" name="_4632" vbProcedure="false">#REF!</definedName>
    <definedName function="false" hidden="false" name="_4633" vbProcedure="false">#REF!</definedName>
    <definedName function="false" hidden="false" name="_4634" vbProcedure="false">#REF!</definedName>
    <definedName function="false" hidden="false" name="_4635" vbProcedure="false">#REF!</definedName>
    <definedName function="false" hidden="false" name="_4636" vbProcedure="false">#REF!</definedName>
    <definedName function="false" hidden="false" name="_4637" vbProcedure="false">#REF!</definedName>
    <definedName function="false" hidden="false" name="_4638" vbProcedure="false">#REF!</definedName>
    <definedName function="false" hidden="false" name="_4639" vbProcedure="false">#REF!</definedName>
    <definedName function="false" hidden="false" name="_464" vbProcedure="false">#REF!</definedName>
    <definedName function="false" hidden="false" name="_4640" vbProcedure="false">#REF!</definedName>
    <definedName function="false" hidden="false" name="_4641" vbProcedure="false">#REF!</definedName>
    <definedName function="false" hidden="false" name="_4642" vbProcedure="false">#REF!</definedName>
    <definedName function="false" hidden="false" name="_4643" vbProcedure="false">#REF!</definedName>
    <definedName function="false" hidden="false" name="_4644" vbProcedure="false">#REF!</definedName>
    <definedName function="false" hidden="false" name="_4645" vbProcedure="false">#REF!</definedName>
    <definedName function="false" hidden="false" name="_4646" vbProcedure="false">#REF!</definedName>
    <definedName function="false" hidden="false" name="_4647" vbProcedure="false">#REF!</definedName>
    <definedName function="false" hidden="false" name="_4648" vbProcedure="false">#REF!</definedName>
    <definedName function="false" hidden="false" name="_4649" vbProcedure="false">#REF!</definedName>
    <definedName function="false" hidden="false" name="_465" vbProcedure="false">#REF!</definedName>
    <definedName function="false" hidden="false" name="_4650" vbProcedure="false">#REF!</definedName>
    <definedName function="false" hidden="false" name="_4651" vbProcedure="false">#REF!</definedName>
    <definedName function="false" hidden="false" name="_4652" vbProcedure="false">#REF!</definedName>
    <definedName function="false" hidden="false" name="_4653" vbProcedure="false">#REF!</definedName>
    <definedName function="false" hidden="false" name="_4654" vbProcedure="false">#REF!</definedName>
    <definedName function="false" hidden="false" name="_4655" vbProcedure="false">#REF!</definedName>
    <definedName function="false" hidden="false" name="_4656" vbProcedure="false">#REF!</definedName>
    <definedName function="false" hidden="false" name="_4657" vbProcedure="false">#REF!</definedName>
    <definedName function="false" hidden="false" name="_4658" vbProcedure="false">#REF!</definedName>
    <definedName function="false" hidden="false" name="_4659" vbProcedure="false">#REF!</definedName>
    <definedName function="false" hidden="false" name="_466" vbProcedure="false">#REF!</definedName>
    <definedName function="false" hidden="false" name="_4660" vbProcedure="false">#REF!</definedName>
    <definedName function="false" hidden="false" name="_4661" vbProcedure="false">#REF!</definedName>
    <definedName function="false" hidden="false" name="_4662" vbProcedure="false">#REF!</definedName>
    <definedName function="false" hidden="false" name="_4663" vbProcedure="false">#REF!</definedName>
    <definedName function="false" hidden="false" name="_4664" vbProcedure="false">#REF!</definedName>
    <definedName function="false" hidden="false" name="_4665" vbProcedure="false">#REF!</definedName>
    <definedName function="false" hidden="false" name="_4666" vbProcedure="false">#REF!</definedName>
    <definedName function="false" hidden="false" name="_4667" vbProcedure="false">#REF!</definedName>
    <definedName function="false" hidden="false" name="_4668" vbProcedure="false">#REF!</definedName>
    <definedName function="false" hidden="false" name="_4669" vbProcedure="false">#REF!</definedName>
    <definedName function="false" hidden="false" name="_467" vbProcedure="false">#REF!</definedName>
    <definedName function="false" hidden="false" name="_4670" vbProcedure="false">#REF!</definedName>
    <definedName function="false" hidden="false" name="_4671" vbProcedure="false">#REF!</definedName>
    <definedName function="false" hidden="false" name="_4672" vbProcedure="false">#REF!</definedName>
    <definedName function="false" hidden="false" name="_4673" vbProcedure="false">#REF!</definedName>
    <definedName function="false" hidden="false" name="_4674" vbProcedure="false">#REF!</definedName>
    <definedName function="false" hidden="false" name="_4675" vbProcedure="false">#REF!</definedName>
    <definedName function="false" hidden="false" name="_4676" vbProcedure="false">#REF!</definedName>
    <definedName function="false" hidden="false" name="_4677" vbProcedure="false">#REF!</definedName>
    <definedName function="false" hidden="false" name="_4678" vbProcedure="false">#REF!</definedName>
    <definedName function="false" hidden="false" name="_4679" vbProcedure="false">#REF!</definedName>
    <definedName function="false" hidden="false" name="_468" vbProcedure="false">#REF!</definedName>
    <definedName function="false" hidden="false" name="_4680" vbProcedure="false">#REF!</definedName>
    <definedName function="false" hidden="false" name="_4681" vbProcedure="false">#REF!</definedName>
    <definedName function="false" hidden="false" name="_4682" vbProcedure="false">#REF!</definedName>
    <definedName function="false" hidden="false" name="_4683" vbProcedure="false">#REF!</definedName>
    <definedName function="false" hidden="false" name="_4684" vbProcedure="false">#REF!</definedName>
    <definedName function="false" hidden="false" name="_4685" vbProcedure="false">#REF!</definedName>
    <definedName function="false" hidden="false" name="_4686" vbProcedure="false">#REF!</definedName>
    <definedName function="false" hidden="false" name="_4687" vbProcedure="false">#REF!</definedName>
    <definedName function="false" hidden="false" name="_4688" vbProcedure="false">#REF!</definedName>
    <definedName function="false" hidden="false" name="_4689" vbProcedure="false">#REF!</definedName>
    <definedName function="false" hidden="false" name="_469" vbProcedure="false">#REF!</definedName>
    <definedName function="false" hidden="false" name="_4690" vbProcedure="false">#REF!</definedName>
    <definedName function="false" hidden="false" name="_4691" vbProcedure="false">#REF!</definedName>
    <definedName function="false" hidden="false" name="_4692" vbProcedure="false">#REF!</definedName>
    <definedName function="false" hidden="false" name="_4693" vbProcedure="false">#REF!</definedName>
    <definedName function="false" hidden="false" name="_4694" vbProcedure="false">#REF!</definedName>
    <definedName function="false" hidden="false" name="_4695" vbProcedure="false">#REF!</definedName>
    <definedName function="false" hidden="false" name="_4696" vbProcedure="false">#REF!</definedName>
    <definedName function="false" hidden="false" name="_4697" vbProcedure="false">#REF!</definedName>
    <definedName function="false" hidden="false" name="_4698" vbProcedure="false">#REF!</definedName>
    <definedName function="false" hidden="false" name="_4699" vbProcedure="false">#REF!</definedName>
    <definedName function="false" hidden="false" name="_470" vbProcedure="false">#REF!</definedName>
    <definedName function="false" hidden="false" name="_4700" vbProcedure="false">#REF!</definedName>
    <definedName function="false" hidden="false" name="_4701" vbProcedure="false">#REF!</definedName>
    <definedName function="false" hidden="false" name="_4702" vbProcedure="false">#REF!</definedName>
    <definedName function="false" hidden="false" name="_4703" vbProcedure="false">#REF!</definedName>
    <definedName function="false" hidden="false" name="_4704" vbProcedure="false">#REF!</definedName>
    <definedName function="false" hidden="false" name="_4705" vbProcedure="false">#REF!</definedName>
    <definedName function="false" hidden="false" name="_4706" vbProcedure="false">#REF!</definedName>
    <definedName function="false" hidden="false" name="_4707" vbProcedure="false">#REF!</definedName>
    <definedName function="false" hidden="false" name="_4708" vbProcedure="false">#REF!</definedName>
    <definedName function="false" hidden="false" name="_4709" vbProcedure="false">#REF!</definedName>
    <definedName function="false" hidden="false" name="_471" vbProcedure="false">#REF!</definedName>
    <definedName function="false" hidden="false" name="_4710" vbProcedure="false">#REF!</definedName>
    <definedName function="false" hidden="false" name="_4711" vbProcedure="false">#REF!</definedName>
    <definedName function="false" hidden="false" name="_4712" vbProcedure="false">#REF!</definedName>
    <definedName function="false" hidden="false" name="_4713" vbProcedure="false">#REF!</definedName>
    <definedName function="false" hidden="false" name="_4714" vbProcedure="false">#REF!</definedName>
    <definedName function="false" hidden="false" name="_4715" vbProcedure="false">#REF!</definedName>
    <definedName function="false" hidden="false" name="_4716" vbProcedure="false">#REF!</definedName>
    <definedName function="false" hidden="false" name="_4717" vbProcedure="false">#REF!</definedName>
    <definedName function="false" hidden="false" name="_4718" vbProcedure="false">#REF!</definedName>
    <definedName function="false" hidden="false" name="_4719" vbProcedure="false">#REF!</definedName>
    <definedName function="false" hidden="false" name="_472" vbProcedure="false">#REF!</definedName>
    <definedName function="false" hidden="false" name="_4720" vbProcedure="false">#REF!</definedName>
    <definedName function="false" hidden="false" name="_4721" vbProcedure="false">#REF!</definedName>
    <definedName function="false" hidden="false" name="_4722" vbProcedure="false">#REF!</definedName>
    <definedName function="false" hidden="false" name="_4723" vbProcedure="false">#REF!</definedName>
    <definedName function="false" hidden="false" name="_4724" vbProcedure="false">#REF!</definedName>
    <definedName function="false" hidden="false" name="_4725" vbProcedure="false">#REF!</definedName>
    <definedName function="false" hidden="false" name="_4726" vbProcedure="false">#REF!</definedName>
    <definedName function="false" hidden="false" name="_4727" vbProcedure="false">#REF!</definedName>
    <definedName function="false" hidden="false" name="_4728" vbProcedure="false">#REF!</definedName>
    <definedName function="false" hidden="false" name="_4729" vbProcedure="false">#REF!</definedName>
    <definedName function="false" hidden="false" name="_473" vbProcedure="false">#REF!</definedName>
    <definedName function="false" hidden="false" name="_4730" vbProcedure="false">#REF!</definedName>
    <definedName function="false" hidden="false" name="_4731" vbProcedure="false">#REF!</definedName>
    <definedName function="false" hidden="false" name="_4732" vbProcedure="false">#REF!</definedName>
    <definedName function="false" hidden="false" name="_4733" vbProcedure="false">#REF!</definedName>
    <definedName function="false" hidden="false" name="_4734" vbProcedure="false">#REF!</definedName>
    <definedName function="false" hidden="false" name="_4735" vbProcedure="false">#REF!</definedName>
    <definedName function="false" hidden="false" name="_4736" vbProcedure="false">#REF!</definedName>
    <definedName function="false" hidden="false" name="_4737" vbProcedure="false">#REF!</definedName>
    <definedName function="false" hidden="false" name="_4738" vbProcedure="false">#REF!</definedName>
    <definedName function="false" hidden="false" name="_4739" vbProcedure="false">#REF!</definedName>
    <definedName function="false" hidden="false" name="_474" vbProcedure="false">#REF!</definedName>
    <definedName function="false" hidden="false" name="_4740" vbProcedure="false">#REF!</definedName>
    <definedName function="false" hidden="false" name="_4741" vbProcedure="false">#REF!</definedName>
    <definedName function="false" hidden="false" name="_4742" vbProcedure="false">#REF!</definedName>
    <definedName function="false" hidden="false" name="_4743" vbProcedure="false">#REF!</definedName>
    <definedName function="false" hidden="false" name="_4744" vbProcedure="false">#REF!</definedName>
    <definedName function="false" hidden="false" name="_4745" vbProcedure="false">#REF!</definedName>
    <definedName function="false" hidden="false" name="_4746" vbProcedure="false">#REF!</definedName>
    <definedName function="false" hidden="false" name="_4747" vbProcedure="false">#REF!</definedName>
    <definedName function="false" hidden="false" name="_4748" vbProcedure="false">#REF!</definedName>
    <definedName function="false" hidden="false" name="_4749" vbProcedure="false">#REF!</definedName>
    <definedName function="false" hidden="false" name="_475" vbProcedure="false">#REF!</definedName>
    <definedName function="false" hidden="false" name="_4750" vbProcedure="false">#REF!</definedName>
    <definedName function="false" hidden="false" name="_4751" vbProcedure="false">#REF!</definedName>
    <definedName function="false" hidden="false" name="_4752" vbProcedure="false">#REF!</definedName>
    <definedName function="false" hidden="false" name="_4753" vbProcedure="false">#REF!</definedName>
    <definedName function="false" hidden="false" name="_4754" vbProcedure="false">#REF!</definedName>
    <definedName function="false" hidden="false" name="_4755" vbProcedure="false">#REF!</definedName>
    <definedName function="false" hidden="false" name="_4756" vbProcedure="false">#REF!</definedName>
    <definedName function="false" hidden="false" name="_4757" vbProcedure="false">#REF!</definedName>
    <definedName function="false" hidden="false" name="_4758" vbProcedure="false">#REF!</definedName>
    <definedName function="false" hidden="false" name="_4759" vbProcedure="false">#REF!</definedName>
    <definedName function="false" hidden="false" name="_476" vbProcedure="false">#REF!</definedName>
    <definedName function="false" hidden="false" name="_4760" vbProcedure="false">#REF!</definedName>
    <definedName function="false" hidden="false" name="_4761" vbProcedure="false">#REF!</definedName>
    <definedName function="false" hidden="false" name="_4762" vbProcedure="false">#REF!</definedName>
    <definedName function="false" hidden="false" name="_4763" vbProcedure="false">#REF!</definedName>
    <definedName function="false" hidden="false" name="_4764" vbProcedure="false">#REF!</definedName>
    <definedName function="false" hidden="false" name="_4765" vbProcedure="false">#REF!</definedName>
    <definedName function="false" hidden="false" name="_4766" vbProcedure="false">#REF!</definedName>
    <definedName function="false" hidden="false" name="_4767" vbProcedure="false">#REF!</definedName>
    <definedName function="false" hidden="false" name="_4768" vbProcedure="false">#REF!</definedName>
    <definedName function="false" hidden="false" name="_4769" vbProcedure="false">#REF!</definedName>
    <definedName function="false" hidden="false" name="_477" vbProcedure="false">#REF!</definedName>
    <definedName function="false" hidden="false" name="_4770" vbProcedure="false">#REF!</definedName>
    <definedName function="false" hidden="false" name="_4771" vbProcedure="false">#REF!</definedName>
    <definedName function="false" hidden="false" name="_4772" vbProcedure="false">#REF!</definedName>
    <definedName function="false" hidden="false" name="_4773" vbProcedure="false">#REF!</definedName>
    <definedName function="false" hidden="false" name="_4774" vbProcedure="false">#REF!</definedName>
    <definedName function="false" hidden="false" name="_4775" vbProcedure="false">#REF!</definedName>
    <definedName function="false" hidden="false" name="_4776" vbProcedure="false">#REF!</definedName>
    <definedName function="false" hidden="false" name="_4777" vbProcedure="false">#REF!</definedName>
    <definedName function="false" hidden="false" name="_4778" vbProcedure="false">#REF!</definedName>
    <definedName function="false" hidden="false" name="_4779" vbProcedure="false">#REF!</definedName>
    <definedName function="false" hidden="false" name="_478" vbProcedure="false">#REF!</definedName>
    <definedName function="false" hidden="false" name="_4780" vbProcedure="false">#REF!</definedName>
    <definedName function="false" hidden="false" name="_4781" vbProcedure="false">#REF!</definedName>
    <definedName function="false" hidden="false" name="_4782" vbProcedure="false">#REF!</definedName>
    <definedName function="false" hidden="false" name="_4783" vbProcedure="false">#REF!</definedName>
    <definedName function="false" hidden="false" name="_4784" vbProcedure="false">#REF!</definedName>
    <definedName function="false" hidden="false" name="_4785" vbProcedure="false">#REF!</definedName>
    <definedName function="false" hidden="false" name="_4786" vbProcedure="false">#REF!</definedName>
    <definedName function="false" hidden="false" name="_4787" vbProcedure="false">#REF!</definedName>
    <definedName function="false" hidden="false" name="_4788" vbProcedure="false">#REF!</definedName>
    <definedName function="false" hidden="false" name="_4789" vbProcedure="false">#REF!</definedName>
    <definedName function="false" hidden="false" name="_479" vbProcedure="false">#REF!</definedName>
    <definedName function="false" hidden="false" name="_4790" vbProcedure="false">#REF!</definedName>
    <definedName function="false" hidden="false" name="_4791" vbProcedure="false">#REF!</definedName>
    <definedName function="false" hidden="false" name="_4792" vbProcedure="false">#REF!</definedName>
    <definedName function="false" hidden="false" name="_4793" vbProcedure="false">#REF!</definedName>
    <definedName function="false" hidden="false" name="_4794" vbProcedure="false">#REF!</definedName>
    <definedName function="false" hidden="false" name="_4795" vbProcedure="false">#REF!</definedName>
    <definedName function="false" hidden="false" name="_4796" vbProcedure="false">#REF!</definedName>
    <definedName function="false" hidden="false" name="_4797" vbProcedure="false">#REF!</definedName>
    <definedName function="false" hidden="false" name="_4798" vbProcedure="false">#REF!</definedName>
    <definedName function="false" hidden="false" name="_4799" vbProcedure="false">#REF!</definedName>
    <definedName function="false" hidden="false" name="_480" vbProcedure="false">#REF!</definedName>
    <definedName function="false" hidden="false" name="_4800" vbProcedure="false">#REF!</definedName>
    <definedName function="false" hidden="false" name="_4801" vbProcedure="false">#REF!</definedName>
    <definedName function="false" hidden="false" name="_4802" vbProcedure="false">#REF!</definedName>
    <definedName function="false" hidden="false" name="_4803" vbProcedure="false">#REF!</definedName>
    <definedName function="false" hidden="false" name="_4804" vbProcedure="false">#REF!</definedName>
    <definedName function="false" hidden="false" name="_4805" vbProcedure="false">#REF!</definedName>
    <definedName function="false" hidden="false" name="_4806" vbProcedure="false">#REF!</definedName>
    <definedName function="false" hidden="false" name="_4807" vbProcedure="false">#REF!</definedName>
    <definedName function="false" hidden="false" name="_4808" vbProcedure="false">#REF!</definedName>
    <definedName function="false" hidden="false" name="_4809" vbProcedure="false">#REF!</definedName>
    <definedName function="false" hidden="false" name="_481" vbProcedure="false">#REF!</definedName>
    <definedName function="false" hidden="false" name="_4810" vbProcedure="false">#REF!</definedName>
    <definedName function="false" hidden="false" name="_4811" vbProcedure="false">#REF!</definedName>
    <definedName function="false" hidden="false" name="_4812" vbProcedure="false">#REF!</definedName>
    <definedName function="false" hidden="false" name="_4813" vbProcedure="false">#REF!</definedName>
    <definedName function="false" hidden="false" name="_4814" vbProcedure="false">#REF!</definedName>
    <definedName function="false" hidden="false" name="_4815" vbProcedure="false">#REF!</definedName>
    <definedName function="false" hidden="false" name="_4816" vbProcedure="false">#REF!</definedName>
    <definedName function="false" hidden="false" name="_4817" vbProcedure="false">#REF!</definedName>
    <definedName function="false" hidden="false" name="_4818" vbProcedure="false">#REF!</definedName>
    <definedName function="false" hidden="false" name="_4819" vbProcedure="false">#REF!</definedName>
    <definedName function="false" hidden="false" name="_482" vbProcedure="false">#REF!</definedName>
    <definedName function="false" hidden="false" name="_4820" vbProcedure="false">#REF!</definedName>
    <definedName function="false" hidden="false" name="_4821" vbProcedure="false">#REF!</definedName>
    <definedName function="false" hidden="false" name="_4822" vbProcedure="false">#REF!</definedName>
    <definedName function="false" hidden="false" name="_4823" vbProcedure="false">#REF!</definedName>
    <definedName function="false" hidden="false" name="_4824" vbProcedure="false">#REF!</definedName>
    <definedName function="false" hidden="false" name="_4825" vbProcedure="false">#REF!</definedName>
    <definedName function="false" hidden="false" name="_4826" vbProcedure="false">#REF!</definedName>
    <definedName function="false" hidden="false" name="_4827" vbProcedure="false">#REF!</definedName>
    <definedName function="false" hidden="false" name="_4828" vbProcedure="false">#REF!</definedName>
    <definedName function="false" hidden="false" name="_4829" vbProcedure="false">#REF!</definedName>
    <definedName function="false" hidden="false" name="_483" vbProcedure="false">#REF!</definedName>
    <definedName function="false" hidden="false" name="_4830" vbProcedure="false">#REF!</definedName>
    <definedName function="false" hidden="false" name="_4831" vbProcedure="false">#REF!</definedName>
    <definedName function="false" hidden="false" name="_4832" vbProcedure="false">#REF!</definedName>
    <definedName function="false" hidden="false" name="_4833" vbProcedure="false">#REF!</definedName>
    <definedName function="false" hidden="false" name="_4834" vbProcedure="false">#REF!</definedName>
    <definedName function="false" hidden="false" name="_4835" vbProcedure="false">#REF!</definedName>
    <definedName function="false" hidden="false" name="_4836" vbProcedure="false">#REF!</definedName>
    <definedName function="false" hidden="false" name="_4837" vbProcedure="false">#REF!</definedName>
    <definedName function="false" hidden="false" name="_4838" vbProcedure="false">#REF!</definedName>
    <definedName function="false" hidden="false" name="_4839" vbProcedure="false">#REF!</definedName>
    <definedName function="false" hidden="false" name="_484" vbProcedure="false">#REF!</definedName>
    <definedName function="false" hidden="false" name="_4840" vbProcedure="false">#REF!</definedName>
    <definedName function="false" hidden="false" name="_4841" vbProcedure="false">#REF!</definedName>
    <definedName function="false" hidden="false" name="_4842" vbProcedure="false">#REF!</definedName>
    <definedName function="false" hidden="false" name="_4843" vbProcedure="false">#REF!</definedName>
    <definedName function="false" hidden="false" name="_4844" vbProcedure="false">#REF!</definedName>
    <definedName function="false" hidden="false" name="_4845" vbProcedure="false">#REF!</definedName>
    <definedName function="false" hidden="false" name="_4846" vbProcedure="false">#REF!</definedName>
    <definedName function="false" hidden="false" name="_4847" vbProcedure="false">#REF!</definedName>
    <definedName function="false" hidden="false" name="_4848" vbProcedure="false">#REF!</definedName>
    <definedName function="false" hidden="false" name="_4849" vbProcedure="false">#REF!</definedName>
    <definedName function="false" hidden="false" name="_485" vbProcedure="false">#REF!</definedName>
    <definedName function="false" hidden="false" name="_4850" vbProcedure="false">#REF!</definedName>
    <definedName function="false" hidden="false" name="_4851" vbProcedure="false">#REF!</definedName>
    <definedName function="false" hidden="false" name="_4852" vbProcedure="false">#REF!</definedName>
    <definedName function="false" hidden="false" name="_4853" vbProcedure="false">#REF!</definedName>
    <definedName function="false" hidden="false" name="_4854" vbProcedure="false">#REF!</definedName>
    <definedName function="false" hidden="false" name="_4855" vbProcedure="false">#REF!</definedName>
    <definedName function="false" hidden="false" name="_4856" vbProcedure="false">#REF!</definedName>
    <definedName function="false" hidden="false" name="_4857" vbProcedure="false">#REF!</definedName>
    <definedName function="false" hidden="false" name="_4858" vbProcedure="false">#REF!</definedName>
    <definedName function="false" hidden="false" name="_4859" vbProcedure="false">#REF!</definedName>
    <definedName function="false" hidden="false" name="_486" vbProcedure="false">#REF!</definedName>
    <definedName function="false" hidden="false" name="_4860" vbProcedure="false">#REF!</definedName>
    <definedName function="false" hidden="false" name="_4861" vbProcedure="false">#REF!</definedName>
    <definedName function="false" hidden="false" name="_4862" vbProcedure="false">#REF!</definedName>
    <definedName function="false" hidden="false" name="_4863" vbProcedure="false">#REF!</definedName>
    <definedName function="false" hidden="false" name="_4864" vbProcedure="false">#REF!</definedName>
    <definedName function="false" hidden="false" name="_4865" vbProcedure="false">#REF!</definedName>
    <definedName function="false" hidden="false" name="_4866" vbProcedure="false">#REF!</definedName>
    <definedName function="false" hidden="false" name="_4867" vbProcedure="false">#REF!</definedName>
    <definedName function="false" hidden="false" name="_4868" vbProcedure="false">#REF!</definedName>
    <definedName function="false" hidden="false" name="_4869" vbProcedure="false">#REF!</definedName>
    <definedName function="false" hidden="false" name="_487" vbProcedure="false">#REF!</definedName>
    <definedName function="false" hidden="false" name="_4870" vbProcedure="false">#REF!</definedName>
    <definedName function="false" hidden="false" name="_4871" vbProcedure="false">#REF!</definedName>
    <definedName function="false" hidden="false" name="_4872" vbProcedure="false">#REF!</definedName>
    <definedName function="false" hidden="false" name="_4873" vbProcedure="false">#REF!</definedName>
    <definedName function="false" hidden="false" name="_4874" vbProcedure="false">#REF!</definedName>
    <definedName function="false" hidden="false" name="_4875" vbProcedure="false">#REF!</definedName>
    <definedName function="false" hidden="false" name="_4876" vbProcedure="false">#REF!</definedName>
    <definedName function="false" hidden="false" name="_4877" vbProcedure="false">#REF!</definedName>
    <definedName function="false" hidden="false" name="_4878" vbProcedure="false">#REF!</definedName>
    <definedName function="false" hidden="false" name="_4879" vbProcedure="false">#REF!</definedName>
    <definedName function="false" hidden="false" name="_488" vbProcedure="false">#REF!</definedName>
    <definedName function="false" hidden="false" name="_4880" vbProcedure="false">#REF!</definedName>
    <definedName function="false" hidden="false" name="_4881" vbProcedure="false">#REF!</definedName>
    <definedName function="false" hidden="false" name="_4882" vbProcedure="false">#REF!</definedName>
    <definedName function="false" hidden="false" name="_4883" vbProcedure="false">#REF!</definedName>
    <definedName function="false" hidden="false" name="_4884" vbProcedure="false">#REF!</definedName>
    <definedName function="false" hidden="false" name="_4885" vbProcedure="false">#REF!</definedName>
    <definedName function="false" hidden="false" name="_4886" vbProcedure="false">#REF!</definedName>
    <definedName function="false" hidden="false" name="_4887" vbProcedure="false">#REF!</definedName>
    <definedName function="false" hidden="false" name="_4888" vbProcedure="false">#REF!</definedName>
    <definedName function="false" hidden="false" name="_4889" vbProcedure="false">#REF!</definedName>
    <definedName function="false" hidden="false" name="_489" vbProcedure="false">#REF!</definedName>
    <definedName function="false" hidden="false" name="_4890" vbProcedure="false">#REF!</definedName>
    <definedName function="false" hidden="false" name="_4891" vbProcedure="false">#REF!</definedName>
    <definedName function="false" hidden="false" name="_4892" vbProcedure="false">#REF!</definedName>
    <definedName function="false" hidden="false" name="_4893" vbProcedure="false">#REF!</definedName>
    <definedName function="false" hidden="false" name="_4894" vbProcedure="false">#REF!</definedName>
    <definedName function="false" hidden="false" name="_4895" vbProcedure="false">#REF!</definedName>
    <definedName function="false" hidden="false" name="_4896" vbProcedure="false">#REF!</definedName>
    <definedName function="false" hidden="false" name="_4897" vbProcedure="false">#REF!</definedName>
    <definedName function="false" hidden="false" name="_4898" vbProcedure="false">#REF!</definedName>
    <definedName function="false" hidden="false" name="_4899" vbProcedure="false">#REF!</definedName>
    <definedName function="false" hidden="false" name="_49" vbProcedure="false">#REF!</definedName>
    <definedName function="false" hidden="false" name="_490" vbProcedure="false">#REF!</definedName>
    <definedName function="false" hidden="false" name="_4900" vbProcedure="false">#REF!</definedName>
    <definedName function="false" hidden="false" name="_4901" vbProcedure="false">#REF!</definedName>
    <definedName function="false" hidden="false" name="_4902" vbProcedure="false">#REF!</definedName>
    <definedName function="false" hidden="false" name="_4903" vbProcedure="false">#REF!</definedName>
    <definedName function="false" hidden="false" name="_4904" vbProcedure="false">#REF!</definedName>
    <definedName function="false" hidden="false" name="_4905" vbProcedure="false">#REF!</definedName>
    <definedName function="false" hidden="false" name="_4906" vbProcedure="false">#REF!</definedName>
    <definedName function="false" hidden="false" name="_4907" vbProcedure="false">#REF!</definedName>
    <definedName function="false" hidden="false" name="_4908" vbProcedure="false">#REF!</definedName>
    <definedName function="false" hidden="false" name="_4909" vbProcedure="false">#REF!</definedName>
    <definedName function="false" hidden="false" name="_491" vbProcedure="false">#REF!</definedName>
    <definedName function="false" hidden="false" name="_4910" vbProcedure="false">#REF!</definedName>
    <definedName function="false" hidden="false" name="_4911" vbProcedure="false">#REF!</definedName>
    <definedName function="false" hidden="false" name="_4912" vbProcedure="false">#REF!</definedName>
    <definedName function="false" hidden="false" name="_4913" vbProcedure="false">#REF!</definedName>
    <definedName function="false" hidden="false" name="_4914" vbProcedure="false">#REF!</definedName>
    <definedName function="false" hidden="false" name="_4915" vbProcedure="false">#REF!</definedName>
    <definedName function="false" hidden="false" name="_4916" vbProcedure="false">#REF!</definedName>
    <definedName function="false" hidden="false" name="_4917" vbProcedure="false">#REF!</definedName>
    <definedName function="false" hidden="false" name="_4918" vbProcedure="false">#REF!</definedName>
    <definedName function="false" hidden="false" name="_4919" vbProcedure="false">#REF!</definedName>
    <definedName function="false" hidden="false" name="_492" vbProcedure="false">#REF!</definedName>
    <definedName function="false" hidden="false" name="_4920" vbProcedure="false">#REF!</definedName>
    <definedName function="false" hidden="false" name="_4921" vbProcedure="false">#REF!</definedName>
    <definedName function="false" hidden="false" name="_4922" vbProcedure="false">#REF!</definedName>
    <definedName function="false" hidden="false" name="_4923" vbProcedure="false">#REF!</definedName>
    <definedName function="false" hidden="false" name="_4924" vbProcedure="false">#REF!</definedName>
    <definedName function="false" hidden="false" name="_4925" vbProcedure="false">#REF!</definedName>
    <definedName function="false" hidden="false" name="_4926" vbProcedure="false">#REF!</definedName>
    <definedName function="false" hidden="false" name="_4927" vbProcedure="false">#REF!</definedName>
    <definedName function="false" hidden="false" name="_4928" vbProcedure="false">#REF!</definedName>
    <definedName function="false" hidden="false" name="_4929" vbProcedure="false">#REF!</definedName>
    <definedName function="false" hidden="false" name="_493" vbProcedure="false">#REF!</definedName>
    <definedName function="false" hidden="false" name="_4930" vbProcedure="false">#REF!</definedName>
    <definedName function="false" hidden="false" name="_4931" vbProcedure="false">#REF!</definedName>
    <definedName function="false" hidden="false" name="_4932" vbProcedure="false">#REF!</definedName>
    <definedName function="false" hidden="false" name="_4933" vbProcedure="false">#REF!</definedName>
    <definedName function="false" hidden="false" name="_4934" vbProcedure="false">#REF!</definedName>
    <definedName function="false" hidden="false" name="_4935" vbProcedure="false">#REF!</definedName>
    <definedName function="false" hidden="false" name="_4936" vbProcedure="false">#REF!</definedName>
    <definedName function="false" hidden="false" name="_4937" vbProcedure="false">#REF!</definedName>
    <definedName function="false" hidden="false" name="_4938" vbProcedure="false">#REF!</definedName>
    <definedName function="false" hidden="false" name="_4939" vbProcedure="false">#REF!</definedName>
    <definedName function="false" hidden="false" name="_494" vbProcedure="false">#REF!</definedName>
    <definedName function="false" hidden="false" name="_4940" vbProcedure="false">#REF!</definedName>
    <definedName function="false" hidden="false" name="_4941" vbProcedure="false">#REF!</definedName>
    <definedName function="false" hidden="false" name="_4942" vbProcedure="false">#REF!</definedName>
    <definedName function="false" hidden="false" name="_4943" vbProcedure="false">#REF!</definedName>
    <definedName function="false" hidden="false" name="_4944" vbProcedure="false">#REF!</definedName>
    <definedName function="false" hidden="false" name="_4945" vbProcedure="false">#REF!</definedName>
    <definedName function="false" hidden="false" name="_4946" vbProcedure="false">#REF!</definedName>
    <definedName function="false" hidden="false" name="_4947" vbProcedure="false">#REF!</definedName>
    <definedName function="false" hidden="false" name="_4948" vbProcedure="false">#REF!</definedName>
    <definedName function="false" hidden="false" name="_4949" vbProcedure="false">#REF!</definedName>
    <definedName function="false" hidden="false" name="_495" vbProcedure="false">#REF!</definedName>
    <definedName function="false" hidden="false" name="_4950" vbProcedure="false">#REF!</definedName>
    <definedName function="false" hidden="false" name="_4951" vbProcedure="false">#REF!</definedName>
    <definedName function="false" hidden="false" name="_4952" vbProcedure="false">#REF!</definedName>
    <definedName function="false" hidden="false" name="_4953" vbProcedure="false">#REF!</definedName>
    <definedName function="false" hidden="false" name="_4954" vbProcedure="false">#REF!</definedName>
    <definedName function="false" hidden="false" name="_4955" vbProcedure="false">#REF!</definedName>
    <definedName function="false" hidden="false" name="_4956" vbProcedure="false">#REF!</definedName>
    <definedName function="false" hidden="false" name="_4957" vbProcedure="false">#REF!</definedName>
    <definedName function="false" hidden="false" name="_4958" vbProcedure="false">#REF!</definedName>
    <definedName function="false" hidden="false" name="_4959" vbProcedure="false">#REF!</definedName>
    <definedName function="false" hidden="false" name="_496" vbProcedure="false">#REF!</definedName>
    <definedName function="false" hidden="false" name="_4960" vbProcedure="false">#REF!</definedName>
    <definedName function="false" hidden="false" name="_4961" vbProcedure="false">#REF!</definedName>
    <definedName function="false" hidden="false" name="_4962" vbProcedure="false">#REF!</definedName>
    <definedName function="false" hidden="false" name="_4963" vbProcedure="false">#REF!</definedName>
    <definedName function="false" hidden="false" name="_4964" vbProcedure="false">#REF!</definedName>
    <definedName function="false" hidden="false" name="_4965" vbProcedure="false">#REF!</definedName>
    <definedName function="false" hidden="false" name="_4966" vbProcedure="false">#REF!</definedName>
    <definedName function="false" hidden="false" name="_4967" vbProcedure="false">#REF!</definedName>
    <definedName function="false" hidden="false" name="_4968" vbProcedure="false">#REF!</definedName>
    <definedName function="false" hidden="false" name="_4969" vbProcedure="false">#REF!</definedName>
    <definedName function="false" hidden="false" name="_497" vbProcedure="false">#REF!</definedName>
    <definedName function="false" hidden="false" name="_4970" vbProcedure="false">#REF!</definedName>
    <definedName function="false" hidden="false" name="_4971" vbProcedure="false">#REF!</definedName>
    <definedName function="false" hidden="false" name="_4972" vbProcedure="false">#REF!</definedName>
    <definedName function="false" hidden="false" name="_4973" vbProcedure="false">#REF!</definedName>
    <definedName function="false" hidden="false" name="_4974" vbProcedure="false">#REF!</definedName>
    <definedName function="false" hidden="false" name="_4975" vbProcedure="false">#REF!</definedName>
    <definedName function="false" hidden="false" name="_4976" vbProcedure="false">#REF!</definedName>
    <definedName function="false" hidden="false" name="_4977" vbProcedure="false">#REF!</definedName>
    <definedName function="false" hidden="false" name="_4978" vbProcedure="false">#REF!</definedName>
    <definedName function="false" hidden="false" name="_4979" vbProcedure="false">#REF!</definedName>
    <definedName function="false" hidden="false" name="_498" vbProcedure="false">#REF!</definedName>
    <definedName function="false" hidden="false" name="_4980" vbProcedure="false">#REF!</definedName>
    <definedName function="false" hidden="false" name="_4981" vbProcedure="false">#REF!</definedName>
    <definedName function="false" hidden="false" name="_4982" vbProcedure="false">#REF!</definedName>
    <definedName function="false" hidden="false" name="_4983" vbProcedure="false">#REF!</definedName>
    <definedName function="false" hidden="false" name="_4984" vbProcedure="false">#REF!</definedName>
    <definedName function="false" hidden="false" name="_4985" vbProcedure="false">#REF!</definedName>
    <definedName function="false" hidden="false" name="_4986" vbProcedure="false">#REF!</definedName>
    <definedName function="false" hidden="false" name="_4987" vbProcedure="false">#REF!</definedName>
    <definedName function="false" hidden="false" name="_4988" vbProcedure="false">#REF!</definedName>
    <definedName function="false" hidden="false" name="_4989" vbProcedure="false">#REF!</definedName>
    <definedName function="false" hidden="false" name="_499" vbProcedure="false">#REF!</definedName>
    <definedName function="false" hidden="false" name="_4990" vbProcedure="false">#REF!</definedName>
    <definedName function="false" hidden="false" name="_4991" vbProcedure="false">#REF!</definedName>
    <definedName function="false" hidden="false" name="_4992" vbProcedure="false">#REF!</definedName>
    <definedName function="false" hidden="false" name="_4993" vbProcedure="false">#REF!</definedName>
    <definedName function="false" hidden="false" name="_4994" vbProcedure="false">#REF!</definedName>
    <definedName function="false" hidden="false" name="_4995" vbProcedure="false">#REF!</definedName>
    <definedName function="false" hidden="false" name="_4996" vbProcedure="false">#REF!</definedName>
    <definedName function="false" hidden="false" name="_4997" vbProcedure="false">#REF!</definedName>
    <definedName function="false" hidden="false" name="_4998" vbProcedure="false">#REF!</definedName>
    <definedName function="false" hidden="false" name="_4999" vbProcedure="false">#REF!</definedName>
    <definedName function="false" hidden="false" name="_500" vbProcedure="false">#REF!</definedName>
    <definedName function="false" hidden="false" name="_5000" vbProcedure="false">#REF!</definedName>
    <definedName function="false" hidden="false" name="_5001" vbProcedure="false">#REF!</definedName>
    <definedName function="false" hidden="false" name="_5002" vbProcedure="false">#REF!</definedName>
    <definedName function="false" hidden="false" name="_5003" vbProcedure="false">#REF!</definedName>
    <definedName function="false" hidden="false" name="_5004" vbProcedure="false">#REF!</definedName>
    <definedName function="false" hidden="false" name="_5005" vbProcedure="false">#REF!</definedName>
    <definedName function="false" hidden="false" name="_5006" vbProcedure="false">#REF!</definedName>
    <definedName function="false" hidden="false" name="_5007" vbProcedure="false">#REF!</definedName>
    <definedName function="false" hidden="false" name="_5008" vbProcedure="false">#REF!</definedName>
    <definedName function="false" hidden="false" name="_5009" vbProcedure="false">#REF!</definedName>
    <definedName function="false" hidden="false" name="_501" vbProcedure="false">#REF!</definedName>
    <definedName function="false" hidden="false" name="_5010" vbProcedure="false">#REF!</definedName>
    <definedName function="false" hidden="false" name="_5011" vbProcedure="false">#REF!</definedName>
    <definedName function="false" hidden="false" name="_5012" vbProcedure="false">#REF!</definedName>
    <definedName function="false" hidden="false" name="_5013" vbProcedure="false">#REF!</definedName>
    <definedName function="false" hidden="false" name="_5014" vbProcedure="false">#REF!</definedName>
    <definedName function="false" hidden="false" name="_5015" vbProcedure="false">#REF!</definedName>
    <definedName function="false" hidden="false" name="_5016" vbProcedure="false">#REF!</definedName>
    <definedName function="false" hidden="false" name="_5017" vbProcedure="false">#REF!</definedName>
    <definedName function="false" hidden="false" name="_5018" vbProcedure="false">#REF!</definedName>
    <definedName function="false" hidden="false" name="_5019" vbProcedure="false">#REF!</definedName>
    <definedName function="false" hidden="false" name="_502" vbProcedure="false">#REF!</definedName>
    <definedName function="false" hidden="false" name="_5020" vbProcedure="false">#REF!</definedName>
    <definedName function="false" hidden="false" name="_5021" vbProcedure="false">#REF!</definedName>
    <definedName function="false" hidden="false" name="_5022" vbProcedure="false">#REF!</definedName>
    <definedName function="false" hidden="false" name="_5023" vbProcedure="false">#REF!</definedName>
    <definedName function="false" hidden="false" name="_5024" vbProcedure="false">#REF!</definedName>
    <definedName function="false" hidden="false" name="_5025" vbProcedure="false">#REF!</definedName>
    <definedName function="false" hidden="false" name="_5026" vbProcedure="false">#REF!</definedName>
    <definedName function="false" hidden="false" name="_5027" vbProcedure="false">#REF!</definedName>
    <definedName function="false" hidden="false" name="_5028" vbProcedure="false">#REF!</definedName>
    <definedName function="false" hidden="false" name="_5029" vbProcedure="false">#REF!</definedName>
    <definedName function="false" hidden="false" name="_503" vbProcedure="false">#REF!</definedName>
    <definedName function="false" hidden="false" name="_5030" vbProcedure="false">#REF!</definedName>
    <definedName function="false" hidden="false" name="_5031" vbProcedure="false">#REF!</definedName>
    <definedName function="false" hidden="false" name="_5032" vbProcedure="false">#REF!</definedName>
    <definedName function="false" hidden="false" name="_5033" vbProcedure="false">#REF!</definedName>
    <definedName function="false" hidden="false" name="_5034" vbProcedure="false">#REF!</definedName>
    <definedName function="false" hidden="false" name="_5035" vbProcedure="false">#REF!</definedName>
    <definedName function="false" hidden="false" name="_5036" vbProcedure="false">#REF!</definedName>
    <definedName function="false" hidden="false" name="_5037" vbProcedure="false">#REF!</definedName>
    <definedName function="false" hidden="false" name="_5038" vbProcedure="false">#REF!</definedName>
    <definedName function="false" hidden="false" name="_5039" vbProcedure="false">#REF!</definedName>
    <definedName function="false" hidden="false" name="_504" vbProcedure="false">#REF!</definedName>
    <definedName function="false" hidden="false" name="_5040" vbProcedure="false">#REF!</definedName>
    <definedName function="false" hidden="false" name="_5041" vbProcedure="false">#REF!</definedName>
    <definedName function="false" hidden="false" name="_5042" vbProcedure="false">#REF!</definedName>
    <definedName function="false" hidden="false" name="_5043" vbProcedure="false">#REF!</definedName>
    <definedName function="false" hidden="false" name="_5044" vbProcedure="false">#REF!</definedName>
    <definedName function="false" hidden="false" name="_5045" vbProcedure="false">#REF!</definedName>
    <definedName function="false" hidden="false" name="_5046" vbProcedure="false">#REF!</definedName>
    <definedName function="false" hidden="false" name="_5047" vbProcedure="false">#REF!</definedName>
    <definedName function="false" hidden="false" name="_5048" vbProcedure="false">#REF!</definedName>
    <definedName function="false" hidden="false" name="_5049" vbProcedure="false">#REF!</definedName>
    <definedName function="false" hidden="false" name="_505" vbProcedure="false">#REF!</definedName>
    <definedName function="false" hidden="false" name="_5050" vbProcedure="false">#REF!</definedName>
    <definedName function="false" hidden="false" name="_5051" vbProcedure="false">#REF!</definedName>
    <definedName function="false" hidden="false" name="_5052" vbProcedure="false">#REF!</definedName>
    <definedName function="false" hidden="false" name="_5053" vbProcedure="false">#REF!</definedName>
    <definedName function="false" hidden="false" name="_5054" vbProcedure="false">#REF!</definedName>
    <definedName function="false" hidden="false" name="_5055" vbProcedure="false">#REF!</definedName>
    <definedName function="false" hidden="false" name="_5056" vbProcedure="false">#REF!</definedName>
    <definedName function="false" hidden="false" name="_5057" vbProcedure="false">#REF!</definedName>
    <definedName function="false" hidden="false" name="_5058" vbProcedure="false">#REF!</definedName>
    <definedName function="false" hidden="false" name="_5059" vbProcedure="false">#REF!</definedName>
    <definedName function="false" hidden="false" name="_506" vbProcedure="false">#REF!</definedName>
    <definedName function="false" hidden="false" name="_5060" vbProcedure="false">#REF!</definedName>
    <definedName function="false" hidden="false" name="_5061" vbProcedure="false">#REF!</definedName>
    <definedName function="false" hidden="false" name="_5062" vbProcedure="false">#REF!</definedName>
    <definedName function="false" hidden="false" name="_5063" vbProcedure="false">#REF!</definedName>
    <definedName function="false" hidden="false" name="_5064" vbProcedure="false">#REF!</definedName>
    <definedName function="false" hidden="false" name="_5065" vbProcedure="false">#REF!</definedName>
    <definedName function="false" hidden="false" name="_5066" vbProcedure="false">#REF!</definedName>
    <definedName function="false" hidden="false" name="_5067" vbProcedure="false">#REF!</definedName>
    <definedName function="false" hidden="false" name="_5068" vbProcedure="false">#REF!</definedName>
    <definedName function="false" hidden="false" name="_5069" vbProcedure="false">#REF!</definedName>
    <definedName function="false" hidden="false" name="_507" vbProcedure="false">#REF!</definedName>
    <definedName function="false" hidden="false" name="_5070" vbProcedure="false">#REF!</definedName>
    <definedName function="false" hidden="false" name="_5071" vbProcedure="false">#REF!</definedName>
    <definedName function="false" hidden="false" name="_5072" vbProcedure="false">#REF!</definedName>
    <definedName function="false" hidden="false" name="_5073" vbProcedure="false">#REF!</definedName>
    <definedName function="false" hidden="false" name="_5074" vbProcedure="false">#REF!</definedName>
    <definedName function="false" hidden="false" name="_5075" vbProcedure="false">#REF!</definedName>
    <definedName function="false" hidden="false" name="_5076" vbProcedure="false">#REF!</definedName>
    <definedName function="false" hidden="false" name="_5077" vbProcedure="false">#REF!</definedName>
    <definedName function="false" hidden="false" name="_5078" vbProcedure="false">#REF!</definedName>
    <definedName function="false" hidden="false" name="_5079" vbProcedure="false">#REF!</definedName>
    <definedName function="false" hidden="false" name="_508" vbProcedure="false">#REF!</definedName>
    <definedName function="false" hidden="false" name="_5080" vbProcedure="false">#REF!</definedName>
    <definedName function="false" hidden="false" name="_5081" vbProcedure="false">#REF!</definedName>
    <definedName function="false" hidden="false" name="_5082" vbProcedure="false">#REF!</definedName>
    <definedName function="false" hidden="false" name="_5083" vbProcedure="false">#REF!</definedName>
    <definedName function="false" hidden="false" name="_5084" vbProcedure="false">#REF!</definedName>
    <definedName function="false" hidden="false" name="_5085" vbProcedure="false">#REF!</definedName>
    <definedName function="false" hidden="false" name="_5086" vbProcedure="false">#REF!</definedName>
    <definedName function="false" hidden="false" name="_5087" vbProcedure="false">#REF!</definedName>
    <definedName function="false" hidden="false" name="_5088" vbProcedure="false">#REF!</definedName>
    <definedName function="false" hidden="false" name="_5089" vbProcedure="false">#REF!</definedName>
    <definedName function="false" hidden="false" name="_509" vbProcedure="false">#REF!</definedName>
    <definedName function="false" hidden="false" name="_5090" vbProcedure="false">#REF!</definedName>
    <definedName function="false" hidden="false" name="_5091" vbProcedure="false">#REF!</definedName>
    <definedName function="false" hidden="false" name="_5092" vbProcedure="false">#REF!</definedName>
    <definedName function="false" hidden="false" name="_5093" vbProcedure="false">#REF!</definedName>
    <definedName function="false" hidden="false" name="_5094" vbProcedure="false">#REF!</definedName>
    <definedName function="false" hidden="false" name="_5095" vbProcedure="false">#REF!</definedName>
    <definedName function="false" hidden="false" name="_5096" vbProcedure="false">#REF!</definedName>
    <definedName function="false" hidden="false" name="_5097" vbProcedure="false">#REF!</definedName>
    <definedName function="false" hidden="false" name="_5098" vbProcedure="false">#REF!</definedName>
    <definedName function="false" hidden="false" name="_5099" vbProcedure="false">#REF!</definedName>
    <definedName function="false" hidden="false" name="_510" vbProcedure="false">#REF!</definedName>
    <definedName function="false" hidden="false" name="_5100" vbProcedure="false">#REF!</definedName>
    <definedName function="false" hidden="false" name="_5101" vbProcedure="false">#REF!</definedName>
    <definedName function="false" hidden="false" name="_5102" vbProcedure="false">#REF!</definedName>
    <definedName function="false" hidden="false" name="_5103" vbProcedure="false">#REF!</definedName>
    <definedName function="false" hidden="false" name="_5104" vbProcedure="false">#REF!</definedName>
    <definedName function="false" hidden="false" name="_5105" vbProcedure="false">#REF!</definedName>
    <definedName function="false" hidden="false" name="_5106" vbProcedure="false">#REF!</definedName>
    <definedName function="false" hidden="false" name="_5107" vbProcedure="false">#REF!</definedName>
    <definedName function="false" hidden="false" name="_5108" vbProcedure="false">#REF!</definedName>
    <definedName function="false" hidden="false" name="_5109" vbProcedure="false">#REF!</definedName>
    <definedName function="false" hidden="false" name="_511" vbProcedure="false">#REF!</definedName>
    <definedName function="false" hidden="false" name="_5110" vbProcedure="false">#REF!</definedName>
    <definedName function="false" hidden="false" name="_5111" vbProcedure="false">#REF!</definedName>
    <definedName function="false" hidden="false" name="_5112" vbProcedure="false">#REF!</definedName>
    <definedName function="false" hidden="false" name="_5113" vbProcedure="false">#REF!</definedName>
    <definedName function="false" hidden="false" name="_5114" vbProcedure="false">#REF!</definedName>
    <definedName function="false" hidden="false" name="_5115" vbProcedure="false">#REF!</definedName>
    <definedName function="false" hidden="false" name="_5116" vbProcedure="false">#REF!</definedName>
    <definedName function="false" hidden="false" name="_5117" vbProcedure="false">#REF!</definedName>
    <definedName function="false" hidden="false" name="_5118" vbProcedure="false">#REF!</definedName>
    <definedName function="false" hidden="false" name="_5119" vbProcedure="false">#REF!</definedName>
    <definedName function="false" hidden="false" name="_512" vbProcedure="false">#REF!</definedName>
    <definedName function="false" hidden="false" name="_5120" vbProcedure="false">#REF!</definedName>
    <definedName function="false" hidden="false" name="_5121" vbProcedure="false">#REF!</definedName>
    <definedName function="false" hidden="false" name="_5122" vbProcedure="false">#REF!</definedName>
    <definedName function="false" hidden="false" name="_5123" vbProcedure="false">#REF!</definedName>
    <definedName function="false" hidden="false" name="_5124" vbProcedure="false">#REF!</definedName>
    <definedName function="false" hidden="false" name="_5125" vbProcedure="false">#REF!</definedName>
    <definedName function="false" hidden="false" name="_5126" vbProcedure="false">#REF!</definedName>
    <definedName function="false" hidden="false" name="_5127" vbProcedure="false">#REF!</definedName>
    <definedName function="false" hidden="false" name="_5128" vbProcedure="false">#REF!</definedName>
    <definedName function="false" hidden="false" name="_5129" vbProcedure="false">#REF!</definedName>
    <definedName function="false" hidden="false" name="_513" vbProcedure="false">#REF!</definedName>
    <definedName function="false" hidden="false" name="_5130" vbProcedure="false">#REF!</definedName>
    <definedName function="false" hidden="false" name="_5131" vbProcedure="false">#REF!</definedName>
    <definedName function="false" hidden="false" name="_5132" vbProcedure="false">#REF!</definedName>
    <definedName function="false" hidden="false" name="_5133" vbProcedure="false">#REF!</definedName>
    <definedName function="false" hidden="false" name="_5134" vbProcedure="false">#REF!</definedName>
    <definedName function="false" hidden="false" name="_5135" vbProcedure="false">#REF!</definedName>
    <definedName function="false" hidden="false" name="_5136" vbProcedure="false">#REF!</definedName>
    <definedName function="false" hidden="false" name="_5137" vbProcedure="false">#REF!</definedName>
    <definedName function="false" hidden="false" name="_5138" vbProcedure="false">#REF!</definedName>
    <definedName function="false" hidden="false" name="_5139" vbProcedure="false">#REF!</definedName>
    <definedName function="false" hidden="false" name="_514" vbProcedure="false">#REF!</definedName>
    <definedName function="false" hidden="false" name="_5140" vbProcedure="false">#REF!</definedName>
    <definedName function="false" hidden="false" name="_5141" vbProcedure="false">#REF!</definedName>
    <definedName function="false" hidden="false" name="_5142" vbProcedure="false">#REF!</definedName>
    <definedName function="false" hidden="false" name="_5143" vbProcedure="false">#REF!</definedName>
    <definedName function="false" hidden="false" name="_5144" vbProcedure="false">#REF!</definedName>
    <definedName function="false" hidden="false" name="_5145" vbProcedure="false">#REF!</definedName>
    <definedName function="false" hidden="false" name="_5146" vbProcedure="false">#REF!</definedName>
    <definedName function="false" hidden="false" name="_5147" vbProcedure="false">#REF!</definedName>
    <definedName function="false" hidden="false" name="_5148" vbProcedure="false">#REF!</definedName>
    <definedName function="false" hidden="false" name="_5149" vbProcedure="false">#REF!</definedName>
    <definedName function="false" hidden="false" name="_515" vbProcedure="false">#REF!</definedName>
    <definedName function="false" hidden="false" name="_5150" vbProcedure="false">#REF!</definedName>
    <definedName function="false" hidden="false" name="_5151" vbProcedure="false">#REF!</definedName>
    <definedName function="false" hidden="false" name="_5152" vbProcedure="false">#REF!</definedName>
    <definedName function="false" hidden="false" name="_5153" vbProcedure="false">#REF!</definedName>
    <definedName function="false" hidden="false" name="_5154" vbProcedure="false">#REF!</definedName>
    <definedName function="false" hidden="false" name="_5155" vbProcedure="false">#REF!</definedName>
    <definedName function="false" hidden="false" name="_5156" vbProcedure="false">#REF!</definedName>
    <definedName function="false" hidden="false" name="_5157" vbProcedure="false">#REF!</definedName>
    <definedName function="false" hidden="false" name="_5158" vbProcedure="false">#REF!</definedName>
    <definedName function="false" hidden="false" name="_5159" vbProcedure="false">#REF!</definedName>
    <definedName function="false" hidden="false" name="_516" vbProcedure="false">#REF!</definedName>
    <definedName function="false" hidden="false" name="_5160" vbProcedure="false">#REF!</definedName>
    <definedName function="false" hidden="false" name="_5161" vbProcedure="false">#REF!</definedName>
    <definedName function="false" hidden="false" name="_5162" vbProcedure="false">#REF!</definedName>
    <definedName function="false" hidden="false" name="_5163" vbProcedure="false">#REF!</definedName>
    <definedName function="false" hidden="false" name="_5164" vbProcedure="false">#REF!</definedName>
    <definedName function="false" hidden="false" name="_5165" vbProcedure="false">#REF!</definedName>
    <definedName function="false" hidden="false" name="_5166" vbProcedure="false">#REF!</definedName>
    <definedName function="false" hidden="false" name="_5167" vbProcedure="false">#REF!</definedName>
    <definedName function="false" hidden="false" name="_5168" vbProcedure="false">#REF!</definedName>
    <definedName function="false" hidden="false" name="_5169" vbProcedure="false">#REF!</definedName>
    <definedName function="false" hidden="false" name="_517" vbProcedure="false">#REF!</definedName>
    <definedName function="false" hidden="false" name="_5170" vbProcedure="false">#REF!</definedName>
    <definedName function="false" hidden="false" name="_5171" vbProcedure="false">#REF!</definedName>
    <definedName function="false" hidden="false" name="_5172" vbProcedure="false">#REF!</definedName>
    <definedName function="false" hidden="false" name="_5173" vbProcedure="false">#REF!</definedName>
    <definedName function="false" hidden="false" name="_5174" vbProcedure="false">#REF!</definedName>
    <definedName function="false" hidden="false" name="_5175" vbProcedure="false">#REF!</definedName>
    <definedName function="false" hidden="false" name="_5176" vbProcedure="false">#REF!</definedName>
    <definedName function="false" hidden="false" name="_5177" vbProcedure="false">#REF!</definedName>
    <definedName function="false" hidden="false" name="_5178" vbProcedure="false">#REF!</definedName>
    <definedName function="false" hidden="false" name="_5179" vbProcedure="false">#REF!</definedName>
    <definedName function="false" hidden="false" name="_518" vbProcedure="false">#REF!</definedName>
    <definedName function="false" hidden="false" name="_5180" vbProcedure="false">#REF!</definedName>
    <definedName function="false" hidden="false" name="_5181" vbProcedure="false">#REF!</definedName>
    <definedName function="false" hidden="false" name="_5182" vbProcedure="false">#REF!</definedName>
    <definedName function="false" hidden="false" name="_5183" vbProcedure="false">#REF!</definedName>
    <definedName function="false" hidden="false" name="_5184" vbProcedure="false">#REF!</definedName>
    <definedName function="false" hidden="false" name="_5185" vbProcedure="false">#REF!</definedName>
    <definedName function="false" hidden="false" name="_5186" vbProcedure="false">#REF!</definedName>
    <definedName function="false" hidden="false" name="_5187" vbProcedure="false">#REF!</definedName>
    <definedName function="false" hidden="false" name="_5188" vbProcedure="false">#REF!</definedName>
    <definedName function="false" hidden="false" name="_5189" vbProcedure="false">#REF!</definedName>
    <definedName function="false" hidden="false" name="_519" vbProcedure="false">#REF!</definedName>
    <definedName function="false" hidden="false" name="_5190" vbProcedure="false">#REF!</definedName>
    <definedName function="false" hidden="false" name="_5191" vbProcedure="false">#REF!</definedName>
    <definedName function="false" hidden="false" name="_5192" vbProcedure="false">#REF!</definedName>
    <definedName function="false" hidden="false" name="_5193" vbProcedure="false">#REF!</definedName>
    <definedName function="false" hidden="false" name="_5194" vbProcedure="false">#REF!</definedName>
    <definedName function="false" hidden="false" name="_5195" vbProcedure="false">#REF!</definedName>
    <definedName function="false" hidden="false" name="_5196" vbProcedure="false">#REF!</definedName>
    <definedName function="false" hidden="false" name="_5197" vbProcedure="false">#REF!</definedName>
    <definedName function="false" hidden="false" name="_5198" vbProcedure="false">#REF!</definedName>
    <definedName function="false" hidden="false" name="_5199" vbProcedure="false">#REF!</definedName>
    <definedName function="false" hidden="false" name="_52" vbProcedure="false">#REF!</definedName>
    <definedName function="false" hidden="false" name="_520" vbProcedure="false">#REF!</definedName>
    <definedName function="false" hidden="false" name="_5200" vbProcedure="false">#REF!</definedName>
    <definedName function="false" hidden="false" name="_5201" vbProcedure="false">#REF!</definedName>
    <definedName function="false" hidden="false" name="_5202" vbProcedure="false">#REF!</definedName>
    <definedName function="false" hidden="false" name="_5203" vbProcedure="false">#REF!</definedName>
    <definedName function="false" hidden="false" name="_5204" vbProcedure="false">#REF!</definedName>
    <definedName function="false" hidden="false" name="_5205" vbProcedure="false">#REF!</definedName>
    <definedName function="false" hidden="false" name="_5206" vbProcedure="false">#REF!</definedName>
    <definedName function="false" hidden="false" name="_5207" vbProcedure="false">#REF!</definedName>
    <definedName function="false" hidden="false" name="_5208" vbProcedure="false">#REF!</definedName>
    <definedName function="false" hidden="false" name="_5209" vbProcedure="false">#REF!</definedName>
    <definedName function="false" hidden="false" name="_521" vbProcedure="false">#REF!</definedName>
    <definedName function="false" hidden="false" name="_5210" vbProcedure="false">#REF!</definedName>
    <definedName function="false" hidden="false" name="_5211" vbProcedure="false">#REF!</definedName>
    <definedName function="false" hidden="false" name="_5212" vbProcedure="false">#REF!</definedName>
    <definedName function="false" hidden="false" name="_5213" vbProcedure="false">#REF!</definedName>
    <definedName function="false" hidden="false" name="_5214" vbProcedure="false">#REF!</definedName>
    <definedName function="false" hidden="false" name="_5215" vbProcedure="false">#REF!</definedName>
    <definedName function="false" hidden="false" name="_5216" vbProcedure="false">#REF!</definedName>
    <definedName function="false" hidden="false" name="_5217" vbProcedure="false">#REF!</definedName>
    <definedName function="false" hidden="false" name="_5218" vbProcedure="false">#REF!</definedName>
    <definedName function="false" hidden="false" name="_5219" vbProcedure="false">#REF!</definedName>
    <definedName function="false" hidden="false" name="_522" vbProcedure="false">#REF!</definedName>
    <definedName function="false" hidden="false" name="_5220" vbProcedure="false">#REF!</definedName>
    <definedName function="false" hidden="false" name="_5221" vbProcedure="false">#REF!</definedName>
    <definedName function="false" hidden="false" name="_5222" vbProcedure="false">#REF!</definedName>
    <definedName function="false" hidden="false" name="_5223" vbProcedure="false">#REF!</definedName>
    <definedName function="false" hidden="false" name="_5224" vbProcedure="false">#REF!</definedName>
    <definedName function="false" hidden="false" name="_5225" vbProcedure="false">#REF!</definedName>
    <definedName function="false" hidden="false" name="_5226" vbProcedure="false">#REF!</definedName>
    <definedName function="false" hidden="false" name="_5227" vbProcedure="false">#REF!</definedName>
    <definedName function="false" hidden="false" name="_5228" vbProcedure="false">#REF!</definedName>
    <definedName function="false" hidden="false" name="_5229" vbProcedure="false">#REF!</definedName>
    <definedName function="false" hidden="false" name="_523" vbProcedure="false">#REF!</definedName>
    <definedName function="false" hidden="false" name="_5230" vbProcedure="false">#REF!</definedName>
    <definedName function="false" hidden="false" name="_5231" vbProcedure="false">#REF!</definedName>
    <definedName function="false" hidden="false" name="_5232" vbProcedure="false">#REF!</definedName>
    <definedName function="false" hidden="false" name="_5233" vbProcedure="false">#REF!</definedName>
    <definedName function="false" hidden="false" name="_5234" vbProcedure="false">#REF!</definedName>
    <definedName function="false" hidden="false" name="_5235" vbProcedure="false">#REF!</definedName>
    <definedName function="false" hidden="false" name="_5236" vbProcedure="false">#REF!</definedName>
    <definedName function="false" hidden="false" name="_5237" vbProcedure="false">#REF!</definedName>
    <definedName function="false" hidden="false" name="_5238" vbProcedure="false">#REF!</definedName>
    <definedName function="false" hidden="false" name="_5239" vbProcedure="false">#REF!</definedName>
    <definedName function="false" hidden="false" name="_524" vbProcedure="false">#REF!</definedName>
    <definedName function="false" hidden="false" name="_5240" vbProcedure="false">#REF!</definedName>
    <definedName function="false" hidden="false" name="_5241" vbProcedure="false">#REF!</definedName>
    <definedName function="false" hidden="false" name="_5242" vbProcedure="false">#REF!</definedName>
    <definedName function="false" hidden="false" name="_5243" vbProcedure="false">#REF!</definedName>
    <definedName function="false" hidden="false" name="_5244" vbProcedure="false">#REF!</definedName>
    <definedName function="false" hidden="false" name="_5245" vbProcedure="false">#REF!</definedName>
    <definedName function="false" hidden="false" name="_5246" vbProcedure="false">#REF!</definedName>
    <definedName function="false" hidden="false" name="_5247" vbProcedure="false">#REF!</definedName>
    <definedName function="false" hidden="false" name="_5248" vbProcedure="false">#REF!</definedName>
    <definedName function="false" hidden="false" name="_5249" vbProcedure="false">#REF!</definedName>
    <definedName function="false" hidden="false" name="_525" vbProcedure="false">#REF!</definedName>
    <definedName function="false" hidden="false" name="_5250" vbProcedure="false">#REF!</definedName>
    <definedName function="false" hidden="false" name="_5251" vbProcedure="false">#REF!</definedName>
    <definedName function="false" hidden="false" name="_5252" vbProcedure="false">#REF!</definedName>
    <definedName function="false" hidden="false" name="_5253" vbProcedure="false">#REF!</definedName>
    <definedName function="false" hidden="false" name="_5254" vbProcedure="false">#REF!</definedName>
    <definedName function="false" hidden="false" name="_5255" vbProcedure="false">#REF!</definedName>
    <definedName function="false" hidden="false" name="_5256" vbProcedure="false">#REF!</definedName>
    <definedName function="false" hidden="false" name="_5257" vbProcedure="false">#REF!</definedName>
    <definedName function="false" hidden="false" name="_5258" vbProcedure="false">#REF!</definedName>
    <definedName function="false" hidden="false" name="_5259" vbProcedure="false">#REF!</definedName>
    <definedName function="false" hidden="false" name="_526" vbProcedure="false">#REF!</definedName>
    <definedName function="false" hidden="false" name="_5260" vbProcedure="false">#REF!</definedName>
    <definedName function="false" hidden="false" name="_5261" vbProcedure="false">#REF!</definedName>
    <definedName function="false" hidden="false" name="_5262" vbProcedure="false">#REF!</definedName>
    <definedName function="false" hidden="false" name="_5263" vbProcedure="false">#REF!</definedName>
    <definedName function="false" hidden="false" name="_5264" vbProcedure="false">#REF!</definedName>
    <definedName function="false" hidden="false" name="_5265" vbProcedure="false">#REF!</definedName>
    <definedName function="false" hidden="false" name="_5266" vbProcedure="false">#REF!</definedName>
    <definedName function="false" hidden="false" name="_5267" vbProcedure="false">#REF!</definedName>
    <definedName function="false" hidden="false" name="_5268" vbProcedure="false">#REF!</definedName>
    <definedName function="false" hidden="false" name="_5269" vbProcedure="false">#REF!</definedName>
    <definedName function="false" hidden="false" name="_527" vbProcedure="false">#REF!</definedName>
    <definedName function="false" hidden="false" name="_5270" vbProcedure="false">#REF!</definedName>
    <definedName function="false" hidden="false" name="_5271" vbProcedure="false">#REF!</definedName>
    <definedName function="false" hidden="false" name="_5272" vbProcedure="false">#REF!</definedName>
    <definedName function="false" hidden="false" name="_5273" vbProcedure="false">#REF!</definedName>
    <definedName function="false" hidden="false" name="_5274" vbProcedure="false">#REF!</definedName>
    <definedName function="false" hidden="false" name="_5275" vbProcedure="false">#REF!</definedName>
    <definedName function="false" hidden="false" name="_5276" vbProcedure="false">#REF!</definedName>
    <definedName function="false" hidden="false" name="_5277" vbProcedure="false">#REF!</definedName>
    <definedName function="false" hidden="false" name="_5278" vbProcedure="false">#REF!</definedName>
    <definedName function="false" hidden="false" name="_5279" vbProcedure="false">#REF!</definedName>
    <definedName function="false" hidden="false" name="_528" vbProcedure="false">#REF!</definedName>
    <definedName function="false" hidden="false" name="_5280" vbProcedure="false">#REF!</definedName>
    <definedName function="false" hidden="false" name="_5281" vbProcedure="false">#REF!</definedName>
    <definedName function="false" hidden="false" name="_5282" vbProcedure="false">#REF!</definedName>
    <definedName function="false" hidden="false" name="_5283" vbProcedure="false">#REF!</definedName>
    <definedName function="false" hidden="false" name="_5284" vbProcedure="false">#REF!</definedName>
    <definedName function="false" hidden="false" name="_5285" vbProcedure="false">#REF!</definedName>
    <definedName function="false" hidden="false" name="_5286" vbProcedure="false">#REF!</definedName>
    <definedName function="false" hidden="false" name="_5287" vbProcedure="false">#REF!</definedName>
    <definedName function="false" hidden="false" name="_5288" vbProcedure="false">#REF!</definedName>
    <definedName function="false" hidden="false" name="_5289" vbProcedure="false">#REF!</definedName>
    <definedName function="false" hidden="false" name="_529" vbProcedure="false">#REF!</definedName>
    <definedName function="false" hidden="false" name="_5290" vbProcedure="false">#REF!</definedName>
    <definedName function="false" hidden="false" name="_5291" vbProcedure="false">#REF!</definedName>
    <definedName function="false" hidden="false" name="_5292" vbProcedure="false">#REF!</definedName>
    <definedName function="false" hidden="false" name="_5293" vbProcedure="false">#REF!</definedName>
    <definedName function="false" hidden="false" name="_5294" vbProcedure="false">#REF!</definedName>
    <definedName function="false" hidden="false" name="_5295" vbProcedure="false">#REF!</definedName>
    <definedName function="false" hidden="false" name="_5296" vbProcedure="false">#REF!</definedName>
    <definedName function="false" hidden="false" name="_5297" vbProcedure="false">#REF!</definedName>
    <definedName function="false" hidden="false" name="_5298" vbProcedure="false">#REF!</definedName>
    <definedName function="false" hidden="false" name="_5299" vbProcedure="false">#REF!</definedName>
    <definedName function="false" hidden="false" name="_530" vbProcedure="false">#REF!</definedName>
    <definedName function="false" hidden="false" name="_5300" vbProcedure="false">#REF!</definedName>
    <definedName function="false" hidden="false" name="_5301" vbProcedure="false">#REF!</definedName>
    <definedName function="false" hidden="false" name="_5302" vbProcedure="false">#REF!</definedName>
    <definedName function="false" hidden="false" name="_5303" vbProcedure="false">#REF!</definedName>
    <definedName function="false" hidden="false" name="_5304" vbProcedure="false">#REF!</definedName>
    <definedName function="false" hidden="false" name="_5305" vbProcedure="false">#REF!</definedName>
    <definedName function="false" hidden="false" name="_5306" vbProcedure="false">#REF!</definedName>
    <definedName function="false" hidden="false" name="_5307" vbProcedure="false">#REF!</definedName>
    <definedName function="false" hidden="false" name="_5308" vbProcedure="false">#REF!</definedName>
    <definedName function="false" hidden="false" name="_5309" vbProcedure="false">#REF!</definedName>
    <definedName function="false" hidden="false" name="_531" vbProcedure="false">#REF!</definedName>
    <definedName function="false" hidden="false" name="_5310" vbProcedure="false">#REF!</definedName>
    <definedName function="false" hidden="false" name="_5311" vbProcedure="false">#REF!</definedName>
    <definedName function="false" hidden="false" name="_5312" vbProcedure="false">#REF!</definedName>
    <definedName function="false" hidden="false" name="_5313" vbProcedure="false">#REF!</definedName>
    <definedName function="false" hidden="false" name="_5314" vbProcedure="false">#REF!</definedName>
    <definedName function="false" hidden="false" name="_5315" vbProcedure="false">#REF!</definedName>
    <definedName function="false" hidden="false" name="_5316" vbProcedure="false">#REF!</definedName>
    <definedName function="false" hidden="false" name="_5317" vbProcedure="false">#REF!</definedName>
    <definedName function="false" hidden="false" name="_5318" vbProcedure="false">#REF!</definedName>
    <definedName function="false" hidden="false" name="_5319" vbProcedure="false">#REF!</definedName>
    <definedName function="false" hidden="false" name="_532" vbProcedure="false">#REF!</definedName>
    <definedName function="false" hidden="false" name="_5320" vbProcedure="false">#REF!</definedName>
    <definedName function="false" hidden="false" name="_5321" vbProcedure="false">#REF!</definedName>
    <definedName function="false" hidden="false" name="_5322" vbProcedure="false">#REF!</definedName>
    <definedName function="false" hidden="false" name="_5323" vbProcedure="false">#REF!</definedName>
    <definedName function="false" hidden="false" name="_5324" vbProcedure="false">#REF!</definedName>
    <definedName function="false" hidden="false" name="_5325" vbProcedure="false">#REF!</definedName>
    <definedName function="false" hidden="false" name="_5326" vbProcedure="false">#REF!</definedName>
    <definedName function="false" hidden="false" name="_5327" vbProcedure="false">#REF!</definedName>
    <definedName function="false" hidden="false" name="_5328" vbProcedure="false">#REF!</definedName>
    <definedName function="false" hidden="false" name="_5329" vbProcedure="false">#REF!</definedName>
    <definedName function="false" hidden="false" name="_533" vbProcedure="false">#REF!</definedName>
    <definedName function="false" hidden="false" name="_5330" vbProcedure="false">#REF!</definedName>
    <definedName function="false" hidden="false" name="_5331" vbProcedure="false">#REF!</definedName>
    <definedName function="false" hidden="false" name="_5332" vbProcedure="false">#REF!</definedName>
    <definedName function="false" hidden="false" name="_5333" vbProcedure="false">#REF!</definedName>
    <definedName function="false" hidden="false" name="_5334" vbProcedure="false">#REF!</definedName>
    <definedName function="false" hidden="false" name="_5335" vbProcedure="false">#REF!</definedName>
    <definedName function="false" hidden="false" name="_5336" vbProcedure="false">#REF!</definedName>
    <definedName function="false" hidden="false" name="_5337" vbProcedure="false">#REF!</definedName>
    <definedName function="false" hidden="false" name="_5338" vbProcedure="false">#REF!</definedName>
    <definedName function="false" hidden="false" name="_5339" vbProcedure="false">#REF!</definedName>
    <definedName function="false" hidden="false" name="_534" vbProcedure="false">#REF!</definedName>
    <definedName function="false" hidden="false" name="_5340" vbProcedure="false">#REF!</definedName>
    <definedName function="false" hidden="false" name="_5341" vbProcedure="false">#REF!</definedName>
    <definedName function="false" hidden="false" name="_5342" vbProcedure="false">#REF!</definedName>
    <definedName function="false" hidden="false" name="_5343" vbProcedure="false">#REF!</definedName>
    <definedName function="false" hidden="false" name="_5344" vbProcedure="false">#REF!</definedName>
    <definedName function="false" hidden="false" name="_5345" vbProcedure="false">#REF!</definedName>
    <definedName function="false" hidden="false" name="_5346" vbProcedure="false">#REF!</definedName>
    <definedName function="false" hidden="false" name="_5347" vbProcedure="false">#REF!</definedName>
    <definedName function="false" hidden="false" name="_5348" vbProcedure="false">#REF!</definedName>
    <definedName function="false" hidden="false" name="_5349" vbProcedure="false">#REF!</definedName>
    <definedName function="false" hidden="false" name="_535" vbProcedure="false">#REF!</definedName>
    <definedName function="false" hidden="false" name="_5350" vbProcedure="false">#REF!</definedName>
    <definedName function="false" hidden="false" name="_5351" vbProcedure="false">#REF!</definedName>
    <definedName function="false" hidden="false" name="_5352" vbProcedure="false">#REF!</definedName>
    <definedName function="false" hidden="false" name="_5353" vbProcedure="false">#REF!</definedName>
    <definedName function="false" hidden="false" name="_5354" vbProcedure="false">#REF!</definedName>
    <definedName function="false" hidden="false" name="_5355" vbProcedure="false">#REF!</definedName>
    <definedName function="false" hidden="false" name="_5356" vbProcedure="false">#REF!</definedName>
    <definedName function="false" hidden="false" name="_5357" vbProcedure="false">#REF!</definedName>
    <definedName function="false" hidden="false" name="_5358" vbProcedure="false">#REF!</definedName>
    <definedName function="false" hidden="false" name="_5359" vbProcedure="false">#REF!</definedName>
    <definedName function="false" hidden="false" name="_536" vbProcedure="false">#REF!</definedName>
    <definedName function="false" hidden="false" name="_5360" vbProcedure="false">#REF!</definedName>
    <definedName function="false" hidden="false" name="_5361" vbProcedure="false">#REF!</definedName>
    <definedName function="false" hidden="false" name="_5362" vbProcedure="false">#REF!</definedName>
    <definedName function="false" hidden="false" name="_5363" vbProcedure="false">#REF!</definedName>
    <definedName function="false" hidden="false" name="_5364" vbProcedure="false">#REF!</definedName>
    <definedName function="false" hidden="false" name="_5365" vbProcedure="false">#REF!</definedName>
    <definedName function="false" hidden="false" name="_5366" vbProcedure="false">#REF!</definedName>
    <definedName function="false" hidden="false" name="_5367" vbProcedure="false">#REF!</definedName>
    <definedName function="false" hidden="false" name="_5368" vbProcedure="false">#REF!</definedName>
    <definedName function="false" hidden="false" name="_5369" vbProcedure="false">#REF!</definedName>
    <definedName function="false" hidden="false" name="_537" vbProcedure="false">#REF!</definedName>
    <definedName function="false" hidden="false" name="_5370" vbProcedure="false">#REF!</definedName>
    <definedName function="false" hidden="false" name="_5371" vbProcedure="false">#REF!</definedName>
    <definedName function="false" hidden="false" name="_5372" vbProcedure="false">#REF!</definedName>
    <definedName function="false" hidden="false" name="_5373" vbProcedure="false">#REF!</definedName>
    <definedName function="false" hidden="false" name="_5374" vbProcedure="false">#REF!</definedName>
    <definedName function="false" hidden="false" name="_5375" vbProcedure="false">#REF!</definedName>
    <definedName function="false" hidden="false" name="_5376" vbProcedure="false">#REF!</definedName>
    <definedName function="false" hidden="false" name="_5377" vbProcedure="false">#REF!</definedName>
    <definedName function="false" hidden="false" name="_5378" vbProcedure="false">#REF!</definedName>
    <definedName function="false" hidden="false" name="_5379" vbProcedure="false">#REF!</definedName>
    <definedName function="false" hidden="false" name="_538" vbProcedure="false">#REF!</definedName>
    <definedName function="false" hidden="false" name="_5380" vbProcedure="false">#REF!</definedName>
    <definedName function="false" hidden="false" name="_5381" vbProcedure="false">#REF!</definedName>
    <definedName function="false" hidden="false" name="_5382" vbProcedure="false">#REF!</definedName>
    <definedName function="false" hidden="false" name="_5383" vbProcedure="false">#REF!</definedName>
    <definedName function="false" hidden="false" name="_5384" vbProcedure="false">#REF!</definedName>
    <definedName function="false" hidden="false" name="_5385" vbProcedure="false">#REF!</definedName>
    <definedName function="false" hidden="false" name="_5386" vbProcedure="false">#REF!</definedName>
    <definedName function="false" hidden="false" name="_5387" vbProcedure="false">#REF!</definedName>
    <definedName function="false" hidden="false" name="_5388" vbProcedure="false">#REF!</definedName>
    <definedName function="false" hidden="false" name="_5389" vbProcedure="false">#REF!</definedName>
    <definedName function="false" hidden="false" name="_539" vbProcedure="false">#REF!</definedName>
    <definedName function="false" hidden="false" name="_5390" vbProcedure="false">#REF!</definedName>
    <definedName function="false" hidden="false" name="_5391" vbProcedure="false">#REF!</definedName>
    <definedName function="false" hidden="false" name="_5392" vbProcedure="false">#REF!</definedName>
    <definedName function="false" hidden="false" name="_5393" vbProcedure="false">#REF!</definedName>
    <definedName function="false" hidden="false" name="_5394" vbProcedure="false">#REF!</definedName>
    <definedName function="false" hidden="false" name="_5395" vbProcedure="false">#REF!</definedName>
    <definedName function="false" hidden="false" name="_5396" vbProcedure="false">#REF!</definedName>
    <definedName function="false" hidden="false" name="_5397" vbProcedure="false">#REF!</definedName>
    <definedName function="false" hidden="false" name="_5398" vbProcedure="false">#REF!</definedName>
    <definedName function="false" hidden="false" name="_5399" vbProcedure="false">#REF!</definedName>
    <definedName function="false" hidden="false" name="_540" vbProcedure="false">#REF!</definedName>
    <definedName function="false" hidden="false" name="_5400" vbProcedure="false">#REF!</definedName>
    <definedName function="false" hidden="false" name="_5401" vbProcedure="false">#REF!</definedName>
    <definedName function="false" hidden="false" name="_5402" vbProcedure="false">#REF!</definedName>
    <definedName function="false" hidden="false" name="_5403" vbProcedure="false">#REF!</definedName>
    <definedName function="false" hidden="false" name="_5404" vbProcedure="false">#REF!</definedName>
    <definedName function="false" hidden="false" name="_5405" vbProcedure="false">#REF!</definedName>
    <definedName function="false" hidden="false" name="_5406" vbProcedure="false">#REF!</definedName>
    <definedName function="false" hidden="false" name="_5407" vbProcedure="false">#REF!</definedName>
    <definedName function="false" hidden="false" name="_5408" vbProcedure="false">#REF!</definedName>
    <definedName function="false" hidden="false" name="_5409" vbProcedure="false">#REF!</definedName>
    <definedName function="false" hidden="false" name="_541" vbProcedure="false">#REF!</definedName>
    <definedName function="false" hidden="false" name="_5410" vbProcedure="false">#REF!</definedName>
    <definedName function="false" hidden="false" name="_5411" vbProcedure="false">#REF!</definedName>
    <definedName function="false" hidden="false" name="_5412" vbProcedure="false">#REF!</definedName>
    <definedName function="false" hidden="false" name="_5413" vbProcedure="false">#REF!</definedName>
    <definedName function="false" hidden="false" name="_5414" vbProcedure="false">#REF!</definedName>
    <definedName function="false" hidden="false" name="_5415" vbProcedure="false">#REF!</definedName>
    <definedName function="false" hidden="false" name="_5416" vbProcedure="false">#REF!</definedName>
    <definedName function="false" hidden="false" name="_5417" vbProcedure="false">#REF!</definedName>
    <definedName function="false" hidden="false" name="_5418" vbProcedure="false">#REF!</definedName>
    <definedName function="false" hidden="false" name="_5419" vbProcedure="false">#REF!</definedName>
    <definedName function="false" hidden="false" name="_542" vbProcedure="false">#REF!</definedName>
    <definedName function="false" hidden="false" name="_5420" vbProcedure="false">#REF!</definedName>
    <definedName function="false" hidden="false" name="_5421" vbProcedure="false">#REF!</definedName>
    <definedName function="false" hidden="false" name="_5422" vbProcedure="false">#REF!</definedName>
    <definedName function="false" hidden="false" name="_5423" vbProcedure="false">#REF!</definedName>
    <definedName function="false" hidden="false" name="_5424" vbProcedure="false">#REF!</definedName>
    <definedName function="false" hidden="false" name="_5425" vbProcedure="false">#REF!</definedName>
    <definedName function="false" hidden="false" name="_5426" vbProcedure="false">#REF!</definedName>
    <definedName function="false" hidden="false" name="_5427" vbProcedure="false">#REF!</definedName>
    <definedName function="false" hidden="false" name="_5428" vbProcedure="false">#REF!</definedName>
    <definedName function="false" hidden="false" name="_5429" vbProcedure="false">#REF!</definedName>
    <definedName function="false" hidden="false" name="_543" vbProcedure="false">#REF!</definedName>
    <definedName function="false" hidden="false" name="_5430" vbProcedure="false">#REF!</definedName>
    <definedName function="false" hidden="false" name="_5431" vbProcedure="false">#REF!</definedName>
    <definedName function="false" hidden="false" name="_5432" vbProcedure="false">#REF!</definedName>
    <definedName function="false" hidden="false" name="_5433" vbProcedure="false">#REF!</definedName>
    <definedName function="false" hidden="false" name="_5434" vbProcedure="false">#REF!</definedName>
    <definedName function="false" hidden="false" name="_5435" vbProcedure="false">#REF!</definedName>
    <definedName function="false" hidden="false" name="_5436" vbProcedure="false">#REF!</definedName>
    <definedName function="false" hidden="false" name="_5437" vbProcedure="false">#REF!</definedName>
    <definedName function="false" hidden="false" name="_5438" vbProcedure="false">#REF!</definedName>
    <definedName function="false" hidden="false" name="_5439" vbProcedure="false">#REF!</definedName>
    <definedName function="false" hidden="false" name="_544" vbProcedure="false">#REF!</definedName>
    <definedName function="false" hidden="false" name="_5440" vbProcedure="false">#REF!</definedName>
    <definedName function="false" hidden="false" name="_5441" vbProcedure="false">#REF!</definedName>
    <definedName function="false" hidden="false" name="_5442" vbProcedure="false">#REF!</definedName>
    <definedName function="false" hidden="false" name="_5443" vbProcedure="false">#REF!</definedName>
    <definedName function="false" hidden="false" name="_5444" vbProcedure="false">#REF!</definedName>
    <definedName function="false" hidden="false" name="_5445" vbProcedure="false">#REF!</definedName>
    <definedName function="false" hidden="false" name="_5446" vbProcedure="false">#REF!</definedName>
    <definedName function="false" hidden="false" name="_5447" vbProcedure="false">#REF!</definedName>
    <definedName function="false" hidden="false" name="_5448" vbProcedure="false">#REF!</definedName>
    <definedName function="false" hidden="false" name="_5449" vbProcedure="false">#REF!</definedName>
    <definedName function="false" hidden="false" name="_545" vbProcedure="false">#REF!</definedName>
    <definedName function="false" hidden="false" name="_5450" vbProcedure="false">#REF!</definedName>
    <definedName function="false" hidden="false" name="_5451" vbProcedure="false">#REF!</definedName>
    <definedName function="false" hidden="false" name="_5452" vbProcedure="false">#REF!</definedName>
    <definedName function="false" hidden="false" name="_5453" vbProcedure="false">#REF!</definedName>
    <definedName function="false" hidden="false" name="_5454" vbProcedure="false">#REF!</definedName>
    <definedName function="false" hidden="false" name="_5455" vbProcedure="false">#REF!</definedName>
    <definedName function="false" hidden="false" name="_5456" vbProcedure="false">#REF!</definedName>
    <definedName function="false" hidden="false" name="_5457" vbProcedure="false">#REF!</definedName>
    <definedName function="false" hidden="false" name="_5458" vbProcedure="false">#REF!</definedName>
    <definedName function="false" hidden="false" name="_5459" vbProcedure="false">#REF!</definedName>
    <definedName function="false" hidden="false" name="_546" vbProcedure="false">#REF!</definedName>
    <definedName function="false" hidden="false" name="_5460" vbProcedure="false">#REF!</definedName>
    <definedName function="false" hidden="false" name="_5461" vbProcedure="false">#REF!</definedName>
    <definedName function="false" hidden="false" name="_5462" vbProcedure="false">#REF!</definedName>
    <definedName function="false" hidden="false" name="_5463" vbProcedure="false">#REF!</definedName>
    <definedName function="false" hidden="false" name="_5464" vbProcedure="false">#REF!</definedName>
    <definedName function="false" hidden="false" name="_5465" vbProcedure="false">#REF!</definedName>
    <definedName function="false" hidden="false" name="_5466" vbProcedure="false">#REF!</definedName>
    <definedName function="false" hidden="false" name="_5467" vbProcedure="false">#REF!</definedName>
    <definedName function="false" hidden="false" name="_5468" vbProcedure="false">#REF!</definedName>
    <definedName function="false" hidden="false" name="_5469" vbProcedure="false">#REF!</definedName>
    <definedName function="false" hidden="false" name="_547" vbProcedure="false">#REF!</definedName>
    <definedName function="false" hidden="false" name="_5470" vbProcedure="false">#REF!</definedName>
    <definedName function="false" hidden="false" name="_5471" vbProcedure="false">#REF!</definedName>
    <definedName function="false" hidden="false" name="_5472" vbProcedure="false">#REF!</definedName>
    <definedName function="false" hidden="false" name="_5473" vbProcedure="false">#REF!</definedName>
    <definedName function="false" hidden="false" name="_5474" vbProcedure="false">#REF!</definedName>
    <definedName function="false" hidden="false" name="_5475" vbProcedure="false">#REF!</definedName>
    <definedName function="false" hidden="false" name="_5476" vbProcedure="false">#REF!</definedName>
    <definedName function="false" hidden="false" name="_5477" vbProcedure="false">#REF!</definedName>
    <definedName function="false" hidden="false" name="_5478" vbProcedure="false">#REF!</definedName>
    <definedName function="false" hidden="false" name="_5479" vbProcedure="false">#REF!</definedName>
    <definedName function="false" hidden="false" name="_548" vbProcedure="false">#REF!</definedName>
    <definedName function="false" hidden="false" name="_5480" vbProcedure="false">#REF!</definedName>
    <definedName function="false" hidden="false" name="_5481" vbProcedure="false">#REF!</definedName>
    <definedName function="false" hidden="false" name="_5482" vbProcedure="false">#REF!</definedName>
    <definedName function="false" hidden="false" name="_5483" vbProcedure="false">#REF!</definedName>
    <definedName function="false" hidden="false" name="_5484" vbProcedure="false">#REF!</definedName>
    <definedName function="false" hidden="false" name="_5485" vbProcedure="false">#REF!</definedName>
    <definedName function="false" hidden="false" name="_5486" vbProcedure="false">#REF!</definedName>
    <definedName function="false" hidden="false" name="_5487" vbProcedure="false">#REF!</definedName>
    <definedName function="false" hidden="false" name="_5488" vbProcedure="false">#REF!</definedName>
    <definedName function="false" hidden="false" name="_5489" vbProcedure="false">#REF!</definedName>
    <definedName function="false" hidden="false" name="_549" vbProcedure="false">#REF!</definedName>
    <definedName function="false" hidden="false" name="_5490" vbProcedure="false">#REF!</definedName>
    <definedName function="false" hidden="false" name="_5491" vbProcedure="false">#REF!</definedName>
    <definedName function="false" hidden="false" name="_5492" vbProcedure="false">#REF!</definedName>
    <definedName function="false" hidden="false" name="_5493" vbProcedure="false">#REF!</definedName>
    <definedName function="false" hidden="false" name="_5494" vbProcedure="false">#REF!</definedName>
    <definedName function="false" hidden="false" name="_5495" vbProcedure="false">#REF!</definedName>
    <definedName function="false" hidden="false" name="_5496" vbProcedure="false">#REF!</definedName>
    <definedName function="false" hidden="false" name="_5497" vbProcedure="false">#REF!</definedName>
    <definedName function="false" hidden="false" name="_5498" vbProcedure="false">#REF!</definedName>
    <definedName function="false" hidden="false" name="_5499" vbProcedure="false">#REF!</definedName>
    <definedName function="false" hidden="false" name="_55" vbProcedure="false">#REF!</definedName>
    <definedName function="false" hidden="false" name="_550" vbProcedure="false">#REF!</definedName>
    <definedName function="false" hidden="false" name="_5500" vbProcedure="false">#REF!</definedName>
    <definedName function="false" hidden="false" name="_5501" vbProcedure="false">#REF!</definedName>
    <definedName function="false" hidden="false" name="_5502" vbProcedure="false">#REF!</definedName>
    <definedName function="false" hidden="false" name="_5503" vbProcedure="false">#REF!</definedName>
    <definedName function="false" hidden="false" name="_5504" vbProcedure="false">#REF!</definedName>
    <definedName function="false" hidden="false" name="_5505" vbProcedure="false">#REF!</definedName>
    <definedName function="false" hidden="false" name="_5506" vbProcedure="false">#REF!</definedName>
    <definedName function="false" hidden="false" name="_5507" vbProcedure="false">#REF!</definedName>
    <definedName function="false" hidden="false" name="_5508" vbProcedure="false">#REF!</definedName>
    <definedName function="false" hidden="false" name="_5509" vbProcedure="false">#REF!</definedName>
    <definedName function="false" hidden="false" name="_551" vbProcedure="false">#REF!</definedName>
    <definedName function="false" hidden="false" name="_5510" vbProcedure="false">#REF!</definedName>
    <definedName function="false" hidden="false" name="_5511" vbProcedure="false">#REF!</definedName>
    <definedName function="false" hidden="false" name="_5512" vbProcedure="false">#REF!</definedName>
    <definedName function="false" hidden="false" name="_5513" vbProcedure="false">#REF!</definedName>
    <definedName function="false" hidden="false" name="_5514" vbProcedure="false">#REF!</definedName>
    <definedName function="false" hidden="false" name="_5515" vbProcedure="false">#REF!</definedName>
    <definedName function="false" hidden="false" name="_5516" vbProcedure="false">#REF!</definedName>
    <definedName function="false" hidden="false" name="_5517" vbProcedure="false">#REF!</definedName>
    <definedName function="false" hidden="false" name="_5518" vbProcedure="false">#REF!</definedName>
    <definedName function="false" hidden="false" name="_5519" vbProcedure="false">#REF!</definedName>
    <definedName function="false" hidden="false" name="_552" vbProcedure="false">#REF!</definedName>
    <definedName function="false" hidden="false" name="_5520" vbProcedure="false">#REF!</definedName>
    <definedName function="false" hidden="false" name="_5521" vbProcedure="false">#REF!</definedName>
    <definedName function="false" hidden="false" name="_5522" vbProcedure="false">#REF!</definedName>
    <definedName function="false" hidden="false" name="_5523" vbProcedure="false">#REF!</definedName>
    <definedName function="false" hidden="false" name="_5524" vbProcedure="false">#REF!</definedName>
    <definedName function="false" hidden="false" name="_5525" vbProcedure="false">#REF!</definedName>
    <definedName function="false" hidden="false" name="_5526" vbProcedure="false">#REF!</definedName>
    <definedName function="false" hidden="false" name="_5527" vbProcedure="false">#REF!</definedName>
    <definedName function="false" hidden="false" name="_5528" vbProcedure="false">#REF!</definedName>
    <definedName function="false" hidden="false" name="_5529" vbProcedure="false">#REF!</definedName>
    <definedName function="false" hidden="false" name="_553" vbProcedure="false">#REF!</definedName>
    <definedName function="false" hidden="false" name="_5530" vbProcedure="false">#REF!</definedName>
    <definedName function="false" hidden="false" name="_5531" vbProcedure="false">#REF!</definedName>
    <definedName function="false" hidden="false" name="_5532" vbProcedure="false">#REF!</definedName>
    <definedName function="false" hidden="false" name="_5533" vbProcedure="false">#REF!</definedName>
    <definedName function="false" hidden="false" name="_5534" vbProcedure="false">#REF!</definedName>
    <definedName function="false" hidden="false" name="_5535" vbProcedure="false">#REF!</definedName>
    <definedName function="false" hidden="false" name="_5536" vbProcedure="false">#REF!</definedName>
    <definedName function="false" hidden="false" name="_5537" vbProcedure="false">#REF!</definedName>
    <definedName function="false" hidden="false" name="_5538" vbProcedure="false">#REF!</definedName>
    <definedName function="false" hidden="false" name="_5539" vbProcedure="false">#REF!</definedName>
    <definedName function="false" hidden="false" name="_554" vbProcedure="false">#REF!</definedName>
    <definedName function="false" hidden="false" name="_5540" vbProcedure="false">#REF!</definedName>
    <definedName function="false" hidden="false" name="_5541" vbProcedure="false">#REF!</definedName>
    <definedName function="false" hidden="false" name="_5542" vbProcedure="false">#REF!</definedName>
    <definedName function="false" hidden="false" name="_5543" vbProcedure="false">#REF!</definedName>
    <definedName function="false" hidden="false" name="_5544" vbProcedure="false">#REF!</definedName>
    <definedName function="false" hidden="false" name="_5545" vbProcedure="false">#REF!</definedName>
    <definedName function="false" hidden="false" name="_5546" vbProcedure="false">#REF!</definedName>
    <definedName function="false" hidden="false" name="_5547" vbProcedure="false">#REF!</definedName>
    <definedName function="false" hidden="false" name="_5548" vbProcedure="false">#REF!</definedName>
    <definedName function="false" hidden="false" name="_5549" vbProcedure="false">#REF!</definedName>
    <definedName function="false" hidden="false" name="_555" vbProcedure="false">#REF!</definedName>
    <definedName function="false" hidden="false" name="_5550" vbProcedure="false">#REF!</definedName>
    <definedName function="false" hidden="false" name="_5551" vbProcedure="false">#REF!</definedName>
    <definedName function="false" hidden="false" name="_5552" vbProcedure="false">#REF!</definedName>
    <definedName function="false" hidden="false" name="_5553" vbProcedure="false">#REF!</definedName>
    <definedName function="false" hidden="false" name="_5554" vbProcedure="false">#REF!</definedName>
    <definedName function="false" hidden="false" name="_5555" vbProcedure="false">#REF!</definedName>
    <definedName function="false" hidden="false" name="_5556" vbProcedure="false">#REF!</definedName>
    <definedName function="false" hidden="false" name="_5557" vbProcedure="false">#REF!</definedName>
    <definedName function="false" hidden="false" name="_5558" vbProcedure="false">#REF!</definedName>
    <definedName function="false" hidden="false" name="_5559" vbProcedure="false">#REF!</definedName>
    <definedName function="false" hidden="false" name="_556" vbProcedure="false">#REF!</definedName>
    <definedName function="false" hidden="false" name="_5560" vbProcedure="false">#REF!</definedName>
    <definedName function="false" hidden="false" name="_5561" vbProcedure="false">#REF!</definedName>
    <definedName function="false" hidden="false" name="_5562" vbProcedure="false">#REF!</definedName>
    <definedName function="false" hidden="false" name="_5563" vbProcedure="false">#REF!</definedName>
    <definedName function="false" hidden="false" name="_5564" vbProcedure="false">#REF!</definedName>
    <definedName function="false" hidden="false" name="_5565" vbProcedure="false">#REF!</definedName>
    <definedName function="false" hidden="false" name="_5566" vbProcedure="false">#REF!</definedName>
    <definedName function="false" hidden="false" name="_5567" vbProcedure="false">#REF!</definedName>
    <definedName function="false" hidden="false" name="_5568" vbProcedure="false">#REF!</definedName>
    <definedName function="false" hidden="false" name="_5569" vbProcedure="false">#REF!</definedName>
    <definedName function="false" hidden="false" name="_557" vbProcedure="false">#REF!</definedName>
    <definedName function="false" hidden="false" name="_5570" vbProcedure="false">#REF!</definedName>
    <definedName function="false" hidden="false" name="_5571" vbProcedure="false">#REF!</definedName>
    <definedName function="false" hidden="false" name="_5572" vbProcedure="false">#REF!</definedName>
    <definedName function="false" hidden="false" name="_5573" vbProcedure="false">#REF!</definedName>
    <definedName function="false" hidden="false" name="_5574" vbProcedure="false">#REF!</definedName>
    <definedName function="false" hidden="false" name="_5575" vbProcedure="false">#REF!</definedName>
    <definedName function="false" hidden="false" name="_5576" vbProcedure="false">#REF!</definedName>
    <definedName function="false" hidden="false" name="_5577" vbProcedure="false">#REF!</definedName>
    <definedName function="false" hidden="false" name="_5578" vbProcedure="false">#REF!</definedName>
    <definedName function="false" hidden="false" name="_5579" vbProcedure="false">#REF!</definedName>
    <definedName function="false" hidden="false" name="_558" vbProcedure="false">#REF!</definedName>
    <definedName function="false" hidden="false" name="_5580" vbProcedure="false">#REF!</definedName>
    <definedName function="false" hidden="false" name="_5581" vbProcedure="false">#REF!</definedName>
    <definedName function="false" hidden="false" name="_5582" vbProcedure="false">#REF!</definedName>
    <definedName function="false" hidden="false" name="_5583" vbProcedure="false">#REF!</definedName>
    <definedName function="false" hidden="false" name="_5584" vbProcedure="false">#REF!</definedName>
    <definedName function="false" hidden="false" name="_5585" vbProcedure="false">#REF!</definedName>
    <definedName function="false" hidden="false" name="_5586" vbProcedure="false">#REF!</definedName>
    <definedName function="false" hidden="false" name="_5587" vbProcedure="false">#REF!</definedName>
    <definedName function="false" hidden="false" name="_5588" vbProcedure="false">#REF!</definedName>
    <definedName function="false" hidden="false" name="_5589" vbProcedure="false">#REF!</definedName>
    <definedName function="false" hidden="false" name="_559" vbProcedure="false">#REF!</definedName>
    <definedName function="false" hidden="false" name="_5590" vbProcedure="false">#REF!</definedName>
    <definedName function="false" hidden="false" name="_5591" vbProcedure="false">#REF!</definedName>
    <definedName function="false" hidden="false" name="_5592" vbProcedure="false">#REF!</definedName>
    <definedName function="false" hidden="false" name="_5593" vbProcedure="false">#REF!</definedName>
    <definedName function="false" hidden="false" name="_5594" vbProcedure="false">#REF!</definedName>
    <definedName function="false" hidden="false" name="_5595" vbProcedure="false">#REF!</definedName>
    <definedName function="false" hidden="false" name="_5596" vbProcedure="false">#REF!</definedName>
    <definedName function="false" hidden="false" name="_5597" vbProcedure="false">#REF!</definedName>
    <definedName function="false" hidden="false" name="_5598" vbProcedure="false">#REF!</definedName>
    <definedName function="false" hidden="false" name="_5599" vbProcedure="false">#REF!</definedName>
    <definedName function="false" hidden="false" name="_560" vbProcedure="false">#REF!</definedName>
    <definedName function="false" hidden="false" name="_5600" vbProcedure="false">#REF!</definedName>
    <definedName function="false" hidden="false" name="_5601" vbProcedure="false">#REF!</definedName>
    <definedName function="false" hidden="false" name="_5602" vbProcedure="false">#REF!</definedName>
    <definedName function="false" hidden="false" name="_5603" vbProcedure="false">#REF!</definedName>
    <definedName function="false" hidden="false" name="_5604" vbProcedure="false">#REF!</definedName>
    <definedName function="false" hidden="false" name="_5605" vbProcedure="false">#REF!</definedName>
    <definedName function="false" hidden="false" name="_5606" vbProcedure="false">#REF!</definedName>
    <definedName function="false" hidden="false" name="_5607" vbProcedure="false">#REF!</definedName>
    <definedName function="false" hidden="false" name="_5608" vbProcedure="false">#REF!</definedName>
    <definedName function="false" hidden="false" name="_5609" vbProcedure="false">#REF!</definedName>
    <definedName function="false" hidden="false" name="_561" vbProcedure="false">#REF!</definedName>
    <definedName function="false" hidden="false" name="_5610" vbProcedure="false">#REF!</definedName>
    <definedName function="false" hidden="false" name="_5611" vbProcedure="false">#REF!</definedName>
    <definedName function="false" hidden="false" name="_5612" vbProcedure="false">#REF!</definedName>
    <definedName function="false" hidden="false" name="_5613" vbProcedure="false">#REF!</definedName>
    <definedName function="false" hidden="false" name="_5614" vbProcedure="false">#REF!</definedName>
    <definedName function="false" hidden="false" name="_5615" vbProcedure="false">#REF!</definedName>
    <definedName function="false" hidden="false" name="_5616" vbProcedure="false">#REF!</definedName>
    <definedName function="false" hidden="false" name="_5617" vbProcedure="false">#REF!</definedName>
    <definedName function="false" hidden="false" name="_5618" vbProcedure="false">#REF!</definedName>
    <definedName function="false" hidden="false" name="_5619" vbProcedure="false">#REF!</definedName>
    <definedName function="false" hidden="false" name="_562" vbProcedure="false">#REF!</definedName>
    <definedName function="false" hidden="false" name="_5620" vbProcedure="false">#REF!</definedName>
    <definedName function="false" hidden="false" name="_5621" vbProcedure="false">#REF!</definedName>
    <definedName function="false" hidden="false" name="_5622" vbProcedure="false">#REF!</definedName>
    <definedName function="false" hidden="false" name="_5623" vbProcedure="false">#REF!</definedName>
    <definedName function="false" hidden="false" name="_5624" vbProcedure="false">#REF!</definedName>
    <definedName function="false" hidden="false" name="_5625" vbProcedure="false">#REF!</definedName>
    <definedName function="false" hidden="false" name="_5626" vbProcedure="false">#REF!</definedName>
    <definedName function="false" hidden="false" name="_5627" vbProcedure="false">#REF!</definedName>
    <definedName function="false" hidden="false" name="_5628" vbProcedure="false">#REF!</definedName>
    <definedName function="false" hidden="false" name="_5629" vbProcedure="false">#REF!</definedName>
    <definedName function="false" hidden="false" name="_563" vbProcedure="false">#REF!</definedName>
    <definedName function="false" hidden="false" name="_5630" vbProcedure="false">#REF!</definedName>
    <definedName function="false" hidden="false" name="_5631" vbProcedure="false">#REF!</definedName>
    <definedName function="false" hidden="false" name="_5632" vbProcedure="false">#REF!</definedName>
    <definedName function="false" hidden="false" name="_5633" vbProcedure="false">#REF!</definedName>
    <definedName function="false" hidden="false" name="_5634" vbProcedure="false">#REF!</definedName>
    <definedName function="false" hidden="false" name="_5635" vbProcedure="false">#REF!</definedName>
    <definedName function="false" hidden="false" name="_5636" vbProcedure="false">#REF!</definedName>
    <definedName function="false" hidden="false" name="_5637" vbProcedure="false">#REF!</definedName>
    <definedName function="false" hidden="false" name="_5638" vbProcedure="false">#REF!</definedName>
    <definedName function="false" hidden="false" name="_5639" vbProcedure="false">#REF!</definedName>
    <definedName function="false" hidden="false" name="_564" vbProcedure="false">#REF!</definedName>
    <definedName function="false" hidden="false" name="_5640" vbProcedure="false">#REF!</definedName>
    <definedName function="false" hidden="false" name="_5641" vbProcedure="false">#REF!</definedName>
    <definedName function="false" hidden="false" name="_5642" vbProcedure="false">#REF!</definedName>
    <definedName function="false" hidden="false" name="_5643" vbProcedure="false">#REF!</definedName>
    <definedName function="false" hidden="false" name="_5644" vbProcedure="false">#REF!</definedName>
    <definedName function="false" hidden="false" name="_5645" vbProcedure="false">#REF!</definedName>
    <definedName function="false" hidden="false" name="_5646" vbProcedure="false">#REF!</definedName>
    <definedName function="false" hidden="false" name="_5647" vbProcedure="false">#REF!</definedName>
    <definedName function="false" hidden="false" name="_5648" vbProcedure="false">#REF!</definedName>
    <definedName function="false" hidden="false" name="_5649" vbProcedure="false">#REF!</definedName>
    <definedName function="false" hidden="false" name="_565" vbProcedure="false">#REF!</definedName>
    <definedName function="false" hidden="false" name="_5650" vbProcedure="false">#REF!</definedName>
    <definedName function="false" hidden="false" name="_5651" vbProcedure="false">#REF!</definedName>
    <definedName function="false" hidden="false" name="_5652" vbProcedure="false">#REF!</definedName>
    <definedName function="false" hidden="false" name="_5653" vbProcedure="false">#REF!</definedName>
    <definedName function="false" hidden="false" name="_5654" vbProcedure="false">#REF!</definedName>
    <definedName function="false" hidden="false" name="_5655" vbProcedure="false">#REF!</definedName>
    <definedName function="false" hidden="false" name="_5656" vbProcedure="false">#REF!</definedName>
    <definedName function="false" hidden="false" name="_5657" vbProcedure="false">#REF!</definedName>
    <definedName function="false" hidden="false" name="_5658" vbProcedure="false">#REF!</definedName>
    <definedName function="false" hidden="false" name="_5659" vbProcedure="false">#REF!</definedName>
    <definedName function="false" hidden="false" name="_566" vbProcedure="false">#REF!</definedName>
    <definedName function="false" hidden="false" name="_5660" vbProcedure="false">#REF!</definedName>
    <definedName function="false" hidden="false" name="_5661" vbProcedure="false">#REF!</definedName>
    <definedName function="false" hidden="false" name="_5662" vbProcedure="false">#REF!</definedName>
    <definedName function="false" hidden="false" name="_5663" vbProcedure="false">#REF!</definedName>
    <definedName function="false" hidden="false" name="_5664" vbProcedure="false">#REF!</definedName>
    <definedName function="false" hidden="false" name="_5665" vbProcedure="false">#REF!</definedName>
    <definedName function="false" hidden="false" name="_5666" vbProcedure="false">#REF!</definedName>
    <definedName function="false" hidden="false" name="_5667" vbProcedure="false">#REF!</definedName>
    <definedName function="false" hidden="false" name="_5668" vbProcedure="false">#REF!</definedName>
    <definedName function="false" hidden="false" name="_5669" vbProcedure="false">#REF!</definedName>
    <definedName function="false" hidden="false" name="_567" vbProcedure="false">#REF!</definedName>
    <definedName function="false" hidden="false" name="_5670" vbProcedure="false">#REF!</definedName>
    <definedName function="false" hidden="false" name="_5671" vbProcedure="false">#REF!</definedName>
    <definedName function="false" hidden="false" name="_5672" vbProcedure="false">#REF!</definedName>
    <definedName function="false" hidden="false" name="_5673" vbProcedure="false">#REF!</definedName>
    <definedName function="false" hidden="false" name="_5674" vbProcedure="false">#REF!</definedName>
    <definedName function="false" hidden="false" name="_5675" vbProcedure="false">#REF!</definedName>
    <definedName function="false" hidden="false" name="_5676" vbProcedure="false">#REF!</definedName>
    <definedName function="false" hidden="false" name="_5677" vbProcedure="false">#REF!</definedName>
    <definedName function="false" hidden="false" name="_5678" vbProcedure="false">#REF!</definedName>
    <definedName function="false" hidden="false" name="_5679" vbProcedure="false">#REF!</definedName>
    <definedName function="false" hidden="false" name="_568" vbProcedure="false">#REF!</definedName>
    <definedName function="false" hidden="false" name="_5680" vbProcedure="false">#REF!</definedName>
    <definedName function="false" hidden="false" name="_5681" vbProcedure="false">#REF!</definedName>
    <definedName function="false" hidden="false" name="_5682" vbProcedure="false">#REF!</definedName>
    <definedName function="false" hidden="false" name="_5683" vbProcedure="false">#REF!</definedName>
    <definedName function="false" hidden="false" name="_5684" vbProcedure="false">#REF!</definedName>
    <definedName function="false" hidden="false" name="_5685" vbProcedure="false">#REF!</definedName>
    <definedName function="false" hidden="false" name="_5686" vbProcedure="false">#REF!</definedName>
    <definedName function="false" hidden="false" name="_5687" vbProcedure="false">#REF!</definedName>
    <definedName function="false" hidden="false" name="_5688" vbProcedure="false">#REF!</definedName>
    <definedName function="false" hidden="false" name="_5689" vbProcedure="false">#REF!</definedName>
    <definedName function="false" hidden="false" name="_569" vbProcedure="false">#REF!</definedName>
    <definedName function="false" hidden="false" name="_5690" vbProcedure="false">#REF!</definedName>
    <definedName function="false" hidden="false" name="_5691" vbProcedure="false">#REF!</definedName>
    <definedName function="false" hidden="false" name="_5692" vbProcedure="false">#REF!</definedName>
    <definedName function="false" hidden="false" name="_5693" vbProcedure="false">#REF!</definedName>
    <definedName function="false" hidden="false" name="_5694" vbProcedure="false">#REF!</definedName>
    <definedName function="false" hidden="false" name="_5695" vbProcedure="false">#REF!</definedName>
    <definedName function="false" hidden="false" name="_5696" vbProcedure="false">#REF!</definedName>
    <definedName function="false" hidden="false" name="_5697" vbProcedure="false">#REF!</definedName>
    <definedName function="false" hidden="false" name="_5698" vbProcedure="false">#REF!</definedName>
    <definedName function="false" hidden="false" name="_5699" vbProcedure="false">#REF!</definedName>
    <definedName function="false" hidden="false" name="_570" vbProcedure="false">#REF!</definedName>
    <definedName function="false" hidden="false" name="_5700" vbProcedure="false">#REF!</definedName>
    <definedName function="false" hidden="false" name="_5701" vbProcedure="false">#REF!</definedName>
    <definedName function="false" hidden="false" name="_5702" vbProcedure="false">#REF!</definedName>
    <definedName function="false" hidden="false" name="_5703" vbProcedure="false">#REF!</definedName>
    <definedName function="false" hidden="false" name="_5704" vbProcedure="false">#REF!</definedName>
    <definedName function="false" hidden="false" name="_5705" vbProcedure="false">#REF!</definedName>
    <definedName function="false" hidden="false" name="_5706" vbProcedure="false">#REF!</definedName>
    <definedName function="false" hidden="false" name="_5707" vbProcedure="false">#REF!</definedName>
    <definedName function="false" hidden="false" name="_5708" vbProcedure="false">#REF!</definedName>
    <definedName function="false" hidden="false" name="_5709" vbProcedure="false">#REF!</definedName>
    <definedName function="false" hidden="false" name="_571" vbProcedure="false">#REF!</definedName>
    <definedName function="false" hidden="false" name="_5710" vbProcedure="false">#REF!</definedName>
    <definedName function="false" hidden="false" name="_5711" vbProcedure="false">#REF!</definedName>
    <definedName function="false" hidden="false" name="_5712" vbProcedure="false">#REF!</definedName>
    <definedName function="false" hidden="false" name="_5713" vbProcedure="false">#REF!</definedName>
    <definedName function="false" hidden="false" name="_5714" vbProcedure="false">#REF!</definedName>
    <definedName function="false" hidden="false" name="_5715" vbProcedure="false">#REF!</definedName>
    <definedName function="false" hidden="false" name="_5716" vbProcedure="false">#REF!</definedName>
    <definedName function="false" hidden="false" name="_5717" vbProcedure="false">#REF!</definedName>
    <definedName function="false" hidden="false" name="_5718" vbProcedure="false">#REF!</definedName>
    <definedName function="false" hidden="false" name="_5719" vbProcedure="false">#REF!</definedName>
    <definedName function="false" hidden="false" name="_572" vbProcedure="false">#REF!</definedName>
    <definedName function="false" hidden="false" name="_5720" vbProcedure="false">#REF!</definedName>
    <definedName function="false" hidden="false" name="_5721" vbProcedure="false">#REF!</definedName>
    <definedName function="false" hidden="false" name="_5722" vbProcedure="false">#REF!</definedName>
    <definedName function="false" hidden="false" name="_5723" vbProcedure="false">#REF!</definedName>
    <definedName function="false" hidden="false" name="_5724" vbProcedure="false">#REF!</definedName>
    <definedName function="false" hidden="false" name="_5725" vbProcedure="false">#REF!</definedName>
    <definedName function="false" hidden="false" name="_5726" vbProcedure="false">#REF!</definedName>
    <definedName function="false" hidden="false" name="_5727" vbProcedure="false">#REF!</definedName>
    <definedName function="false" hidden="false" name="_5728" vbProcedure="false">#REF!</definedName>
    <definedName function="false" hidden="false" name="_5729" vbProcedure="false">#REF!</definedName>
    <definedName function="false" hidden="false" name="_573" vbProcedure="false">#REF!</definedName>
    <definedName function="false" hidden="false" name="_5730" vbProcedure="false">#REF!</definedName>
    <definedName function="false" hidden="false" name="_5731" vbProcedure="false">#REF!</definedName>
    <definedName function="false" hidden="false" name="_5732" vbProcedure="false">#REF!</definedName>
    <definedName function="false" hidden="false" name="_5733" vbProcedure="false">#REF!</definedName>
    <definedName function="false" hidden="false" name="_5734" vbProcedure="false">#REF!</definedName>
    <definedName function="false" hidden="false" name="_5735" vbProcedure="false">#REF!</definedName>
    <definedName function="false" hidden="false" name="_5736" vbProcedure="false">#REF!</definedName>
    <definedName function="false" hidden="false" name="_5737" vbProcedure="false">#REF!</definedName>
    <definedName function="false" hidden="false" name="_5738" vbProcedure="false">#REF!</definedName>
    <definedName function="false" hidden="false" name="_5739" vbProcedure="false">#REF!</definedName>
    <definedName function="false" hidden="false" name="_574" vbProcedure="false">#REF!</definedName>
    <definedName function="false" hidden="false" name="_5740" vbProcedure="false">#REF!</definedName>
    <definedName function="false" hidden="false" name="_5741" vbProcedure="false">#REF!</definedName>
    <definedName function="false" hidden="false" name="_5742" vbProcedure="false">#REF!</definedName>
    <definedName function="false" hidden="false" name="_5743" vbProcedure="false">#REF!</definedName>
    <definedName function="false" hidden="false" name="_5744" vbProcedure="false">#REF!</definedName>
    <definedName function="false" hidden="false" name="_5745" vbProcedure="false">#REF!</definedName>
    <definedName function="false" hidden="false" name="_5746" vbProcedure="false">#REF!</definedName>
    <definedName function="false" hidden="false" name="_5747" vbProcedure="false">#REF!</definedName>
    <definedName function="false" hidden="false" name="_5748" vbProcedure="false">#REF!</definedName>
    <definedName function="false" hidden="false" name="_5749" vbProcedure="false">#REF!</definedName>
    <definedName function="false" hidden="false" name="_575" vbProcedure="false">#REF!</definedName>
    <definedName function="false" hidden="false" name="_5750" vbProcedure="false">#REF!</definedName>
    <definedName function="false" hidden="false" name="_5751" vbProcedure="false">#REF!</definedName>
    <definedName function="false" hidden="false" name="_5752" vbProcedure="false">#REF!</definedName>
    <definedName function="false" hidden="false" name="_5753" vbProcedure="false">#REF!</definedName>
    <definedName function="false" hidden="false" name="_5754" vbProcedure="false">#REF!</definedName>
    <definedName function="false" hidden="false" name="_5755" vbProcedure="false">#REF!</definedName>
    <definedName function="false" hidden="false" name="_5756" vbProcedure="false">#REF!</definedName>
    <definedName function="false" hidden="false" name="_5757" vbProcedure="false">#REF!</definedName>
    <definedName function="false" hidden="false" name="_5758" vbProcedure="false">#REF!</definedName>
    <definedName function="false" hidden="false" name="_5759" vbProcedure="false">#REF!</definedName>
    <definedName function="false" hidden="false" name="_576" vbProcedure="false">#REF!</definedName>
    <definedName function="false" hidden="false" name="_5760" vbProcedure="false">#REF!</definedName>
    <definedName function="false" hidden="false" name="_5761" vbProcedure="false">#REF!</definedName>
    <definedName function="false" hidden="false" name="_5762" vbProcedure="false">#REF!</definedName>
    <definedName function="false" hidden="false" name="_5763" vbProcedure="false">#REF!</definedName>
    <definedName function="false" hidden="false" name="_5764" vbProcedure="false">#REF!</definedName>
    <definedName function="false" hidden="false" name="_5765" vbProcedure="false">#REF!</definedName>
    <definedName function="false" hidden="false" name="_5766" vbProcedure="false">#REF!</definedName>
    <definedName function="false" hidden="false" name="_5767" vbProcedure="false">#REF!</definedName>
    <definedName function="false" hidden="false" name="_5768" vbProcedure="false">#REF!</definedName>
    <definedName function="false" hidden="false" name="_5769" vbProcedure="false">#REF!</definedName>
    <definedName function="false" hidden="false" name="_577" vbProcedure="false">#REF!</definedName>
    <definedName function="false" hidden="false" name="_5770" vbProcedure="false">#REF!</definedName>
    <definedName function="false" hidden="false" name="_5771" vbProcedure="false">#REF!</definedName>
    <definedName function="false" hidden="false" name="_5772" vbProcedure="false">#REF!</definedName>
    <definedName function="false" hidden="false" name="_5773" vbProcedure="false">#REF!</definedName>
    <definedName function="false" hidden="false" name="_5774" vbProcedure="false">#REF!</definedName>
    <definedName function="false" hidden="false" name="_5775" vbProcedure="false">#REF!</definedName>
    <definedName function="false" hidden="false" name="_5776" vbProcedure="false">#REF!</definedName>
    <definedName function="false" hidden="false" name="_5777" vbProcedure="false">#REF!</definedName>
    <definedName function="false" hidden="false" name="_5778" vbProcedure="false">#REF!</definedName>
    <definedName function="false" hidden="false" name="_5779" vbProcedure="false">#REF!</definedName>
    <definedName function="false" hidden="false" name="_578" vbProcedure="false">#REF!</definedName>
    <definedName function="false" hidden="false" name="_5780" vbProcedure="false">#REF!</definedName>
    <definedName function="false" hidden="false" name="_5781" vbProcedure="false">#REF!</definedName>
    <definedName function="false" hidden="false" name="_5782" vbProcedure="false">#REF!</definedName>
    <definedName function="false" hidden="false" name="_5783" vbProcedure="false">#REF!</definedName>
    <definedName function="false" hidden="false" name="_5784" vbProcedure="false">#REF!</definedName>
    <definedName function="false" hidden="false" name="_5785" vbProcedure="false">#REF!</definedName>
    <definedName function="false" hidden="false" name="_5786" vbProcedure="false">#REF!</definedName>
    <definedName function="false" hidden="false" name="_5787" vbProcedure="false">#REF!</definedName>
    <definedName function="false" hidden="false" name="_5788" vbProcedure="false">#REF!</definedName>
    <definedName function="false" hidden="false" name="_5789" vbProcedure="false">#REF!</definedName>
    <definedName function="false" hidden="false" name="_579" vbProcedure="false">#REF!</definedName>
    <definedName function="false" hidden="false" name="_5790" vbProcedure="false">#REF!</definedName>
    <definedName function="false" hidden="false" name="_5791" vbProcedure="false">#REF!</definedName>
    <definedName function="false" hidden="false" name="_5792" vbProcedure="false">#REF!</definedName>
    <definedName function="false" hidden="false" name="_5793" vbProcedure="false">#REF!</definedName>
    <definedName function="false" hidden="false" name="_5794" vbProcedure="false">#REF!</definedName>
    <definedName function="false" hidden="false" name="_5795" vbProcedure="false">#REF!</definedName>
    <definedName function="false" hidden="false" name="_5796" vbProcedure="false">#REF!</definedName>
    <definedName function="false" hidden="false" name="_5797" vbProcedure="false">#REF!</definedName>
    <definedName function="false" hidden="false" name="_5798" vbProcedure="false">#REF!</definedName>
    <definedName function="false" hidden="false" name="_5799" vbProcedure="false">#REF!</definedName>
    <definedName function="false" hidden="false" name="_58" vbProcedure="false">#REF!</definedName>
    <definedName function="false" hidden="false" name="_580" vbProcedure="false">#REF!</definedName>
    <definedName function="false" hidden="false" name="_5800" vbProcedure="false">#REF!</definedName>
    <definedName function="false" hidden="false" name="_5801" vbProcedure="false">#REF!</definedName>
    <definedName function="false" hidden="false" name="_5802" vbProcedure="false">#REF!</definedName>
    <definedName function="false" hidden="false" name="_5803" vbProcedure="false">#REF!</definedName>
    <definedName function="false" hidden="false" name="_5804" vbProcedure="false">#REF!</definedName>
    <definedName function="false" hidden="false" name="_5805" vbProcedure="false">#REF!</definedName>
    <definedName function="false" hidden="false" name="_5806" vbProcedure="false">#REF!</definedName>
    <definedName function="false" hidden="false" name="_5807" vbProcedure="false">#REF!</definedName>
    <definedName function="false" hidden="false" name="_5808" vbProcedure="false">#REF!</definedName>
    <definedName function="false" hidden="false" name="_5809" vbProcedure="false">#REF!</definedName>
    <definedName function="false" hidden="false" name="_581" vbProcedure="false">#REF!</definedName>
    <definedName function="false" hidden="false" name="_5810" vbProcedure="false">#REF!</definedName>
    <definedName function="false" hidden="false" name="_5811" vbProcedure="false">#REF!</definedName>
    <definedName function="false" hidden="false" name="_5812" vbProcedure="false">#REF!</definedName>
    <definedName function="false" hidden="false" name="_5813" vbProcedure="false">#REF!</definedName>
    <definedName function="false" hidden="false" name="_5814" vbProcedure="false">#REF!</definedName>
    <definedName function="false" hidden="false" name="_5815" vbProcedure="false">#REF!</definedName>
    <definedName function="false" hidden="false" name="_5816" vbProcedure="false">#REF!</definedName>
    <definedName function="false" hidden="false" name="_5817" vbProcedure="false">#REF!</definedName>
    <definedName function="false" hidden="false" name="_5818" vbProcedure="false">#REF!</definedName>
    <definedName function="false" hidden="false" name="_5819" vbProcedure="false">#REF!</definedName>
    <definedName function="false" hidden="false" name="_582" vbProcedure="false">#REF!</definedName>
    <definedName function="false" hidden="false" name="_5820" vbProcedure="false">#REF!</definedName>
    <definedName function="false" hidden="false" name="_5821" vbProcedure="false">#REF!</definedName>
    <definedName function="false" hidden="false" name="_5822" vbProcedure="false">#REF!</definedName>
    <definedName function="false" hidden="false" name="_5823" vbProcedure="false">#REF!</definedName>
    <definedName function="false" hidden="false" name="_5824" vbProcedure="false">#REF!</definedName>
    <definedName function="false" hidden="false" name="_5825" vbProcedure="false">#REF!</definedName>
    <definedName function="false" hidden="false" name="_5826" vbProcedure="false">#REF!</definedName>
    <definedName function="false" hidden="false" name="_5827" vbProcedure="false">#REF!</definedName>
    <definedName function="false" hidden="false" name="_5828" vbProcedure="false">#REF!</definedName>
    <definedName function="false" hidden="false" name="_5829" vbProcedure="false">#REF!</definedName>
    <definedName function="false" hidden="false" name="_583" vbProcedure="false">#REF!</definedName>
    <definedName function="false" hidden="false" name="_5830" vbProcedure="false">#REF!</definedName>
    <definedName function="false" hidden="false" name="_5831" vbProcedure="false">#REF!</definedName>
    <definedName function="false" hidden="false" name="_5832" vbProcedure="false">#REF!</definedName>
    <definedName function="false" hidden="false" name="_5833" vbProcedure="false">#REF!</definedName>
    <definedName function="false" hidden="false" name="_5834" vbProcedure="false">#REF!</definedName>
    <definedName function="false" hidden="false" name="_5835" vbProcedure="false">#REF!</definedName>
    <definedName function="false" hidden="false" name="_5836" vbProcedure="false">#REF!</definedName>
    <definedName function="false" hidden="false" name="_5837" vbProcedure="false">#REF!</definedName>
    <definedName function="false" hidden="false" name="_5838" vbProcedure="false">#REF!</definedName>
    <definedName function="false" hidden="false" name="_5839" vbProcedure="false">#REF!</definedName>
    <definedName function="false" hidden="false" name="_584" vbProcedure="false">#REF!</definedName>
    <definedName function="false" hidden="false" name="_5840" vbProcedure="false">#REF!</definedName>
    <definedName function="false" hidden="false" name="_5841" vbProcedure="false">#REF!</definedName>
    <definedName function="false" hidden="false" name="_5842" vbProcedure="false">#REF!</definedName>
    <definedName function="false" hidden="false" name="_5843" vbProcedure="false">#REF!</definedName>
    <definedName function="false" hidden="false" name="_5844" vbProcedure="false">#REF!</definedName>
    <definedName function="false" hidden="false" name="_5845" vbProcedure="false">#REF!</definedName>
    <definedName function="false" hidden="false" name="_5846" vbProcedure="false">#REF!</definedName>
    <definedName function="false" hidden="false" name="_5847" vbProcedure="false">#REF!</definedName>
    <definedName function="false" hidden="false" name="_5848" vbProcedure="false">#REF!</definedName>
    <definedName function="false" hidden="false" name="_5849" vbProcedure="false">#REF!</definedName>
    <definedName function="false" hidden="false" name="_585" vbProcedure="false">#REF!</definedName>
    <definedName function="false" hidden="false" name="_5850" vbProcedure="false">#REF!</definedName>
    <definedName function="false" hidden="false" name="_5851" vbProcedure="false">#REF!</definedName>
    <definedName function="false" hidden="false" name="_5852" vbProcedure="false">#REF!</definedName>
    <definedName function="false" hidden="false" name="_5853" vbProcedure="false">#REF!</definedName>
    <definedName function="false" hidden="false" name="_5854" vbProcedure="false">#REF!</definedName>
    <definedName function="false" hidden="false" name="_5855" vbProcedure="false">#REF!</definedName>
    <definedName function="false" hidden="false" name="_5856" vbProcedure="false">#REF!</definedName>
    <definedName function="false" hidden="false" name="_5857" vbProcedure="false">#REF!</definedName>
    <definedName function="false" hidden="false" name="_5858" vbProcedure="false">#REF!</definedName>
    <definedName function="false" hidden="false" name="_5859" vbProcedure="false">#REF!</definedName>
    <definedName function="false" hidden="false" name="_586" vbProcedure="false">#REF!</definedName>
    <definedName function="false" hidden="false" name="_5860" vbProcedure="false">#REF!</definedName>
    <definedName function="false" hidden="false" name="_5861" vbProcedure="false">#REF!</definedName>
    <definedName function="false" hidden="false" name="_5862" vbProcedure="false">#REF!</definedName>
    <definedName function="false" hidden="false" name="_5863" vbProcedure="false">#REF!</definedName>
    <definedName function="false" hidden="false" name="_5864" vbProcedure="false">#REF!</definedName>
    <definedName function="false" hidden="false" name="_5865" vbProcedure="false">#REF!</definedName>
    <definedName function="false" hidden="false" name="_5866" vbProcedure="false">#REF!</definedName>
    <definedName function="false" hidden="false" name="_5867" vbProcedure="false">#REF!</definedName>
    <definedName function="false" hidden="false" name="_5868" vbProcedure="false">#REF!</definedName>
    <definedName function="false" hidden="false" name="_5869" vbProcedure="false">#REF!</definedName>
    <definedName function="false" hidden="false" name="_587" vbProcedure="false">#REF!</definedName>
    <definedName function="false" hidden="false" name="_5870" vbProcedure="false">#REF!</definedName>
    <definedName function="false" hidden="false" name="_5871" vbProcedure="false">#REF!</definedName>
    <definedName function="false" hidden="false" name="_5872" vbProcedure="false">#REF!</definedName>
    <definedName function="false" hidden="false" name="_5873" vbProcedure="false">#REF!</definedName>
    <definedName function="false" hidden="false" name="_5874" vbProcedure="false">#REF!</definedName>
    <definedName function="false" hidden="false" name="_5875" vbProcedure="false">#REF!</definedName>
    <definedName function="false" hidden="false" name="_5876" vbProcedure="false">#REF!</definedName>
    <definedName function="false" hidden="false" name="_5877" vbProcedure="false">#REF!</definedName>
    <definedName function="false" hidden="false" name="_5878" vbProcedure="false">#REF!</definedName>
    <definedName function="false" hidden="false" name="_5879" vbProcedure="false">#REF!</definedName>
    <definedName function="false" hidden="false" name="_588" vbProcedure="false">#REF!</definedName>
    <definedName function="false" hidden="false" name="_5880" vbProcedure="false">#REF!</definedName>
    <definedName function="false" hidden="false" name="_5881" vbProcedure="false">#REF!</definedName>
    <definedName function="false" hidden="false" name="_5882" vbProcedure="false">#REF!</definedName>
    <definedName function="false" hidden="false" name="_5883" vbProcedure="false">#REF!</definedName>
    <definedName function="false" hidden="false" name="_5884" vbProcedure="false">#REF!</definedName>
    <definedName function="false" hidden="false" name="_5885" vbProcedure="false">#REF!</definedName>
    <definedName function="false" hidden="false" name="_5886" vbProcedure="false">#REF!</definedName>
    <definedName function="false" hidden="false" name="_5887" vbProcedure="false">#REF!</definedName>
    <definedName function="false" hidden="false" name="_5888" vbProcedure="false">#REF!</definedName>
    <definedName function="false" hidden="false" name="_5889" vbProcedure="false">#REF!</definedName>
    <definedName function="false" hidden="false" name="_589" vbProcedure="false">#REF!</definedName>
    <definedName function="false" hidden="false" name="_5890" vbProcedure="false">#REF!</definedName>
    <definedName function="false" hidden="false" name="_5891" vbProcedure="false">#REF!</definedName>
    <definedName function="false" hidden="false" name="_5892" vbProcedure="false">#REF!</definedName>
    <definedName function="false" hidden="false" name="_5893" vbProcedure="false">#REF!</definedName>
    <definedName function="false" hidden="false" name="_5894" vbProcedure="false">#REF!</definedName>
    <definedName function="false" hidden="false" name="_5895" vbProcedure="false">#REF!</definedName>
    <definedName function="false" hidden="false" name="_5896" vbProcedure="false">#REF!</definedName>
    <definedName function="false" hidden="false" name="_5897" vbProcedure="false">#REF!</definedName>
    <definedName function="false" hidden="false" name="_5898" vbProcedure="false">#REF!</definedName>
    <definedName function="false" hidden="false" name="_5899" vbProcedure="false">#REF!</definedName>
    <definedName function="false" hidden="false" name="_590" vbProcedure="false">#REF!</definedName>
    <definedName function="false" hidden="false" name="_5900" vbProcedure="false">#REF!</definedName>
    <definedName function="false" hidden="false" name="_5901" vbProcedure="false">#REF!</definedName>
    <definedName function="false" hidden="false" name="_5902" vbProcedure="false">#REF!</definedName>
    <definedName function="false" hidden="false" name="_5903" vbProcedure="false">#REF!</definedName>
    <definedName function="false" hidden="false" name="_5904" vbProcedure="false">#REF!</definedName>
    <definedName function="false" hidden="false" name="_5905" vbProcedure="false">#REF!</definedName>
    <definedName function="false" hidden="false" name="_5906" vbProcedure="false">#REF!</definedName>
    <definedName function="false" hidden="false" name="_5907" vbProcedure="false">#REF!</definedName>
    <definedName function="false" hidden="false" name="_5908" vbProcedure="false">#REF!</definedName>
    <definedName function="false" hidden="false" name="_5909" vbProcedure="false">#REF!</definedName>
    <definedName function="false" hidden="false" name="_591" vbProcedure="false">#REF!</definedName>
    <definedName function="false" hidden="false" name="_5910" vbProcedure="false">#REF!</definedName>
    <definedName function="false" hidden="false" name="_5911" vbProcedure="false">#REF!</definedName>
    <definedName function="false" hidden="false" name="_5912" vbProcedure="false">#REF!</definedName>
    <definedName function="false" hidden="false" name="_5913" vbProcedure="false">#REF!</definedName>
    <definedName function="false" hidden="false" name="_5914" vbProcedure="false">#REF!</definedName>
    <definedName function="false" hidden="false" name="_5915" vbProcedure="false">#REF!</definedName>
    <definedName function="false" hidden="false" name="_5916" vbProcedure="false">#REF!</definedName>
    <definedName function="false" hidden="false" name="_5917" vbProcedure="false">#REF!</definedName>
    <definedName function="false" hidden="false" name="_5918" vbProcedure="false">#REF!</definedName>
    <definedName function="false" hidden="false" name="_5919" vbProcedure="false">#REF!</definedName>
    <definedName function="false" hidden="false" name="_592" vbProcedure="false">#REF!</definedName>
    <definedName function="false" hidden="false" name="_5920" vbProcedure="false">#REF!</definedName>
    <definedName function="false" hidden="false" name="_5921" vbProcedure="false">#REF!</definedName>
    <definedName function="false" hidden="false" name="_5922" vbProcedure="false">#REF!</definedName>
    <definedName function="false" hidden="false" name="_5923" vbProcedure="false">#REF!</definedName>
    <definedName function="false" hidden="false" name="_5924" vbProcedure="false">#REF!</definedName>
    <definedName function="false" hidden="false" name="_5925" vbProcedure="false">#REF!</definedName>
    <definedName function="false" hidden="false" name="_5926" vbProcedure="false">#REF!</definedName>
    <definedName function="false" hidden="false" name="_5927" vbProcedure="false">#REF!</definedName>
    <definedName function="false" hidden="false" name="_5928" vbProcedure="false">#REF!</definedName>
    <definedName function="false" hidden="false" name="_5929" vbProcedure="false">#REF!</definedName>
    <definedName function="false" hidden="false" name="_593" vbProcedure="false">#REF!</definedName>
    <definedName function="false" hidden="false" name="_5930" vbProcedure="false">#REF!</definedName>
    <definedName function="false" hidden="false" name="_5931" vbProcedure="false">#REF!</definedName>
    <definedName function="false" hidden="false" name="_5932" vbProcedure="false">#REF!</definedName>
    <definedName function="false" hidden="false" name="_5933" vbProcedure="false">#REF!</definedName>
    <definedName function="false" hidden="false" name="_5934" vbProcedure="false">#REF!</definedName>
    <definedName function="false" hidden="false" name="_5935" vbProcedure="false">#REF!</definedName>
    <definedName function="false" hidden="false" name="_5936" vbProcedure="false">#REF!</definedName>
    <definedName function="false" hidden="false" name="_5937" vbProcedure="false">#REF!</definedName>
    <definedName function="false" hidden="false" name="_5938" vbProcedure="false">#REF!</definedName>
    <definedName function="false" hidden="false" name="_5939" vbProcedure="false">#REF!</definedName>
    <definedName function="false" hidden="false" name="_594" vbProcedure="false">#REF!</definedName>
    <definedName function="false" hidden="false" name="_5940" vbProcedure="false">#REF!</definedName>
    <definedName function="false" hidden="false" name="_5941" vbProcedure="false">#REF!</definedName>
    <definedName function="false" hidden="false" name="_5942" vbProcedure="false">#REF!</definedName>
    <definedName function="false" hidden="false" name="_5943" vbProcedure="false">#REF!</definedName>
    <definedName function="false" hidden="false" name="_5944" vbProcedure="false">#REF!</definedName>
    <definedName function="false" hidden="false" name="_5945" vbProcedure="false">#REF!</definedName>
    <definedName function="false" hidden="false" name="_5946" vbProcedure="false">#REF!</definedName>
    <definedName function="false" hidden="false" name="_5947" vbProcedure="false">#REF!</definedName>
    <definedName function="false" hidden="false" name="_5948" vbProcedure="false">#REF!</definedName>
    <definedName function="false" hidden="false" name="_5949" vbProcedure="false">#REF!</definedName>
    <definedName function="false" hidden="false" name="_595" vbProcedure="false">#REF!</definedName>
    <definedName function="false" hidden="false" name="_5950" vbProcedure="false">#REF!</definedName>
    <definedName function="false" hidden="false" name="_5951" vbProcedure="false">#REF!</definedName>
    <definedName function="false" hidden="false" name="_5952" vbProcedure="false">#REF!</definedName>
    <definedName function="false" hidden="false" name="_5953" vbProcedure="false">#REF!</definedName>
    <definedName function="false" hidden="false" name="_5954" vbProcedure="false">#REF!</definedName>
    <definedName function="false" hidden="false" name="_5955" vbProcedure="false">#REF!</definedName>
    <definedName function="false" hidden="false" name="_5956" vbProcedure="false">#REF!</definedName>
    <definedName function="false" hidden="false" name="_5957" vbProcedure="false">#REF!</definedName>
    <definedName function="false" hidden="false" name="_5958" vbProcedure="false">#REF!</definedName>
    <definedName function="false" hidden="false" name="_5959" vbProcedure="false">#REF!</definedName>
    <definedName function="false" hidden="false" name="_596" vbProcedure="false">#REF!</definedName>
    <definedName function="false" hidden="false" name="_5960" vbProcedure="false">#REF!</definedName>
    <definedName function="false" hidden="false" name="_5961" vbProcedure="false">#REF!</definedName>
    <definedName function="false" hidden="false" name="_5962" vbProcedure="false">#REF!</definedName>
    <definedName function="false" hidden="false" name="_5963" vbProcedure="false">#REF!</definedName>
    <definedName function="false" hidden="false" name="_5964" vbProcedure="false">#REF!</definedName>
    <definedName function="false" hidden="false" name="_5965" vbProcedure="false">#REF!</definedName>
    <definedName function="false" hidden="false" name="_5966" vbProcedure="false">#REF!</definedName>
    <definedName function="false" hidden="false" name="_5967" vbProcedure="false">#REF!</definedName>
    <definedName function="false" hidden="false" name="_5968" vbProcedure="false">#REF!</definedName>
    <definedName function="false" hidden="false" name="_5969" vbProcedure="false">#REF!</definedName>
    <definedName function="false" hidden="false" name="_597" vbProcedure="false">#REF!</definedName>
    <definedName function="false" hidden="false" name="_5970" vbProcedure="false">#REF!</definedName>
    <definedName function="false" hidden="false" name="_5971" vbProcedure="false">#REF!</definedName>
    <definedName function="false" hidden="false" name="_5972" vbProcedure="false">#REF!</definedName>
    <definedName function="false" hidden="false" name="_5973" vbProcedure="false">#REF!</definedName>
    <definedName function="false" hidden="false" name="_5974" vbProcedure="false">#REF!</definedName>
    <definedName function="false" hidden="false" name="_5975" vbProcedure="false">#REF!</definedName>
    <definedName function="false" hidden="false" name="_5976" vbProcedure="false">#REF!</definedName>
    <definedName function="false" hidden="false" name="_5977" vbProcedure="false">#REF!</definedName>
    <definedName function="false" hidden="false" name="_5978" vbProcedure="false">#REF!</definedName>
    <definedName function="false" hidden="false" name="_5979" vbProcedure="false">#REF!</definedName>
    <definedName function="false" hidden="false" name="_598" vbProcedure="false">#REF!</definedName>
    <definedName function="false" hidden="false" name="_5980" vbProcedure="false">#REF!</definedName>
    <definedName function="false" hidden="false" name="_5981" vbProcedure="false">#REF!</definedName>
    <definedName function="false" hidden="false" name="_5982" vbProcedure="false">#REF!</definedName>
    <definedName function="false" hidden="false" name="_5983" vbProcedure="false">#REF!</definedName>
    <definedName function="false" hidden="false" name="_5984" vbProcedure="false">#REF!</definedName>
    <definedName function="false" hidden="false" name="_5985" vbProcedure="false">#REF!</definedName>
    <definedName function="false" hidden="false" name="_5986" vbProcedure="false">#REF!</definedName>
    <definedName function="false" hidden="false" name="_5987" vbProcedure="false">#REF!</definedName>
    <definedName function="false" hidden="false" name="_5988" vbProcedure="false">#REF!</definedName>
    <definedName function="false" hidden="false" name="_5989" vbProcedure="false">#REF!</definedName>
    <definedName function="false" hidden="false" name="_599" vbProcedure="false">#REF!</definedName>
    <definedName function="false" hidden="false" name="_5990" vbProcedure="false">#REF!</definedName>
    <definedName function="false" hidden="false" name="_5991" vbProcedure="false">#REF!</definedName>
    <definedName function="false" hidden="false" name="_5992" vbProcedure="false">#REF!</definedName>
    <definedName function="false" hidden="false" name="_5993" vbProcedure="false">#REF!</definedName>
    <definedName function="false" hidden="false" name="_5994" vbProcedure="false">#REF!</definedName>
    <definedName function="false" hidden="false" name="_5995" vbProcedure="false">#REF!</definedName>
    <definedName function="false" hidden="false" name="_5996" vbProcedure="false">#REF!</definedName>
    <definedName function="false" hidden="false" name="_5997" vbProcedure="false">#REF!</definedName>
    <definedName function="false" hidden="false" name="_5998" vbProcedure="false">#REF!</definedName>
    <definedName function="false" hidden="false" name="_5999" vbProcedure="false">#REF!</definedName>
    <definedName function="false" hidden="false" name="_600" vbProcedure="false">#REF!</definedName>
    <definedName function="false" hidden="false" name="_6000" vbProcedure="false">#REF!</definedName>
    <definedName function="false" hidden="false" name="_6001" vbProcedure="false">#REF!</definedName>
    <definedName function="false" hidden="false" name="_6002" vbProcedure="false">#REF!</definedName>
    <definedName function="false" hidden="false" name="_6003" vbProcedure="false">#REF!</definedName>
    <definedName function="false" hidden="false" name="_6004" vbProcedure="false">#REF!</definedName>
    <definedName function="false" hidden="false" name="_6005" vbProcedure="false">'[1]Presup. x Centro de Responsab.'!$V$138</definedName>
    <definedName function="false" hidden="false" name="_6006" vbProcedure="false">'[1]Presup. x Centro de Responsab.'!$W$138</definedName>
    <definedName function="false" hidden="false" name="_6007" vbProcedure="false">#REF!</definedName>
    <definedName function="false" hidden="false" name="_6008" vbProcedure="false">#REF!</definedName>
    <definedName function="false" hidden="false" name="_6009" vbProcedure="false">#REF!</definedName>
    <definedName function="false" hidden="false" name="_601" vbProcedure="false">#REF!</definedName>
    <definedName function="false" hidden="false" name="_6010" vbProcedure="false">#REF!</definedName>
    <definedName function="false" hidden="false" name="_6011" vbProcedure="false">#REF!</definedName>
    <definedName function="false" hidden="false" name="_6012" vbProcedure="false">#REF!</definedName>
    <definedName function="false" hidden="false" name="_6013" vbProcedure="false">#REF!</definedName>
    <definedName function="false" hidden="false" name="_6014" vbProcedure="false">#REF!</definedName>
    <definedName function="false" hidden="false" name="_6015" vbProcedure="false">#REF!</definedName>
    <definedName function="false" hidden="false" name="_6016" vbProcedure="false">#REF!</definedName>
    <definedName function="false" hidden="false" name="_6017" vbProcedure="false">#REF!</definedName>
    <definedName function="false" hidden="false" name="_6018" vbProcedure="false">#REF!</definedName>
    <definedName function="false" hidden="false" name="_6019" vbProcedure="false">#REF!</definedName>
    <definedName function="false" hidden="false" name="_602" vbProcedure="false">#REF!</definedName>
    <definedName function="false" hidden="false" name="_6020" vbProcedure="false">#REF!</definedName>
    <definedName function="false" hidden="false" name="_6021" vbProcedure="false">#REF!</definedName>
    <definedName function="false" hidden="false" name="_6022" vbProcedure="false">#REF!</definedName>
    <definedName function="false" hidden="false" name="_6023" vbProcedure="false">#REF!</definedName>
    <definedName function="false" hidden="false" name="_6024" vbProcedure="false">#REF!</definedName>
    <definedName function="false" hidden="false" name="_6025" vbProcedure="false">#REF!</definedName>
    <definedName function="false" hidden="false" name="_6026" vbProcedure="false">#REF!</definedName>
    <definedName function="false" hidden="false" name="_6027" vbProcedure="false">#REF!</definedName>
    <definedName function="false" hidden="false" name="_6028" vbProcedure="false">#REF!</definedName>
    <definedName function="false" hidden="false" name="_6029" vbProcedure="false">#REF!</definedName>
    <definedName function="false" hidden="false" name="_603" vbProcedure="false">#REF!</definedName>
    <definedName function="false" hidden="false" name="_6030" vbProcedure="false">#REF!</definedName>
    <definedName function="false" hidden="false" name="_6031" vbProcedure="false">#REF!</definedName>
    <definedName function="false" hidden="false" name="_6032" vbProcedure="false">#REF!</definedName>
    <definedName function="false" hidden="false" name="_6033" vbProcedure="false">#REF!</definedName>
    <definedName function="false" hidden="false" name="_6034" vbProcedure="false">#REF!</definedName>
    <definedName function="false" hidden="false" name="_6035" vbProcedure="false">#REF!</definedName>
    <definedName function="false" hidden="false" name="_6036" vbProcedure="false">#REF!</definedName>
    <definedName function="false" hidden="false" name="_6037" vbProcedure="false">#REF!</definedName>
    <definedName function="false" hidden="false" name="_6038" vbProcedure="false">#REF!</definedName>
    <definedName function="false" hidden="false" name="_6039" vbProcedure="false">#REF!</definedName>
    <definedName function="false" hidden="false" name="_604" vbProcedure="false">#REF!</definedName>
    <definedName function="false" hidden="false" name="_6040" vbProcedure="false">#REF!</definedName>
    <definedName function="false" hidden="false" name="_6041" vbProcedure="false">#REF!</definedName>
    <definedName function="false" hidden="false" name="_6042" vbProcedure="false">#REF!</definedName>
    <definedName function="false" hidden="false" name="_6043" vbProcedure="false">#REF!</definedName>
    <definedName function="false" hidden="false" name="_6044" vbProcedure="false">#REF!</definedName>
    <definedName function="false" hidden="false" name="_6045" vbProcedure="false">#REF!</definedName>
    <definedName function="false" hidden="false" name="_6046" vbProcedure="false">#REF!</definedName>
    <definedName function="false" hidden="false" name="_6047" vbProcedure="false">#REF!</definedName>
    <definedName function="false" hidden="false" name="_6048" vbProcedure="false">#REF!</definedName>
    <definedName function="false" hidden="false" name="_6049" vbProcedure="false">#REF!</definedName>
    <definedName function="false" hidden="false" name="_605" vbProcedure="false">#REF!</definedName>
    <definedName function="false" hidden="false" name="_6050" vbProcedure="false">#REF!</definedName>
    <definedName function="false" hidden="false" name="_6051" vbProcedure="false">#REF!</definedName>
    <definedName function="false" hidden="false" name="_6052" vbProcedure="false">#REF!</definedName>
    <definedName function="false" hidden="false" name="_6053" vbProcedure="false">#REF!</definedName>
    <definedName function="false" hidden="false" name="_6054" vbProcedure="false">#REF!</definedName>
    <definedName function="false" hidden="false" name="_6055" vbProcedure="false">#REF!</definedName>
    <definedName function="false" hidden="false" name="_6056" vbProcedure="false">#REF!</definedName>
    <definedName function="false" hidden="false" name="_6057" vbProcedure="false">#REF!</definedName>
    <definedName function="false" hidden="false" name="_6058" vbProcedure="false">#REF!</definedName>
    <definedName function="false" hidden="false" name="_6059" vbProcedure="false">#REF!</definedName>
    <definedName function="false" hidden="false" name="_606" vbProcedure="false">#REF!</definedName>
    <definedName function="false" hidden="false" name="_6060" vbProcedure="false">#REF!</definedName>
    <definedName function="false" hidden="false" name="_6061" vbProcedure="false">#REF!</definedName>
    <definedName function="false" hidden="false" name="_6062" vbProcedure="false">#REF!</definedName>
    <definedName function="false" hidden="false" name="_6063" vbProcedure="false">#REF!</definedName>
    <definedName function="false" hidden="false" name="_6064" vbProcedure="false">#REF!</definedName>
    <definedName function="false" hidden="false" name="_6065" vbProcedure="false">#REF!</definedName>
    <definedName function="false" hidden="false" name="_6066" vbProcedure="false">#REF!</definedName>
    <definedName function="false" hidden="false" name="_6067" vbProcedure="false">#REF!</definedName>
    <definedName function="false" hidden="false" name="_6068" vbProcedure="false">#REF!</definedName>
    <definedName function="false" hidden="false" name="_6069" vbProcedure="false">#REF!</definedName>
    <definedName function="false" hidden="false" name="_607" vbProcedure="false">#REF!</definedName>
    <definedName function="false" hidden="false" name="_6070" vbProcedure="false">#REF!</definedName>
    <definedName function="false" hidden="false" name="_6071" vbProcedure="false">#REF!</definedName>
    <definedName function="false" hidden="false" name="_6072" vbProcedure="false">#REF!</definedName>
    <definedName function="false" hidden="false" name="_6073" vbProcedure="false">#REF!</definedName>
    <definedName function="false" hidden="false" name="_6074" vbProcedure="false">#REF!</definedName>
    <definedName function="false" hidden="false" name="_6075" vbProcedure="false">#REF!</definedName>
    <definedName function="false" hidden="false" name="_6076" vbProcedure="false">#REF!</definedName>
    <definedName function="false" hidden="false" name="_6077" vbProcedure="false">#REF!</definedName>
    <definedName function="false" hidden="false" name="_6078" vbProcedure="false">#REF!</definedName>
    <definedName function="false" hidden="false" name="_6079" vbProcedure="false">#REF!</definedName>
    <definedName function="false" hidden="false" name="_608" vbProcedure="false">#REF!</definedName>
    <definedName function="false" hidden="false" name="_6080" vbProcedure="false">#REF!</definedName>
    <definedName function="false" hidden="false" name="_6081" vbProcedure="false">#REF!</definedName>
    <definedName function="false" hidden="false" name="_6082" vbProcedure="false">#REF!</definedName>
    <definedName function="false" hidden="false" name="_6083" vbProcedure="false">#REF!</definedName>
    <definedName function="false" hidden="false" name="_6084" vbProcedure="false">#REF!</definedName>
    <definedName function="false" hidden="false" name="_6085" vbProcedure="false">#REF!</definedName>
    <definedName function="false" hidden="false" name="_6086" vbProcedure="false">#REF!</definedName>
    <definedName function="false" hidden="false" name="_6087" vbProcedure="false">#REF!</definedName>
    <definedName function="false" hidden="false" name="_6088" vbProcedure="false">#REF!</definedName>
    <definedName function="false" hidden="false" name="_6089" vbProcedure="false">#REF!</definedName>
    <definedName function="false" hidden="false" name="_609" vbProcedure="false">#REF!</definedName>
    <definedName function="false" hidden="false" name="_6090" vbProcedure="false">#REF!</definedName>
    <definedName function="false" hidden="false" name="_6091" vbProcedure="false">#REF!</definedName>
    <definedName function="false" hidden="false" name="_6092" vbProcedure="false">#REF!</definedName>
    <definedName function="false" hidden="false" name="_6093" vbProcedure="false">#REF!</definedName>
    <definedName function="false" hidden="false" name="_6094" vbProcedure="false">#REF!</definedName>
    <definedName function="false" hidden="false" name="_6095" vbProcedure="false">#REF!</definedName>
    <definedName function="false" hidden="false" name="_6096" vbProcedure="false">#REF!</definedName>
    <definedName function="false" hidden="false" name="_6097" vbProcedure="false">#REF!</definedName>
    <definedName function="false" hidden="false" name="_6098" vbProcedure="false">#REF!</definedName>
    <definedName function="false" hidden="false" name="_6099" vbProcedure="false">#REF!</definedName>
    <definedName function="false" hidden="false" name="_61" vbProcedure="false">#REF!</definedName>
    <definedName function="false" hidden="false" name="_610" vbProcedure="false">#REF!</definedName>
    <definedName function="false" hidden="false" name="_6100" vbProcedure="false">#REF!</definedName>
    <definedName function="false" hidden="false" name="_6101" vbProcedure="false">#REF!</definedName>
    <definedName function="false" hidden="false" name="_6102" vbProcedure="false">#REF!</definedName>
    <definedName function="false" hidden="false" name="_6103" vbProcedure="false">#REF!</definedName>
    <definedName function="false" hidden="false" name="_6104" vbProcedure="false">#REF!</definedName>
    <definedName function="false" hidden="false" name="_6105" vbProcedure="false">#REF!</definedName>
    <definedName function="false" hidden="false" name="_6106" vbProcedure="false">#REF!</definedName>
    <definedName function="false" hidden="false" name="_6107" vbProcedure="false">#REF!</definedName>
    <definedName function="false" hidden="false" name="_6108" vbProcedure="false">#REF!</definedName>
    <definedName function="false" hidden="false" name="_6109" vbProcedure="false">#REF!</definedName>
    <definedName function="false" hidden="false" name="_611" vbProcedure="false">#REF!</definedName>
    <definedName function="false" hidden="false" name="_6110" vbProcedure="false">#REF!</definedName>
    <definedName function="false" hidden="false" name="_6111" vbProcedure="false">#REF!</definedName>
    <definedName function="false" hidden="false" name="_6112" vbProcedure="false">#REF!</definedName>
    <definedName function="false" hidden="false" name="_6113" vbProcedure="false">#REF!</definedName>
    <definedName function="false" hidden="false" name="_6114" vbProcedure="false">#REF!</definedName>
    <definedName function="false" hidden="false" name="_6115" vbProcedure="false">#REF!</definedName>
    <definedName function="false" hidden="false" name="_6116" vbProcedure="false">#REF!</definedName>
    <definedName function="false" hidden="false" name="_6117" vbProcedure="false">#REF!</definedName>
    <definedName function="false" hidden="false" name="_6118" vbProcedure="false">#REF!</definedName>
    <definedName function="false" hidden="false" name="_6119" vbProcedure="false">#REF!</definedName>
    <definedName function="false" hidden="false" name="_612" vbProcedure="false">#REF!</definedName>
    <definedName function="false" hidden="false" name="_6120" vbProcedure="false">#REF!</definedName>
    <definedName function="false" hidden="false" name="_6121" vbProcedure="false">#REF!</definedName>
    <definedName function="false" hidden="false" name="_6122" vbProcedure="false">#REF!</definedName>
    <definedName function="false" hidden="false" name="_6123" vbProcedure="false">#REF!</definedName>
    <definedName function="false" hidden="false" name="_6124" vbProcedure="false">#REF!</definedName>
    <definedName function="false" hidden="false" name="_6125" vbProcedure="false">#REF!</definedName>
    <definedName function="false" hidden="false" name="_6126" vbProcedure="false">#REF!</definedName>
    <definedName function="false" hidden="false" name="_6127" vbProcedure="false">#REF!</definedName>
    <definedName function="false" hidden="false" name="_6128" vbProcedure="false">#REF!</definedName>
    <definedName function="false" hidden="false" name="_6129" vbProcedure="false">#REF!</definedName>
    <definedName function="false" hidden="false" name="_613" vbProcedure="false">#REF!</definedName>
    <definedName function="false" hidden="false" name="_6130" vbProcedure="false">#REF!</definedName>
    <definedName function="false" hidden="false" name="_6131" vbProcedure="false">#REF!</definedName>
    <definedName function="false" hidden="false" name="_6132" vbProcedure="false">#REF!</definedName>
    <definedName function="false" hidden="false" name="_6133" vbProcedure="false">#REF!</definedName>
    <definedName function="false" hidden="false" name="_6134" vbProcedure="false">#REF!</definedName>
    <definedName function="false" hidden="false" name="_6135" vbProcedure="false">#REF!</definedName>
    <definedName function="false" hidden="false" name="_6136" vbProcedure="false">#REF!</definedName>
    <definedName function="false" hidden="false" name="_6137" vbProcedure="false">#REF!</definedName>
    <definedName function="false" hidden="false" name="_6138" vbProcedure="false">#REF!</definedName>
    <definedName function="false" hidden="false" name="_6139" vbProcedure="false">#REF!</definedName>
    <definedName function="false" hidden="false" name="_614" vbProcedure="false">#REF!</definedName>
    <definedName function="false" hidden="false" name="_6140" vbProcedure="false">#REF!</definedName>
    <definedName function="false" hidden="false" name="_6141" vbProcedure="false">#REF!</definedName>
    <definedName function="false" hidden="false" name="_6142" vbProcedure="false">#REF!</definedName>
    <definedName function="false" hidden="false" name="_6143" vbProcedure="false">#REF!</definedName>
    <definedName function="false" hidden="false" name="_6144" vbProcedure="false">#REF!</definedName>
    <definedName function="false" hidden="false" name="_6145" vbProcedure="false">#REF!</definedName>
    <definedName function="false" hidden="false" name="_6146" vbProcedure="false">#REF!</definedName>
    <definedName function="false" hidden="false" name="_6147" vbProcedure="false">#REF!</definedName>
    <definedName function="false" hidden="false" name="_6148" vbProcedure="false">#REF!</definedName>
    <definedName function="false" hidden="false" name="_6149" vbProcedure="false">#REF!</definedName>
    <definedName function="false" hidden="false" name="_615" vbProcedure="false">#REF!</definedName>
    <definedName function="false" hidden="false" name="_6150" vbProcedure="false">#REF!</definedName>
    <definedName function="false" hidden="false" name="_6151" vbProcedure="false">#REF!</definedName>
    <definedName function="false" hidden="false" name="_6152" vbProcedure="false">#REF!</definedName>
    <definedName function="false" hidden="false" name="_6153" vbProcedure="false">#REF!</definedName>
    <definedName function="false" hidden="false" name="_6154" vbProcedure="false">#REF!</definedName>
    <definedName function="false" hidden="false" name="_6155" vbProcedure="false">#REF!</definedName>
    <definedName function="false" hidden="false" name="_6156" vbProcedure="false">#REF!</definedName>
    <definedName function="false" hidden="false" name="_6157" vbProcedure="false">#REF!</definedName>
    <definedName function="false" hidden="false" name="_6158" vbProcedure="false">#REF!</definedName>
    <definedName function="false" hidden="false" name="_6159" vbProcedure="false">#REF!</definedName>
    <definedName function="false" hidden="false" name="_616" vbProcedure="false">#REF!</definedName>
    <definedName function="false" hidden="false" name="_6160" vbProcedure="false">#REF!</definedName>
    <definedName function="false" hidden="false" name="_6161" vbProcedure="false">#REF!</definedName>
    <definedName function="false" hidden="false" name="_6162" vbProcedure="false">#REF!</definedName>
    <definedName function="false" hidden="false" name="_6163" vbProcedure="false">#REF!</definedName>
    <definedName function="false" hidden="false" name="_6164" vbProcedure="false">#REF!</definedName>
    <definedName function="false" hidden="false" name="_6165" vbProcedure="false">#REF!</definedName>
    <definedName function="false" hidden="false" name="_6166" vbProcedure="false">#REF!</definedName>
    <definedName function="false" hidden="false" name="_6167" vbProcedure="false">#REF!</definedName>
    <definedName function="false" hidden="false" name="_6168" vbProcedure="false">#REF!</definedName>
    <definedName function="false" hidden="false" name="_6169" vbProcedure="false">#REF!</definedName>
    <definedName function="false" hidden="false" name="_617" vbProcedure="false">#REF!</definedName>
    <definedName function="false" hidden="false" name="_6170" vbProcedure="false">#REF!</definedName>
    <definedName function="false" hidden="false" name="_6171" vbProcedure="false">#REF!</definedName>
    <definedName function="false" hidden="false" name="_6172" vbProcedure="false">#REF!</definedName>
    <definedName function="false" hidden="false" name="_6173" vbProcedure="false">#REF!</definedName>
    <definedName function="false" hidden="false" name="_6174" vbProcedure="false">#REF!</definedName>
    <definedName function="false" hidden="false" name="_6175" vbProcedure="false">#REF!</definedName>
    <definedName function="false" hidden="false" name="_6176" vbProcedure="false">#REF!</definedName>
    <definedName function="false" hidden="false" name="_6177" vbProcedure="false">#REF!</definedName>
    <definedName function="false" hidden="false" name="_6178" vbProcedure="false">#REF!</definedName>
    <definedName function="false" hidden="false" name="_6179" vbProcedure="false">#REF!</definedName>
    <definedName function="false" hidden="false" name="_618" vbProcedure="false">#REF!</definedName>
    <definedName function="false" hidden="false" name="_6180" vbProcedure="false">#REF!</definedName>
    <definedName function="false" hidden="false" name="_6181" vbProcedure="false">#REF!</definedName>
    <definedName function="false" hidden="false" name="_6182" vbProcedure="false">#REF!</definedName>
    <definedName function="false" hidden="false" name="_6183" vbProcedure="false">#REF!</definedName>
    <definedName function="false" hidden="false" name="_6184" vbProcedure="false">#REF!</definedName>
    <definedName function="false" hidden="false" name="_6185" vbProcedure="false">#REF!</definedName>
    <definedName function="false" hidden="false" name="_6186" vbProcedure="false">#REF!</definedName>
    <definedName function="false" hidden="false" name="_6187" vbProcedure="false">#REF!</definedName>
    <definedName function="false" hidden="false" name="_6188" vbProcedure="false">#REF!</definedName>
    <definedName function="false" hidden="false" name="_6189" vbProcedure="false">#REF!</definedName>
    <definedName function="false" hidden="false" name="_619" vbProcedure="false">#REF!</definedName>
    <definedName function="false" hidden="false" name="_6190" vbProcedure="false">#REF!</definedName>
    <definedName function="false" hidden="false" name="_6191" vbProcedure="false">#REF!</definedName>
    <definedName function="false" hidden="false" name="_6192" vbProcedure="false">#REF!</definedName>
    <definedName function="false" hidden="false" name="_6193" vbProcedure="false">#REF!</definedName>
    <definedName function="false" hidden="false" name="_6194" vbProcedure="false">#REF!</definedName>
    <definedName function="false" hidden="false" name="_6195" vbProcedure="false">#REF!</definedName>
    <definedName function="false" hidden="false" name="_6196" vbProcedure="false">#REF!</definedName>
    <definedName function="false" hidden="false" name="_6197" vbProcedure="false">#REF!</definedName>
    <definedName function="false" hidden="false" name="_6198" vbProcedure="false">#REF!</definedName>
    <definedName function="false" hidden="false" name="_6199" vbProcedure="false">#REF!</definedName>
    <definedName function="false" hidden="false" name="_620" vbProcedure="false">#REF!</definedName>
    <definedName function="false" hidden="false" name="_6200" vbProcedure="false">#REF!</definedName>
    <definedName function="false" hidden="false" name="_6201" vbProcedure="false">#REF!</definedName>
    <definedName function="false" hidden="false" name="_6202" vbProcedure="false">#REF!</definedName>
    <definedName function="false" hidden="false" name="_6203" vbProcedure="false">#REF!</definedName>
    <definedName function="false" hidden="false" name="_6204" vbProcedure="false">#REF!</definedName>
    <definedName function="false" hidden="false" name="_6205" vbProcedure="false">#REF!</definedName>
    <definedName function="false" hidden="false" name="_6206" vbProcedure="false">#REF!</definedName>
    <definedName function="false" hidden="false" name="_6207" vbProcedure="false">#REF!</definedName>
    <definedName function="false" hidden="false" name="_6208" vbProcedure="false">#REF!</definedName>
    <definedName function="false" hidden="false" name="_6209" vbProcedure="false">#REF!</definedName>
    <definedName function="false" hidden="false" name="_621" vbProcedure="false">#REF!</definedName>
    <definedName function="false" hidden="false" name="_6210" vbProcedure="false">#REF!</definedName>
    <definedName function="false" hidden="false" name="_6211" vbProcedure="false">#REF!</definedName>
    <definedName function="false" hidden="false" name="_6212" vbProcedure="false">#REF!</definedName>
    <definedName function="false" hidden="false" name="_6213" vbProcedure="false">#REF!</definedName>
    <definedName function="false" hidden="false" name="_6214" vbProcedure="false">#REF!</definedName>
    <definedName function="false" hidden="false" name="_6215" vbProcedure="false">#REF!</definedName>
    <definedName function="false" hidden="false" name="_6216" vbProcedure="false">#REF!</definedName>
    <definedName function="false" hidden="false" name="_6217" vbProcedure="false">#REF!</definedName>
    <definedName function="false" hidden="false" name="_6218" vbProcedure="false">#REF!</definedName>
    <definedName function="false" hidden="false" name="_6219" vbProcedure="false">#REF!</definedName>
    <definedName function="false" hidden="false" name="_622" vbProcedure="false">#REF!</definedName>
    <definedName function="false" hidden="false" name="_6220" vbProcedure="false">#REF!</definedName>
    <definedName function="false" hidden="false" name="_6221" vbProcedure="false">#REF!</definedName>
    <definedName function="false" hidden="false" name="_6222" vbProcedure="false">#REF!</definedName>
    <definedName function="false" hidden="false" name="_6223" vbProcedure="false">#REF!</definedName>
    <definedName function="false" hidden="false" name="_6224" vbProcedure="false">#REF!</definedName>
    <definedName function="false" hidden="false" name="_6225" vbProcedure="false">#REF!</definedName>
    <definedName function="false" hidden="false" name="_6226" vbProcedure="false">#REF!</definedName>
    <definedName function="false" hidden="false" name="_6227" vbProcedure="false">#REF!</definedName>
    <definedName function="false" hidden="false" name="_6228" vbProcedure="false">#REF!</definedName>
    <definedName function="false" hidden="false" name="_6229" vbProcedure="false">#REF!</definedName>
    <definedName function="false" hidden="false" name="_623" vbProcedure="false">#REF!</definedName>
    <definedName function="false" hidden="false" name="_6230" vbProcedure="false">#REF!</definedName>
    <definedName function="false" hidden="false" name="_6231" vbProcedure="false">#REF!</definedName>
    <definedName function="false" hidden="false" name="_6232" vbProcedure="false">#REF!</definedName>
    <definedName function="false" hidden="false" name="_6233" vbProcedure="false">#REF!</definedName>
    <definedName function="false" hidden="false" name="_6234" vbProcedure="false">'[1]Presup. x Centro de Responsab.'!$S$143</definedName>
    <definedName function="false" hidden="false" name="_6235" vbProcedure="false">'[1]Presup. x Centro de Responsab.'!$T$143</definedName>
    <definedName function="false" hidden="false" name="_6236" vbProcedure="false">#REF!</definedName>
    <definedName function="false" hidden="false" name="_6237" vbProcedure="false">#REF!</definedName>
    <definedName function="false" hidden="false" name="_6238" vbProcedure="false">#REF!</definedName>
    <definedName function="false" hidden="false" name="_6239" vbProcedure="false">#REF!</definedName>
    <definedName function="false" hidden="false" name="_624" vbProcedure="false">#REF!</definedName>
    <definedName function="false" hidden="false" name="_6240" vbProcedure="false">#REF!</definedName>
    <definedName function="false" hidden="false" name="_6241" vbProcedure="false">#REF!</definedName>
    <definedName function="false" hidden="false" name="_6242" vbProcedure="false">#REF!</definedName>
    <definedName function="false" hidden="false" name="_6243" vbProcedure="false">#REF!</definedName>
    <definedName function="false" hidden="false" name="_6244" vbProcedure="false">#REF!</definedName>
    <definedName function="false" hidden="false" name="_6245" vbProcedure="false">#REF!</definedName>
    <definedName function="false" hidden="false" name="_6246" vbProcedure="false">#REF!</definedName>
    <definedName function="false" hidden="false" name="_6247" vbProcedure="false">#REF!</definedName>
    <definedName function="false" hidden="false" name="_6248" vbProcedure="false">#REF!</definedName>
    <definedName function="false" hidden="false" name="_6249" vbProcedure="false">#REF!</definedName>
    <definedName function="false" hidden="false" name="_625" vbProcedure="false">#REF!</definedName>
    <definedName function="false" hidden="false" name="_6250" vbProcedure="false">#REF!</definedName>
    <definedName function="false" hidden="false" name="_6251" vbProcedure="false">#REF!</definedName>
    <definedName function="false" hidden="false" name="_6252" vbProcedure="false">#REF!</definedName>
    <definedName function="false" hidden="false" name="_6253" vbProcedure="false">#REF!</definedName>
    <definedName function="false" hidden="false" name="_6254" vbProcedure="false">#REF!</definedName>
    <definedName function="false" hidden="false" name="_6255" vbProcedure="false">#REF!</definedName>
    <definedName function="false" hidden="false" name="_6256" vbProcedure="false">#REF!</definedName>
    <definedName function="false" hidden="false" name="_6257" vbProcedure="false">#REF!</definedName>
    <definedName function="false" hidden="false" name="_6258" vbProcedure="false">#REF!</definedName>
    <definedName function="false" hidden="false" name="_6259" vbProcedure="false">#REF!</definedName>
    <definedName function="false" hidden="false" name="_626" vbProcedure="false">#REF!</definedName>
    <definedName function="false" hidden="false" name="_6260" vbProcedure="false">#REF!</definedName>
    <definedName function="false" hidden="false" name="_6261" vbProcedure="false">#REF!</definedName>
    <definedName function="false" hidden="false" name="_6262" vbProcedure="false">#REF!</definedName>
    <definedName function="false" hidden="false" name="_6263" vbProcedure="false">#REF!</definedName>
    <definedName function="false" hidden="false" name="_6264" vbProcedure="false">#REF!</definedName>
    <definedName function="false" hidden="false" name="_6265" vbProcedure="false">#REF!</definedName>
    <definedName function="false" hidden="false" name="_6266" vbProcedure="false">#REF!</definedName>
    <definedName function="false" hidden="false" name="_6267" vbProcedure="false">#REF!</definedName>
    <definedName function="false" hidden="false" name="_6268" vbProcedure="false">#REF!</definedName>
    <definedName function="false" hidden="false" name="_6269" vbProcedure="false">#REF!</definedName>
    <definedName function="false" hidden="false" name="_627" vbProcedure="false">#REF!</definedName>
    <definedName function="false" hidden="false" name="_6270" vbProcedure="false">#REF!</definedName>
    <definedName function="false" hidden="false" name="_6271" vbProcedure="false">#REF!</definedName>
    <definedName function="false" hidden="false" name="_6272" vbProcedure="false">#REF!</definedName>
    <definedName function="false" hidden="false" name="_6273" vbProcedure="false">#REF!</definedName>
    <definedName function="false" hidden="false" name="_6274" vbProcedure="false">#REF!</definedName>
    <definedName function="false" hidden="false" name="_6275" vbProcedure="false">#REF!</definedName>
    <definedName function="false" hidden="false" name="_6276" vbProcedure="false">#REF!</definedName>
    <definedName function="false" hidden="false" name="_6279" vbProcedure="false">#REF!</definedName>
    <definedName function="false" hidden="false" name="_628" vbProcedure="false">#REF!</definedName>
    <definedName function="false" hidden="false" name="_6280" vbProcedure="false">#REF!</definedName>
    <definedName function="false" hidden="false" name="_6281" vbProcedure="false">#REF!</definedName>
    <definedName function="false" hidden="false" name="_6282" vbProcedure="false">#REF!</definedName>
    <definedName function="false" hidden="false" name="_6283" vbProcedure="false">#REF!</definedName>
    <definedName function="false" hidden="false" name="_6284" vbProcedure="false">#REF!</definedName>
    <definedName function="false" hidden="false" name="_6285" vbProcedure="false">#REF!</definedName>
    <definedName function="false" hidden="false" name="_6286" vbProcedure="false">#REF!</definedName>
    <definedName function="false" hidden="false" name="_6287" vbProcedure="false">#REF!</definedName>
    <definedName function="false" hidden="false" name="_6288" vbProcedure="false">#REF!</definedName>
    <definedName function="false" hidden="false" name="_6289" vbProcedure="false">#REF!</definedName>
    <definedName function="false" hidden="false" name="_629" vbProcedure="false">#REF!</definedName>
    <definedName function="false" hidden="false" name="_6290" vbProcedure="false">#REF!</definedName>
    <definedName function="false" hidden="false" name="_6291" vbProcedure="false">#REF!</definedName>
    <definedName function="false" hidden="false" name="_6292" vbProcedure="false">#REF!</definedName>
    <definedName function="false" hidden="false" name="_6293" vbProcedure="false">#REF!</definedName>
    <definedName function="false" hidden="false" name="_6294" vbProcedure="false">#REF!</definedName>
    <definedName function="false" hidden="false" name="_6295" vbProcedure="false">#REF!</definedName>
    <definedName function="false" hidden="false" name="_6296" vbProcedure="false">#REF!</definedName>
    <definedName function="false" hidden="false" name="_6297" vbProcedure="false">#REF!</definedName>
    <definedName function="false" hidden="false" name="_6298" vbProcedure="false">#REF!</definedName>
    <definedName function="false" hidden="false" name="_6299" vbProcedure="false">#REF!</definedName>
    <definedName function="false" hidden="false" name="_630" vbProcedure="false">#REF!</definedName>
    <definedName function="false" hidden="false" name="_6300" vbProcedure="false">#REF!</definedName>
    <definedName function="false" hidden="false" name="_6301" vbProcedure="false">#REF!</definedName>
    <definedName function="false" hidden="false" name="_6302" vbProcedure="false">#REF!</definedName>
    <definedName function="false" hidden="false" name="_6303" vbProcedure="false">#REF!</definedName>
    <definedName function="false" hidden="false" name="_6304" vbProcedure="false">#REF!</definedName>
    <definedName function="false" hidden="false" name="_6305" vbProcedure="false">#REF!</definedName>
    <definedName function="false" hidden="false" name="_6306" vbProcedure="false">#REF!</definedName>
    <definedName function="false" hidden="false" name="_6307" vbProcedure="false">#REF!</definedName>
    <definedName function="false" hidden="false" name="_6308" vbProcedure="false">#REF!</definedName>
    <definedName function="false" hidden="false" name="_6309" vbProcedure="false">#REF!</definedName>
    <definedName function="false" hidden="false" name="_631" vbProcedure="false">#REF!</definedName>
    <definedName function="false" hidden="false" name="_6310" vbProcedure="false">#REF!</definedName>
    <definedName function="false" hidden="false" name="_6311" vbProcedure="false">#REF!</definedName>
    <definedName function="false" hidden="false" name="_6312" vbProcedure="false">#REF!</definedName>
    <definedName function="false" hidden="false" name="_6313" vbProcedure="false">#REF!</definedName>
    <definedName function="false" hidden="false" name="_6314" vbProcedure="false">#REF!</definedName>
    <definedName function="false" hidden="false" name="_6315" vbProcedure="false">#REF!</definedName>
    <definedName function="false" hidden="false" name="_6316" vbProcedure="false">#REF!</definedName>
    <definedName function="false" hidden="false" name="_6317" vbProcedure="false">#REF!</definedName>
    <definedName function="false" hidden="false" name="_6318" vbProcedure="false">#REF!</definedName>
    <definedName function="false" hidden="false" name="_6319" vbProcedure="false">#REF!</definedName>
    <definedName function="false" hidden="false" name="_632" vbProcedure="false">#REF!</definedName>
    <definedName function="false" hidden="false" name="_6320" vbProcedure="false">'[1]Presup. x Centro de Responsab.'!$BC$144</definedName>
    <definedName function="false" hidden="false" name="_6321" vbProcedure="false">'[1]Presup. x Centro de Responsab.'!$BD$144</definedName>
    <definedName function="false" hidden="false" name="_6322" vbProcedure="false">'[1]Presup. x Centro de Responsab.'!$BE$144</definedName>
    <definedName function="false" hidden="false" name="_6325" vbProcedure="false">'[1]Presup. x Centro de Responsab.'!$L$145</definedName>
    <definedName function="false" hidden="false" name="_6326" vbProcedure="false">'[1]Presup. x Centro de Responsab.'!$O$145</definedName>
    <definedName function="false" hidden="false" name="_6327" vbProcedure="false">'[1]Presup. x Centro de Responsab.'!$R$145</definedName>
    <definedName function="false" hidden="false" name="_6328" vbProcedure="false">'[1]Presup. x Centro de Responsab.'!$S$145</definedName>
    <definedName function="false" hidden="false" name="_6329" vbProcedure="false">'[1]Presup. x Centro de Responsab.'!$T$145</definedName>
    <definedName function="false" hidden="false" name="_633" vbProcedure="false">#REF!</definedName>
    <definedName function="false" hidden="false" name="_6330" vbProcedure="false">'[1]Presup. x Centro de Responsab.'!$U$145</definedName>
    <definedName function="false" hidden="false" name="_6331" vbProcedure="false">'[1]Presup. x Centro de Responsab.'!$V$145</definedName>
    <definedName function="false" hidden="false" name="_6332" vbProcedure="false">'[1]Presup. x Centro de Responsab.'!$W$145</definedName>
    <definedName function="false" hidden="false" name="_6333" vbProcedure="false">'[1]Presup. x Centro de Responsab.'!$X$145</definedName>
    <definedName function="false" hidden="false" name="_6334" vbProcedure="false">'[1]Presup. x Centro de Responsab.'!$Y$145</definedName>
    <definedName function="false" hidden="false" name="_6335" vbProcedure="false">'[1]Presup. x Centro de Responsab.'!$Z$145</definedName>
    <definedName function="false" hidden="false" name="_6336" vbProcedure="false">'[1]Presup. x Centro de Responsab.'!$AA$145</definedName>
    <definedName function="false" hidden="false" name="_6337" vbProcedure="false">'[1]Presup. x Centro de Responsab.'!$AB$145</definedName>
    <definedName function="false" hidden="false" name="_6338" vbProcedure="false">'[1]Presup. x Centro de Responsab.'!$AC$145</definedName>
    <definedName function="false" hidden="false" name="_6339" vbProcedure="false">'[1]Presup. x Centro de Responsab.'!$AD$145</definedName>
    <definedName function="false" hidden="false" name="_634" vbProcedure="false">#REF!</definedName>
    <definedName function="false" hidden="false" name="_6340" vbProcedure="false">'[1]Presup. x Centro de Responsab.'!$AE$145</definedName>
    <definedName function="false" hidden="false" name="_6341" vbProcedure="false">'[1]Presup. x Centro de Responsab.'!$AF$145</definedName>
    <definedName function="false" hidden="false" name="_6342" vbProcedure="false">'[1]Presup. x Centro de Responsab.'!$AG$145</definedName>
    <definedName function="false" hidden="false" name="_6343" vbProcedure="false">'[1]Presup. x Centro de Responsab.'!$AH$145</definedName>
    <definedName function="false" hidden="false" name="_6344" vbProcedure="false">'[1]Presup. x Centro de Responsab.'!$AI$145</definedName>
    <definedName function="false" hidden="false" name="_6345" vbProcedure="false">'[1]Presup. x Centro de Responsab.'!$AJ$145</definedName>
    <definedName function="false" hidden="false" name="_6346" vbProcedure="false">'[1]Presup. x Centro de Responsab.'!$AK$145</definedName>
    <definedName function="false" hidden="false" name="_6347" vbProcedure="false">'[1]Presup. x Centro de Responsab.'!$AL$145</definedName>
    <definedName function="false" hidden="false" name="_6348" vbProcedure="false">'[1]Presup. x Centro de Responsab.'!$AM$145</definedName>
    <definedName function="false" hidden="false" name="_6349" vbProcedure="false">'[1]Presup. x Centro de Responsab.'!$AN$145</definedName>
    <definedName function="false" hidden="false" name="_635" vbProcedure="false">#REF!</definedName>
    <definedName function="false" hidden="false" name="_6350" vbProcedure="false">'[1]Presup. x Centro de Responsab.'!$AO$145</definedName>
    <definedName function="false" hidden="false" name="_6351" vbProcedure="false">'[1]Presup. x Centro de Responsab.'!$AP$145</definedName>
    <definedName function="false" hidden="false" name="_6352" vbProcedure="false">'[1]Presup. x Centro de Responsab.'!$AQ$145</definedName>
    <definedName function="false" hidden="false" name="_6353" vbProcedure="false">'[1]Presup. x Centro de Responsab.'!$AR$145</definedName>
    <definedName function="false" hidden="false" name="_6354" vbProcedure="false">'[1]Presup. x Centro de Responsab.'!$AS$145</definedName>
    <definedName function="false" hidden="false" name="_6355" vbProcedure="false">'[1]Presup. x Centro de Responsab.'!$AT$145</definedName>
    <definedName function="false" hidden="false" name="_6356" vbProcedure="false">'[1]Presup. x Centro de Responsab.'!$AU$145</definedName>
    <definedName function="false" hidden="false" name="_6357" vbProcedure="false">'[1]Presup. x Centro de Responsab.'!$AV$145</definedName>
    <definedName function="false" hidden="false" name="_6358" vbProcedure="false">'[1]Presup. x Centro de Responsab.'!$AW$145</definedName>
    <definedName function="false" hidden="false" name="_6359" vbProcedure="false">'[1]Presup. x Centro de Responsab.'!$AX$145</definedName>
    <definedName function="false" hidden="false" name="_636" vbProcedure="false">#REF!</definedName>
    <definedName function="false" hidden="false" name="_6360" vbProcedure="false">'[1]Presup. x Centro de Responsab.'!$AY$145</definedName>
    <definedName function="false" hidden="false" name="_6361" vbProcedure="false">'[1]Presup. x Centro de Responsab.'!$AZ$145</definedName>
    <definedName function="false" hidden="false" name="_6362" vbProcedure="false">'[1]Presup. x Centro de Responsab.'!$BA$145</definedName>
    <definedName function="false" hidden="false" name="_6363" vbProcedure="false">'[1]Presup. x Centro de Responsab.'!$BB$145</definedName>
    <definedName function="false" hidden="false" name="_6364" vbProcedure="false">'[1]Presup. x Centro de Responsab.'!$BC$145</definedName>
    <definedName function="false" hidden="false" name="_6365" vbProcedure="false">'[1]Presup. x Centro de Responsab.'!$BD$145</definedName>
    <definedName function="false" hidden="false" name="_6366" vbProcedure="false">'[1]Presup. x Centro de Responsab.'!$BE$145</definedName>
    <definedName function="false" hidden="false" name="_6369" vbProcedure="false">'[1]Presup. x Centro de Responsab.'!$L$146</definedName>
    <definedName function="false" hidden="false" name="_637" vbProcedure="false">#REF!</definedName>
    <definedName function="false" hidden="false" name="_6370" vbProcedure="false">'[1]Presup. x Centro de Responsab.'!$O$146</definedName>
    <definedName function="false" hidden="false" name="_6371" vbProcedure="false">'[1]Presup. x Centro de Responsab.'!$R$146</definedName>
    <definedName function="false" hidden="false" name="_6372" vbProcedure="false">'[1]Presup. x Centro de Responsab.'!$S$146</definedName>
    <definedName function="false" hidden="false" name="_6373" vbProcedure="false">'[1]Presup. x Centro de Responsab.'!$T$146</definedName>
    <definedName function="false" hidden="false" name="_6374" vbProcedure="false">'[1]Presup. x Centro de Responsab.'!$U$146</definedName>
    <definedName function="false" hidden="false" name="_6375" vbProcedure="false">'[1]Presup. x Centro de Responsab.'!$V$146</definedName>
    <definedName function="false" hidden="false" name="_6376" vbProcedure="false">'[1]Presup. x Centro de Responsab.'!$W$146</definedName>
    <definedName function="false" hidden="false" name="_6377" vbProcedure="false">'[1]Presup. x Centro de Responsab.'!$X$146</definedName>
    <definedName function="false" hidden="false" name="_6378" vbProcedure="false">'[1]Presup. x Centro de Responsab.'!$Y$146</definedName>
    <definedName function="false" hidden="false" name="_6379" vbProcedure="false">'[1]Presup. x Centro de Responsab.'!$Z$146</definedName>
    <definedName function="false" hidden="false" name="_638" vbProcedure="false">#REF!</definedName>
    <definedName function="false" hidden="false" name="_6380" vbProcedure="false">'[1]Presup. x Centro de Responsab.'!$AA$146</definedName>
    <definedName function="false" hidden="false" name="_6381" vbProcedure="false">'[1]Presup. x Centro de Responsab.'!$AB$146</definedName>
    <definedName function="false" hidden="false" name="_6382" vbProcedure="false">'[1]Presup. x Centro de Responsab.'!$AC$146</definedName>
    <definedName function="false" hidden="false" name="_6383" vbProcedure="false">'[1]Presup. x Centro de Responsab.'!$AD$146</definedName>
    <definedName function="false" hidden="false" name="_6384" vbProcedure="false">'[1]Presup. x Centro de Responsab.'!$AE$146</definedName>
    <definedName function="false" hidden="false" name="_6385" vbProcedure="false">'[1]Presup. x Centro de Responsab.'!$AF$146</definedName>
    <definedName function="false" hidden="false" name="_6386" vbProcedure="false">'[1]Presup. x Centro de Responsab.'!$AG$146</definedName>
    <definedName function="false" hidden="false" name="_6387" vbProcedure="false">'[1]Presup. x Centro de Responsab.'!$AH$146</definedName>
    <definedName function="false" hidden="false" name="_6388" vbProcedure="false">'[1]Presup. x Centro de Responsab.'!$AI$146</definedName>
    <definedName function="false" hidden="false" name="_6389" vbProcedure="false">'[1]Presup. x Centro de Responsab.'!$AJ$146</definedName>
    <definedName function="false" hidden="false" name="_639" vbProcedure="false">#REF!</definedName>
    <definedName function="false" hidden="false" name="_6390" vbProcedure="false">'[1]Presup. x Centro de Responsab.'!$AK$146</definedName>
    <definedName function="false" hidden="false" name="_6391" vbProcedure="false">'[1]Presup. x Centro de Responsab.'!$AL$146</definedName>
    <definedName function="false" hidden="false" name="_6392" vbProcedure="false">'[1]Presup. x Centro de Responsab.'!$AM$146</definedName>
    <definedName function="false" hidden="false" name="_6393" vbProcedure="false">'[1]Presup. x Centro de Responsab.'!$AN$146</definedName>
    <definedName function="false" hidden="false" name="_6394" vbProcedure="false">'[1]Presup. x Centro de Responsab.'!$AO$146</definedName>
    <definedName function="false" hidden="false" name="_6395" vbProcedure="false">'[1]Presup. x Centro de Responsab.'!$AP$146</definedName>
    <definedName function="false" hidden="false" name="_6396" vbProcedure="false">'[1]Presup. x Centro de Responsab.'!$AQ$146</definedName>
    <definedName function="false" hidden="false" name="_6397" vbProcedure="false">'[1]Presup. x Centro de Responsab.'!$AR$146</definedName>
    <definedName function="false" hidden="false" name="_6398" vbProcedure="false">'[1]Presup. x Centro de Responsab.'!$AS$146</definedName>
    <definedName function="false" hidden="false" name="_6399" vbProcedure="false">'[1]Presup. x Centro de Responsab.'!$AT$146</definedName>
    <definedName function="false" hidden="false" name="_64" vbProcedure="false">#REF!</definedName>
    <definedName function="false" hidden="false" name="_640" vbProcedure="false">#REF!</definedName>
    <definedName function="false" hidden="false" name="_6400" vbProcedure="false">'[1]Presup. x Centro de Responsab.'!$AU$146</definedName>
    <definedName function="false" hidden="false" name="_6401" vbProcedure="false">'[1]Presup. x Centro de Responsab.'!$AV$146</definedName>
    <definedName function="false" hidden="false" name="_6402" vbProcedure="false">'[1]Presup. x Centro de Responsab.'!$AW$146</definedName>
    <definedName function="false" hidden="false" name="_6403" vbProcedure="false">'[1]Presup. x Centro de Responsab.'!$AX$146</definedName>
    <definedName function="false" hidden="false" name="_6404" vbProcedure="false">'[1]Presup. x Centro de Responsab.'!$AY$146</definedName>
    <definedName function="false" hidden="false" name="_6405" vbProcedure="false">'[1]Presup. x Centro de Responsab.'!$AZ$146</definedName>
    <definedName function="false" hidden="false" name="_6406" vbProcedure="false">'[1]Presup. x Centro de Responsab.'!$BA$146</definedName>
    <definedName function="false" hidden="false" name="_6407" vbProcedure="false">'[1]Presup. x Centro de Responsab.'!$BB$146</definedName>
    <definedName function="false" hidden="false" name="_6408" vbProcedure="false">'[1]Presup. x Centro de Responsab.'!$BC$146</definedName>
    <definedName function="false" hidden="false" name="_6409" vbProcedure="false">'[1]Presup. x Centro de Responsab.'!$BD$146</definedName>
    <definedName function="false" hidden="false" name="_641" vbProcedure="false">#REF!</definedName>
    <definedName function="false" hidden="false" name="_6410" vbProcedure="false">'[1]Presup. x Centro de Responsab.'!$BE$146</definedName>
    <definedName function="false" hidden="false" name="_642" vbProcedure="false">#REF!</definedName>
    <definedName function="false" hidden="false" name="_6423" vbProcedure="false">'[1]Presup. x Centro de Responsab.'!$L$147</definedName>
    <definedName function="false" hidden="false" name="_6424" vbProcedure="false">'[1]Presup. x Centro de Responsab.'!$O$147</definedName>
    <definedName function="false" hidden="false" name="_6425" vbProcedure="false">'[1]Presup. x Centro de Responsab.'!$R$147</definedName>
    <definedName function="false" hidden="false" name="_6426" vbProcedure="false">'[1]Presup. x Centro de Responsab.'!$S$147</definedName>
    <definedName function="false" hidden="false" name="_6427" vbProcedure="false">'[1]Presup. x Centro de Responsab.'!$T$147</definedName>
    <definedName function="false" hidden="false" name="_6428" vbProcedure="false">'[1]Presup. x Centro de Responsab.'!$U$147</definedName>
    <definedName function="false" hidden="false" name="_6429" vbProcedure="false">'[1]Presup. x Centro de Responsab.'!$V$147</definedName>
    <definedName function="false" hidden="false" name="_643" vbProcedure="false">#REF!</definedName>
    <definedName function="false" hidden="false" name="_6430" vbProcedure="false">'[1]Presup. x Centro de Responsab.'!$W$147</definedName>
    <definedName function="false" hidden="false" name="_6431" vbProcedure="false">'[1]Presup. x Centro de Responsab.'!$X$147</definedName>
    <definedName function="false" hidden="false" name="_6432" vbProcedure="false">'[1]Presup. x Centro de Responsab.'!$Y$147</definedName>
    <definedName function="false" hidden="false" name="_6433" vbProcedure="false">'[1]Presup. x Centro de Responsab.'!$Z$147</definedName>
    <definedName function="false" hidden="false" name="_6434" vbProcedure="false">'[1]Presup. x Centro de Responsab.'!$AA$147</definedName>
    <definedName function="false" hidden="false" name="_6435" vbProcedure="false">'[1]Presup. x Centro de Responsab.'!$AB$147</definedName>
    <definedName function="false" hidden="false" name="_6436" vbProcedure="false">'[1]Presup. x Centro de Responsab.'!$AC$147</definedName>
    <definedName function="false" hidden="false" name="_6437" vbProcedure="false">'[1]Presup. x Centro de Responsab.'!$AD$147</definedName>
    <definedName function="false" hidden="false" name="_6438" vbProcedure="false">'[1]Presup. x Centro de Responsab.'!$AE$147</definedName>
    <definedName function="false" hidden="false" name="_6439" vbProcedure="false">'[1]Presup. x Centro de Responsab.'!$AF$147</definedName>
    <definedName function="false" hidden="false" name="_644" vbProcedure="false">#REF!</definedName>
    <definedName function="false" hidden="false" name="_6440" vbProcedure="false">'[1]Presup. x Centro de Responsab.'!$AG$147</definedName>
    <definedName function="false" hidden="false" name="_6441" vbProcedure="false">'[1]Presup. x Centro de Responsab.'!$AH$147</definedName>
    <definedName function="false" hidden="false" name="_6442" vbProcedure="false">'[1]Presup. x Centro de Responsab.'!$AI$147</definedName>
    <definedName function="false" hidden="false" name="_6443" vbProcedure="false">'[1]Presup. x Centro de Responsab.'!$AJ$147</definedName>
    <definedName function="false" hidden="false" name="_6444" vbProcedure="false">'[1]Presup. x Centro de Responsab.'!$AK$147</definedName>
    <definedName function="false" hidden="false" name="_6445" vbProcedure="false">'[1]Presup. x Centro de Responsab.'!$AL$147</definedName>
    <definedName function="false" hidden="false" name="_6446" vbProcedure="false">'[1]Presup. x Centro de Responsab.'!$AM$147</definedName>
    <definedName function="false" hidden="false" name="_6447" vbProcedure="false">'[1]Presup. x Centro de Responsab.'!$AN$147</definedName>
    <definedName function="false" hidden="false" name="_6448" vbProcedure="false">'[1]Presup. x Centro de Responsab.'!$AO$147</definedName>
    <definedName function="false" hidden="false" name="_6449" vbProcedure="false">'[1]Presup. x Centro de Responsab.'!$AP$147</definedName>
    <definedName function="false" hidden="false" name="_645" vbProcedure="false">#REF!</definedName>
    <definedName function="false" hidden="false" name="_6450" vbProcedure="false">'[1]Presup. x Centro de Responsab.'!$AQ$147</definedName>
    <definedName function="false" hidden="false" name="_6451" vbProcedure="false">'[1]Presup. x Centro de Responsab.'!$AR$147</definedName>
    <definedName function="false" hidden="false" name="_6452" vbProcedure="false">'[1]Presup. x Centro de Responsab.'!$AS$147</definedName>
    <definedName function="false" hidden="false" name="_6453" vbProcedure="false">'[1]Presup. x Centro de Responsab.'!$AT$147</definedName>
    <definedName function="false" hidden="false" name="_6454" vbProcedure="false">'[1]Presup. x Centro de Responsab.'!$AU$147</definedName>
    <definedName function="false" hidden="false" name="_6455" vbProcedure="false">'[1]Presup. x Centro de Responsab.'!$AV$147</definedName>
    <definedName function="false" hidden="false" name="_6456" vbProcedure="false">'[1]Presup. x Centro de Responsab.'!$AW$147</definedName>
    <definedName function="false" hidden="false" name="_6457" vbProcedure="false">'[1]Presup. x Centro de Responsab.'!$AX$147</definedName>
    <definedName function="false" hidden="false" name="_6458" vbProcedure="false">'[1]Presup. x Centro de Responsab.'!$AY$147</definedName>
    <definedName function="false" hidden="false" name="_6459" vbProcedure="false">'[1]Presup. x Centro de Responsab.'!$AZ$147</definedName>
    <definedName function="false" hidden="false" name="_646" vbProcedure="false">#REF!</definedName>
    <definedName function="false" hidden="false" name="_6460" vbProcedure="false">'[1]Presup. x Centro de Responsab.'!$BA$147</definedName>
    <definedName function="false" hidden="false" name="_6461" vbProcedure="false">'[1]Presup. x Centro de Responsab.'!$BB$147</definedName>
    <definedName function="false" hidden="false" name="_6462" vbProcedure="false">'[1]Presup. x Centro de Responsab.'!$BC$147</definedName>
    <definedName function="false" hidden="false" name="_6463" vbProcedure="false">'[1]Presup. x Centro de Responsab.'!$BD$147</definedName>
    <definedName function="false" hidden="false" name="_6464" vbProcedure="false">'[1]Presup. x Centro de Responsab.'!$BE$147</definedName>
    <definedName function="false" hidden="false" name="_6467" vbProcedure="false">'[1]Presup. x Centro de Responsab.'!$L$148</definedName>
    <definedName function="false" hidden="false" name="_6468" vbProcedure="false">'[1]Presup. x Centro de Responsab.'!$O$148</definedName>
    <definedName function="false" hidden="false" name="_6469" vbProcedure="false">'[1]Presup. x Centro de Responsab.'!$R$148</definedName>
    <definedName function="false" hidden="false" name="_647" vbProcedure="false">#REF!</definedName>
    <definedName function="false" hidden="false" name="_6470" vbProcedure="false">'[1]Presup. x Centro de Responsab.'!$S$148</definedName>
    <definedName function="false" hidden="false" name="_6471" vbProcedure="false">'[1]Presup. x Centro de Responsab.'!$T$148</definedName>
    <definedName function="false" hidden="false" name="_6472" vbProcedure="false">'[1]Presup. x Centro de Responsab.'!$U$148</definedName>
    <definedName function="false" hidden="false" name="_6473" vbProcedure="false">'[1]Presup. x Centro de Responsab.'!$V$148</definedName>
    <definedName function="false" hidden="false" name="_6474" vbProcedure="false">'[1]Presup. x Centro de Responsab.'!$W$148</definedName>
    <definedName function="false" hidden="false" name="_6475" vbProcedure="false">'[1]Presup. x Centro de Responsab.'!$X$148</definedName>
    <definedName function="false" hidden="false" name="_6476" vbProcedure="false">'[1]Presup. x Centro de Responsab.'!$Y$148</definedName>
    <definedName function="false" hidden="false" name="_6477" vbProcedure="false">'[1]Presup. x Centro de Responsab.'!$Z$148</definedName>
    <definedName function="false" hidden="false" name="_6478" vbProcedure="false">'[1]Presup. x Centro de Responsab.'!$AA$148</definedName>
    <definedName function="false" hidden="false" name="_6479" vbProcedure="false">'[1]Presup. x Centro de Responsab.'!$AB$148</definedName>
    <definedName function="false" hidden="false" name="_648" vbProcedure="false">#REF!</definedName>
    <definedName function="false" hidden="false" name="_6480" vbProcedure="false">'[1]Presup. x Centro de Responsab.'!$AC$148</definedName>
    <definedName function="false" hidden="false" name="_6481" vbProcedure="false">'[1]Presup. x Centro de Responsab.'!$AD$148</definedName>
    <definedName function="false" hidden="false" name="_6482" vbProcedure="false">'[1]Presup. x Centro de Responsab.'!$AE$148</definedName>
    <definedName function="false" hidden="false" name="_6483" vbProcedure="false">'[1]Presup. x Centro de Responsab.'!$AF$148</definedName>
    <definedName function="false" hidden="false" name="_6484" vbProcedure="false">'[1]Presup. x Centro de Responsab.'!$AG$148</definedName>
    <definedName function="false" hidden="false" name="_6485" vbProcedure="false">'[1]Presup. x Centro de Responsab.'!$AH$148</definedName>
    <definedName function="false" hidden="false" name="_6486" vbProcedure="false">'[1]Presup. x Centro de Responsab.'!$AI$148</definedName>
    <definedName function="false" hidden="false" name="_6487" vbProcedure="false">'[1]Presup. x Centro de Responsab.'!$AJ$148</definedName>
    <definedName function="false" hidden="false" name="_6488" vbProcedure="false">'[1]Presup. x Centro de Responsab.'!$AK$148</definedName>
    <definedName function="false" hidden="false" name="_6489" vbProcedure="false">'[1]Presup. x Centro de Responsab.'!$AL$148</definedName>
    <definedName function="false" hidden="false" name="_649" vbProcedure="false">#REF!</definedName>
    <definedName function="false" hidden="false" name="_6490" vbProcedure="false">'[1]Presup. x Centro de Responsab.'!$AM$148</definedName>
    <definedName function="false" hidden="false" name="_6491" vbProcedure="false">'[1]Presup. x Centro de Responsab.'!$AN$148</definedName>
    <definedName function="false" hidden="false" name="_6492" vbProcedure="false">'[1]Presup. x Centro de Responsab.'!$AO$148</definedName>
    <definedName function="false" hidden="false" name="_6493" vbProcedure="false">'[1]Presup. x Centro de Responsab.'!$AP$148</definedName>
    <definedName function="false" hidden="false" name="_6494" vbProcedure="false">'[1]Presup. x Centro de Responsab.'!$AQ$148</definedName>
    <definedName function="false" hidden="false" name="_6495" vbProcedure="false">'[1]Presup. x Centro de Responsab.'!$AR$148</definedName>
    <definedName function="false" hidden="false" name="_6496" vbProcedure="false">'[1]Presup. x Centro de Responsab.'!$AS$148</definedName>
    <definedName function="false" hidden="false" name="_6497" vbProcedure="false">'[1]Presup. x Centro de Responsab.'!$AT$148</definedName>
    <definedName function="false" hidden="false" name="_6498" vbProcedure="false">'[1]Presup. x Centro de Responsab.'!$AU$148</definedName>
    <definedName function="false" hidden="false" name="_6499" vbProcedure="false">'[1]Presup. x Centro de Responsab.'!$AV$148</definedName>
    <definedName function="false" hidden="false" name="_650" vbProcedure="false">#REF!</definedName>
    <definedName function="false" hidden="false" name="_6500" vbProcedure="false">'[1]Presup. x Centro de Responsab.'!$AW$148</definedName>
    <definedName function="false" hidden="false" name="_6501" vbProcedure="false">'[1]Presup. x Centro de Responsab.'!$AX$148</definedName>
    <definedName function="false" hidden="false" name="_6502" vbProcedure="false">'[1]Presup. x Centro de Responsab.'!$AY$148</definedName>
    <definedName function="false" hidden="false" name="_6503" vbProcedure="false">'[1]Presup. x Centro de Responsab.'!$AZ$148</definedName>
    <definedName function="false" hidden="false" name="_6504" vbProcedure="false">'[1]Presup. x Centro de Responsab.'!$BA$148</definedName>
    <definedName function="false" hidden="false" name="_6505" vbProcedure="false">'[1]Presup. x Centro de Responsab.'!$BB$148</definedName>
    <definedName function="false" hidden="false" name="_6506" vbProcedure="false">'[1]Presup. x Centro de Responsab.'!$BC$148</definedName>
    <definedName function="false" hidden="false" name="_6507" vbProcedure="false">'[1]Presup. x Centro de Responsab.'!$BD$148</definedName>
    <definedName function="false" hidden="false" name="_6508" vbProcedure="false">'[1]Presup. x Centro de Responsab.'!$BE$148</definedName>
    <definedName function="false" hidden="false" name="_651" vbProcedure="false">#REF!</definedName>
    <definedName function="false" hidden="false" name="_6511" vbProcedure="false">'[1]Presup. x Centro de Responsab.'!$L$149</definedName>
    <definedName function="false" hidden="false" name="_6512" vbProcedure="false">'[1]Presup. x Centro de Responsab.'!$O$149</definedName>
    <definedName function="false" hidden="false" name="_6513" vbProcedure="false">'[1]Presup. x Centro de Responsab.'!$R$149</definedName>
    <definedName function="false" hidden="false" name="_6514" vbProcedure="false">'[1]Presup. x Centro de Responsab.'!$S$149</definedName>
    <definedName function="false" hidden="false" name="_6515" vbProcedure="false">'[1]Presup. x Centro de Responsab.'!$T$149</definedName>
    <definedName function="false" hidden="false" name="_6516" vbProcedure="false">'[1]Presup. x Centro de Responsab.'!$U$149</definedName>
    <definedName function="false" hidden="false" name="_6517" vbProcedure="false">'[1]Presup. x Centro de Responsab.'!$V$149</definedName>
    <definedName function="false" hidden="false" name="_6518" vbProcedure="false">'[1]Presup. x Centro de Responsab.'!$W$149</definedName>
    <definedName function="false" hidden="false" name="_6519" vbProcedure="false">'[1]Presup. x Centro de Responsab.'!$X$149</definedName>
    <definedName function="false" hidden="false" name="_652" vbProcedure="false">#REF!</definedName>
    <definedName function="false" hidden="false" name="_6520" vbProcedure="false">'[1]Presup. x Centro de Responsab.'!$Y$149</definedName>
    <definedName function="false" hidden="false" name="_6521" vbProcedure="false">'[1]Presup. x Centro de Responsab.'!$Z$149</definedName>
    <definedName function="false" hidden="false" name="_6522" vbProcedure="false">'[1]Presup. x Centro de Responsab.'!$AA$149</definedName>
    <definedName function="false" hidden="false" name="_6523" vbProcedure="false">'[1]Presup. x Centro de Responsab.'!$AB$149</definedName>
    <definedName function="false" hidden="false" name="_6524" vbProcedure="false">'[1]Presup. x Centro de Responsab.'!$AC$149</definedName>
    <definedName function="false" hidden="false" name="_6525" vbProcedure="false">'[1]Presup. x Centro de Responsab.'!$AD$149</definedName>
    <definedName function="false" hidden="false" name="_6526" vbProcedure="false">'[1]Presup. x Centro de Responsab.'!$AE$149</definedName>
    <definedName function="false" hidden="false" name="_6527" vbProcedure="false">'[1]Presup. x Centro de Responsab.'!$AF$149</definedName>
    <definedName function="false" hidden="false" name="_6528" vbProcedure="false">'[1]Presup. x Centro de Responsab.'!$AG$149</definedName>
    <definedName function="false" hidden="false" name="_6529" vbProcedure="false">'[1]Presup. x Centro de Responsab.'!$AH$149</definedName>
    <definedName function="false" hidden="false" name="_653" vbProcedure="false">#REF!</definedName>
    <definedName function="false" hidden="false" name="_6530" vbProcedure="false">'[1]Presup. x Centro de Responsab.'!$AI$149</definedName>
    <definedName function="false" hidden="false" name="_6531" vbProcedure="false">'[1]Presup. x Centro de Responsab.'!$AJ$149</definedName>
    <definedName function="false" hidden="false" name="_6532" vbProcedure="false">'[1]Presup. x Centro de Responsab.'!$AK$149</definedName>
    <definedName function="false" hidden="false" name="_6533" vbProcedure="false">'[1]Presup. x Centro de Responsab.'!$AL$149</definedName>
    <definedName function="false" hidden="false" name="_6534" vbProcedure="false">'[1]Presup. x Centro de Responsab.'!$AM$149</definedName>
    <definedName function="false" hidden="false" name="_6535" vbProcedure="false">'[1]Presup. x Centro de Responsab.'!$AN$149</definedName>
    <definedName function="false" hidden="false" name="_6536" vbProcedure="false">'[1]Presup. x Centro de Responsab.'!$AO$149</definedName>
    <definedName function="false" hidden="false" name="_6537" vbProcedure="false">'[1]Presup. x Centro de Responsab.'!$AP$149</definedName>
    <definedName function="false" hidden="false" name="_6538" vbProcedure="false">'[1]Presup. x Centro de Responsab.'!$AQ$149</definedName>
    <definedName function="false" hidden="false" name="_6539" vbProcedure="false">'[1]Presup. x Centro de Responsab.'!$AR$149</definedName>
    <definedName function="false" hidden="false" name="_654" vbProcedure="false">#REF!</definedName>
    <definedName function="false" hidden="false" name="_6540" vbProcedure="false">'[1]Presup. x Centro de Responsab.'!$AS$149</definedName>
    <definedName function="false" hidden="false" name="_6541" vbProcedure="false">'[1]Presup. x Centro de Responsab.'!$AT$149</definedName>
    <definedName function="false" hidden="false" name="_6542" vbProcedure="false">'[1]Presup. x Centro de Responsab.'!$AU$149</definedName>
    <definedName function="false" hidden="false" name="_6543" vbProcedure="false">'[1]Presup. x Centro de Responsab.'!$AV$149</definedName>
    <definedName function="false" hidden="false" name="_6544" vbProcedure="false">'[1]Presup. x Centro de Responsab.'!$AW$149</definedName>
    <definedName function="false" hidden="false" name="_6545" vbProcedure="false">'[1]Presup. x Centro de Responsab.'!$AX$149</definedName>
    <definedName function="false" hidden="false" name="_6546" vbProcedure="false">'[1]Presup. x Centro de Responsab.'!$AY$149</definedName>
    <definedName function="false" hidden="false" name="_6547" vbProcedure="false">'[1]Presup. x Centro de Responsab.'!$AZ$149</definedName>
    <definedName function="false" hidden="false" name="_6548" vbProcedure="false">'[1]Presup. x Centro de Responsab.'!$BA$149</definedName>
    <definedName function="false" hidden="false" name="_6549" vbProcedure="false">'[1]Presup. x Centro de Responsab.'!$BB$149</definedName>
    <definedName function="false" hidden="false" name="_655" vbProcedure="false">#REF!</definedName>
    <definedName function="false" hidden="false" name="_6550" vbProcedure="false">'[1]Presup. x Centro de Responsab.'!$BC$149</definedName>
    <definedName function="false" hidden="false" name="_6551" vbProcedure="false">'[1]Presup. x Centro de Responsab.'!$BD$149</definedName>
    <definedName function="false" hidden="false" name="_6552" vbProcedure="false">'[1]Presup. x Centro de Responsab.'!$BE$149</definedName>
    <definedName function="false" hidden="false" name="_6555" vbProcedure="false">'[1]Presup. x Centro de Responsab.'!$L$10</definedName>
    <definedName function="false" hidden="false" name="_6556" vbProcedure="false">'[1]Presup. x Centro de Responsab.'!$O$10</definedName>
    <definedName function="false" hidden="false" name="_6557" vbProcedure="false">'[1]Presup. x Centro de Responsab.'!$R$10</definedName>
    <definedName function="false" hidden="false" name="_6558" vbProcedure="false">'[1]Presup. x Centro de Responsab.'!$S$10</definedName>
    <definedName function="false" hidden="false" name="_6559" vbProcedure="false">'[1]Presup. x Centro de Responsab.'!$T$10</definedName>
    <definedName function="false" hidden="false" name="_656" vbProcedure="false">#REF!</definedName>
    <definedName function="false" hidden="false" name="_6560" vbProcedure="false">'[1]Presup. x Centro de Responsab.'!$U$10</definedName>
    <definedName function="false" hidden="false" name="_6561" vbProcedure="false">'[1]Presup. x Centro de Responsab.'!$V$10</definedName>
    <definedName function="false" hidden="false" name="_6562" vbProcedure="false">'[1]Presup. x Centro de Responsab.'!$W$10</definedName>
    <definedName function="false" hidden="false" name="_6563" vbProcedure="false">'[1]Presup. x Centro de Responsab.'!$X$10</definedName>
    <definedName function="false" hidden="false" name="_6564" vbProcedure="false">'[1]Presup. x Centro de Responsab.'!$Y$10</definedName>
    <definedName function="false" hidden="false" name="_6565" vbProcedure="false">'[1]Presup. x Centro de Responsab.'!$Z$10</definedName>
    <definedName function="false" hidden="false" name="_6566" vbProcedure="false">'[1]Presup. x Centro de Responsab.'!$AA$10</definedName>
    <definedName function="false" hidden="false" name="_6567" vbProcedure="false">'[1]Presup. x Centro de Responsab.'!$AB$10</definedName>
    <definedName function="false" hidden="false" name="_6568" vbProcedure="false">'[1]Presup. x Centro de Responsab.'!$AC$10</definedName>
    <definedName function="false" hidden="false" name="_6569" vbProcedure="false">'[1]Presup. x Centro de Responsab.'!$AD$10</definedName>
    <definedName function="false" hidden="false" name="_657" vbProcedure="false">#REF!</definedName>
    <definedName function="false" hidden="false" name="_6570" vbProcedure="false">'[1]Presup. x Centro de Responsab.'!$AE$10</definedName>
    <definedName function="false" hidden="false" name="_6571" vbProcedure="false">'[1]Presup. x Centro de Responsab.'!$AF$10</definedName>
    <definedName function="false" hidden="false" name="_6572" vbProcedure="false">'[1]Presup. x Centro de Responsab.'!$AG$10</definedName>
    <definedName function="false" hidden="false" name="_6573" vbProcedure="false">'[1]Presup. x Centro de Responsab.'!$AH$10</definedName>
    <definedName function="false" hidden="false" name="_6574" vbProcedure="false">'[1]Presup. x Centro de Responsab.'!$AI$10</definedName>
    <definedName function="false" hidden="false" name="_6575" vbProcedure="false">'[1]Presup. x Centro de Responsab.'!$AJ$10</definedName>
    <definedName function="false" hidden="false" name="_6576" vbProcedure="false">'[1]Presup. x Centro de Responsab.'!$AK$10</definedName>
    <definedName function="false" hidden="false" name="_6577" vbProcedure="false">'[1]Presup. x Centro de Responsab.'!$AL$10</definedName>
    <definedName function="false" hidden="false" name="_6578" vbProcedure="false">'[1]Presup. x Centro de Responsab.'!$AM$10</definedName>
    <definedName function="false" hidden="false" name="_6579" vbProcedure="false">'[1]Presup. x Centro de Responsab.'!$AN$10</definedName>
    <definedName function="false" hidden="false" name="_658" vbProcedure="false">#REF!</definedName>
    <definedName function="false" hidden="false" name="_6580" vbProcedure="false">'[1]Presup. x Centro de Responsab.'!$AO$10</definedName>
    <definedName function="false" hidden="false" name="_6581" vbProcedure="false">'[1]Presup. x Centro de Responsab.'!$AP$10</definedName>
    <definedName function="false" hidden="false" name="_6582" vbProcedure="false">'[1]Presup. x Centro de Responsab.'!$AQ$10</definedName>
    <definedName function="false" hidden="false" name="_6583" vbProcedure="false">'[1]Presup. x Centro de Responsab.'!$AR$10</definedName>
    <definedName function="false" hidden="false" name="_6584" vbProcedure="false">'[1]Presup. x Centro de Responsab.'!$AS$10</definedName>
    <definedName function="false" hidden="false" name="_6585" vbProcedure="false">'[1]Presup. x Centro de Responsab.'!$AT$10</definedName>
    <definedName function="false" hidden="false" name="_6586" vbProcedure="false">'[1]Presup. x Centro de Responsab.'!$AU$10</definedName>
    <definedName function="false" hidden="false" name="_6587" vbProcedure="false">'[1]Presup. x Centro de Responsab.'!$AV$10</definedName>
    <definedName function="false" hidden="false" name="_6588" vbProcedure="false">'[1]Presup. x Centro de Responsab.'!$AW$10</definedName>
    <definedName function="false" hidden="false" name="_6589" vbProcedure="false">'[1]Presup. x Centro de Responsab.'!$AX$10</definedName>
    <definedName function="false" hidden="false" name="_659" vbProcedure="false">#REF!</definedName>
    <definedName function="false" hidden="false" name="_6590" vbProcedure="false">'[1]Presup. x Centro de Responsab.'!$AY$10</definedName>
    <definedName function="false" hidden="false" name="_6591" vbProcedure="false">'[1]Presup. x Centro de Responsab.'!$AZ$10</definedName>
    <definedName function="false" hidden="false" name="_6592" vbProcedure="false">'[1]Presup. x Centro de Responsab.'!$BA$10</definedName>
    <definedName function="false" hidden="false" name="_6593" vbProcedure="false">'[1]Presup. x Centro de Responsab.'!$BB$10</definedName>
    <definedName function="false" hidden="false" name="_6594" vbProcedure="false">'[1]Presup. x Centro de Responsab.'!$BC$10</definedName>
    <definedName function="false" hidden="false" name="_6595" vbProcedure="false">'[1]Presup. x Centro de Responsab.'!$BD$10</definedName>
    <definedName function="false" hidden="false" name="_6596" vbProcedure="false">'[1]Presup. x Centro de Responsab.'!$BE$10</definedName>
    <definedName function="false" hidden="false" name="_660" vbProcedure="false">#REF!</definedName>
    <definedName function="false" hidden="false" name="_661" vbProcedure="false">#REF!</definedName>
    <definedName function="false" hidden="false" name="_662" vbProcedure="false">#REF!</definedName>
    <definedName function="false" hidden="false" name="_663" vbProcedure="false">#REF!</definedName>
    <definedName function="false" hidden="false" name="_664" vbProcedure="false">#REF!</definedName>
    <definedName function="false" hidden="false" name="_665" vbProcedure="false">#REF!</definedName>
    <definedName function="false" hidden="false" name="_666" vbProcedure="false">#REF!</definedName>
    <definedName function="false" hidden="false" name="_667" vbProcedure="false">#REF!</definedName>
    <definedName function="false" hidden="false" name="_668" vbProcedure="false">#REF!</definedName>
    <definedName function="false" hidden="false" name="_669" vbProcedure="false">#REF!</definedName>
    <definedName function="false" hidden="false" name="_67" vbProcedure="false">#REF!</definedName>
    <definedName function="false" hidden="false" name="_670" vbProcedure="false">#REF!</definedName>
    <definedName function="false" hidden="false" name="_671" vbProcedure="false">#REF!</definedName>
    <definedName function="false" hidden="false" name="_672" vbProcedure="false">#REF!</definedName>
    <definedName function="false" hidden="false" name="_673" vbProcedure="false">#REF!</definedName>
    <definedName function="false" hidden="false" name="_674" vbProcedure="false">#REF!</definedName>
    <definedName function="false" hidden="false" name="_675" vbProcedure="false">#REF!</definedName>
    <definedName function="false" hidden="false" name="_676" vbProcedure="false">#REF!</definedName>
    <definedName function="false" hidden="false" name="_677" vbProcedure="false">#REF!</definedName>
    <definedName function="false" hidden="false" name="_678" vbProcedure="false">#REF!</definedName>
    <definedName function="false" hidden="false" name="_679" vbProcedure="false">#REF!</definedName>
    <definedName function="false" hidden="false" name="_680" vbProcedure="false">#REF!</definedName>
    <definedName function="false" hidden="false" name="_681" vbProcedure="false">#REF!</definedName>
    <definedName function="false" hidden="false" name="_682" vbProcedure="false">#REF!</definedName>
    <definedName function="false" hidden="false" name="_683" vbProcedure="false">#REF!</definedName>
    <definedName function="false" hidden="false" name="_684" vbProcedure="false">#REF!</definedName>
    <definedName function="false" hidden="false" name="_685" vbProcedure="false">#REF!</definedName>
    <definedName function="false" hidden="false" name="_686" vbProcedure="false">#REF!</definedName>
    <definedName function="false" hidden="false" name="_687" vbProcedure="false">#REF!</definedName>
    <definedName function="false" hidden="false" name="_688" vbProcedure="false">#REF!</definedName>
    <definedName function="false" hidden="false" name="_689" vbProcedure="false">#REF!</definedName>
    <definedName function="false" hidden="false" name="_690" vbProcedure="false">#REF!</definedName>
    <definedName function="false" hidden="false" name="_691" vbProcedure="false">#REF!</definedName>
    <definedName function="false" hidden="false" name="_692" vbProcedure="false">#REF!</definedName>
    <definedName function="false" hidden="false" name="_693" vbProcedure="false">#REF!</definedName>
    <definedName function="false" hidden="false" name="_694" vbProcedure="false">#REF!</definedName>
    <definedName function="false" hidden="false" name="_695" vbProcedure="false">#REF!</definedName>
    <definedName function="false" hidden="false" name="_696" vbProcedure="false">#REF!</definedName>
    <definedName function="false" hidden="false" name="_697" vbProcedure="false">#REF!</definedName>
    <definedName function="false" hidden="false" name="_698" vbProcedure="false">#REF!</definedName>
    <definedName function="false" hidden="false" name="_699" vbProcedure="false">#REF!</definedName>
    <definedName function="false" hidden="false" name="_7" vbProcedure="false">#REF!</definedName>
    <definedName function="false" hidden="false" name="_70" vbProcedure="false">#REF!</definedName>
    <definedName function="false" hidden="false" name="_700" vbProcedure="false">#REF!</definedName>
    <definedName function="false" hidden="false" name="_701" vbProcedure="false">#REF!</definedName>
    <definedName function="false" hidden="false" name="_702" vbProcedure="false">#REF!</definedName>
    <definedName function="false" hidden="false" name="_703" vbProcedure="false">#REF!</definedName>
    <definedName function="false" hidden="false" name="_704" vbProcedure="false">#REF!</definedName>
    <definedName function="false" hidden="false" name="_705" vbProcedure="false">#REF!</definedName>
    <definedName function="false" hidden="false" name="_706" vbProcedure="false">#REF!</definedName>
    <definedName function="false" hidden="false" name="_707" vbProcedure="false">#REF!</definedName>
    <definedName function="false" hidden="false" name="_708" vbProcedure="false">#REF!</definedName>
    <definedName function="false" hidden="false" name="_709" vbProcedure="false">#REF!</definedName>
    <definedName function="false" hidden="false" name="_710" vbProcedure="false">#REF!</definedName>
    <definedName function="false" hidden="false" name="_711" vbProcedure="false">#REF!</definedName>
    <definedName function="false" hidden="false" name="_712" vbProcedure="false">#REF!</definedName>
    <definedName function="false" hidden="false" name="_713" vbProcedure="false">#REF!</definedName>
    <definedName function="false" hidden="false" name="_714" vbProcedure="false">#REF!</definedName>
    <definedName function="false" hidden="false" name="_715" vbProcedure="false">#REF!</definedName>
    <definedName function="false" hidden="false" name="_716" vbProcedure="false">#REF!</definedName>
    <definedName function="false" hidden="false" name="_717" vbProcedure="false">#REF!</definedName>
    <definedName function="false" hidden="false" name="_718" vbProcedure="false">#REF!</definedName>
    <definedName function="false" hidden="false" name="_719" vbProcedure="false">#REF!</definedName>
    <definedName function="false" hidden="false" name="_720" vbProcedure="false">#REF!</definedName>
    <definedName function="false" hidden="false" name="_721" vbProcedure="false">#REF!</definedName>
    <definedName function="false" hidden="false" name="_722" vbProcedure="false">#REF!</definedName>
    <definedName function="false" hidden="false" name="_723" vbProcedure="false">#REF!</definedName>
    <definedName function="false" hidden="false" name="_724" vbProcedure="false">#REF!</definedName>
    <definedName function="false" hidden="false" name="_725" vbProcedure="false">#REF!</definedName>
    <definedName function="false" hidden="false" name="_726" vbProcedure="false">#REF!</definedName>
    <definedName function="false" hidden="false" name="_727" vbProcedure="false">#REF!</definedName>
    <definedName function="false" hidden="false" name="_728" vbProcedure="false">#REF!</definedName>
    <definedName function="false" hidden="false" name="_729" vbProcedure="false">#REF!</definedName>
    <definedName function="false" hidden="false" name="_73" vbProcedure="false">#REF!</definedName>
    <definedName function="false" hidden="false" name="_730" vbProcedure="false">#REF!</definedName>
    <definedName function="false" hidden="false" name="_731" vbProcedure="false">#REF!</definedName>
    <definedName function="false" hidden="false" name="_732" vbProcedure="false">#REF!</definedName>
    <definedName function="false" hidden="false" name="_733" vbProcedure="false">#REF!</definedName>
    <definedName function="false" hidden="false" name="_734" vbProcedure="false">#REF!</definedName>
    <definedName function="false" hidden="false" name="_735" vbProcedure="false">#REF!</definedName>
    <definedName function="false" hidden="false" name="_736" vbProcedure="false">#REF!</definedName>
    <definedName function="false" hidden="false" name="_737" vbProcedure="false">#REF!</definedName>
    <definedName function="false" hidden="false" name="_738" vbProcedure="false">#REF!</definedName>
    <definedName function="false" hidden="false" name="_739" vbProcedure="false">#REF!</definedName>
    <definedName function="false" hidden="false" name="_740" vbProcedure="false">#REF!</definedName>
    <definedName function="false" hidden="false" name="_741" vbProcedure="false">#REF!</definedName>
    <definedName function="false" hidden="false" name="_742" vbProcedure="false">#REF!</definedName>
    <definedName function="false" hidden="false" name="_743" vbProcedure="false">#REF!</definedName>
    <definedName function="false" hidden="false" name="_744" vbProcedure="false">#REF!</definedName>
    <definedName function="false" hidden="false" name="_745" vbProcedure="false">#REF!</definedName>
    <definedName function="false" hidden="false" name="_746" vbProcedure="false">#REF!</definedName>
    <definedName function="false" hidden="false" name="_747" vbProcedure="false">#REF!</definedName>
    <definedName function="false" hidden="false" name="_748" vbProcedure="false">#REF!</definedName>
    <definedName function="false" hidden="false" name="_749" vbProcedure="false">#REF!</definedName>
    <definedName function="false" hidden="false" name="_750" vbProcedure="false">#REF!</definedName>
    <definedName function="false" hidden="false" name="_751" vbProcedure="false">#REF!</definedName>
    <definedName function="false" hidden="false" name="_752" vbProcedure="false">#REF!</definedName>
    <definedName function="false" hidden="false" name="_753" vbProcedure="false">#REF!</definedName>
    <definedName function="false" hidden="false" name="_754" vbProcedure="false">#REF!</definedName>
    <definedName function="false" hidden="false" name="_755" vbProcedure="false">#REF!</definedName>
    <definedName function="false" hidden="false" name="_756" vbProcedure="false">#REF!</definedName>
    <definedName function="false" hidden="false" name="_757" vbProcedure="false">#REF!</definedName>
    <definedName function="false" hidden="false" name="_758" vbProcedure="false">#REF!</definedName>
    <definedName function="false" hidden="false" name="_759" vbProcedure="false">#REF!</definedName>
    <definedName function="false" hidden="false" name="_76" vbProcedure="false">#REF!</definedName>
    <definedName function="false" hidden="false" name="_760" vbProcedure="false">#REF!</definedName>
    <definedName function="false" hidden="false" name="_761" vbProcedure="false">#REF!</definedName>
    <definedName function="false" hidden="false" name="_762" vbProcedure="false">#REF!</definedName>
    <definedName function="false" hidden="false" name="_763" vbProcedure="false">#REF!</definedName>
    <definedName function="false" hidden="false" name="_764" vbProcedure="false">#REF!</definedName>
    <definedName function="false" hidden="false" name="_765" vbProcedure="false">#REF!</definedName>
    <definedName function="false" hidden="false" name="_766" vbProcedure="false">#REF!</definedName>
    <definedName function="false" hidden="false" name="_767" vbProcedure="false">#REF!</definedName>
    <definedName function="false" hidden="false" name="_768" vbProcedure="false">#REF!</definedName>
    <definedName function="false" hidden="false" name="_769" vbProcedure="false">#REF!</definedName>
    <definedName function="false" hidden="false" name="_770" vbProcedure="false">#REF!</definedName>
    <definedName function="false" hidden="false" name="_771" vbProcedure="false">#REF!</definedName>
    <definedName function="false" hidden="false" name="_772" vbProcedure="false">#REF!</definedName>
    <definedName function="false" hidden="false" name="_773" vbProcedure="false">#REF!</definedName>
    <definedName function="false" hidden="false" name="_774" vbProcedure="false">#REF!</definedName>
    <definedName function="false" hidden="false" name="_775" vbProcedure="false">#REF!</definedName>
    <definedName function="false" hidden="false" name="_776" vbProcedure="false">#REF!</definedName>
    <definedName function="false" hidden="false" name="_777" vbProcedure="false">#REF!</definedName>
    <definedName function="false" hidden="false" name="_778" vbProcedure="false">#REF!</definedName>
    <definedName function="false" hidden="false" name="_779" vbProcedure="false">#REF!</definedName>
    <definedName function="false" hidden="false" name="_780" vbProcedure="false">#REF!</definedName>
    <definedName function="false" hidden="false" name="_781" vbProcedure="false">#REF!</definedName>
    <definedName function="false" hidden="false" name="_782" vbProcedure="false">#REF!</definedName>
    <definedName function="false" hidden="false" name="_783" vbProcedure="false">#REF!</definedName>
    <definedName function="false" hidden="false" name="_784" vbProcedure="false">#REF!</definedName>
    <definedName function="false" hidden="false" name="_785" vbProcedure="false">#REF!</definedName>
    <definedName function="false" hidden="false" name="_786" vbProcedure="false">#REF!</definedName>
    <definedName function="false" hidden="false" name="_787" vbProcedure="false">#REF!</definedName>
    <definedName function="false" hidden="false" name="_788" vbProcedure="false">#REF!</definedName>
    <definedName function="false" hidden="false" name="_789" vbProcedure="false">#REF!</definedName>
    <definedName function="false" hidden="false" name="_79" vbProcedure="false">#REF!</definedName>
    <definedName function="false" hidden="false" name="_790" vbProcedure="false">#REF!</definedName>
    <definedName function="false" hidden="false" name="_791" vbProcedure="false">#REF!</definedName>
    <definedName function="false" hidden="false" name="_792" vbProcedure="false">#REF!</definedName>
    <definedName function="false" hidden="false" name="_793" vbProcedure="false">#REF!</definedName>
    <definedName function="false" hidden="false" name="_794" vbProcedure="false">#REF!</definedName>
    <definedName function="false" hidden="false" name="_795" vbProcedure="false">#REF!</definedName>
    <definedName function="false" hidden="false" name="_796" vbProcedure="false">#REF!</definedName>
    <definedName function="false" hidden="false" name="_797" vbProcedure="false">#REF!</definedName>
    <definedName function="false" hidden="false" name="_798" vbProcedure="false">#REF!</definedName>
    <definedName function="false" hidden="false" name="_799" vbProcedure="false">#REF!</definedName>
    <definedName function="false" hidden="false" name="_800" vbProcedure="false">#REF!</definedName>
    <definedName function="false" hidden="false" name="_801" vbProcedure="false">#REF!</definedName>
    <definedName function="false" hidden="false" name="_802" vbProcedure="false">#REF!</definedName>
    <definedName function="false" hidden="false" name="_803" vbProcedure="false">#REF!</definedName>
    <definedName function="false" hidden="false" name="_804" vbProcedure="false">#REF!</definedName>
    <definedName function="false" hidden="false" name="_805" vbProcedure="false">#REF!</definedName>
    <definedName function="false" hidden="false" name="_806" vbProcedure="false">#REF!</definedName>
    <definedName function="false" hidden="false" name="_807" vbProcedure="false">#REF!</definedName>
    <definedName function="false" hidden="false" name="_808" vbProcedure="false">#REF!</definedName>
    <definedName function="false" hidden="false" name="_809" vbProcedure="false">#REF!</definedName>
    <definedName function="false" hidden="false" name="_810" vbProcedure="false">#REF!</definedName>
    <definedName function="false" hidden="false" name="_811" vbProcedure="false">#REF!</definedName>
    <definedName function="false" hidden="false" name="_812" vbProcedure="false">#REF!</definedName>
    <definedName function="false" hidden="false" name="_813" vbProcedure="false">#REF!</definedName>
    <definedName function="false" hidden="false" name="_814" vbProcedure="false">#REF!</definedName>
    <definedName function="false" hidden="false" name="_815" vbProcedure="false">#REF!</definedName>
    <definedName function="false" hidden="false" name="_816" vbProcedure="false">#REF!</definedName>
    <definedName function="false" hidden="false" name="_817" vbProcedure="false">#REF!</definedName>
    <definedName function="false" hidden="false" name="_818" vbProcedure="false">#REF!</definedName>
    <definedName function="false" hidden="false" name="_819" vbProcedure="false">#REF!</definedName>
    <definedName function="false" hidden="false" name="_82" vbProcedure="false">#REF!</definedName>
    <definedName function="false" hidden="false" name="_820" vbProcedure="false">#REF!</definedName>
    <definedName function="false" hidden="false" name="_821" vbProcedure="false">#REF!</definedName>
    <definedName function="false" hidden="false" name="_822" vbProcedure="false">#REF!</definedName>
    <definedName function="false" hidden="false" name="_823" vbProcedure="false">#REF!</definedName>
    <definedName function="false" hidden="false" name="_824" vbProcedure="false">#REF!</definedName>
    <definedName function="false" hidden="false" name="_825" vbProcedure="false">#REF!</definedName>
    <definedName function="false" hidden="false" name="_826" vbProcedure="false">#REF!</definedName>
    <definedName function="false" hidden="false" name="_827" vbProcedure="false">#REF!</definedName>
    <definedName function="false" hidden="false" name="_828" vbProcedure="false">#REF!</definedName>
    <definedName function="false" hidden="false" name="_829" vbProcedure="false">#REF!</definedName>
    <definedName function="false" hidden="false" name="_830" vbProcedure="false">#REF!</definedName>
    <definedName function="false" hidden="false" name="_831" vbProcedure="false">#REF!</definedName>
    <definedName function="false" hidden="false" name="_832" vbProcedure="false">#REF!</definedName>
    <definedName function="false" hidden="false" name="_833" vbProcedure="false">#REF!</definedName>
    <definedName function="false" hidden="false" name="_834" vbProcedure="false">#REF!</definedName>
    <definedName function="false" hidden="false" name="_835" vbProcedure="false">#REF!</definedName>
    <definedName function="false" hidden="false" name="_836" vbProcedure="false">#REF!</definedName>
    <definedName function="false" hidden="false" name="_837" vbProcedure="false">#REF!</definedName>
    <definedName function="false" hidden="false" name="_838" vbProcedure="false">#REF!</definedName>
    <definedName function="false" hidden="false" name="_839" vbProcedure="false">#REF!</definedName>
    <definedName function="false" hidden="false" name="_840" vbProcedure="false">#REF!</definedName>
    <definedName function="false" hidden="false" name="_841" vbProcedure="false">#REF!</definedName>
    <definedName function="false" hidden="false" name="_842" vbProcedure="false">#REF!</definedName>
    <definedName function="false" hidden="false" name="_843" vbProcedure="false">#REF!</definedName>
    <definedName function="false" hidden="false" name="_844" vbProcedure="false">#REF!</definedName>
    <definedName function="false" hidden="false" name="_845" vbProcedure="false">#REF!</definedName>
    <definedName function="false" hidden="false" name="_846" vbProcedure="false">#REF!</definedName>
    <definedName function="false" hidden="false" name="_847" vbProcedure="false">#REF!</definedName>
    <definedName function="false" hidden="false" name="_848" vbProcedure="false">#REF!</definedName>
    <definedName function="false" hidden="false" name="_849" vbProcedure="false">#REF!</definedName>
    <definedName function="false" hidden="false" name="_85" vbProcedure="false">#REF!</definedName>
    <definedName function="false" hidden="false" name="_850" vbProcedure="false">#REF!</definedName>
    <definedName function="false" hidden="false" name="_851" vbProcedure="false">#REF!</definedName>
    <definedName function="false" hidden="false" name="_852" vbProcedure="false">#REF!</definedName>
    <definedName function="false" hidden="false" name="_853" vbProcedure="false">#REF!</definedName>
    <definedName function="false" hidden="false" name="_854" vbProcedure="false">#REF!</definedName>
    <definedName function="false" hidden="false" name="_855" vbProcedure="false">#REF!</definedName>
    <definedName function="false" hidden="false" name="_856" vbProcedure="false">#REF!</definedName>
    <definedName function="false" hidden="false" name="_857" vbProcedure="false">#REF!</definedName>
    <definedName function="false" hidden="false" name="_858" vbProcedure="false">#REF!</definedName>
    <definedName function="false" hidden="false" name="_859" vbProcedure="false">#REF!</definedName>
    <definedName function="false" hidden="false" name="_860" vbProcedure="false">#REF!</definedName>
    <definedName function="false" hidden="false" name="_861" vbProcedure="false">#REF!</definedName>
    <definedName function="false" hidden="false" name="_862" vbProcedure="false">#REF!</definedName>
    <definedName function="false" hidden="false" name="_863" vbProcedure="false">#REF!</definedName>
    <definedName function="false" hidden="false" name="_864" vbProcedure="false">#REF!</definedName>
    <definedName function="false" hidden="false" name="_865" vbProcedure="false">#REF!</definedName>
    <definedName function="false" hidden="false" name="_866" vbProcedure="false">#REF!</definedName>
    <definedName function="false" hidden="false" name="_867" vbProcedure="false">#REF!</definedName>
    <definedName function="false" hidden="false" name="_868" vbProcedure="false">#REF!</definedName>
    <definedName function="false" hidden="false" name="_869" vbProcedure="false">#REF!</definedName>
    <definedName function="false" hidden="false" name="_870" vbProcedure="false">#REF!</definedName>
    <definedName function="false" hidden="false" name="_871" vbProcedure="false">#REF!</definedName>
    <definedName function="false" hidden="false" name="_872" vbProcedure="false">#REF!</definedName>
    <definedName function="false" hidden="false" name="_873" vbProcedure="false">#REF!</definedName>
    <definedName function="false" hidden="false" name="_874" vbProcedure="false">#REF!</definedName>
    <definedName function="false" hidden="false" name="_875" vbProcedure="false">#REF!</definedName>
    <definedName function="false" hidden="false" name="_876" vbProcedure="false">#REF!</definedName>
    <definedName function="false" hidden="false" name="_877" vbProcedure="false">#REF!</definedName>
    <definedName function="false" hidden="false" name="_878" vbProcedure="false">#REF!</definedName>
    <definedName function="false" hidden="false" name="_879" vbProcedure="false">#REF!</definedName>
    <definedName function="false" hidden="false" name="_88" vbProcedure="false">#REF!</definedName>
    <definedName function="false" hidden="false" name="_880" vbProcedure="false">#REF!</definedName>
    <definedName function="false" hidden="false" name="_881" vbProcedure="false">#REF!</definedName>
    <definedName function="false" hidden="false" name="_882" vbProcedure="false">#REF!</definedName>
    <definedName function="false" hidden="false" name="_883" vbProcedure="false">#REF!</definedName>
    <definedName function="false" hidden="false" name="_884" vbProcedure="false">#REF!</definedName>
    <definedName function="false" hidden="false" name="_885" vbProcedure="false">#REF!</definedName>
    <definedName function="false" hidden="false" name="_886" vbProcedure="false">#REF!</definedName>
    <definedName function="false" hidden="false" name="_887" vbProcedure="false">#REF!</definedName>
    <definedName function="false" hidden="false" name="_888" vbProcedure="false">#REF!</definedName>
    <definedName function="false" hidden="false" name="_889" vbProcedure="false">#REF!</definedName>
    <definedName function="false" hidden="false" name="_890" vbProcedure="false">#REF!</definedName>
    <definedName function="false" hidden="false" name="_891" vbProcedure="false">#REF!</definedName>
    <definedName function="false" hidden="false" name="_892" vbProcedure="false">#REF!</definedName>
    <definedName function="false" hidden="false" name="_893" vbProcedure="false">#REF!</definedName>
    <definedName function="false" hidden="false" name="_894" vbProcedure="false">#REF!</definedName>
    <definedName function="false" hidden="false" name="_895" vbProcedure="false">#REF!</definedName>
    <definedName function="false" hidden="false" name="_896" vbProcedure="false">#REF!</definedName>
    <definedName function="false" hidden="false" name="_897" vbProcedure="false">#REF!</definedName>
    <definedName function="false" hidden="false" name="_898" vbProcedure="false">#REF!</definedName>
    <definedName function="false" hidden="false" name="_899" vbProcedure="false">#REF!</definedName>
    <definedName function="false" hidden="false" name="_900" vbProcedure="false">#REF!</definedName>
    <definedName function="false" hidden="false" name="_901" vbProcedure="false">#REF!</definedName>
    <definedName function="false" hidden="false" name="_902" vbProcedure="false">#REF!</definedName>
    <definedName function="false" hidden="false" name="_903" vbProcedure="false">#REF!</definedName>
    <definedName function="false" hidden="false" name="_904" vbProcedure="false">#REF!</definedName>
    <definedName function="false" hidden="false" name="_905" vbProcedure="false">#REF!</definedName>
    <definedName function="false" hidden="false" name="_906" vbProcedure="false">#REF!</definedName>
    <definedName function="false" hidden="false" name="_907" vbProcedure="false">#REF!</definedName>
    <definedName function="false" hidden="false" name="_908" vbProcedure="false">#REF!</definedName>
    <definedName function="false" hidden="false" name="_909" vbProcedure="false">#REF!</definedName>
    <definedName function="false" hidden="false" name="_91" vbProcedure="false">#REF!</definedName>
    <definedName function="false" hidden="false" name="_910" vbProcedure="false">#REF!</definedName>
    <definedName function="false" hidden="false" name="_911" vbProcedure="false">#REF!</definedName>
    <definedName function="false" hidden="false" name="_912" vbProcedure="false">#REF!</definedName>
    <definedName function="false" hidden="false" name="_913" vbProcedure="false">#REF!</definedName>
    <definedName function="false" hidden="false" name="_914" vbProcedure="false">#REF!</definedName>
    <definedName function="false" hidden="false" name="_915" vbProcedure="false">#REF!</definedName>
    <definedName function="false" hidden="false" name="_916" vbProcedure="false">#REF!</definedName>
    <definedName function="false" hidden="false" name="_917" vbProcedure="false">#REF!</definedName>
    <definedName function="false" hidden="false" name="_918" vbProcedure="false">#REF!</definedName>
    <definedName function="false" hidden="false" name="_919" vbProcedure="false">#REF!</definedName>
    <definedName function="false" hidden="false" name="_920" vbProcedure="false">#REF!</definedName>
    <definedName function="false" hidden="false" name="_921" vbProcedure="false">#REF!</definedName>
    <definedName function="false" hidden="false" name="_922" vbProcedure="false">#REF!</definedName>
    <definedName function="false" hidden="false" name="_923" vbProcedure="false">#REF!</definedName>
    <definedName function="false" hidden="false" name="_924" vbProcedure="false">#REF!</definedName>
    <definedName function="false" hidden="false" name="_925" vbProcedure="false">#REF!</definedName>
    <definedName function="false" hidden="false" name="_926" vbProcedure="false">#REF!</definedName>
    <definedName function="false" hidden="false" name="_927" vbProcedure="false">#REF!</definedName>
    <definedName function="false" hidden="false" name="_928" vbProcedure="false">#REF!</definedName>
    <definedName function="false" hidden="false" name="_929" vbProcedure="false">#REF!</definedName>
    <definedName function="false" hidden="false" name="_930" vbProcedure="false">#REF!</definedName>
    <definedName function="false" hidden="false" name="_931" vbProcedure="false">#REF!</definedName>
    <definedName function="false" hidden="false" name="_932" vbProcedure="false">#REF!</definedName>
    <definedName function="false" hidden="false" name="_933" vbProcedure="false">#REF!</definedName>
    <definedName function="false" hidden="false" name="_934" vbProcedure="false">#REF!</definedName>
    <definedName function="false" hidden="false" name="_935" vbProcedure="false">#REF!</definedName>
    <definedName function="false" hidden="false" name="_936" vbProcedure="false">#REF!</definedName>
    <definedName function="false" hidden="false" name="_937" vbProcedure="false">#REF!</definedName>
    <definedName function="false" hidden="false" name="_938" vbProcedure="false">#REF!</definedName>
    <definedName function="false" hidden="false" name="_939" vbProcedure="false">#REF!</definedName>
    <definedName function="false" hidden="false" name="_94" vbProcedure="false">#REF!</definedName>
    <definedName function="false" hidden="false" name="_940" vbProcedure="false">#REF!</definedName>
    <definedName function="false" hidden="false" name="_941" vbProcedure="false">#REF!</definedName>
    <definedName function="false" hidden="false" name="_942" vbProcedure="false">#REF!</definedName>
    <definedName function="false" hidden="false" name="_943" vbProcedure="false">#REF!</definedName>
    <definedName function="false" hidden="false" name="_944" vbProcedure="false">#REF!</definedName>
    <definedName function="false" hidden="false" name="_945" vbProcedure="false">#REF!</definedName>
    <definedName function="false" hidden="false" name="_946" vbProcedure="false">#REF!</definedName>
    <definedName function="false" hidden="false" name="_947" vbProcedure="false">#REF!</definedName>
    <definedName function="false" hidden="false" name="_948" vbProcedure="false">#REF!</definedName>
    <definedName function="false" hidden="false" name="_949" vbProcedure="false">#REF!</definedName>
    <definedName function="false" hidden="false" name="_950" vbProcedure="false">#REF!</definedName>
    <definedName function="false" hidden="false" name="_951" vbProcedure="false">#REF!</definedName>
    <definedName function="false" hidden="false" name="_952" vbProcedure="false">#REF!</definedName>
    <definedName function="false" hidden="false" name="_953" vbProcedure="false">#REF!</definedName>
    <definedName function="false" hidden="false" name="_954" vbProcedure="false">#REF!</definedName>
    <definedName function="false" hidden="false" name="_955" vbProcedure="false">#REF!</definedName>
    <definedName function="false" hidden="false" name="_956" vbProcedure="false">#REF!</definedName>
    <definedName function="false" hidden="false" name="_957" vbProcedure="false">#REF!</definedName>
    <definedName function="false" hidden="false" name="_958" vbProcedure="false">#REF!</definedName>
    <definedName function="false" hidden="false" name="_959" vbProcedure="false">#REF!</definedName>
    <definedName function="false" hidden="false" name="_960" vbProcedure="false">#REF!</definedName>
    <definedName function="false" hidden="false" name="_961" vbProcedure="false">#REF!</definedName>
    <definedName function="false" hidden="false" name="_962" vbProcedure="false">#REF!</definedName>
    <definedName function="false" hidden="false" name="_963" vbProcedure="false">#REF!</definedName>
    <definedName function="false" hidden="false" name="_964" vbProcedure="false">#REF!</definedName>
    <definedName function="false" hidden="false" name="_965" vbProcedure="false">#REF!</definedName>
    <definedName function="false" hidden="false" name="_966" vbProcedure="false">#REF!</definedName>
    <definedName function="false" hidden="false" name="_967" vbProcedure="false">#REF!</definedName>
    <definedName function="false" hidden="false" name="_968" vbProcedure="false">#REF!</definedName>
    <definedName function="false" hidden="false" name="_969" vbProcedure="false">#REF!</definedName>
    <definedName function="false" hidden="false" name="_97" vbProcedure="false">#REF!</definedName>
    <definedName function="false" hidden="false" name="_970" vbProcedure="false">#REF!</definedName>
    <definedName function="false" hidden="false" name="_971" vbProcedure="false">#REF!</definedName>
    <definedName function="false" hidden="false" name="_972" vbProcedure="false">#REF!</definedName>
    <definedName function="false" hidden="false" name="_973" vbProcedure="false">#REF!</definedName>
    <definedName function="false" hidden="false" name="_974" vbProcedure="false">#REF!</definedName>
    <definedName function="false" hidden="false" name="_975" vbProcedure="false">#REF!</definedName>
    <definedName function="false" hidden="false" name="_976" vbProcedure="false">#REF!</definedName>
    <definedName function="false" hidden="false" name="_977" vbProcedure="false">#REF!</definedName>
    <definedName function="false" hidden="false" name="_978" vbProcedure="false">#REF!</definedName>
    <definedName function="false" hidden="false" name="_979" vbProcedure="false">#REF!</definedName>
    <definedName function="false" hidden="false" name="_980" vbProcedure="false">#REF!</definedName>
    <definedName function="false" hidden="false" name="_981" vbProcedure="false">#REF!</definedName>
    <definedName function="false" hidden="false" name="_982" vbProcedure="false">#REF!</definedName>
    <definedName function="false" hidden="false" name="_983" vbProcedure="false">#REF!</definedName>
    <definedName function="false" hidden="false" name="_984" vbProcedure="false">#REF!</definedName>
    <definedName function="false" hidden="false" name="_985" vbProcedure="false">#REF!</definedName>
    <definedName function="false" hidden="false" name="_986" vbProcedure="false">#REF!</definedName>
    <definedName function="false" hidden="false" name="_987" vbProcedure="false">#REF!</definedName>
    <definedName function="false" hidden="false" name="_988" vbProcedure="false">#REF!</definedName>
    <definedName function="false" hidden="false" name="_989" vbProcedure="false">#REF!</definedName>
    <definedName function="false" hidden="false" name="_990" vbProcedure="false">#REF!</definedName>
    <definedName function="false" hidden="false" name="_991" vbProcedure="false">#REF!</definedName>
    <definedName function="false" hidden="false" name="_992" vbProcedure="false">#REF!</definedName>
    <definedName function="false" hidden="false" name="_993" vbProcedure="false">#REF!</definedName>
    <definedName function="false" hidden="false" name="_994" vbProcedure="false">#REF!</definedName>
    <definedName function="false" hidden="false" name="_995" vbProcedure="false">#REF!</definedName>
    <definedName function="false" hidden="false" name="_996" vbProcedure="false">#REF!</definedName>
    <definedName function="false" hidden="false" name="_997" vbProcedure="false">#REF!</definedName>
    <definedName function="false" hidden="false" name="_998" vbProcedure="false">#REF!</definedName>
    <definedName function="false" hidden="false" name="_999" vbProcedure="false">#REF!</definedName>
    <definedName function="false" hidden="false" localSheetId="0" name="Z_5D01D7DF_CB21_4D76_BCF1_19AC6C9155BD__wvu_PrintArea" vbProcedure="false">'febrero 2001'!$B$1:$F$857</definedName>
    <definedName function="false" hidden="false" localSheetId="0" name="Z_5D01D7DF_CB21_4D76_BCF1_19AC6C9155BD__wvu_PrintTitles" vbProcedure="false">'febrero 2001'!$3:$4</definedName>
    <definedName function="false" hidden="false" localSheetId="0" name="Z_79EFD788_F635_4563_92B4_22584272CCC7__wvu_PrintArea" vbProcedure="false">'febrero 2001'!$B$1:$F$857</definedName>
    <definedName function="false" hidden="false" localSheetId="0" name="Z_79EFD788_F635_4563_92B4_22584272CCC7__wvu_PrintTitles" vbProcedure="false">'febrero 2001'!$3:$4</definedName>
    <definedName function="false" hidden="false" localSheetId="1" name="Excel_BuiltIn__FilterDatabase" vbProcedure="false">'General 2009'!$A$9:$AZ$10</definedName>
    <definedName function="false" hidden="false" localSheetId="1" name="Z_5D01D7DF_CB21_4D76_BCF1_19AC6C9155BD__wvu_FilterData" vbProcedure="false">'General 2009'!$A$9:$AZ$10</definedName>
    <definedName function="false" hidden="false" localSheetId="1" name="Z_5D01D7DF_CB21_4D76_BCF1_19AC6C9155BD__wvu_PrintArea" vbProcedure="false">'General 2009'!$A$1:$F$1653</definedName>
    <definedName function="false" hidden="false" localSheetId="1" name="Z_5D01D7DF_CB21_4D76_BCF1_19AC6C9155BD__wvu_PrintTitles" vbProcedure="false">'General 2009'!$3:$6</definedName>
    <definedName function="false" hidden="false" localSheetId="1" name="Z_79EFD788_F635_4563_92B4_22584272CCC7__wvu_FilterData" vbProcedure="false">'General 2009'!$A$9:$AZ$10</definedName>
    <definedName function="false" hidden="false" localSheetId="1" name="Z_79EFD788_F635_4563_92B4_22584272CCC7__wvu_PrintArea" vbProcedure="false">'General 2009'!$A$1:$F$1653</definedName>
    <definedName function="false" hidden="false" localSheetId="1" name="Z_79EFD788_F635_4563_92B4_22584272CCC7__wvu_PrintTitles" vbProcedure="false">'General 2009'!$3:$6</definedName>
    <definedName function="false" hidden="false" localSheetId="2" name="Excel_BuiltIn_Print_Area" vbProcedure="false">#REF!</definedName>
    <definedName function="false" hidden="false" localSheetId="2" name="Z_5D01D7DF_CB21_4D76_BCF1_19AC6C9155BD__wvu_Rows" vbProcedure="false">#REF!</definedName>
    <definedName function="false" hidden="false" localSheetId="2" name="Z_79EFD788_F635_4563_92B4_22584272CCC7__wvu_Rows" vbProcedure="false">#REF!</definedName>
    <definedName function="false" hidden="false" localSheetId="3" name="Excel_BuiltIn__FilterDatabase" vbProcedure="false">ORD926!$B$8:$I$98</definedName>
    <definedName function="false" hidden="false" localSheetId="3" name="Z_5D01D7DF_CB21_4D76_BCF1_19AC6C9155BD__wvu_FilterData" vbProcedure="false">ORD926!$A$3:$I$49</definedName>
    <definedName function="false" hidden="false" localSheetId="3" name="Z_5D01D7DF_CB21_4D76_BCF1_19AC6C9155BD__wvu_PrintTitles" vbProcedure="false">ORD926!$1:$4</definedName>
    <definedName function="false" hidden="false" localSheetId="3" name="Z_79EFD788_F635_4563_92B4_22584272CCC7__wvu_FilterData" vbProcedure="false">ORD926!$A$3:$I$49</definedName>
    <definedName function="false" hidden="false" localSheetId="3" name="Z_79EFD788_F635_4563_92B4_22584272CCC7__wvu_PrintTitles" vbProcedure="false">ORD926!$1:$4</definedName>
    <definedName function="false" hidden="false" localSheetId="4" name="Z_5D01D7DF_CB21_4D76_BCF1_19AC6C9155BD__wvu_FilterData" vbProcedure="false">EXT926!$A$3:$I$52</definedName>
    <definedName function="false" hidden="false" localSheetId="4" name="Z_5D01D7DF_CB21_4D76_BCF1_19AC6C9155BD__wvu_PrintTitles" vbProcedure="false">EXT926!$1:$4</definedName>
    <definedName function="false" hidden="false" localSheetId="4" name="Z_79EFD788_F635_4563_92B4_22584272CCC7__wvu_FilterData" vbProcedure="false">EXT926!$A$3:$I$52</definedName>
    <definedName function="false" hidden="false" localSheetId="4" name="Z_79EFD788_F635_4563_92B4_22584272CCC7__wvu_PrintTitles" vbProcedure="false">EXT926!$1:$4</definedName>
    <definedName function="false" hidden="false" localSheetId="5" name="Z_5D01D7DF_CB21_4D76_BCF1_19AC6C9155BD__wvu_FilterData" vbProcedure="false">ORD927!$A$3:$I$35</definedName>
    <definedName function="false" hidden="false" localSheetId="5" name="Z_5D01D7DF_CB21_4D76_BCF1_19AC6C9155BD__wvu_PrintTitles" vbProcedure="false">ORD927!$1:$4</definedName>
    <definedName function="false" hidden="false" localSheetId="5" name="Z_79EFD788_F635_4563_92B4_22584272CCC7__wvu_FilterData" vbProcedure="false">ORD927!$A$3:$I$35</definedName>
    <definedName function="false" hidden="false" localSheetId="5" name="Z_79EFD788_F635_4563_92B4_22584272CCC7__wvu_PrintTitles" vbProcedure="false">ORD927!$1:$4</definedName>
    <definedName function="false" hidden="false" localSheetId="6" name="Excel_BuiltIn__FilterDatabase" vbProcedure="false">EXT927!$B$7:$I$189</definedName>
    <definedName function="false" hidden="false" localSheetId="6" name="OLE_LINK1" vbProcedure="false">EXT927!$F$6</definedName>
    <definedName function="false" hidden="false" localSheetId="6" name="Z_5D01D7DF_CB21_4D76_BCF1_19AC6C9155BD__wvu_FilterData" vbProcedure="false">EXT927!$A$3:$I$185</definedName>
    <definedName function="false" hidden="false" localSheetId="6" name="Z_5D01D7DF_CB21_4D76_BCF1_19AC6C9155BD__wvu_PrintTitles" vbProcedure="false">EXT927!$1:$4</definedName>
    <definedName function="false" hidden="false" localSheetId="6" name="Z_79EFD788_F635_4563_92B4_22584272CCC7__wvu_FilterData" vbProcedure="false">EXT927!$A$3:$I$185</definedName>
    <definedName function="false" hidden="false" localSheetId="6" name="Z_79EFD788_F635_4563_92B4_22584272CCC7__wvu_PrintTitles" vbProcedure="false">EXT927!$1:$4</definedName>
    <definedName function="false" hidden="false" localSheetId="7" name="Z_5D01D7DF_CB21_4D76_BCF1_19AC6C9155BD__wvu_FilterData" vbProcedure="false">ORD928!$A$3:$I$41</definedName>
    <definedName function="false" hidden="false" localSheetId="7" name="Z_5D01D7DF_CB21_4D76_BCF1_19AC6C9155BD__wvu_PrintTitles" vbProcedure="false">ORD928!$1:$4</definedName>
    <definedName function="false" hidden="false" localSheetId="7" name="Z_79EFD788_F635_4563_92B4_22584272CCC7__wvu_FilterData" vbProcedure="false">ORD928!$A$3:$I$41</definedName>
    <definedName function="false" hidden="false" localSheetId="7" name="Z_79EFD788_F635_4563_92B4_22584272CCC7__wvu_PrintTitles" vbProcedure="false">ORD928!$1:$4</definedName>
    <definedName function="false" hidden="false" localSheetId="8" name="Z_5D01D7DF_CB21_4D76_BCF1_19AC6C9155BD__wvu_FilterData" vbProcedure="false">EXT928!$A$3:$I$25</definedName>
    <definedName function="false" hidden="false" localSheetId="8" name="Z_5D01D7DF_CB21_4D76_BCF1_19AC6C9155BD__wvu_PrintTitles" vbProcedure="false">EXT928!$1:$4</definedName>
    <definedName function="false" hidden="false" localSheetId="8" name="Z_79EFD788_F635_4563_92B4_22584272CCC7__wvu_FilterData" vbProcedure="false">EXT928!$A$3:$I$25</definedName>
    <definedName function="false" hidden="false" localSheetId="8" name="Z_79EFD788_F635_4563_92B4_22584272CCC7__wvu_PrintTitles" vbProcedure="false">EXT928!$1:$4</definedName>
    <definedName function="false" hidden="false" localSheetId="8" name="_ftn1" vbProcedure="false">#REF!</definedName>
    <definedName function="false" hidden="false" localSheetId="8" name="_ftn2" vbProcedure="false">#REF!</definedName>
    <definedName function="false" hidden="false" localSheetId="8" name="_ftn3" vbProcedure="false">#REF!</definedName>
    <definedName function="false" hidden="false" localSheetId="8" name="_ftn4" vbProcedure="false">#REF!</definedName>
    <definedName function="false" hidden="false" localSheetId="8" name="_ftnref1" vbProcedure="false">#REF!</definedName>
    <definedName function="false" hidden="false" localSheetId="8" name="_ftnref2" vbProcedure="false">#REF!</definedName>
    <definedName function="false" hidden="false" localSheetId="8" name="_ftnref3" vbProcedure="false">#REF!</definedName>
    <definedName function="false" hidden="false" localSheetId="8" name="_ftnref4" vbProcedure="false">#REF!</definedName>
    <definedName function="false" hidden="false" localSheetId="9" name="Excel_BuiltIn__FilterDatabase" vbProcedure="false">ORD929!$B$10:$J$61</definedName>
    <definedName function="false" hidden="false" localSheetId="9" name="Z_5D01D7DF_CB21_4D76_BCF1_19AC6C9155BD__wvu_FilterData" vbProcedure="false">ORD929!$A$3:$J$41</definedName>
    <definedName function="false" hidden="false" localSheetId="9" name="Z_5D01D7DF_CB21_4D76_BCF1_19AC6C9155BD__wvu_PrintTitles" vbProcedure="false">ORD929!$1:$4</definedName>
    <definedName function="false" hidden="false" localSheetId="9" name="Z_79EFD788_F635_4563_92B4_22584272CCC7__wvu_FilterData" vbProcedure="false">ORD929!$A$3:$J$41</definedName>
    <definedName function="false" hidden="false" localSheetId="9" name="Z_79EFD788_F635_4563_92B4_22584272CCC7__wvu_PrintTitles" vbProcedure="false">ORD929!$1:$4</definedName>
    <definedName function="false" hidden="false" localSheetId="10" name="Excel_BuiltIn__FilterDatabase" vbProcedure="false">EXT929!$B$8:$J$46</definedName>
    <definedName function="false" hidden="false" localSheetId="10" name="Z_5D01D7DF_CB21_4D76_BCF1_19AC6C9155BD__wvu_FilterData" vbProcedure="false">EXT929!$A$3:$J$14</definedName>
    <definedName function="false" hidden="false" localSheetId="10" name="Z_5D01D7DF_CB21_4D76_BCF1_19AC6C9155BD__wvu_PrintTitles" vbProcedure="false">EXT929!$1:$4</definedName>
    <definedName function="false" hidden="false" localSheetId="10" name="Z_79EFD788_F635_4563_92B4_22584272CCC7__wvu_FilterData" vbProcedure="false">EXT929!$A$3:$J$14</definedName>
    <definedName function="false" hidden="false" localSheetId="10" name="Z_79EFD788_F635_4563_92B4_22584272CCC7__wvu_PrintTitles" vbProcedure="false">EXT929!$1:$4</definedName>
    <definedName function="false" hidden="false" localSheetId="10" name="Z_CE6A97E2_E7F3_4B1E_B9DF_F4EC2C68A15C__wvu_FilterData" vbProcedure="false">#REF!</definedName>
    <definedName function="false" hidden="false" localSheetId="11" name="Excel_BuiltIn__FilterDatabase" vbProcedure="false">ORD930!$B$9:$J$54</definedName>
    <definedName function="false" hidden="false" localSheetId="11" name="Z_5D01D7DF_CB21_4D76_BCF1_19AC6C9155BD__wvu_FilterData" vbProcedure="false">ORD930!$A$3:$J$7</definedName>
    <definedName function="false" hidden="false" localSheetId="11" name="Z_5D01D7DF_CB21_4D76_BCF1_19AC6C9155BD__wvu_PrintTitles" vbProcedure="false">ORD930!$1:$4</definedName>
    <definedName function="false" hidden="false" localSheetId="11" name="Z_79EFD788_F635_4563_92B4_22584272CCC7__wvu_FilterData" vbProcedure="false">ORD930!$A$3:$J$7</definedName>
    <definedName function="false" hidden="false" localSheetId="11" name="Z_79EFD788_F635_4563_92B4_22584272CCC7__wvu_PrintTitles" vbProcedure="false">ORD930!$1:$4</definedName>
    <definedName function="false" hidden="false" localSheetId="12" name="Z_5D01D7DF_CB21_4D76_BCF1_19AC6C9155BD__wvu_Cols" vbProcedure="false">'P-932'!$D:$D,'P-932'!$G:$AQ</definedName>
    <definedName function="false" hidden="false" localSheetId="12" name="Z_5D01D7DF_CB21_4D76_BCF1_19AC6C9155BD__wvu_PrintArea" vbProcedure="false">'P-932'!$A$1:$AU$154</definedName>
    <definedName function="false" hidden="false" localSheetId="12" name="Z_79EFD788_F635_4563_92B4_22584272CCC7__wvu_Cols" vbProcedure="false">'P-932'!$D:$D,'P-932'!$G:$AQ</definedName>
    <definedName function="false" hidden="false" localSheetId="12" name="Z_79EFD788_F635_4563_92B4_22584272CCC7__wvu_PrintArea" vbProcedure="false">'P-932'!$A$1:$AU$154</definedName>
    <definedName function="false" hidden="false" localSheetId="13" name="Excel_BuiltIn__FilterDatabase" vbProcedure="false">EXT930!$B$9:$J$75</definedName>
    <definedName function="false" hidden="false" localSheetId="13" name="Z_5D01D7DF_CB21_4D76_BCF1_19AC6C9155BD__wvu_FilterData" vbProcedure="false">EXT930!$A$3:$J$63</definedName>
    <definedName function="false" hidden="false" localSheetId="13" name="Z_5D01D7DF_CB21_4D76_BCF1_19AC6C9155BD__wvu_PrintTitles" vbProcedure="false">EXT930!$1:$4</definedName>
    <definedName function="false" hidden="false" localSheetId="13" name="Z_79EFD788_F635_4563_92B4_22584272CCC7__wvu_FilterData" vbProcedure="false">EXT930!$A$3:$J$63</definedName>
    <definedName function="false" hidden="false" localSheetId="13" name="Z_79EFD788_F635_4563_92B4_22584272CCC7__wvu_PrintTitles" vbProcedure="false">EXT930!$1:$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0"/>
            <charset val="1"/>
          </rPr>
          <t xml:space="preserve">Art. XVII
</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4</xdr:col>
                <xdr:colOff>31</xdr:colOff>
                <xdr:row>13</xdr:row>
                <xdr:rowOff>9</xdr:rowOff>
              </xdr:to>
            </anchor>
          </commentPr>
        </mc:Choice>
        <mc:Fallback/>
      </mc:AlternateContent>
    </comment>
    <comment ref="B14" authorId="0">
      <text>
        <r>
          <rPr>
            <b val="true"/>
            <sz val="9"/>
            <color rgb="FF000000"/>
            <rFont val="Tahoma"/>
            <family val="0"/>
            <charset val="1"/>
          </rPr>
          <t xml:space="preserve">Art. VIII
</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4</xdr:col>
                <xdr:colOff>31</xdr:colOff>
                <xdr:row>16</xdr:row>
                <xdr:rowOff>10</xdr:rowOff>
              </xdr:to>
            </anchor>
          </commentPr>
        </mc:Choice>
        <mc:Fallback/>
      </mc:AlternateContent>
    </comment>
    <comment ref="B21" authorId="0">
      <text>
        <r>
          <rPr>
            <b val="true"/>
            <sz val="8"/>
            <color rgb="FF000000"/>
            <rFont val="Tahoma"/>
            <family val="0"/>
          </rPr>
          <t xml:space="preserve">Art. XIII</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4</xdr:col>
                <xdr:colOff>29</xdr:colOff>
                <xdr:row>23</xdr:row>
                <xdr:rowOff>30</xdr:rowOff>
              </xdr:to>
            </anchor>
          </commentPr>
        </mc:Choice>
        <mc:Fallback/>
      </mc:AlternateContent>
    </comment>
    <comment ref="B22" authorId="0">
      <text>
        <r>
          <rPr>
            <b val="true"/>
            <sz val="8"/>
            <color rgb="FF000000"/>
            <rFont val="Tahoma"/>
            <family val="0"/>
          </rPr>
          <t xml:space="preserve">Art. XIII</t>
        </r>
      </text>
      <mc:AlternateContent>
        <mc:Choice Requires="v2">
          <commentPr autoFill="true" autoScale="false" colHidden="false" locked="false" rowHidden="false" textHAlign="justify" textVAlign="top">
            <anchor moveWithCells="false" sizeWithCells="false">
              <xdr:from>
                <xdr:col>2</xdr:col>
                <xdr:colOff>16</xdr:colOff>
                <xdr:row>20</xdr:row>
                <xdr:rowOff>10</xdr:rowOff>
              </xdr:from>
              <xdr:to>
                <xdr:col>4</xdr:col>
                <xdr:colOff>29</xdr:colOff>
                <xdr:row>39</xdr:row>
                <xdr:rowOff>1</xdr:rowOff>
              </xdr:to>
            </anchor>
          </commentPr>
        </mc:Choice>
        <mc:Fallback/>
      </mc:AlternateContent>
    </comment>
    <comment ref="B25" authorId="0">
      <text>
        <r>
          <rPr>
            <b val="true"/>
            <sz val="8"/>
            <color rgb="FF000000"/>
            <rFont val="Tahoma"/>
            <family val="0"/>
          </rPr>
          <t xml:space="preserve">Art. XIII</t>
        </r>
      </text>
      <mc:AlternateContent>
        <mc:Choice Requires="v2">
          <commentPr autoFill="true" autoScale="false" colHidden="false" locked="false" rowHidden="false" textHAlign="justify" textVAlign="top">
            <anchor moveWithCells="false" sizeWithCells="false">
              <xdr:from>
                <xdr:col>2</xdr:col>
                <xdr:colOff>16</xdr:colOff>
                <xdr:row>23</xdr:row>
                <xdr:rowOff>30</xdr:rowOff>
              </xdr:from>
              <xdr:to>
                <xdr:col>4</xdr:col>
                <xdr:colOff>29</xdr:colOff>
                <xdr:row>40</xdr:row>
                <xdr:rowOff>20</xdr:rowOff>
              </xdr:to>
            </anchor>
          </commentPr>
        </mc:Choice>
        <mc:Fallback/>
      </mc:AlternateContent>
    </comment>
    <comment ref="B26" authorId="0">
      <text>
        <r>
          <rPr>
            <b val="true"/>
            <sz val="8"/>
            <color rgb="FF000000"/>
            <rFont val="Tahoma"/>
            <family val="0"/>
          </rPr>
          <t xml:space="preserve">Art. XIII</t>
        </r>
      </text>
      <mc:AlternateContent>
        <mc:Choice Requires="v2">
          <commentPr autoFill="true" autoScale="false" colHidden="false" locked="false" rowHidden="false" textHAlign="justify" textVAlign="top">
            <anchor moveWithCells="false" sizeWithCells="false">
              <xdr:from>
                <xdr:col>2</xdr:col>
                <xdr:colOff>16</xdr:colOff>
                <xdr:row>24</xdr:row>
                <xdr:rowOff>10</xdr:rowOff>
              </xdr:from>
              <xdr:to>
                <xdr:col>4</xdr:col>
                <xdr:colOff>29</xdr:colOff>
                <xdr:row>44</xdr:row>
                <xdr:rowOff>10</xdr:rowOff>
              </xdr:to>
            </anchor>
          </commentPr>
        </mc:Choice>
        <mc:Fallback/>
      </mc:AlternateContent>
    </comment>
    <comment ref="B29" authorId="0">
      <text>
        <r>
          <rPr>
            <b val="true"/>
            <sz val="8"/>
            <color rgb="FF000000"/>
            <rFont val="Tahoma"/>
            <family val="0"/>
          </rPr>
          <t xml:space="preserve">Art. XIII</t>
        </r>
      </text>
      <mc:AlternateContent>
        <mc:Choice Requires="v2">
          <commentPr autoFill="true" autoScale="false" colHidden="false" locked="false" rowHidden="false" textHAlign="justify" textVAlign="top">
            <anchor moveWithCells="false" sizeWithCells="false">
              <xdr:from>
                <xdr:col>2</xdr:col>
                <xdr:colOff>16</xdr:colOff>
                <xdr:row>27</xdr:row>
                <xdr:rowOff>10</xdr:rowOff>
              </xdr:from>
              <xdr:to>
                <xdr:col>4</xdr:col>
                <xdr:colOff>29</xdr:colOff>
                <xdr:row>44</xdr:row>
                <xdr:rowOff>13</xdr:rowOff>
              </xdr:to>
            </anchor>
          </commentPr>
        </mc:Choice>
        <mc:Fallback/>
      </mc:AlternateContent>
    </comment>
    <comment ref="B30" authorId="0">
      <text>
        <r>
          <rPr>
            <b val="true"/>
            <sz val="8"/>
            <color rgb="FF000000"/>
            <rFont val="Tahoma"/>
            <family val="0"/>
          </rPr>
          <t xml:space="preserve">Art. XIII</t>
        </r>
      </text>
      <mc:AlternateContent>
        <mc:Choice Requires="v2">
          <commentPr autoFill="true" autoScale="false" colHidden="false" locked="false" rowHidden="false" textHAlign="justify" textVAlign="top">
            <anchor moveWithCells="false" sizeWithCells="false">
              <xdr:from>
                <xdr:col>2</xdr:col>
                <xdr:colOff>16</xdr:colOff>
                <xdr:row>28</xdr:row>
                <xdr:rowOff>10</xdr:rowOff>
              </xdr:from>
              <xdr:to>
                <xdr:col>4</xdr:col>
                <xdr:colOff>29</xdr:colOff>
                <xdr:row>46</xdr:row>
                <xdr:rowOff>13</xdr:rowOff>
              </xdr:to>
            </anchor>
          </commentPr>
        </mc:Choice>
        <mc:Fallback/>
      </mc:AlternateContent>
    </comment>
    <comment ref="B33" authorId="0">
      <text>
        <r>
          <rPr>
            <b val="true"/>
            <sz val="8"/>
            <color rgb="FF000000"/>
            <rFont val="Tahoma"/>
            <family val="0"/>
          </rPr>
          <t xml:space="preserve">Art. XIII</t>
        </r>
      </text>
      <mc:AlternateContent>
        <mc:Choice Requires="v2">
          <commentPr autoFill="true" autoScale="false" colHidden="false" locked="false" rowHidden="false" textHAlign="justify" textVAlign="top">
            <anchor moveWithCells="false" sizeWithCells="false">
              <xdr:from>
                <xdr:col>2</xdr:col>
                <xdr:colOff>16</xdr:colOff>
                <xdr:row>31</xdr:row>
                <xdr:rowOff>10</xdr:rowOff>
              </xdr:from>
              <xdr:to>
                <xdr:col>4</xdr:col>
                <xdr:colOff>29</xdr:colOff>
                <xdr:row>48</xdr:row>
                <xdr:rowOff>13</xdr:rowOff>
              </xdr:to>
            </anchor>
          </commentPr>
        </mc:Choice>
        <mc:Fallback/>
      </mc:AlternateContent>
    </comment>
    <comment ref="B34" authorId="0">
      <text>
        <r>
          <rPr>
            <b val="true"/>
            <sz val="8"/>
            <color rgb="FF000000"/>
            <rFont val="Tahoma"/>
            <family val="0"/>
          </rPr>
          <t xml:space="preserve">Art. XIII</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4</xdr:col>
                <xdr:colOff>29</xdr:colOff>
                <xdr:row>49</xdr:row>
                <xdr:rowOff>13</xdr:rowOff>
              </xdr:to>
            </anchor>
          </commentPr>
        </mc:Choice>
        <mc:Fallback/>
      </mc:AlternateContent>
    </comment>
    <comment ref="B37" authorId="0">
      <text>
        <r>
          <rPr>
            <b val="true"/>
            <sz val="8"/>
            <color rgb="FF000000"/>
            <rFont val="Tahoma"/>
            <family val="0"/>
          </rPr>
          <t xml:space="preserve">Art. XIII</t>
        </r>
      </text>
      <mc:AlternateContent>
        <mc:Choice Requires="v2">
          <commentPr autoFill="true" autoScale="false" colHidden="false" locked="false" rowHidden="false" textHAlign="justify" textVAlign="top">
            <anchor moveWithCells="false" sizeWithCells="false">
              <xdr:from>
                <xdr:col>2</xdr:col>
                <xdr:colOff>16</xdr:colOff>
                <xdr:row>35</xdr:row>
                <xdr:rowOff>10</xdr:rowOff>
              </xdr:from>
              <xdr:to>
                <xdr:col>4</xdr:col>
                <xdr:colOff>29</xdr:colOff>
                <xdr:row>52</xdr:row>
                <xdr:rowOff>13</xdr:rowOff>
              </xdr:to>
            </anchor>
          </commentPr>
        </mc:Choice>
        <mc:Fallback/>
      </mc:AlternateContent>
    </comment>
    <comment ref="B38" authorId="0">
      <text>
        <r>
          <rPr>
            <b val="true"/>
            <sz val="8"/>
            <color rgb="FF000000"/>
            <rFont val="Tahoma"/>
            <family val="0"/>
          </rPr>
          <t xml:space="preserve">Art. XIII</t>
        </r>
      </text>
      <mc:AlternateContent>
        <mc:Choice Requires="v2">
          <commentPr autoFill="true" autoScale="false" colHidden="false" locked="false" rowHidden="false" textHAlign="justify" textVAlign="top">
            <anchor moveWithCells="false" sizeWithCells="false">
              <xdr:from>
                <xdr:col>2</xdr:col>
                <xdr:colOff>16</xdr:colOff>
                <xdr:row>36</xdr:row>
                <xdr:rowOff>10</xdr:rowOff>
              </xdr:from>
              <xdr:to>
                <xdr:col>4</xdr:col>
                <xdr:colOff>29</xdr:colOff>
                <xdr:row>53</xdr:row>
                <xdr:rowOff>13</xdr:rowOff>
              </xdr:to>
            </anchor>
          </commentPr>
        </mc:Choice>
        <mc:Fallback/>
      </mc:AlternateContent>
    </comment>
    <comment ref="B43" authorId="0">
      <text>
        <r>
          <rPr>
            <sz val="8"/>
            <color rgb="FF000000"/>
            <rFont val="Tahoma"/>
            <family val="0"/>
          </rPr>
          <t xml:space="preserve">Art. XXX</t>
        </r>
      </text>
      <mc:AlternateContent>
        <mc:Choice Requires="v2">
          <commentPr autoFill="true" autoScale="false" colHidden="false" locked="false" rowHidden="false" textHAlign="justify" textVAlign="top">
            <anchor moveWithCells="false" sizeWithCells="false">
              <xdr:from>
                <xdr:col>2</xdr:col>
                <xdr:colOff>16</xdr:colOff>
                <xdr:row>41</xdr:row>
                <xdr:rowOff>10</xdr:rowOff>
              </xdr:from>
              <xdr:to>
                <xdr:col>3</xdr:col>
                <xdr:colOff>-16</xdr:colOff>
                <xdr:row>49</xdr:row>
                <xdr:rowOff>15</xdr:rowOff>
              </xdr:to>
            </anchor>
          </commentPr>
        </mc:Choice>
        <mc:Fallback/>
      </mc:AlternateContent>
    </comment>
    <comment ref="B47" authorId="0">
      <text>
        <r>
          <rPr>
            <sz val="9"/>
            <color rgb="FF000000"/>
            <rFont val="Tahoma"/>
            <family val="2"/>
          </rPr>
          <t xml:space="preserve">XXXV
</t>
        </r>
      </text>
      <mc:AlternateContent>
        <mc:Choice Requires="v2">
          <commentPr autoFill="true" autoScale="false" colHidden="false" locked="false" rowHidden="false" textHAlign="justify" textVAlign="top">
            <anchor moveWithCells="false" sizeWithCells="false">
              <xdr:from>
                <xdr:col>2</xdr:col>
                <xdr:colOff>16</xdr:colOff>
                <xdr:row>45</xdr:row>
                <xdr:rowOff>10</xdr:rowOff>
              </xdr:from>
              <xdr:to>
                <xdr:col>3</xdr:col>
                <xdr:colOff>-75</xdr:colOff>
                <xdr:row>46</xdr:row>
                <xdr:rowOff>16</xdr:rowOff>
              </xdr:to>
            </anchor>
          </commentPr>
        </mc:Choice>
        <mc:Fallback/>
      </mc:AlternateContent>
    </comment>
    <comment ref="B48" authorId="0">
      <text>
        <r>
          <rPr>
            <sz val="9"/>
            <color rgb="FF000000"/>
            <rFont val="Tahoma"/>
            <family val="2"/>
          </rPr>
          <t xml:space="preserve">XXXV
</t>
        </r>
      </text>
      <mc:AlternateContent>
        <mc:Choice Requires="v2">
          <commentPr autoFill="true" autoScale="false" colHidden="false" locked="false" rowHidden="false" textHAlign="justify" textVAlign="top">
            <anchor moveWithCells="false" sizeWithCells="false">
              <xdr:from>
                <xdr:col>2</xdr:col>
                <xdr:colOff>16</xdr:colOff>
                <xdr:row>46</xdr:row>
                <xdr:rowOff>10</xdr:rowOff>
              </xdr:from>
              <xdr:to>
                <xdr:col>3</xdr:col>
                <xdr:colOff>-75</xdr:colOff>
                <xdr:row>47</xdr:row>
                <xdr:rowOff>16</xdr:rowOff>
              </xdr:to>
            </anchor>
          </commentPr>
        </mc:Choice>
        <mc:Fallback/>
      </mc:AlternateContent>
    </comment>
    <comment ref="B51" authorId="0">
      <text>
        <r>
          <rPr>
            <sz val="9"/>
            <color rgb="FF000000"/>
            <rFont val="Tahoma"/>
            <family val="2"/>
          </rPr>
          <t xml:space="preserve">XXXV
</t>
        </r>
      </text>
      <mc:AlternateContent>
        <mc:Choice Requires="v2">
          <commentPr autoFill="true" autoScale="false" colHidden="false" locked="false" rowHidden="false" textHAlign="justify" textVAlign="top">
            <anchor moveWithCells="false" sizeWithCells="false">
              <xdr:from>
                <xdr:col>2</xdr:col>
                <xdr:colOff>16</xdr:colOff>
                <xdr:row>49</xdr:row>
                <xdr:rowOff>10</xdr:rowOff>
              </xdr:from>
              <xdr:to>
                <xdr:col>3</xdr:col>
                <xdr:colOff>-75</xdr:colOff>
                <xdr:row>50</xdr:row>
                <xdr:rowOff>16</xdr:rowOff>
              </xdr:to>
            </anchor>
          </commentPr>
        </mc:Choice>
        <mc:Fallback/>
      </mc:AlternateContent>
    </comment>
    <comment ref="B55" authorId="0">
      <text>
        <r>
          <rPr>
            <sz val="9"/>
            <color rgb="FF000000"/>
            <rFont val="Tahoma"/>
            <family val="2"/>
          </rPr>
          <t xml:space="preserve">Art.XXXIV 
</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4</xdr:col>
                <xdr:colOff>0</xdr:colOff>
                <xdr:row>55</xdr:row>
                <xdr:rowOff>20</xdr:rowOff>
              </xdr:to>
            </anchor>
          </commentPr>
        </mc:Choice>
        <mc:Fallback/>
      </mc:AlternateContent>
    </comment>
    <comment ref="B56" authorId="0">
      <text>
        <r>
          <rPr>
            <sz val="9"/>
            <color rgb="FF000000"/>
            <rFont val="Tahoma"/>
            <family val="2"/>
          </rPr>
          <t xml:space="preserve">Art.XXXIV 
</t>
        </r>
      </text>
      <mc:AlternateContent>
        <mc:Choice Requires="v2">
          <commentPr autoFill="true" autoScale="false" colHidden="false" locked="false" rowHidden="false" textHAlign="justify" textVAlign="top">
            <anchor moveWithCells="false" sizeWithCells="false">
              <xdr:from>
                <xdr:col>2</xdr:col>
                <xdr:colOff>16</xdr:colOff>
                <xdr:row>54</xdr:row>
                <xdr:rowOff>10</xdr:rowOff>
              </xdr:from>
              <xdr:to>
                <xdr:col>4</xdr:col>
                <xdr:colOff>0</xdr:colOff>
                <xdr:row>57</xdr:row>
                <xdr:rowOff>1</xdr:rowOff>
              </xdr:to>
            </anchor>
          </commentPr>
        </mc:Choice>
        <mc:Fallback/>
      </mc:AlternateContent>
    </comment>
    <comment ref="B60" authorId="0">
      <text>
        <r>
          <rPr>
            <sz val="9"/>
            <color rgb="FF000000"/>
            <rFont val="Tahoma"/>
            <family val="2"/>
          </rPr>
          <t xml:space="preserve">Art. XXX</t>
        </r>
      </text>
      <mc:AlternateContent>
        <mc:Choice Requires="v2">
          <commentPr autoFill="true" autoScale="false" colHidden="false" locked="false" rowHidden="false" textHAlign="justify" textVAlign="top">
            <anchor moveWithCells="false" sizeWithCells="false">
              <xdr:from>
                <xdr:col>2</xdr:col>
                <xdr:colOff>16</xdr:colOff>
                <xdr:row>58</xdr:row>
                <xdr:rowOff>10</xdr:rowOff>
              </xdr:from>
              <xdr:to>
                <xdr:col>4</xdr:col>
                <xdr:colOff>31</xdr:colOff>
                <xdr:row>62</xdr:row>
                <xdr:rowOff>10</xdr:rowOff>
              </xdr:to>
            </anchor>
          </commentPr>
        </mc:Choice>
        <mc:Fallback/>
      </mc:AlternateContent>
    </comment>
    <comment ref="B61" authorId="0">
      <text>
        <r>
          <rPr>
            <sz val="9"/>
            <color rgb="FF000000"/>
            <rFont val="Tahoma"/>
            <family val="2"/>
          </rPr>
          <t xml:space="preserve">Art. XXX</t>
        </r>
      </text>
      <mc:AlternateContent>
        <mc:Choice Requires="v2">
          <commentPr autoFill="true" autoScale="false" colHidden="false" locked="false" rowHidden="false" textHAlign="justify" textVAlign="top">
            <anchor moveWithCells="false" sizeWithCells="false">
              <xdr:from>
                <xdr:col>2</xdr:col>
                <xdr:colOff>16</xdr:colOff>
                <xdr:row>59</xdr:row>
                <xdr:rowOff>10</xdr:rowOff>
              </xdr:from>
              <xdr:to>
                <xdr:col>4</xdr:col>
                <xdr:colOff>31</xdr:colOff>
                <xdr:row>63</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0"/>
            <charset val="1"/>
          </rPr>
          <t xml:space="preserve">Art. XI</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4</xdr:col>
                <xdr:colOff>31</xdr:colOff>
                <xdr:row>14</xdr:row>
                <xdr:rowOff>8</xdr:rowOff>
              </xdr:to>
            </anchor>
          </commentPr>
        </mc:Choice>
        <mc:Fallback/>
      </mc:AlternateContent>
    </comment>
    <comment ref="B11" authorId="0">
      <text>
        <r>
          <rPr>
            <b val="true"/>
            <sz val="9"/>
            <color rgb="FF000000"/>
            <rFont val="Tahoma"/>
            <family val="0"/>
            <charset val="1"/>
          </rPr>
          <t xml:space="preserve">Art. XI</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4</xdr:col>
                <xdr:colOff>31</xdr:colOff>
                <xdr:row>14</xdr:row>
                <xdr:rowOff>10</xdr:rowOff>
              </xdr:to>
            </anchor>
          </commentPr>
        </mc:Choice>
        <mc:Fallback/>
      </mc:AlternateContent>
    </comment>
    <comment ref="B14" authorId="0">
      <text>
        <r>
          <rPr>
            <b val="true"/>
            <sz val="9"/>
            <color rgb="FF000000"/>
            <rFont val="Tahoma"/>
            <family val="0"/>
            <charset val="1"/>
          </rPr>
          <t xml:space="preserve">Art. XI</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4</xdr:col>
                <xdr:colOff>31</xdr:colOff>
                <xdr:row>15</xdr:row>
                <xdr:rowOff>21</xdr:rowOff>
              </xdr:to>
            </anchor>
          </commentPr>
        </mc:Choice>
        <mc:Fallback/>
      </mc:AlternateContent>
    </comment>
    <comment ref="B17" authorId="0">
      <text>
        <r>
          <rPr>
            <sz val="8"/>
            <color rgb="FF000000"/>
            <rFont val="Tahoma"/>
            <family val="0"/>
          </rPr>
          <t xml:space="preserve">Art. XXX</t>
        </r>
      </text>
      <mc:AlternateContent>
        <mc:Choice Requires="v2">
          <commentPr autoFill="true" autoScale="false" colHidden="false" locked="false" rowHidden="false" textHAlign="justify" textVAlign="top">
            <anchor moveWithCells="false" sizeWithCells="false">
              <xdr:from>
                <xdr:col>2</xdr:col>
                <xdr:colOff>16</xdr:colOff>
                <xdr:row>15</xdr:row>
                <xdr:rowOff>30</xdr:rowOff>
              </xdr:from>
              <xdr:to>
                <xdr:col>3</xdr:col>
                <xdr:colOff>-71</xdr:colOff>
                <xdr:row>18</xdr:row>
                <xdr:rowOff>10</xdr:rowOff>
              </xdr:to>
            </anchor>
          </commentPr>
        </mc:Choice>
        <mc:Fallback/>
      </mc:AlternateContent>
    </comment>
    <comment ref="B18" authorId="0">
      <text>
        <r>
          <rPr>
            <sz val="8"/>
            <color rgb="FF000000"/>
            <rFont val="Tahoma"/>
            <family val="0"/>
          </rPr>
          <t xml:space="preserve">Art. XXX</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3</xdr:col>
                <xdr:colOff>-16</xdr:colOff>
                <xdr:row>19</xdr:row>
                <xdr:rowOff>21</xdr:rowOff>
              </xdr:to>
            </anchor>
          </commentPr>
        </mc:Choice>
        <mc:Fallback/>
      </mc:AlternateContent>
    </comment>
    <comment ref="B23" authorId="0">
      <text>
        <r>
          <rPr>
            <sz val="9"/>
            <color rgb="FF000000"/>
            <rFont val="Tahoma"/>
            <family val="0"/>
            <charset val="1"/>
          </rPr>
          <t xml:space="preserve">Art. XXII
</t>
        </r>
      </text>
      <mc:AlternateContent>
        <mc:Choice Requires="v2">
          <commentPr autoFill="true" autoScale="false" colHidden="false" locked="false" rowHidden="false" textHAlign="justify" textVAlign="top">
            <anchor moveWithCells="false" sizeWithCells="false">
              <xdr:from>
                <xdr:col>2</xdr:col>
                <xdr:colOff>16</xdr:colOff>
                <xdr:row>21</xdr:row>
                <xdr:rowOff>30</xdr:rowOff>
              </xdr:from>
              <xdr:to>
                <xdr:col>4</xdr:col>
                <xdr:colOff>31</xdr:colOff>
                <xdr:row>30</xdr:row>
                <xdr:rowOff>20</xdr:rowOff>
              </xdr:to>
            </anchor>
          </commentPr>
        </mc:Choice>
        <mc:Fallback/>
      </mc:AlternateContent>
    </comment>
    <comment ref="B24" authorId="0">
      <text>
        <r>
          <rPr>
            <sz val="9"/>
            <color rgb="FF000000"/>
            <rFont val="Tahoma"/>
            <family val="0"/>
            <charset val="1"/>
          </rPr>
          <t xml:space="preserve">Art. XXII</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31</xdr:colOff>
                <xdr:row>34</xdr:row>
                <xdr:rowOff>7</xdr:rowOff>
              </xdr:to>
            </anchor>
          </commentPr>
        </mc:Choice>
        <mc:Fallback/>
      </mc:AlternateContent>
    </comment>
    <comment ref="B27" authorId="0">
      <text>
        <r>
          <rPr>
            <sz val="9"/>
            <color rgb="FF000000"/>
            <rFont val="Tahoma"/>
            <family val="2"/>
          </rPr>
          <t xml:space="preserve">Art.XXXIV 
</t>
        </r>
      </text>
      <mc:AlternateContent>
        <mc:Choice Requires="v2">
          <commentPr autoFill="true" autoScale="false" colHidden="false" locked="false" rowHidden="false" textHAlign="justify" textVAlign="top">
            <anchor moveWithCells="false" sizeWithCells="false">
              <xdr:from>
                <xdr:col>2</xdr:col>
                <xdr:colOff>16</xdr:colOff>
                <xdr:row>25</xdr:row>
                <xdr:rowOff>10</xdr:rowOff>
              </xdr:from>
              <xdr:to>
                <xdr:col>4</xdr:col>
                <xdr:colOff>0</xdr:colOff>
                <xdr:row>28</xdr:row>
                <xdr:rowOff>6</xdr:rowOff>
              </xdr:to>
            </anchor>
          </commentPr>
        </mc:Choice>
        <mc:Fallback/>
      </mc:AlternateContent>
    </comment>
    <comment ref="B28" authorId="0">
      <text>
        <r>
          <rPr>
            <sz val="9"/>
            <color rgb="FF000000"/>
            <rFont val="Tahoma"/>
            <family val="2"/>
          </rPr>
          <t xml:space="preserve">Art.XXXIV 
</t>
        </r>
      </text>
      <mc:AlternateContent>
        <mc:Choice Requires="v2">
          <commentPr autoFill="true" autoScale="false" colHidden="false" locked="false" rowHidden="false" textHAlign="justify" textVAlign="top">
            <anchor moveWithCells="false" sizeWithCells="false">
              <xdr:from>
                <xdr:col>2</xdr:col>
                <xdr:colOff>16</xdr:colOff>
                <xdr:row>26</xdr:row>
                <xdr:rowOff>10</xdr:rowOff>
              </xdr:from>
              <xdr:to>
                <xdr:col>4</xdr:col>
                <xdr:colOff>0</xdr:colOff>
                <xdr:row>29</xdr:row>
                <xdr:rowOff>6</xdr:rowOff>
              </xdr:to>
            </anchor>
          </commentPr>
        </mc:Choice>
        <mc:Fallback/>
      </mc:AlternateContent>
    </comment>
    <comment ref="B29" authorId="0">
      <text>
        <r>
          <rPr>
            <sz val="9"/>
            <color rgb="FF000000"/>
            <rFont val="Tahoma"/>
            <family val="2"/>
          </rPr>
          <t xml:space="preserve">Art.XXXIV 
</t>
        </r>
      </text>
      <mc:AlternateContent>
        <mc:Choice Requires="v2">
          <commentPr autoFill="true" autoScale="false" colHidden="false" locked="false" rowHidden="false" textHAlign="justify" textVAlign="top">
            <anchor moveWithCells="false" sizeWithCells="false">
              <xdr:from>
                <xdr:col>2</xdr:col>
                <xdr:colOff>16</xdr:colOff>
                <xdr:row>27</xdr:row>
                <xdr:rowOff>10</xdr:rowOff>
              </xdr:from>
              <xdr:to>
                <xdr:col>4</xdr:col>
                <xdr:colOff>0</xdr:colOff>
                <xdr:row>30</xdr:row>
                <xdr:rowOff>5</xdr:rowOff>
              </xdr:to>
            </anchor>
          </commentPr>
        </mc:Choice>
        <mc:Fallback/>
      </mc:AlternateContent>
    </comment>
    <comment ref="B32" authorId="0">
      <text>
        <r>
          <rPr>
            <sz val="9"/>
            <color rgb="FF000000"/>
            <rFont val="Tahoma"/>
            <family val="2"/>
          </rPr>
          <t xml:space="preserve">XXXI
</t>
        </r>
      </text>
      <mc:AlternateContent>
        <mc:Choice Requires="v2">
          <commentPr autoFill="true" autoScale="false" colHidden="false" locked="false" rowHidden="false" textHAlign="justify" textVAlign="top">
            <anchor moveWithCells="false" sizeWithCells="false">
              <xdr:from>
                <xdr:col>2</xdr:col>
                <xdr:colOff>16</xdr:colOff>
                <xdr:row>30</xdr:row>
                <xdr:rowOff>10</xdr:rowOff>
              </xdr:from>
              <xdr:to>
                <xdr:col>3</xdr:col>
                <xdr:colOff>-39</xdr:colOff>
                <xdr:row>31</xdr:row>
                <xdr:rowOff>15</xdr:rowOff>
              </xdr:to>
            </anchor>
          </commentPr>
        </mc:Choice>
        <mc:Fallback/>
      </mc:AlternateContent>
    </comment>
    <comment ref="B33" authorId="0">
      <text>
        <r>
          <rPr>
            <sz val="8"/>
            <color rgb="FF000000"/>
            <rFont val="Tahoma"/>
            <family val="0"/>
          </rPr>
          <t xml:space="preserve">Art. XXXI</t>
        </r>
      </text>
      <mc:AlternateContent>
        <mc:Choice Requires="v2">
          <commentPr autoFill="true" autoScale="false" colHidden="false" locked="false" rowHidden="false" textHAlign="justify" textVAlign="top">
            <anchor moveWithCells="false" sizeWithCells="false">
              <xdr:from>
                <xdr:col>2</xdr:col>
                <xdr:colOff>16</xdr:colOff>
                <xdr:row>31</xdr:row>
                <xdr:rowOff>10</xdr:rowOff>
              </xdr:from>
              <xdr:to>
                <xdr:col>3</xdr:col>
                <xdr:colOff>-16</xdr:colOff>
                <xdr:row>32</xdr:row>
                <xdr:rowOff>7</xdr:rowOff>
              </xdr:to>
            </anchor>
          </commentPr>
        </mc:Choice>
        <mc:Fallback/>
      </mc:AlternateContent>
    </comment>
    <comment ref="B34" authorId="0">
      <text>
        <r>
          <rPr>
            <sz val="8"/>
            <color rgb="FF000000"/>
            <rFont val="Tahoma"/>
            <family val="0"/>
          </rPr>
          <t xml:space="preserve">Art. XXX</t>
        </r>
      </text>
      <mc:AlternateContent>
        <mc:Choice Requires="v2">
          <commentPr autoFill="true" autoScale="false" colHidden="false" locked="false" rowHidden="false" textHAlign="justify" textVAlign="top">
            <anchor moveWithCells="false" sizeWithCells="false">
              <xdr:from>
                <xdr:col>2</xdr:col>
                <xdr:colOff>16</xdr:colOff>
                <xdr:row>32</xdr:row>
                <xdr:rowOff>9</xdr:rowOff>
              </xdr:from>
              <xdr:to>
                <xdr:col>3</xdr:col>
                <xdr:colOff>-16</xdr:colOff>
                <xdr:row>34</xdr:row>
                <xdr:rowOff>6</xdr:rowOff>
              </xdr:to>
            </anchor>
          </commentPr>
        </mc:Choice>
        <mc:Fallback/>
      </mc:AlternateContent>
    </comment>
    <comment ref="B35" authorId="0">
      <text>
        <r>
          <rPr>
            <b val="true"/>
            <sz val="9"/>
            <color rgb="FF000000"/>
            <rFont val="Tahoma"/>
            <family val="0"/>
            <charset val="1"/>
          </rPr>
          <t xml:space="preserve">Art. XXX
</t>
        </r>
      </text>
      <mc:AlternateContent>
        <mc:Choice Requires="v2">
          <commentPr autoFill="true" autoScale="false" colHidden="false" locked="false" rowHidden="false" textHAlign="justify" textVAlign="top">
            <anchor moveWithCells="false" sizeWithCells="false">
              <xdr:from>
                <xdr:col>2</xdr:col>
                <xdr:colOff>16</xdr:colOff>
                <xdr:row>33</xdr:row>
                <xdr:rowOff>9</xdr:rowOff>
              </xdr:from>
              <xdr:to>
                <xdr:col>3</xdr:col>
                <xdr:colOff>-46</xdr:colOff>
                <xdr:row>35</xdr:row>
                <xdr:rowOff>10</xdr:rowOff>
              </xdr:to>
            </anchor>
          </commentPr>
        </mc:Choice>
        <mc:Fallback/>
      </mc:AlternateContent>
    </comment>
    <comment ref="B36" authorId="0">
      <text>
        <r>
          <rPr>
            <b val="true"/>
            <sz val="9"/>
            <color rgb="FF000000"/>
            <rFont val="Tahoma"/>
            <family val="0"/>
            <charset val="1"/>
          </rPr>
          <t xml:space="preserve">Art. XXX
</t>
        </r>
      </text>
      <mc:AlternateContent>
        <mc:Choice Requires="v2">
          <commentPr autoFill="true" autoScale="false" colHidden="false" locked="false" rowHidden="false" textHAlign="justify" textVAlign="top">
            <anchor moveWithCells="false" sizeWithCells="false">
              <xdr:from>
                <xdr:col>2</xdr:col>
                <xdr:colOff>16</xdr:colOff>
                <xdr:row>34</xdr:row>
                <xdr:rowOff>9</xdr:rowOff>
              </xdr:from>
              <xdr:to>
                <xdr:col>3</xdr:col>
                <xdr:colOff>-46</xdr:colOff>
                <xdr:row>36</xdr:row>
                <xdr:rowOff>11</xdr:rowOff>
              </xdr:to>
            </anchor>
          </commentPr>
        </mc:Choice>
        <mc:Fallback/>
      </mc:AlternateContent>
    </comment>
    <comment ref="B37" authorId="0">
      <text>
        <r>
          <rPr>
            <b val="true"/>
            <sz val="9"/>
            <color rgb="FF000000"/>
            <rFont val="Tahoma"/>
            <family val="0"/>
            <charset val="1"/>
          </rPr>
          <t xml:space="preserve">Art. XXXIII
</t>
        </r>
      </text>
      <mc:AlternateContent>
        <mc:Choice Requires="v2">
          <commentPr autoFill="true" autoScale="false" colHidden="false" locked="false" rowHidden="false" textHAlign="justify" textVAlign="top">
            <anchor moveWithCells="false" sizeWithCells="false">
              <xdr:from>
                <xdr:col>2</xdr:col>
                <xdr:colOff>16</xdr:colOff>
                <xdr:row>35</xdr:row>
                <xdr:rowOff>9</xdr:rowOff>
              </xdr:from>
              <xdr:to>
                <xdr:col>4</xdr:col>
                <xdr:colOff>31</xdr:colOff>
                <xdr:row>39</xdr:row>
                <xdr:rowOff>9</xdr:rowOff>
              </xdr:to>
            </anchor>
          </commentPr>
        </mc:Choice>
        <mc:Fallback/>
      </mc:AlternateContent>
    </comment>
    <comment ref="B39" authorId="0">
      <text>
        <r>
          <rPr>
            <sz val="9"/>
            <color rgb="FF000000"/>
            <rFont val="Tahoma"/>
            <family val="2"/>
          </rPr>
          <t xml:space="preserve">XIII
</t>
        </r>
      </text>
      <mc:AlternateContent>
        <mc:Choice Requires="v2">
          <commentPr autoFill="true" autoScale="false" colHidden="false" locked="false" rowHidden="false" textHAlign="justify" textVAlign="top">
            <anchor moveWithCells="false" sizeWithCells="false">
              <xdr:from>
                <xdr:col>2</xdr:col>
                <xdr:colOff>16</xdr:colOff>
                <xdr:row>37</xdr:row>
                <xdr:rowOff>10</xdr:rowOff>
              </xdr:from>
              <xdr:to>
                <xdr:col>4</xdr:col>
                <xdr:colOff>31</xdr:colOff>
                <xdr:row>41</xdr:row>
                <xdr:rowOff>6</xdr:rowOff>
              </xdr:to>
            </anchor>
          </commentPr>
        </mc:Choice>
        <mc:Fallback/>
      </mc:AlternateContent>
    </comment>
    <comment ref="B40" authorId="0">
      <text>
        <r>
          <rPr>
            <sz val="9"/>
            <color rgb="FF000000"/>
            <rFont val="Tahoma"/>
            <family val="2"/>
          </rPr>
          <t xml:space="preserve">XIII
</t>
        </r>
      </text>
      <mc:AlternateContent>
        <mc:Choice Requires="v2">
          <commentPr autoFill="true" autoScale="false" colHidden="false" locked="false" rowHidden="false" textHAlign="justify" textVAlign="top">
            <anchor moveWithCells="false" sizeWithCells="false">
              <xdr:from>
                <xdr:col>2</xdr:col>
                <xdr:colOff>16</xdr:colOff>
                <xdr:row>38</xdr:row>
                <xdr:rowOff>10</xdr:rowOff>
              </xdr:from>
              <xdr:to>
                <xdr:col>4</xdr:col>
                <xdr:colOff>31</xdr:colOff>
                <xdr:row>42</xdr:row>
                <xdr:rowOff>9</xdr:rowOff>
              </xdr:to>
            </anchor>
          </commentPr>
        </mc:Choice>
        <mc:Fallback/>
      </mc:AlternateContent>
    </comment>
    <comment ref="B43" authorId="0">
      <text>
        <r>
          <rPr>
            <b val="true"/>
            <sz val="9"/>
            <color rgb="FF000000"/>
            <rFont val="Tahoma"/>
            <family val="0"/>
            <charset val="1"/>
          </rPr>
          <t xml:space="preserve">XXXV
</t>
        </r>
      </text>
      <mc:AlternateContent>
        <mc:Choice Requires="v2">
          <commentPr autoFill="true" autoScale="false" colHidden="false" locked="false" rowHidden="false" textHAlign="justify" textVAlign="top">
            <anchor moveWithCells="false" sizeWithCells="false">
              <xdr:from>
                <xdr:col>2</xdr:col>
                <xdr:colOff>16</xdr:colOff>
                <xdr:row>41</xdr:row>
                <xdr:rowOff>10</xdr:rowOff>
              </xdr:from>
              <xdr:to>
                <xdr:col>3</xdr:col>
                <xdr:colOff>-75</xdr:colOff>
                <xdr:row>42</xdr:row>
                <xdr:rowOff>16</xdr:rowOff>
              </xdr:to>
            </anchor>
          </commentPr>
        </mc:Choice>
        <mc:Fallback/>
      </mc:AlternateContent>
    </comment>
    <comment ref="B46" authorId="0">
      <text>
        <r>
          <rPr>
            <sz val="9"/>
            <color rgb="FF000000"/>
            <rFont val="Tahoma"/>
            <family val="2"/>
          </rPr>
          <t xml:space="preserve">XXXV
</t>
        </r>
      </text>
      <mc:AlternateContent>
        <mc:Choice Requires="v2">
          <commentPr autoFill="true" autoScale="false" colHidden="false" locked="false" rowHidden="false" textHAlign="justify" textVAlign="top">
            <anchor moveWithCells="false" sizeWithCells="false">
              <xdr:from>
                <xdr:col>2</xdr:col>
                <xdr:colOff>16</xdr:colOff>
                <xdr:row>44</xdr:row>
                <xdr:rowOff>10</xdr:rowOff>
              </xdr:from>
              <xdr:to>
                <xdr:col>3</xdr:col>
                <xdr:colOff>-75</xdr:colOff>
                <xdr:row>45</xdr:row>
                <xdr:rowOff>1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8"/>
            <color rgb="FF000000"/>
            <rFont val="Tahoma"/>
            <family val="2"/>
          </rPr>
          <t xml:space="preserve">Art. XV</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4</xdr:col>
                <xdr:colOff>18</xdr:colOff>
                <xdr:row>14</xdr:row>
                <xdr:rowOff>10</xdr:rowOff>
              </xdr:to>
            </anchor>
          </commentPr>
        </mc:Choice>
        <mc:Fallback/>
      </mc:AlternateContent>
    </comment>
    <comment ref="B12" authorId="0">
      <text>
        <r>
          <rPr>
            <sz val="8"/>
            <color rgb="FF000000"/>
            <rFont val="Tahoma"/>
            <family val="2"/>
          </rPr>
          <t xml:space="preserve">Art. XV
Reconsideración Acta 48, Art. XLII</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4</xdr:col>
                <xdr:colOff>18</xdr:colOff>
                <xdr:row>15</xdr:row>
                <xdr:rowOff>11</xdr:rowOff>
              </xdr:to>
            </anchor>
          </commentPr>
        </mc:Choice>
        <mc:Fallback/>
      </mc:AlternateContent>
    </comment>
    <comment ref="B13" authorId="0">
      <text>
        <r>
          <rPr>
            <sz val="8"/>
            <color rgb="FF000000"/>
            <rFont val="Tahoma"/>
            <family val="2"/>
          </rPr>
          <t xml:space="preserve">Art. XV</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4</xdr:col>
                <xdr:colOff>18</xdr:colOff>
                <xdr:row>16</xdr:row>
                <xdr:rowOff>19</xdr:rowOff>
              </xdr:to>
            </anchor>
          </commentPr>
        </mc:Choice>
        <mc:Fallback/>
      </mc:AlternateContent>
    </comment>
    <comment ref="B16" authorId="0">
      <text>
        <r>
          <rPr>
            <sz val="8"/>
            <color rgb="FF000000"/>
            <rFont val="Tahoma"/>
            <family val="2"/>
          </rPr>
          <t xml:space="preserve">Art. XV</t>
        </r>
      </text>
      <mc:AlternateContent>
        <mc:Choice Requires="v2">
          <commentPr autoFill="true" autoScale="false" colHidden="false" locked="false" rowHidden="false" textHAlign="justify" textVAlign="top">
            <anchor moveWithCells="false" sizeWithCells="false">
              <xdr:from>
                <xdr:col>2</xdr:col>
                <xdr:colOff>16</xdr:colOff>
                <xdr:row>14</xdr:row>
                <xdr:rowOff>10</xdr:rowOff>
              </xdr:from>
              <xdr:to>
                <xdr:col>4</xdr:col>
                <xdr:colOff>18</xdr:colOff>
                <xdr:row>19</xdr:row>
                <xdr:rowOff>20</xdr:rowOff>
              </xdr:to>
            </anchor>
          </commentPr>
        </mc:Choice>
        <mc:Fallback/>
      </mc:AlternateContent>
    </comment>
    <comment ref="B17" authorId="0">
      <text>
        <r>
          <rPr>
            <b val="true"/>
            <sz val="9"/>
            <color rgb="FF000000"/>
            <rFont val="Tahoma"/>
            <family val="0"/>
            <charset val="1"/>
          </rPr>
          <t xml:space="preserve">Art. XVII
</t>
        </r>
      </text>
      <mc:AlternateContent>
        <mc:Choice Requires="v2">
          <commentPr autoFill="true" autoScale="false" colHidden="false" locked="false" rowHidden="false" textHAlign="justify" textVAlign="top">
            <anchor moveWithCells="false" sizeWithCells="false">
              <xdr:from>
                <xdr:col>2</xdr:col>
                <xdr:colOff>16</xdr:colOff>
                <xdr:row>15</xdr:row>
                <xdr:rowOff>10</xdr:rowOff>
              </xdr:from>
              <xdr:to>
                <xdr:col>3</xdr:col>
                <xdr:colOff>-60</xdr:colOff>
                <xdr:row>17</xdr:row>
                <xdr:rowOff>3</xdr:rowOff>
              </xdr:to>
            </anchor>
          </commentPr>
        </mc:Choice>
        <mc:Fallback/>
      </mc:AlternateContent>
    </comment>
    <comment ref="B18" authorId="0">
      <text>
        <r>
          <rPr>
            <b val="true"/>
            <sz val="9"/>
            <color rgb="FF000000"/>
            <rFont val="Tahoma"/>
            <family val="0"/>
            <charset val="1"/>
          </rPr>
          <t xml:space="preserve">Art. XVII
</t>
        </r>
      </text>
      <mc:AlternateContent>
        <mc:Choice Requires="v2">
          <commentPr autoFill="true" autoScale="false" colHidden="false" locked="false" rowHidden="false" textHAlign="justify" textVAlign="top">
            <anchor moveWithCells="false" sizeWithCells="false">
              <xdr:from>
                <xdr:col>2</xdr:col>
                <xdr:colOff>16</xdr:colOff>
                <xdr:row>16</xdr:row>
                <xdr:rowOff>11</xdr:rowOff>
              </xdr:from>
              <xdr:to>
                <xdr:col>3</xdr:col>
                <xdr:colOff>-60</xdr:colOff>
                <xdr:row>17</xdr:row>
                <xdr:rowOff>17</xdr:rowOff>
              </xdr:to>
            </anchor>
          </commentPr>
        </mc:Choice>
        <mc:Fallback/>
      </mc:AlternateContent>
    </comment>
    <comment ref="B19" authorId="0">
      <text>
        <r>
          <rPr>
            <b val="true"/>
            <sz val="9"/>
            <color rgb="FF000000"/>
            <rFont val="Tahoma"/>
            <family val="0"/>
            <charset val="1"/>
          </rPr>
          <t xml:space="preserve">Art. XVII
</t>
        </r>
      </text>
      <mc:AlternateContent>
        <mc:Choice Requires="v2">
          <commentPr autoFill="true" autoScale="false" colHidden="false" locked="false" rowHidden="false" textHAlign="justify" textVAlign="top">
            <anchor moveWithCells="false" sizeWithCells="false">
              <xdr:from>
                <xdr:col>2</xdr:col>
                <xdr:colOff>16</xdr:colOff>
                <xdr:row>17</xdr:row>
                <xdr:rowOff>11</xdr:rowOff>
              </xdr:from>
              <xdr:to>
                <xdr:col>3</xdr:col>
                <xdr:colOff>-60</xdr:colOff>
                <xdr:row>19</xdr:row>
                <xdr:rowOff>3</xdr:rowOff>
              </xdr:to>
            </anchor>
          </commentPr>
        </mc:Choice>
        <mc:Fallback/>
      </mc:AlternateContent>
    </comment>
    <comment ref="B20" authorId="0">
      <text>
        <r>
          <rPr>
            <b val="true"/>
            <sz val="9"/>
            <color rgb="FF000000"/>
            <rFont val="Tahoma"/>
            <family val="0"/>
            <charset val="1"/>
          </rPr>
          <t xml:space="preserve">Art. XVII
</t>
        </r>
      </text>
      <mc:AlternateContent>
        <mc:Choice Requires="v2">
          <commentPr autoFill="true" autoScale="false" colHidden="false" locked="false" rowHidden="false" textHAlign="justify" textVAlign="top">
            <anchor moveWithCells="false" sizeWithCells="false">
              <xdr:from>
                <xdr:col>2</xdr:col>
                <xdr:colOff>16</xdr:colOff>
                <xdr:row>18</xdr:row>
                <xdr:rowOff>11</xdr:rowOff>
              </xdr:from>
              <xdr:to>
                <xdr:col>3</xdr:col>
                <xdr:colOff>-60</xdr:colOff>
                <xdr:row>20</xdr:row>
                <xdr:rowOff>3</xdr:rowOff>
              </xdr:to>
            </anchor>
          </commentPr>
        </mc:Choice>
        <mc:Fallback/>
      </mc:AlternateContent>
    </comment>
    <comment ref="B23" authorId="0">
      <text>
        <r>
          <rPr>
            <b val="true"/>
            <sz val="9"/>
            <color rgb="FF000000"/>
            <rFont val="Tahoma"/>
            <family val="0"/>
          </rPr>
          <t xml:space="preserve">Art. XIX 
</t>
        </r>
      </text>
      <mc:AlternateContent>
        <mc:Choice Requires="v2">
          <commentPr autoFill="true" autoScale="false" colHidden="false" locked="false" rowHidden="false" textHAlign="justify" textVAlign="top">
            <anchor moveWithCells="false" sizeWithCells="false">
              <xdr:from>
                <xdr:col>2</xdr:col>
                <xdr:colOff>16</xdr:colOff>
                <xdr:row>21</xdr:row>
                <xdr:rowOff>11</xdr:rowOff>
              </xdr:from>
              <xdr:to>
                <xdr:col>3</xdr:col>
                <xdr:colOff>-52</xdr:colOff>
                <xdr:row>22</xdr:row>
                <xdr:rowOff>21</xdr:rowOff>
              </xdr:to>
            </anchor>
          </commentPr>
        </mc:Choice>
        <mc:Fallback/>
      </mc:AlternateContent>
    </comment>
    <comment ref="B26" authorId="0">
      <text>
        <r>
          <rPr>
            <b val="true"/>
            <sz val="9"/>
            <color rgb="FF000000"/>
            <rFont val="Tahoma"/>
            <family val="0"/>
            <charset val="1"/>
          </rPr>
          <t xml:space="preserve">Art. II
</t>
        </r>
      </text>
      <mc:AlternateContent>
        <mc:Choice Requires="v2">
          <commentPr autoFill="true" autoScale="false" colHidden="false" locked="false" rowHidden="false" textHAlign="justify" textVAlign="top">
            <anchor moveWithCells="false" sizeWithCells="false">
              <xdr:from>
                <xdr:col>2</xdr:col>
                <xdr:colOff>16</xdr:colOff>
                <xdr:row>24</xdr:row>
                <xdr:rowOff>11</xdr:rowOff>
              </xdr:from>
              <xdr:to>
                <xdr:col>4</xdr:col>
                <xdr:colOff>19</xdr:colOff>
                <xdr:row>28</xdr:row>
                <xdr:rowOff>4</xdr:rowOff>
              </xdr:to>
            </anchor>
          </commentPr>
        </mc:Choice>
        <mc:Fallback/>
      </mc:AlternateContent>
    </comment>
    <comment ref="B29" authorId="0">
      <text>
        <r>
          <rPr>
            <b val="true"/>
            <sz val="8"/>
            <color rgb="FF000000"/>
            <rFont val="Tahoma"/>
            <family val="0"/>
          </rPr>
          <t xml:space="preserve">Art. XIII</t>
        </r>
      </text>
      <mc:AlternateContent>
        <mc:Choice Requires="v2">
          <commentPr autoFill="true" autoScale="false" colHidden="false" locked="false" rowHidden="false" textHAlign="justify" textVAlign="top">
            <anchor moveWithCells="false" sizeWithCells="false">
              <xdr:from>
                <xdr:col>2</xdr:col>
                <xdr:colOff>16</xdr:colOff>
                <xdr:row>27</xdr:row>
                <xdr:rowOff>10</xdr:rowOff>
              </xdr:from>
              <xdr:to>
                <xdr:col>4</xdr:col>
                <xdr:colOff>18</xdr:colOff>
                <xdr:row>47</xdr:row>
                <xdr:rowOff>1</xdr:rowOff>
              </xdr:to>
            </anchor>
          </commentPr>
        </mc:Choice>
        <mc:Fallback/>
      </mc:AlternateContent>
    </comment>
    <comment ref="B30" authorId="0">
      <text>
        <r>
          <rPr>
            <b val="true"/>
            <sz val="8"/>
            <color rgb="FF000000"/>
            <rFont val="Tahoma"/>
            <family val="0"/>
          </rPr>
          <t xml:space="preserve">Art. XIII</t>
        </r>
      </text>
      <mc:AlternateContent>
        <mc:Choice Requires="v2">
          <commentPr autoFill="true" autoScale="false" colHidden="false" locked="false" rowHidden="false" textHAlign="justify" textVAlign="top">
            <anchor moveWithCells="false" sizeWithCells="false">
              <xdr:from>
                <xdr:col>2</xdr:col>
                <xdr:colOff>16</xdr:colOff>
                <xdr:row>28</xdr:row>
                <xdr:rowOff>10</xdr:rowOff>
              </xdr:from>
              <xdr:to>
                <xdr:col>4</xdr:col>
                <xdr:colOff>18</xdr:colOff>
                <xdr:row>47</xdr:row>
                <xdr:rowOff>1</xdr:rowOff>
              </xdr:to>
            </anchor>
          </commentPr>
        </mc:Choice>
        <mc:Fallback/>
      </mc:AlternateContent>
    </comment>
    <comment ref="B33" authorId="0">
      <text>
        <r>
          <rPr>
            <b val="true"/>
            <sz val="8"/>
            <color rgb="FF000000"/>
            <rFont val="Tahoma"/>
            <family val="0"/>
          </rPr>
          <t xml:space="preserve">Art. XIII</t>
        </r>
      </text>
      <mc:AlternateContent>
        <mc:Choice Requires="v2">
          <commentPr autoFill="true" autoScale="false" colHidden="false" locked="false" rowHidden="false" textHAlign="justify" textVAlign="top">
            <anchor moveWithCells="false" sizeWithCells="false">
              <xdr:from>
                <xdr:col>2</xdr:col>
                <xdr:colOff>16</xdr:colOff>
                <xdr:row>31</xdr:row>
                <xdr:rowOff>10</xdr:rowOff>
              </xdr:from>
              <xdr:to>
                <xdr:col>4</xdr:col>
                <xdr:colOff>18</xdr:colOff>
                <xdr:row>47</xdr:row>
                <xdr:rowOff>1</xdr:rowOff>
              </xdr:to>
            </anchor>
          </commentPr>
        </mc:Choice>
        <mc:Fallback/>
      </mc:AlternateContent>
    </comment>
    <comment ref="B34" authorId="0">
      <text>
        <r>
          <rPr>
            <b val="true"/>
            <sz val="8"/>
            <color rgb="FF000000"/>
            <rFont val="Tahoma"/>
            <family val="0"/>
          </rPr>
          <t xml:space="preserve">Art. XIII</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4</xdr:col>
                <xdr:colOff>18</xdr:colOff>
                <xdr:row>47</xdr:row>
                <xdr:rowOff>19</xdr:rowOff>
              </xdr:to>
            </anchor>
          </commentPr>
        </mc:Choice>
        <mc:Fallback/>
      </mc:AlternateContent>
    </comment>
    <comment ref="B37" authorId="0">
      <text>
        <r>
          <rPr>
            <b val="true"/>
            <sz val="8"/>
            <color rgb="FF000000"/>
            <rFont val="Tahoma"/>
            <family val="0"/>
          </rPr>
          <t xml:space="preserve">Art. XIII</t>
        </r>
      </text>
      <mc:AlternateContent>
        <mc:Choice Requires="v2">
          <commentPr autoFill="true" autoScale="false" colHidden="false" locked="false" rowHidden="false" textHAlign="justify" textVAlign="top">
            <anchor moveWithCells="false" sizeWithCells="false">
              <xdr:from>
                <xdr:col>2</xdr:col>
                <xdr:colOff>16</xdr:colOff>
                <xdr:row>35</xdr:row>
                <xdr:rowOff>10</xdr:rowOff>
              </xdr:from>
              <xdr:to>
                <xdr:col>4</xdr:col>
                <xdr:colOff>18</xdr:colOff>
                <xdr:row>53</xdr:row>
                <xdr:rowOff>12</xdr:rowOff>
              </xdr:to>
            </anchor>
          </commentPr>
        </mc:Choice>
        <mc:Fallback/>
      </mc:AlternateContent>
    </comment>
    <comment ref="B38" authorId="0">
      <text>
        <r>
          <rPr>
            <b val="true"/>
            <sz val="8"/>
            <color rgb="FF000000"/>
            <rFont val="Tahoma"/>
            <family val="0"/>
          </rPr>
          <t xml:space="preserve">Art. XIII</t>
        </r>
      </text>
      <mc:AlternateContent>
        <mc:Choice Requires="v2">
          <commentPr autoFill="true" autoScale="false" colHidden="false" locked="false" rowHidden="false" textHAlign="justify" textVAlign="top">
            <anchor moveWithCells="false" sizeWithCells="false">
              <xdr:from>
                <xdr:col>2</xdr:col>
                <xdr:colOff>16</xdr:colOff>
                <xdr:row>36</xdr:row>
                <xdr:rowOff>10</xdr:rowOff>
              </xdr:from>
              <xdr:to>
                <xdr:col>4</xdr:col>
                <xdr:colOff>18</xdr:colOff>
                <xdr:row>54</xdr:row>
                <xdr:rowOff>12</xdr:rowOff>
              </xdr:to>
            </anchor>
          </commentPr>
        </mc:Choice>
        <mc:Fallback/>
      </mc:AlternateContent>
    </comment>
    <comment ref="B41" authorId="0">
      <text>
        <r>
          <rPr>
            <b val="true"/>
            <sz val="8"/>
            <color rgb="FF000000"/>
            <rFont val="Tahoma"/>
            <family val="0"/>
          </rPr>
          <t xml:space="preserve">Art. XIII</t>
        </r>
      </text>
      <mc:AlternateContent>
        <mc:Choice Requires="v2">
          <commentPr autoFill="true" autoScale="false" colHidden="false" locked="false" rowHidden="false" textHAlign="justify" textVAlign="top">
            <anchor moveWithCells="false" sizeWithCells="false">
              <xdr:from>
                <xdr:col>2</xdr:col>
                <xdr:colOff>16</xdr:colOff>
                <xdr:row>39</xdr:row>
                <xdr:rowOff>10</xdr:rowOff>
              </xdr:from>
              <xdr:to>
                <xdr:col>4</xdr:col>
                <xdr:colOff>18</xdr:colOff>
                <xdr:row>57</xdr:row>
                <xdr:rowOff>12</xdr:rowOff>
              </xdr:to>
            </anchor>
          </commentPr>
        </mc:Choice>
        <mc:Fallback/>
      </mc:AlternateContent>
    </comment>
    <comment ref="B42" authorId="0">
      <text>
        <r>
          <rPr>
            <b val="true"/>
            <sz val="8"/>
            <color rgb="FF000000"/>
            <rFont val="Tahoma"/>
            <family val="0"/>
          </rPr>
          <t xml:space="preserve">Art. XIII</t>
        </r>
      </text>
      <mc:AlternateContent>
        <mc:Choice Requires="v2">
          <commentPr autoFill="true" autoScale="false" colHidden="false" locked="false" rowHidden="false" textHAlign="justify" textVAlign="top">
            <anchor moveWithCells="false" sizeWithCells="false">
              <xdr:from>
                <xdr:col>2</xdr:col>
                <xdr:colOff>16</xdr:colOff>
                <xdr:row>40</xdr:row>
                <xdr:rowOff>10</xdr:rowOff>
              </xdr:from>
              <xdr:to>
                <xdr:col>4</xdr:col>
                <xdr:colOff>18</xdr:colOff>
                <xdr:row>58</xdr:row>
                <xdr:rowOff>12</xdr:rowOff>
              </xdr:to>
            </anchor>
          </commentPr>
        </mc:Choice>
        <mc:Fallback/>
      </mc:AlternateContent>
    </comment>
    <comment ref="B45" authorId="0">
      <text>
        <r>
          <rPr>
            <b val="true"/>
            <sz val="8"/>
            <color rgb="FF000000"/>
            <rFont val="Tahoma"/>
            <family val="0"/>
          </rPr>
          <t xml:space="preserve">Art. XIII</t>
        </r>
      </text>
      <mc:AlternateContent>
        <mc:Choice Requires="v2">
          <commentPr autoFill="true" autoScale="false" colHidden="false" locked="false" rowHidden="false" textHAlign="justify" textVAlign="top">
            <anchor moveWithCells="false" sizeWithCells="false">
              <xdr:from>
                <xdr:col>2</xdr:col>
                <xdr:colOff>16</xdr:colOff>
                <xdr:row>43</xdr:row>
                <xdr:rowOff>10</xdr:rowOff>
              </xdr:from>
              <xdr:to>
                <xdr:col>4</xdr:col>
                <xdr:colOff>18</xdr:colOff>
                <xdr:row>61</xdr:row>
                <xdr:rowOff>12</xdr:rowOff>
              </xdr:to>
            </anchor>
          </commentPr>
        </mc:Choice>
        <mc:Fallback/>
      </mc:AlternateContent>
    </comment>
    <comment ref="B46" authorId="0">
      <text>
        <r>
          <rPr>
            <b val="true"/>
            <sz val="8"/>
            <color rgb="FF000000"/>
            <rFont val="Tahoma"/>
            <family val="0"/>
          </rPr>
          <t xml:space="preserve">Art. XIII</t>
        </r>
      </text>
      <mc:AlternateContent>
        <mc:Choice Requires="v2">
          <commentPr autoFill="true" autoScale="false" colHidden="false" locked="false" rowHidden="false" textHAlign="justify" textVAlign="top">
            <anchor moveWithCells="false" sizeWithCells="false">
              <xdr:from>
                <xdr:col>2</xdr:col>
                <xdr:colOff>16</xdr:colOff>
                <xdr:row>44</xdr:row>
                <xdr:rowOff>10</xdr:rowOff>
              </xdr:from>
              <xdr:to>
                <xdr:col>4</xdr:col>
                <xdr:colOff>18</xdr:colOff>
                <xdr:row>62</xdr:row>
                <xdr:rowOff>12</xdr:rowOff>
              </xdr:to>
            </anchor>
          </commentPr>
        </mc:Choice>
        <mc:Fallback/>
      </mc:AlternateContent>
    </comment>
    <comment ref="B49" authorId="0">
      <text>
        <r>
          <rPr>
            <sz val="8"/>
            <color rgb="FF000000"/>
            <rFont val="Tahoma"/>
            <family val="0"/>
          </rPr>
          <t xml:space="preserve">Art. XXX</t>
        </r>
      </text>
      <mc:AlternateContent>
        <mc:Choice Requires="v2">
          <commentPr autoFill="true" autoScale="false" colHidden="false" locked="false" rowHidden="false" textHAlign="justify" textVAlign="top">
            <anchor moveWithCells="false" sizeWithCells="false">
              <xdr:from>
                <xdr:col>2</xdr:col>
                <xdr:colOff>16</xdr:colOff>
                <xdr:row>47</xdr:row>
                <xdr:rowOff>10</xdr:rowOff>
              </xdr:from>
              <xdr:to>
                <xdr:col>3</xdr:col>
                <xdr:colOff>-26</xdr:colOff>
                <xdr:row>68</xdr:row>
                <xdr:rowOff>14</xdr:rowOff>
              </xdr:to>
            </anchor>
          </commentPr>
        </mc:Choice>
        <mc:Fallback/>
      </mc:AlternateContent>
    </comment>
    <comment ref="B50" authorId="0">
      <text>
        <r>
          <rPr>
            <sz val="8"/>
            <color rgb="FF000000"/>
            <rFont val="Tahoma"/>
            <family val="0"/>
          </rPr>
          <t xml:space="preserve">Art. XXX</t>
        </r>
      </text>
      <mc:AlternateContent>
        <mc:Choice Requires="v2">
          <commentPr autoFill="true" autoScale="false" colHidden="false" locked="false" rowHidden="false" textHAlign="justify" textVAlign="top">
            <anchor moveWithCells="false" sizeWithCells="false">
              <xdr:from>
                <xdr:col>2</xdr:col>
                <xdr:colOff>16</xdr:colOff>
                <xdr:row>48</xdr:row>
                <xdr:rowOff>10</xdr:rowOff>
              </xdr:from>
              <xdr:to>
                <xdr:col>3</xdr:col>
                <xdr:colOff>-26</xdr:colOff>
                <xdr:row>49</xdr:row>
                <xdr:rowOff>14</xdr:rowOff>
              </xdr:to>
            </anchor>
          </commentPr>
        </mc:Choice>
        <mc:Fallback/>
      </mc:AlternateContent>
    </comment>
    <comment ref="B53" authorId="0">
      <text>
        <r>
          <rPr>
            <sz val="9"/>
            <color rgb="FF000000"/>
            <rFont val="Tahoma"/>
            <family val="2"/>
          </rPr>
          <t xml:space="preserve">Art. XXX</t>
        </r>
      </text>
      <mc:AlternateContent>
        <mc:Choice Requires="v2">
          <commentPr autoFill="true" autoScale="false" colHidden="false" locked="false" rowHidden="false" textHAlign="justify" textVAlign="top">
            <anchor moveWithCells="false" sizeWithCells="false">
              <xdr:from>
                <xdr:col>2</xdr:col>
                <xdr:colOff>16</xdr:colOff>
                <xdr:row>51</xdr:row>
                <xdr:rowOff>10</xdr:rowOff>
              </xdr:from>
              <xdr:to>
                <xdr:col>4</xdr:col>
                <xdr:colOff>20</xdr:colOff>
                <xdr:row>55</xdr:row>
                <xdr:rowOff>9</xdr:rowOff>
              </xdr:to>
            </anchor>
          </commentPr>
        </mc:Choice>
        <mc:Fallback/>
      </mc:AlternateContent>
    </comment>
    <comment ref="B54" authorId="0">
      <text>
        <r>
          <rPr>
            <sz val="9"/>
            <color rgb="FF000000"/>
            <rFont val="Tahoma"/>
            <family val="2"/>
          </rPr>
          <t xml:space="preserve">Art. XXX</t>
        </r>
      </text>
      <mc:AlternateContent>
        <mc:Choice Requires="v2">
          <commentPr autoFill="true" autoScale="false" colHidden="false" locked="false" rowHidden="false" textHAlign="justify" textVAlign="top">
            <anchor moveWithCells="false" sizeWithCells="false">
              <xdr:from>
                <xdr:col>2</xdr:col>
                <xdr:colOff>16</xdr:colOff>
                <xdr:row>52</xdr:row>
                <xdr:rowOff>10</xdr:rowOff>
              </xdr:from>
              <xdr:to>
                <xdr:col>4</xdr:col>
                <xdr:colOff>20</xdr:colOff>
                <xdr:row>56</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8"/>
            <color rgb="FF000000"/>
            <rFont val="Tahoma"/>
            <family val="0"/>
          </rPr>
          <t xml:space="preserve">Se establece un salario promedio, considerando aumentos del 5% para el II-sem 09 y I y II sem-10.
</t>
        </r>
      </text>
      <mc:AlternateContent>
        <mc:Choice Requires="v2">
          <commentPr autoFill="true" autoScale="false" colHidden="false" locked="false" rowHidden="false" textHAlign="justify" textVAlign="top">
            <anchor moveWithCells="false" sizeWithCells="false">
              <xdr:from>
                <xdr:col>43</xdr:col>
                <xdr:colOff>32</xdr:colOff>
                <xdr:row>2</xdr:row>
                <xdr:rowOff>7</xdr:rowOff>
              </xdr:from>
              <xdr:to>
                <xdr:col>47</xdr:col>
                <xdr:colOff>3</xdr:colOff>
                <xdr:row>3</xdr:row>
                <xdr:rowOff>61</xdr:rowOff>
              </xdr:to>
            </anchor>
          </commentPr>
        </mc:Choice>
        <mc:Fallback/>
      </mc:AlternateContent>
    </comment>
    <comment ref="G5" authorId="0">
      <text>
        <r>
          <rPr>
            <sz val="8"/>
            <color rgb="FF000000"/>
            <rFont val="Tahoma"/>
            <family val="0"/>
          </rPr>
          <t xml:space="preserve">Se utiliza un promediio de 38 puntos, en atención a correo remitido por el Lic.José Luis Bermudez.
</t>
        </r>
      </text>
      <mc:AlternateContent>
        <mc:Choice Requires="v2">
          <commentPr autoFill="true" autoScale="false" colHidden="true" locked="false" rowHidden="false" textHAlign="justify" textVAlign="top">
            <anchor moveWithCells="false" sizeWithCells="false">
              <xdr:from>
                <xdr:col>43</xdr:col>
                <xdr:colOff>32</xdr:colOff>
                <xdr:row>3</xdr:row>
                <xdr:rowOff>67</xdr:rowOff>
              </xdr:from>
              <xdr:to>
                <xdr:col>46</xdr:col>
                <xdr:colOff>0</xdr:colOff>
                <xdr:row>9</xdr:row>
                <xdr:rowOff>10</xdr:rowOff>
              </xdr:to>
            </anchor>
          </commentPr>
        </mc:Choice>
        <mc:Fallback/>
      </mc:AlternateContent>
    </comment>
    <comment ref="H5" authorId="0">
      <text>
        <r>
          <rPr>
            <sz val="8"/>
            <color rgb="FF000000"/>
            <rFont val="Tahoma"/>
            <family val="0"/>
          </rPr>
          <t xml:space="preserve">El punto de carrera profesional se proyecta en ¢2.150.00 promedio para 2010, considerando aumentos de 5% por costo de vida para II-sem 2009, I y II sem- 2010, partiendo de ¢1.896.00 del I-Sem-2009.
</t>
        </r>
      </text>
      <mc:AlternateContent>
        <mc:Choice Requires="v2">
          <commentPr autoFill="true" autoScale="false" colHidden="true" locked="false" rowHidden="false" textHAlign="justify" textVAlign="top">
            <anchor moveWithCells="false" sizeWithCells="false">
              <xdr:from>
                <xdr:col>43</xdr:col>
                <xdr:colOff>32</xdr:colOff>
                <xdr:row>3</xdr:row>
                <xdr:rowOff>67</xdr:rowOff>
              </xdr:from>
              <xdr:to>
                <xdr:col>47</xdr:col>
                <xdr:colOff>26</xdr:colOff>
                <xdr:row>9</xdr:row>
                <xdr:rowOff>7</xdr:rowOff>
              </xdr:to>
            </anchor>
          </commentPr>
        </mc:Choice>
        <mc:Fallback/>
      </mc:AlternateContent>
    </comment>
    <comment ref="P5" authorId="0">
      <text>
        <r>
          <rPr>
            <sz val="8"/>
            <color rgb="FF000000"/>
            <rFont val="Tahoma"/>
            <family val="0"/>
          </rPr>
          <t xml:space="preserve">Se utiliza un promedio de 12.9 anuales, en atención al correo remitido por el Lic. José Luis Bermudez.</t>
        </r>
      </text>
      <mc:AlternateContent>
        <mc:Choice Requires="v2">
          <commentPr autoFill="true" autoScale="false" colHidden="true" locked="false" rowHidden="false" textHAlign="justify" textVAlign="top">
            <anchor moveWithCells="false" sizeWithCells="false">
              <xdr:from>
                <xdr:col>43</xdr:col>
                <xdr:colOff>32</xdr:colOff>
                <xdr:row>3</xdr:row>
                <xdr:rowOff>67</xdr:rowOff>
              </xdr:from>
              <xdr:to>
                <xdr:col>46</xdr:col>
                <xdr:colOff>22</xdr:colOff>
                <xdr:row>8</xdr:row>
                <xdr:rowOff>8</xdr:rowOff>
              </xdr:to>
            </anchor>
          </commentPr>
        </mc:Choice>
        <mc:Fallback/>
      </mc:AlternateContent>
    </comment>
    <comment ref="U5" authorId="0">
      <text>
        <r>
          <rPr>
            <sz val="8"/>
            <color rgb="FF000000"/>
            <rFont val="Tahoma"/>
            <family val="0"/>
          </rPr>
          <t xml:space="preserve">Corresponde al Laudo de los Profesionales en Derecho.  Para los puestos que se pagan según la Ley de Incentivos Médicos (fondo amarillo y letra negrita), se incluye un monto que corresponde al "Sobresueldo" calculado para cada plaza y ajustado según corresponda (ver archivo: d:/presupuesto 2009/plazas 09/medicos 2009.xls
</t>
        </r>
      </text>
      <mc:AlternateContent>
        <mc:Choice Requires="v2">
          <commentPr autoFill="true" autoScale="false" colHidden="true" locked="false" rowHidden="false" textHAlign="justify" textVAlign="top">
            <anchor moveWithCells="false" sizeWithCells="false">
              <xdr:from>
                <xdr:col>43</xdr:col>
                <xdr:colOff>32</xdr:colOff>
                <xdr:row>3</xdr:row>
                <xdr:rowOff>67</xdr:rowOff>
              </xdr:from>
              <xdr:to>
                <xdr:col>47</xdr:col>
                <xdr:colOff>45</xdr:colOff>
                <xdr:row>12</xdr:row>
                <xdr:rowOff>6</xdr:rowOff>
              </xdr:to>
            </anchor>
          </commentPr>
        </mc:Choice>
        <mc:Fallback/>
      </mc:AlternateContent>
    </comment>
    <comment ref="X4" authorId="0">
      <text>
        <r>
          <rPr>
            <sz val="8"/>
            <color rgb="FF000000"/>
            <rFont val="Tahoma"/>
            <family val="0"/>
          </rPr>
          <t xml:space="preserve">Se refiere a la Ley de Incentivos Médicos (Art. 12).
</t>
        </r>
      </text>
      <mc:AlternateContent>
        <mc:Choice Requires="v2">
          <commentPr autoFill="true" autoScale="false" colHidden="true" locked="false" rowHidden="false" textHAlign="justify" textVAlign="top">
            <anchor moveWithCells="false" sizeWithCells="false">
              <xdr:from>
                <xdr:col>43</xdr:col>
                <xdr:colOff>32</xdr:colOff>
                <xdr:row>2</xdr:row>
                <xdr:rowOff>7</xdr:rowOff>
              </xdr:from>
              <xdr:to>
                <xdr:col>45</xdr:col>
                <xdr:colOff>7</xdr:colOff>
                <xdr:row>3</xdr:row>
                <xdr:rowOff>40</xdr:rowOff>
              </xdr:to>
            </anchor>
          </commentPr>
        </mc:Choice>
        <mc:Fallback/>
      </mc:AlternateContent>
    </comment>
    <comment ref="AE4" authorId="0">
      <text>
        <r>
          <rPr>
            <sz val="8"/>
            <color rgb="FF000000"/>
            <rFont val="Tahoma"/>
            <family val="0"/>
          </rPr>
          <t xml:space="preserve">BONIFICACIÓN POR EXCLUSIVIDAD POLICIAL.
</t>
        </r>
      </text>
      <mc:AlternateContent>
        <mc:Choice Requires="v2">
          <commentPr autoFill="true" autoScale="false" colHidden="true" locked="false" rowHidden="false" textHAlign="justify" textVAlign="top">
            <anchor moveWithCells="false" sizeWithCells="false">
              <xdr:from>
                <xdr:col>43</xdr:col>
                <xdr:colOff>32</xdr:colOff>
                <xdr:row>2</xdr:row>
                <xdr:rowOff>7</xdr:rowOff>
              </xdr:from>
              <xdr:to>
                <xdr:col>46</xdr:col>
                <xdr:colOff>41</xdr:colOff>
                <xdr:row>3</xdr:row>
                <xdr:rowOff>26</xdr:rowOff>
              </xdr:to>
            </anchor>
          </commentPr>
        </mc:Choice>
        <mc:Fallback/>
      </mc:AlternateContent>
    </comment>
    <comment ref="AH5" authorId="0">
      <text>
        <r>
          <rPr>
            <sz val="8"/>
            <color rgb="FF000000"/>
            <rFont val="Tahoma"/>
            <family val="0"/>
          </rPr>
          <t xml:space="preserve">Se estiman 20 días de sustitución por plaza, en atención al correo remitido por el Lic. José Luis Bermudez.</t>
        </r>
      </text>
      <mc:AlternateContent>
        <mc:Choice Requires="v2">
          <commentPr autoFill="true" autoScale="false" colHidden="true" locked="false" rowHidden="false" textHAlign="justify" textVAlign="top">
            <anchor moveWithCells="false" sizeWithCells="false">
              <xdr:from>
                <xdr:col>43</xdr:col>
                <xdr:colOff>32</xdr:colOff>
                <xdr:row>3</xdr:row>
                <xdr:rowOff>67</xdr:rowOff>
              </xdr:from>
              <xdr:to>
                <xdr:col>45</xdr:col>
                <xdr:colOff>13</xdr:colOff>
                <xdr:row>10</xdr:row>
                <xdr:rowOff>12</xdr:rowOff>
              </xdr:to>
            </anchor>
          </commentPr>
        </mc:Choice>
        <mc:Fallback/>
      </mc:AlternateContent>
    </comment>
    <comment ref="AL4" authorId="0">
      <text>
        <r>
          <rPr>
            <sz val="8"/>
            <color rgb="FF000000"/>
            <rFont val="Tahoma"/>
            <family val="0"/>
          </rPr>
          <t xml:space="preserve">Subpartida 0.04.01 Contribución Patronal al Seguro de Salud de la CCSS.
</t>
        </r>
      </text>
      <mc:AlternateContent>
        <mc:Choice Requires="v2">
          <commentPr autoFill="true" autoScale="false" colHidden="true" locked="false" rowHidden="false" textHAlign="justify" textVAlign="top">
            <anchor moveWithCells="false" sizeWithCells="false">
              <xdr:from>
                <xdr:col>43</xdr:col>
                <xdr:colOff>32</xdr:colOff>
                <xdr:row>2</xdr:row>
                <xdr:rowOff>7</xdr:rowOff>
              </xdr:from>
              <xdr:to>
                <xdr:col>44</xdr:col>
                <xdr:colOff>48</xdr:colOff>
                <xdr:row>4</xdr:row>
                <xdr:rowOff>13</xdr:rowOff>
              </xdr:to>
            </anchor>
          </commentPr>
        </mc:Choice>
        <mc:Fallback/>
      </mc:AlternateContent>
    </comment>
    <comment ref="AM4" authorId="0">
      <text>
        <r>
          <rPr>
            <sz val="8"/>
            <color rgb="FF000000"/>
            <rFont val="Tahoma"/>
            <family val="0"/>
          </rPr>
          <t xml:space="preserve">Subpartida 0.05.04 Contribución Patronal a Otros Fondos Administrados por Entes Públicos.</t>
        </r>
      </text>
      <mc:AlternateContent>
        <mc:Choice Requires="v2">
          <commentPr autoFill="true" autoScale="false" colHidden="true" locked="false" rowHidden="false" textHAlign="justify" textVAlign="top">
            <anchor moveWithCells="false" sizeWithCells="false">
              <xdr:from>
                <xdr:col>43</xdr:col>
                <xdr:colOff>32</xdr:colOff>
                <xdr:row>2</xdr:row>
                <xdr:rowOff>7</xdr:rowOff>
              </xdr:from>
              <xdr:to>
                <xdr:col>46</xdr:col>
                <xdr:colOff>10</xdr:colOff>
                <xdr:row>3</xdr:row>
                <xdr:rowOff>65</xdr:rowOff>
              </xdr:to>
            </anchor>
          </commentPr>
        </mc:Choice>
        <mc:Fallback/>
      </mc:AlternateContent>
    </comment>
    <comment ref="AN4" authorId="0">
      <text>
        <r>
          <rPr>
            <sz val="8"/>
            <color rgb="FF000000"/>
            <rFont val="Tahoma"/>
            <family val="0"/>
          </rPr>
          <t xml:space="preserve">Subpartida 0.05.02 Aporte Patronal al Régimen Obligatorio de Pensiones Complementarias.
</t>
        </r>
      </text>
      <mc:AlternateContent>
        <mc:Choice Requires="v2">
          <commentPr autoFill="true" autoScale="false" colHidden="true" locked="false" rowHidden="false" textHAlign="justify" textVAlign="top">
            <anchor moveWithCells="false" sizeWithCells="false">
              <xdr:from>
                <xdr:col>43</xdr:col>
                <xdr:colOff>32</xdr:colOff>
                <xdr:row>2</xdr:row>
                <xdr:rowOff>7</xdr:rowOff>
              </xdr:from>
              <xdr:to>
                <xdr:col>46</xdr:col>
                <xdr:colOff>12</xdr:colOff>
                <xdr:row>3</xdr:row>
                <xdr:rowOff>60</xdr:rowOff>
              </xdr:to>
            </anchor>
          </commentPr>
        </mc:Choice>
        <mc:Fallback/>
      </mc:AlternateContent>
    </comment>
    <comment ref="AO4" authorId="0">
      <text>
        <r>
          <rPr>
            <sz val="8"/>
            <color rgb="FF000000"/>
            <rFont val="Tahoma"/>
            <family val="0"/>
          </rPr>
          <t xml:space="preserve">Subpartida 0.05.03 Aporte Patronal al Fondo de Capitalización Laboral.
</t>
        </r>
      </text>
      <mc:AlternateContent>
        <mc:Choice Requires="v2">
          <commentPr autoFill="true" autoScale="false" colHidden="true" locked="false" rowHidden="false" textHAlign="justify" textVAlign="top">
            <anchor moveWithCells="false" sizeWithCells="false">
              <xdr:from>
                <xdr:col>43</xdr:col>
                <xdr:colOff>32</xdr:colOff>
                <xdr:row>2</xdr:row>
                <xdr:rowOff>7</xdr:rowOff>
              </xdr:from>
              <xdr:to>
                <xdr:col>46</xdr:col>
                <xdr:colOff>32</xdr:colOff>
                <xdr:row>3</xdr:row>
                <xdr:rowOff>46</xdr:rowOff>
              </xdr:to>
            </anchor>
          </commentPr>
        </mc:Choice>
        <mc:Fallback/>
      </mc:AlternateContent>
    </comment>
    <comment ref="AP4" authorId="0">
      <text>
        <r>
          <rPr>
            <sz val="8"/>
            <color rgb="FF000000"/>
            <rFont val="Tahoma"/>
            <family val="0"/>
          </rPr>
          <t xml:space="preserve">Subpartida 0.04.05 Contribución Patronal al Banco Popular y de Desarrollo Comunal.
</t>
        </r>
      </text>
      <mc:AlternateContent>
        <mc:Choice Requires="v2">
          <commentPr autoFill="true" autoScale="false" colHidden="true" locked="false" rowHidden="false" textHAlign="justify" textVAlign="top">
            <anchor moveWithCells="false" sizeWithCells="false">
              <xdr:from>
                <xdr:col>43</xdr:col>
                <xdr:colOff>32</xdr:colOff>
                <xdr:row>2</xdr:row>
                <xdr:rowOff>7</xdr:rowOff>
              </xdr:from>
              <xdr:to>
                <xdr:col>47</xdr:col>
                <xdr:colOff>17</xdr:colOff>
                <xdr:row>3</xdr:row>
                <xdr:rowOff>52</xdr:rowOff>
              </xdr:to>
            </anchor>
          </commentPr>
        </mc:Choice>
        <mc:Fallback/>
      </mc:AlternateContent>
    </comment>
    <comment ref="AQ4" authorId="0">
      <text>
        <r>
          <rPr>
            <sz val="8"/>
            <color rgb="FF000000"/>
            <rFont val="Tahoma"/>
            <family val="0"/>
          </rPr>
          <t xml:space="preserve">Un doceavo del SUBTOTAL 3.
</t>
        </r>
      </text>
      <mc:AlternateContent>
        <mc:Choice Requires="v2">
          <commentPr autoFill="true" autoScale="false" colHidden="true" locked="false" rowHidden="false" textHAlign="justify" textVAlign="top">
            <anchor moveWithCells="false" sizeWithCells="false">
              <xdr:from>
                <xdr:col>43</xdr:col>
                <xdr:colOff>32</xdr:colOff>
                <xdr:row>2</xdr:row>
                <xdr:rowOff>7</xdr:rowOff>
              </xdr:from>
              <xdr:to>
                <xdr:col>46</xdr:col>
                <xdr:colOff>43</xdr:colOff>
                <xdr:row>3</xdr:row>
                <xdr:rowOff>46</xdr:rowOff>
              </xdr:to>
            </anchor>
          </commentPr>
        </mc:Choice>
        <mc:Fallback/>
      </mc:AlternateContent>
    </comment>
    <comment ref="AU4" authorId="0">
      <text>
        <r>
          <rPr>
            <b val="true"/>
            <sz val="8"/>
            <color rgb="FF000000"/>
            <rFont val="Tahoma"/>
            <family val="0"/>
          </rPr>
          <t xml:space="preserve">Indicar:
(P) si la plaza es de tipo: Profesional según Proveeduría;
(NP) si es de tipo: No Profesional según Proveeduría;
(Ext) si la plaza se ha mantenido como extraordinaria durante el 2009; ó
crear una abreviatura cuando la plaza es afín a algún proyecto institucional.</t>
        </r>
      </text>
      <mc:AlternateContent>
        <mc:Choice Requires="v2">
          <commentPr autoFill="true" autoScale="false" colHidden="false" locked="false" rowHidden="false" textHAlign="justify" textVAlign="top">
            <anchor moveWithCells="false" sizeWithCells="false">
              <xdr:from>
                <xdr:col>47</xdr:col>
                <xdr:colOff>32</xdr:colOff>
                <xdr:row>2</xdr:row>
                <xdr:rowOff>7</xdr:rowOff>
              </xdr:from>
              <xdr:to>
                <xdr:col>53</xdr:col>
                <xdr:colOff>4</xdr:colOff>
                <xdr:row>5</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0"/>
            <charset val="1"/>
          </rPr>
          <t xml:space="preserve">Art. XXII
</t>
        </r>
      </text>
      <mc:AlternateContent>
        <mc:Choice Requires="v2">
          <commentPr autoFill="true" autoScale="false" colHidden="false" locked="false" rowHidden="false" textHAlign="justify" textVAlign="top">
            <anchor moveWithCells="false" sizeWithCells="false">
              <xdr:from>
                <xdr:col>2</xdr:col>
                <xdr:colOff>16</xdr:colOff>
                <xdr:row>9</xdr:row>
                <xdr:rowOff>30</xdr:rowOff>
              </xdr:from>
              <xdr:to>
                <xdr:col>4</xdr:col>
                <xdr:colOff>28</xdr:colOff>
                <xdr:row>13</xdr:row>
                <xdr:rowOff>15</xdr:rowOff>
              </xdr:to>
            </anchor>
          </commentPr>
        </mc:Choice>
        <mc:Fallback/>
      </mc:AlternateContent>
    </comment>
    <comment ref="B12" authorId="0">
      <text>
        <r>
          <rPr>
            <sz val="9"/>
            <color rgb="FF000000"/>
            <rFont val="Tahoma"/>
            <family val="0"/>
            <charset val="1"/>
          </rPr>
          <t xml:space="preserve">Art. XXII</t>
        </r>
      </text>
      <mc:AlternateContent>
        <mc:Choice Requires="v2">
          <commentPr autoFill="true" autoScale="false" colHidden="false" locked="false" rowHidden="false" textHAlign="justify" textVAlign="top">
            <anchor moveWithCells="false" sizeWithCells="false">
              <xdr:from>
                <xdr:col>2</xdr:col>
                <xdr:colOff>16</xdr:colOff>
                <xdr:row>10</xdr:row>
                <xdr:rowOff>9</xdr:rowOff>
              </xdr:from>
              <xdr:to>
                <xdr:col>4</xdr:col>
                <xdr:colOff>28</xdr:colOff>
                <xdr:row>13</xdr:row>
                <xdr:rowOff>30</xdr:rowOff>
              </xdr:to>
            </anchor>
          </commentPr>
        </mc:Choice>
        <mc:Fallback/>
      </mc:AlternateContent>
    </comment>
    <comment ref="B15" authorId="0">
      <text>
        <r>
          <rPr>
            <b val="true"/>
            <sz val="9"/>
            <color rgb="FF000000"/>
            <rFont val="Tahoma"/>
            <family val="0"/>
            <charset val="1"/>
          </rPr>
          <t xml:space="preserve">Art. XI</t>
        </r>
      </text>
      <mc:AlternateContent>
        <mc:Choice Requires="v2">
          <commentPr autoFill="true" autoScale="false" colHidden="false" locked="false" rowHidden="false" textHAlign="justify" textVAlign="top">
            <anchor moveWithCells="false" sizeWithCells="false">
              <xdr:from>
                <xdr:col>2</xdr:col>
                <xdr:colOff>16</xdr:colOff>
                <xdr:row>13</xdr:row>
                <xdr:rowOff>30</xdr:rowOff>
              </xdr:from>
              <xdr:to>
                <xdr:col>4</xdr:col>
                <xdr:colOff>28</xdr:colOff>
                <xdr:row>17</xdr:row>
                <xdr:rowOff>31</xdr:rowOff>
              </xdr:to>
            </anchor>
          </commentPr>
        </mc:Choice>
        <mc:Fallback/>
      </mc:AlternateContent>
    </comment>
    <comment ref="B16" authorId="0">
      <text>
        <r>
          <rPr>
            <b val="true"/>
            <sz val="9"/>
            <color rgb="FF000000"/>
            <rFont val="Tahoma"/>
            <family val="0"/>
            <charset val="1"/>
          </rPr>
          <t xml:space="preserve">Art. XI</t>
        </r>
      </text>
      <mc:AlternateContent>
        <mc:Choice Requires="v2">
          <commentPr autoFill="true" autoScale="false" colHidden="false" locked="false" rowHidden="false" textHAlign="justify" textVAlign="top">
            <anchor moveWithCells="false" sizeWithCells="false">
              <xdr:from>
                <xdr:col>2</xdr:col>
                <xdr:colOff>16</xdr:colOff>
                <xdr:row>14</xdr:row>
                <xdr:rowOff>9</xdr:rowOff>
              </xdr:from>
              <xdr:to>
                <xdr:col>4</xdr:col>
                <xdr:colOff>28</xdr:colOff>
                <xdr:row>17</xdr:row>
                <xdr:rowOff>40</xdr:rowOff>
              </xdr:to>
            </anchor>
          </commentPr>
        </mc:Choice>
        <mc:Fallback/>
      </mc:AlternateContent>
    </comment>
    <comment ref="B20" authorId="0">
      <text>
        <r>
          <rPr>
            <sz val="8"/>
            <color rgb="FF000000"/>
            <rFont val="Tahoma"/>
            <family val="0"/>
          </rPr>
          <t xml:space="preserve">Art. XXX</t>
        </r>
      </text>
      <mc:AlternateContent>
        <mc:Choice Requires="v2">
          <commentPr autoFill="true" autoScale="false" colHidden="false" locked="false" rowHidden="false" textHAlign="justify" textVAlign="top">
            <anchor moveWithCells="false" sizeWithCells="false">
              <xdr:from>
                <xdr:col>2</xdr:col>
                <xdr:colOff>16</xdr:colOff>
                <xdr:row>18</xdr:row>
                <xdr:rowOff>10</xdr:rowOff>
              </xdr:from>
              <xdr:to>
                <xdr:col>3</xdr:col>
                <xdr:colOff>-19</xdr:colOff>
                <xdr:row>21</xdr:row>
                <xdr:rowOff>15</xdr:rowOff>
              </xdr:to>
            </anchor>
          </commentPr>
        </mc:Choice>
        <mc:Fallback/>
      </mc:AlternateContent>
    </comment>
    <comment ref="B21" authorId="0">
      <text>
        <r>
          <rPr>
            <sz val="8"/>
            <color rgb="FF000000"/>
            <rFont val="Tahoma"/>
            <family val="0"/>
          </rPr>
          <t xml:space="preserve">Art. XXX</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3</xdr:col>
                <xdr:colOff>-19</xdr:colOff>
                <xdr:row>21</xdr:row>
                <xdr:rowOff>15</xdr:rowOff>
              </xdr:to>
            </anchor>
          </commentPr>
        </mc:Choice>
        <mc:Fallback/>
      </mc:AlternateContent>
    </comment>
    <comment ref="B25" authorId="0">
      <text>
        <r>
          <rPr>
            <sz val="8"/>
            <color rgb="FF000000"/>
            <rFont val="Tahoma"/>
            <family val="0"/>
          </rPr>
          <t xml:space="preserve">Art. XIX</t>
        </r>
      </text>
      <mc:AlternateContent>
        <mc:Choice Requires="v2">
          <commentPr autoFill="true" autoScale="false" colHidden="false" locked="false" rowHidden="false" textHAlign="justify" textVAlign="top">
            <anchor moveWithCells="false" sizeWithCells="false">
              <xdr:from>
                <xdr:col>2</xdr:col>
                <xdr:colOff>16</xdr:colOff>
                <xdr:row>23</xdr:row>
                <xdr:rowOff>10</xdr:rowOff>
              </xdr:from>
              <xdr:to>
                <xdr:col>3</xdr:col>
                <xdr:colOff>-50</xdr:colOff>
                <xdr:row>24</xdr:row>
                <xdr:rowOff>9</xdr:rowOff>
              </xdr:to>
            </anchor>
          </commentPr>
        </mc:Choice>
        <mc:Fallback/>
      </mc:AlternateContent>
    </comment>
    <comment ref="B26" authorId="0">
      <text>
        <r>
          <rPr>
            <sz val="8"/>
            <color rgb="FF000000"/>
            <rFont val="Tahoma"/>
            <family val="0"/>
          </rPr>
          <t xml:space="preserve">Art. XIX</t>
        </r>
      </text>
      <mc:AlternateContent>
        <mc:Choice Requires="v2">
          <commentPr autoFill="true" autoScale="false" colHidden="false" locked="false" rowHidden="false" textHAlign="justify" textVAlign="top">
            <anchor moveWithCells="false" sizeWithCells="false">
              <xdr:from>
                <xdr:col>2</xdr:col>
                <xdr:colOff>16</xdr:colOff>
                <xdr:row>24</xdr:row>
                <xdr:rowOff>10</xdr:rowOff>
              </xdr:from>
              <xdr:to>
                <xdr:col>3</xdr:col>
                <xdr:colOff>-50</xdr:colOff>
                <xdr:row>25</xdr:row>
                <xdr:rowOff>0</xdr:rowOff>
              </xdr:to>
            </anchor>
          </commentPr>
        </mc:Choice>
        <mc:Fallback/>
      </mc:AlternateContent>
    </comment>
    <comment ref="B29" authorId="0">
      <text>
        <r>
          <rPr>
            <sz val="8"/>
            <color rgb="FF000000"/>
            <rFont val="Tahoma"/>
            <family val="0"/>
          </rPr>
          <t xml:space="preserve">Art. XIX</t>
        </r>
      </text>
      <mc:AlternateContent>
        <mc:Choice Requires="v2">
          <commentPr autoFill="true" autoScale="false" colHidden="false" locked="false" rowHidden="false" textHAlign="justify" textVAlign="top">
            <anchor moveWithCells="false" sizeWithCells="false">
              <xdr:from>
                <xdr:col>2</xdr:col>
                <xdr:colOff>16</xdr:colOff>
                <xdr:row>27</xdr:row>
                <xdr:rowOff>10</xdr:rowOff>
              </xdr:from>
              <xdr:to>
                <xdr:col>3</xdr:col>
                <xdr:colOff>-50</xdr:colOff>
                <xdr:row>30</xdr:row>
                <xdr:rowOff>41</xdr:rowOff>
              </xdr:to>
            </anchor>
          </commentPr>
        </mc:Choice>
        <mc:Fallback/>
      </mc:AlternateContent>
    </comment>
    <comment ref="B32" authorId="0">
      <text>
        <r>
          <rPr>
            <sz val="8"/>
            <color rgb="FF000000"/>
            <rFont val="Tahoma"/>
            <family val="0"/>
          </rPr>
          <t xml:space="preserve">Art. XIX</t>
        </r>
      </text>
      <mc:AlternateContent>
        <mc:Choice Requires="v2">
          <commentPr autoFill="true" autoScale="false" colHidden="false" locked="false" rowHidden="false" textHAlign="justify" textVAlign="top">
            <anchor moveWithCells="false" sizeWithCells="false">
              <xdr:from>
                <xdr:col>2</xdr:col>
                <xdr:colOff>16</xdr:colOff>
                <xdr:row>30</xdr:row>
                <xdr:rowOff>44</xdr:rowOff>
              </xdr:from>
              <xdr:to>
                <xdr:col>3</xdr:col>
                <xdr:colOff>-50</xdr:colOff>
                <xdr:row>31</xdr:row>
                <xdr:rowOff>-7</xdr:rowOff>
              </xdr:to>
            </anchor>
          </commentPr>
        </mc:Choice>
        <mc:Fallback/>
      </mc:AlternateContent>
    </comment>
    <comment ref="B33" authorId="0">
      <text>
        <r>
          <rPr>
            <sz val="8"/>
            <color rgb="FF000000"/>
            <rFont val="Tahoma"/>
            <family val="0"/>
          </rPr>
          <t xml:space="preserve">Art. XIX</t>
        </r>
      </text>
      <mc:AlternateContent>
        <mc:Choice Requires="v2">
          <commentPr autoFill="true" autoScale="false" colHidden="false" locked="false" rowHidden="false" textHAlign="justify" textVAlign="top">
            <anchor moveWithCells="false" sizeWithCells="false">
              <xdr:from>
                <xdr:col>2</xdr:col>
                <xdr:colOff>16</xdr:colOff>
                <xdr:row>31</xdr:row>
                <xdr:rowOff>10</xdr:rowOff>
              </xdr:from>
              <xdr:to>
                <xdr:col>3</xdr:col>
                <xdr:colOff>-50</xdr:colOff>
                <xdr:row>35</xdr:row>
                <xdr:rowOff>15</xdr:rowOff>
              </xdr:to>
            </anchor>
          </commentPr>
        </mc:Choice>
        <mc:Fallback/>
      </mc:AlternateContent>
    </comment>
    <comment ref="B37" authorId="0">
      <text>
        <r>
          <rPr>
            <sz val="8"/>
            <color rgb="FF000000"/>
            <rFont val="Tahoma"/>
            <family val="0"/>
          </rPr>
          <t xml:space="preserve">Art. XIX</t>
        </r>
      </text>
      <mc:AlternateContent>
        <mc:Choice Requires="v2">
          <commentPr autoFill="true" autoScale="false" colHidden="false" locked="false" rowHidden="false" textHAlign="justify" textVAlign="top">
            <anchor moveWithCells="false" sizeWithCells="false">
              <xdr:from>
                <xdr:col>2</xdr:col>
                <xdr:colOff>16</xdr:colOff>
                <xdr:row>35</xdr:row>
                <xdr:rowOff>10</xdr:rowOff>
              </xdr:from>
              <xdr:to>
                <xdr:col>3</xdr:col>
                <xdr:colOff>-50</xdr:colOff>
                <xdr:row>36</xdr:row>
                <xdr:rowOff>0</xdr:rowOff>
              </xdr:to>
            </anchor>
          </commentPr>
        </mc:Choice>
        <mc:Fallback/>
      </mc:AlternateContent>
    </comment>
    <comment ref="B40" authorId="0">
      <text>
        <r>
          <rPr>
            <sz val="8"/>
            <color rgb="FF000000"/>
            <rFont val="Tahoma"/>
            <family val="0"/>
          </rPr>
          <t xml:space="preserve">Art. XIV</t>
        </r>
      </text>
      <mc:AlternateContent>
        <mc:Choice Requires="v2">
          <commentPr autoFill="true" autoScale="false" colHidden="false" locked="false" rowHidden="false" textHAlign="justify" textVAlign="top">
            <anchor moveWithCells="false" sizeWithCells="false">
              <xdr:from>
                <xdr:col>2</xdr:col>
                <xdr:colOff>16</xdr:colOff>
                <xdr:row>38</xdr:row>
                <xdr:rowOff>28</xdr:rowOff>
              </xdr:from>
              <xdr:to>
                <xdr:col>3</xdr:col>
                <xdr:colOff>-58</xdr:colOff>
                <xdr:row>39</xdr:row>
                <xdr:rowOff>-8</xdr:rowOff>
              </xdr:to>
            </anchor>
          </commentPr>
        </mc:Choice>
        <mc:Fallback/>
      </mc:AlternateContent>
    </comment>
    <comment ref="B41" authorId="0">
      <text>
        <r>
          <rPr>
            <sz val="8"/>
            <color rgb="FF000000"/>
            <rFont val="Tahoma"/>
            <family val="0"/>
          </rPr>
          <t xml:space="preserve">Art. XIV</t>
        </r>
      </text>
      <mc:AlternateContent>
        <mc:Choice Requires="v2">
          <commentPr autoFill="true" autoScale="false" colHidden="false" locked="false" rowHidden="false" textHAlign="justify" textVAlign="top">
            <anchor moveWithCells="false" sizeWithCells="false">
              <xdr:from>
                <xdr:col>2</xdr:col>
                <xdr:colOff>16</xdr:colOff>
                <xdr:row>39</xdr:row>
                <xdr:rowOff>10</xdr:rowOff>
              </xdr:from>
              <xdr:to>
                <xdr:col>3</xdr:col>
                <xdr:colOff>-58</xdr:colOff>
                <xdr:row>40</xdr:row>
                <xdr:rowOff>0</xdr:rowOff>
              </xdr:to>
            </anchor>
          </commentPr>
        </mc:Choice>
        <mc:Fallback/>
      </mc:AlternateContent>
    </comment>
    <comment ref="B44" authorId="0">
      <text>
        <r>
          <rPr>
            <sz val="8"/>
            <color rgb="FF000000"/>
            <rFont val="Tahoma"/>
            <family val="0"/>
          </rPr>
          <t xml:space="preserve">Art. XIV</t>
        </r>
      </text>
      <mc:AlternateContent>
        <mc:Choice Requires="v2">
          <commentPr autoFill="true" autoScale="false" colHidden="false" locked="false" rowHidden="false" textHAlign="justify" textVAlign="top">
            <anchor moveWithCells="false" sizeWithCells="false">
              <xdr:from>
                <xdr:col>2</xdr:col>
                <xdr:colOff>16</xdr:colOff>
                <xdr:row>42</xdr:row>
                <xdr:rowOff>28</xdr:rowOff>
              </xdr:from>
              <xdr:to>
                <xdr:col>3</xdr:col>
                <xdr:colOff>-58</xdr:colOff>
                <xdr:row>43</xdr:row>
                <xdr:rowOff>-8</xdr:rowOff>
              </xdr:to>
            </anchor>
          </commentPr>
        </mc:Choice>
        <mc:Fallback/>
      </mc:AlternateContent>
    </comment>
    <comment ref="B45" authorId="0">
      <text>
        <r>
          <rPr>
            <sz val="8"/>
            <color rgb="FF000000"/>
            <rFont val="Tahoma"/>
            <family val="0"/>
          </rPr>
          <t xml:space="preserve">Art. XIV</t>
        </r>
      </text>
      <mc:AlternateContent>
        <mc:Choice Requires="v2">
          <commentPr autoFill="true" autoScale="false" colHidden="false" locked="false" rowHidden="false" textHAlign="justify" textVAlign="top">
            <anchor moveWithCells="false" sizeWithCells="false">
              <xdr:from>
                <xdr:col>2</xdr:col>
                <xdr:colOff>16</xdr:colOff>
                <xdr:row>43</xdr:row>
                <xdr:rowOff>10</xdr:rowOff>
              </xdr:from>
              <xdr:to>
                <xdr:col>3</xdr:col>
                <xdr:colOff>-58</xdr:colOff>
                <xdr:row>44</xdr:row>
                <xdr:rowOff>0</xdr:rowOff>
              </xdr:to>
            </anchor>
          </commentPr>
        </mc:Choice>
        <mc:Fallback/>
      </mc:AlternateContent>
    </comment>
    <comment ref="B48" authorId="0">
      <text>
        <r>
          <rPr>
            <sz val="8"/>
            <color rgb="FF000000"/>
            <rFont val="Tahoma"/>
            <family val="0"/>
          </rPr>
          <t xml:space="preserve">Art. XIV</t>
        </r>
      </text>
      <mc:AlternateContent>
        <mc:Choice Requires="v2">
          <commentPr autoFill="true" autoScale="false" colHidden="false" locked="false" rowHidden="false" textHAlign="justify" textVAlign="top">
            <anchor moveWithCells="false" sizeWithCells="false">
              <xdr:from>
                <xdr:col>2</xdr:col>
                <xdr:colOff>16</xdr:colOff>
                <xdr:row>46</xdr:row>
                <xdr:rowOff>28</xdr:rowOff>
              </xdr:from>
              <xdr:to>
                <xdr:col>3</xdr:col>
                <xdr:colOff>-58</xdr:colOff>
                <xdr:row>47</xdr:row>
                <xdr:rowOff>-8</xdr:rowOff>
              </xdr:to>
            </anchor>
          </commentPr>
        </mc:Choice>
        <mc:Fallback/>
      </mc:AlternateContent>
    </comment>
    <comment ref="B49" authorId="0">
      <text>
        <r>
          <rPr>
            <sz val="8"/>
            <color rgb="FF000000"/>
            <rFont val="Tahoma"/>
            <family val="0"/>
          </rPr>
          <t xml:space="preserve">Art. XIV</t>
        </r>
      </text>
      <mc:AlternateContent>
        <mc:Choice Requires="v2">
          <commentPr autoFill="true" autoScale="false" colHidden="false" locked="false" rowHidden="false" textHAlign="justify" textVAlign="top">
            <anchor moveWithCells="false" sizeWithCells="false">
              <xdr:from>
                <xdr:col>2</xdr:col>
                <xdr:colOff>16</xdr:colOff>
                <xdr:row>47</xdr:row>
                <xdr:rowOff>10</xdr:rowOff>
              </xdr:from>
              <xdr:to>
                <xdr:col>3</xdr:col>
                <xdr:colOff>-58</xdr:colOff>
                <xdr:row>48</xdr:row>
                <xdr:rowOff>0</xdr:rowOff>
              </xdr:to>
            </anchor>
          </commentPr>
        </mc:Choice>
        <mc:Fallback/>
      </mc:AlternateContent>
    </comment>
    <comment ref="B52" authorId="0">
      <text>
        <r>
          <rPr>
            <b val="true"/>
            <sz val="9"/>
            <color rgb="FF000000"/>
            <rFont val="Tahoma"/>
            <family val="0"/>
            <charset val="1"/>
          </rPr>
          <t xml:space="preserve">Art. XVIII
</t>
        </r>
      </text>
      <mc:AlternateContent>
        <mc:Choice Requires="v2">
          <commentPr autoFill="true" autoScale="false" colHidden="false" locked="false" rowHidden="false" textHAlign="justify" textVAlign="top">
            <anchor moveWithCells="false" sizeWithCells="false">
              <xdr:from>
                <xdr:col>2</xdr:col>
                <xdr:colOff>16</xdr:colOff>
                <xdr:row>50</xdr:row>
                <xdr:rowOff>30</xdr:rowOff>
              </xdr:from>
              <xdr:to>
                <xdr:col>4</xdr:col>
                <xdr:colOff>28</xdr:colOff>
                <xdr:row>54</xdr:row>
                <xdr:rowOff>26</xdr:rowOff>
              </xdr:to>
            </anchor>
          </commentPr>
        </mc:Choice>
        <mc:Fallback/>
      </mc:AlternateContent>
    </comment>
    <comment ref="B53" authorId="0">
      <text>
        <r>
          <rPr>
            <b val="true"/>
            <sz val="9"/>
            <color rgb="FF000000"/>
            <rFont val="Tahoma"/>
            <family val="0"/>
            <charset val="1"/>
          </rPr>
          <t xml:space="preserve">Art. XVIII
</t>
        </r>
      </text>
      <mc:AlternateContent>
        <mc:Choice Requires="v2">
          <commentPr autoFill="true" autoScale="false" colHidden="false" locked="false" rowHidden="false" textHAlign="justify" textVAlign="top">
            <anchor moveWithCells="false" sizeWithCells="false">
              <xdr:from>
                <xdr:col>2</xdr:col>
                <xdr:colOff>16</xdr:colOff>
                <xdr:row>51</xdr:row>
                <xdr:rowOff>10</xdr:rowOff>
              </xdr:from>
              <xdr:to>
                <xdr:col>4</xdr:col>
                <xdr:colOff>28</xdr:colOff>
                <xdr:row>54</xdr:row>
                <xdr:rowOff>6</xdr:rowOff>
              </xdr:to>
            </anchor>
          </commentPr>
        </mc:Choice>
        <mc:Fallback/>
      </mc:AlternateContent>
    </comment>
    <comment ref="B56" authorId="0">
      <text>
        <r>
          <rPr>
            <b val="true"/>
            <sz val="9"/>
            <color rgb="FF000000"/>
            <rFont val="Tahoma"/>
            <family val="0"/>
            <charset val="1"/>
          </rPr>
          <t xml:space="preserve">Art. XVIII
</t>
        </r>
      </text>
      <mc:AlternateContent>
        <mc:Choice Requires="v2">
          <commentPr autoFill="true" autoScale="false" colHidden="false" locked="false" rowHidden="false" textHAlign="justify" textVAlign="top">
            <anchor moveWithCells="false" sizeWithCells="false">
              <xdr:from>
                <xdr:col>2</xdr:col>
                <xdr:colOff>16</xdr:colOff>
                <xdr:row>54</xdr:row>
                <xdr:rowOff>30</xdr:rowOff>
              </xdr:from>
              <xdr:to>
                <xdr:col>4</xdr:col>
                <xdr:colOff>28</xdr:colOff>
                <xdr:row>60</xdr:row>
                <xdr:rowOff>9</xdr:rowOff>
              </xdr:to>
            </anchor>
          </commentPr>
        </mc:Choice>
        <mc:Fallback/>
      </mc:AlternateContent>
    </comment>
    <comment ref="B57" authorId="0">
      <text>
        <r>
          <rPr>
            <b val="true"/>
            <sz val="9"/>
            <color rgb="FF000000"/>
            <rFont val="Tahoma"/>
            <family val="0"/>
            <charset val="1"/>
          </rPr>
          <t xml:space="preserve">Art. XVIII
</t>
        </r>
      </text>
      <mc:AlternateContent>
        <mc:Choice Requires="v2">
          <commentPr autoFill="true" autoScale="false" colHidden="false" locked="false" rowHidden="false" textHAlign="justify" textVAlign="top">
            <anchor moveWithCells="false" sizeWithCells="false">
              <xdr:from>
                <xdr:col>2</xdr:col>
                <xdr:colOff>16</xdr:colOff>
                <xdr:row>55</xdr:row>
                <xdr:rowOff>10</xdr:rowOff>
              </xdr:from>
              <xdr:to>
                <xdr:col>4</xdr:col>
                <xdr:colOff>28</xdr:colOff>
                <xdr:row>59</xdr:row>
                <xdr:rowOff>9</xdr:rowOff>
              </xdr:to>
            </anchor>
          </commentPr>
        </mc:Choice>
        <mc:Fallback/>
      </mc:AlternateContent>
    </comment>
    <comment ref="B61" authorId="0">
      <text>
        <r>
          <rPr>
            <sz val="9"/>
            <color rgb="FF000000"/>
            <rFont val="Tahoma"/>
            <family val="2"/>
          </rPr>
          <t xml:space="preserve">Art.XXXIV
</t>
        </r>
      </text>
      <mc:AlternateContent>
        <mc:Choice Requires="v2">
          <commentPr autoFill="true" autoScale="false" colHidden="false" locked="false" rowHidden="false" textHAlign="justify" textVAlign="top">
            <anchor moveWithCells="false" sizeWithCells="false">
              <xdr:from>
                <xdr:col>2</xdr:col>
                <xdr:colOff>16</xdr:colOff>
                <xdr:row>59</xdr:row>
                <xdr:rowOff>10</xdr:rowOff>
              </xdr:from>
              <xdr:to>
                <xdr:col>3</xdr:col>
                <xdr:colOff>-42</xdr:colOff>
                <xdr:row>65</xdr:row>
                <xdr:rowOff>9</xdr:rowOff>
              </xdr:to>
            </anchor>
          </commentPr>
        </mc:Choice>
        <mc:Fallback/>
      </mc:AlternateContent>
    </comment>
    <comment ref="B65" authorId="0">
      <text>
        <r>
          <rPr>
            <sz val="9"/>
            <color rgb="FF000000"/>
            <rFont val="Tahoma"/>
            <family val="2"/>
          </rPr>
          <t xml:space="preserve">XIII
</t>
        </r>
      </text>
      <mc:AlternateContent>
        <mc:Choice Requires="v2">
          <commentPr autoFill="true" autoScale="false" colHidden="false" locked="false" rowHidden="false" textHAlign="justify" textVAlign="top">
            <anchor moveWithCells="false" sizeWithCells="false">
              <xdr:from>
                <xdr:col>2</xdr:col>
                <xdr:colOff>16</xdr:colOff>
                <xdr:row>63</xdr:row>
                <xdr:rowOff>10</xdr:rowOff>
              </xdr:from>
              <xdr:to>
                <xdr:col>4</xdr:col>
                <xdr:colOff>28</xdr:colOff>
                <xdr:row>69</xdr:row>
                <xdr:rowOff>7</xdr:rowOff>
              </xdr:to>
            </anchor>
          </commentPr>
        </mc:Choice>
        <mc:Fallback/>
      </mc:AlternateContent>
    </comment>
    <comment ref="B66" authorId="0">
      <text>
        <r>
          <rPr>
            <sz val="9"/>
            <color rgb="FF000000"/>
            <rFont val="Tahoma"/>
            <family val="2"/>
          </rPr>
          <t xml:space="preserve">XIII
Acta 48-XLI</t>
        </r>
      </text>
      <mc:AlternateContent>
        <mc:Choice Requires="v2">
          <commentPr autoFill="true" autoScale="false" colHidden="false" locked="false" rowHidden="false" textHAlign="justify" textVAlign="top">
            <anchor moveWithCells="false" sizeWithCells="false">
              <xdr:from>
                <xdr:col>2</xdr:col>
                <xdr:colOff>16</xdr:colOff>
                <xdr:row>64</xdr:row>
                <xdr:rowOff>9</xdr:rowOff>
              </xdr:from>
              <xdr:to>
                <xdr:col>4</xdr:col>
                <xdr:colOff>28</xdr:colOff>
                <xdr:row>66</xdr:row>
                <xdr:rowOff>14</xdr:rowOff>
              </xdr:to>
            </anchor>
          </commentPr>
        </mc:Choice>
        <mc:Fallback/>
      </mc:AlternateContent>
    </comment>
    <comment ref="B67" authorId="0">
      <text>
        <r>
          <rPr>
            <sz val="9"/>
            <color rgb="FF000000"/>
            <rFont val="Tahoma"/>
            <family val="2"/>
          </rPr>
          <t xml:space="preserve">XIII
</t>
        </r>
      </text>
      <mc:AlternateContent>
        <mc:Choice Requires="v2">
          <commentPr autoFill="true" autoScale="false" colHidden="false" locked="false" rowHidden="false" textHAlign="justify" textVAlign="top">
            <anchor moveWithCells="false" sizeWithCells="false">
              <xdr:from>
                <xdr:col>2</xdr:col>
                <xdr:colOff>16</xdr:colOff>
                <xdr:row>65</xdr:row>
                <xdr:rowOff>9</xdr:rowOff>
              </xdr:from>
              <xdr:to>
                <xdr:col>4</xdr:col>
                <xdr:colOff>28</xdr:colOff>
                <xdr:row>70</xdr:row>
                <xdr:rowOff>18</xdr:rowOff>
              </xdr:to>
            </anchor>
          </commentPr>
        </mc:Choice>
        <mc:Fallback/>
      </mc:AlternateContent>
    </comment>
    <comment ref="B70" authorId="0">
      <text>
        <r>
          <rPr>
            <sz val="9"/>
            <color rgb="FF000000"/>
            <rFont val="Tahoma"/>
            <family val="2"/>
          </rPr>
          <t xml:space="preserve">Art. XXX
</t>
        </r>
      </text>
      <mc:AlternateContent>
        <mc:Choice Requires="v2">
          <commentPr autoFill="true" autoScale="false" colHidden="false" locked="false" rowHidden="false" textHAlign="justify" textVAlign="top">
            <anchor moveWithCells="false" sizeWithCells="false">
              <xdr:from>
                <xdr:col>2</xdr:col>
                <xdr:colOff>16</xdr:colOff>
                <xdr:row>68</xdr:row>
                <xdr:rowOff>10</xdr:rowOff>
              </xdr:from>
              <xdr:to>
                <xdr:col>3</xdr:col>
                <xdr:colOff>-58</xdr:colOff>
                <xdr:row>70</xdr:row>
                <xdr:rowOff>9</xdr:rowOff>
              </xdr:to>
            </anchor>
          </commentPr>
        </mc:Choice>
        <mc:Fallback/>
      </mc:AlternateContent>
    </comment>
    <comment ref="B73" authorId="0">
      <text>
        <r>
          <rPr>
            <sz val="9"/>
            <color rgb="FF000000"/>
            <rFont val="Tahoma"/>
            <family val="2"/>
          </rPr>
          <t xml:space="preserve">Art. IV
</t>
        </r>
      </text>
      <mc:AlternateContent>
        <mc:Choice Requires="v2">
          <commentPr autoFill="true" autoScale="false" colHidden="false" locked="false" rowHidden="false" textHAlign="justify" textVAlign="top">
            <anchor moveWithCells="false" sizeWithCells="false">
              <xdr:from>
                <xdr:col>2</xdr:col>
                <xdr:colOff>16</xdr:colOff>
                <xdr:row>71</xdr:row>
                <xdr:rowOff>10</xdr:rowOff>
              </xdr:from>
              <xdr:to>
                <xdr:col>3</xdr:col>
                <xdr:colOff>-42</xdr:colOff>
                <xdr:row>73</xdr:row>
                <xdr:rowOff>1</xdr:rowOff>
              </xdr:to>
            </anchor>
          </commentPr>
        </mc:Choice>
        <mc:Fallback/>
      </mc:AlternateContent>
    </comment>
    <comment ref="B75" authorId="0">
      <text>
        <r>
          <rPr>
            <sz val="9"/>
            <color rgb="FF000000"/>
            <rFont val="Tahoma"/>
            <family val="2"/>
          </rPr>
          <t xml:space="preserve">Art. IV
</t>
        </r>
      </text>
      <mc:AlternateContent>
        <mc:Choice Requires="v2">
          <commentPr autoFill="true" autoScale="false" colHidden="false" locked="false" rowHidden="false" textHAlign="justify" textVAlign="top">
            <anchor moveWithCells="false" sizeWithCells="false">
              <xdr:from>
                <xdr:col>2</xdr:col>
                <xdr:colOff>16</xdr:colOff>
                <xdr:row>73</xdr:row>
                <xdr:rowOff>15</xdr:rowOff>
              </xdr:from>
              <xdr:to>
                <xdr:col>3</xdr:col>
                <xdr:colOff>-42</xdr:colOff>
                <xdr:row>76</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Tahoma"/>
            <family val="2"/>
          </rPr>
          <t xml:space="preserve">Art. XXXI
</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4</xdr:col>
                <xdr:colOff>28</xdr:colOff>
                <xdr:row>12</xdr:row>
                <xdr:rowOff>1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0"/>
          </rPr>
          <t xml:space="preserve">Art. XXX</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3</xdr:col>
                <xdr:colOff>-22</xdr:colOff>
                <xdr:row>9</xdr:row>
                <xdr:rowOff>1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0"/>
          </rPr>
          <t xml:space="preserve">Art. XXX</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3</xdr:col>
                <xdr:colOff>-22</xdr:colOff>
                <xdr:row>9</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2" authorId="0">
      <text>
        <r>
          <rPr>
            <sz val="8"/>
            <color rgb="FF000000"/>
            <rFont val="Tahoma"/>
            <family val="0"/>
          </rPr>
          <t xml:space="preserve">Con la nueva estructura desaparecen las siguiente oficinas:
0820    Sección Investigación y Desarrollo
0842    Unidad Interdisciplinaria
Lo anterior según acuerdo del Consejo Superior, sesión No.66-07 del 06 setiembre del 2007, artículo LVIII.</t>
        </r>
      </text>
      <mc:AlternateContent>
        <mc:Choice Requires="v2">
          <commentPr autoFill="true" autoScale="false" colHidden="false" locked="false" rowHidden="false" textHAlign="justify" textVAlign="top">
            <anchor moveWithCells="false" sizeWithCells="false">
              <xdr:from>
                <xdr:col>4</xdr:col>
                <xdr:colOff>548</xdr:colOff>
                <xdr:row>50</xdr:row>
                <xdr:rowOff>7</xdr:rowOff>
              </xdr:from>
              <xdr:to>
                <xdr:col>6</xdr:col>
                <xdr:colOff>76</xdr:colOff>
                <xdr:row>59</xdr:row>
                <xdr:rowOff>1</xdr:rowOff>
              </xdr:to>
            </anchor>
          </commentPr>
        </mc:Choice>
        <mc:Fallback/>
      </mc:AlternateContent>
    </comment>
    <comment ref="E884" authorId="0">
      <text>
        <r>
          <rPr>
            <sz val="8"/>
            <color rgb="FF000000"/>
            <rFont val="Tahoma"/>
            <family val="0"/>
          </rPr>
          <t xml:space="preserve">El II Circuito Jud. De Guanacaste se aprueba mediante acuerdo de Corte Plena en sesión No.25-06, celebrada el 11 de setiembre del 2006, artículo IV.</t>
        </r>
      </text>
      <mc:AlternateContent>
        <mc:Choice Requires="v2">
          <commentPr autoFill="true" autoScale="false" colHidden="false" locked="false" rowHidden="false" textHAlign="justify" textVAlign="top">
            <anchor moveWithCells="false" sizeWithCells="false">
              <xdr:from>
                <xdr:col>4</xdr:col>
                <xdr:colOff>548</xdr:colOff>
                <xdr:row>883</xdr:row>
                <xdr:rowOff>7</xdr:rowOff>
              </xdr:from>
              <xdr:to>
                <xdr:col>5</xdr:col>
                <xdr:colOff>182</xdr:colOff>
                <xdr:row>887</xdr:row>
                <xdr:rowOff>14</xdr:rowOff>
              </xdr:to>
            </anchor>
          </commentPr>
        </mc:Choice>
        <mc:Fallback/>
      </mc:AlternateContent>
    </comment>
    <comment ref="F18" authorId="0">
      <text>
        <r>
          <rPr>
            <b val="true"/>
            <sz val="8"/>
            <color rgb="FF000000"/>
            <rFont val="Tahoma"/>
            <family val="0"/>
          </rPr>
          <t xml:space="preserve">Consejo Superior, Reunión de Trabajo de Presupuesto 2007, Acta No. 8, artículo XVI, Plaza 066.
</t>
        </r>
      </text>
      <mc:AlternateContent>
        <mc:Choice Requires="v2">
          <commentPr autoFill="true" autoScale="false" colHidden="false" locked="false" rowHidden="false" textHAlign="justify" textVAlign="top">
            <anchor moveWithCells="false" sizeWithCells="false">
              <xdr:from>
                <xdr:col>5</xdr:col>
                <xdr:colOff>197</xdr:colOff>
                <xdr:row>16</xdr:row>
                <xdr:rowOff>7</xdr:rowOff>
              </xdr:from>
              <xdr:to>
                <xdr:col>8</xdr:col>
                <xdr:colOff>12</xdr:colOff>
                <xdr:row>20</xdr:row>
                <xdr:rowOff>7</xdr:rowOff>
              </xdr:to>
            </anchor>
          </commentPr>
        </mc:Choice>
        <mc:Fallback/>
      </mc:AlternateContent>
    </comment>
    <comment ref="F19" authorId="0">
      <text>
        <r>
          <rPr>
            <b val="true"/>
            <sz val="8"/>
            <color rgb="FF000000"/>
            <rFont val="Tahoma"/>
            <family val="0"/>
          </rPr>
          <t xml:space="preserve">En atención al acuerdo del Consejo Superior,  sesión Trabajo de Presupuesto  No.07-08 de 02 y 03 de abril del 2008,  artículo LI
</t>
        </r>
      </text>
      <mc:AlternateContent>
        <mc:Choice Requires="v2">
          <commentPr autoFill="true" autoScale="false" colHidden="false" locked="false" rowHidden="false" textHAlign="justify" textVAlign="top">
            <anchor moveWithCells="false" sizeWithCells="false">
              <xdr:from>
                <xdr:col>5</xdr:col>
                <xdr:colOff>197</xdr:colOff>
                <xdr:row>17</xdr:row>
                <xdr:rowOff>7</xdr:rowOff>
              </xdr:from>
              <xdr:to>
                <xdr:col>8</xdr:col>
                <xdr:colOff>15</xdr:colOff>
                <xdr:row>22</xdr:row>
                <xdr:rowOff>1</xdr:rowOff>
              </xdr:to>
            </anchor>
          </commentPr>
        </mc:Choice>
        <mc:Fallback/>
      </mc:AlternateContent>
    </comment>
    <comment ref="F55" authorId="0">
      <text>
        <r>
          <rPr>
            <sz val="8"/>
            <color rgb="FF000000"/>
            <rFont val="Tahoma"/>
            <family val="0"/>
          </rPr>
          <t xml:space="preserve">Se cambia de nombre a la oficina en virtud de que se  modifica  la Estructura de Gestión Humana, mediante Acuerdo Consejo Superior, Sesión No.66-07 del 06 de Setiembre del 2007, Artículo LVIII. 
El nombre anterior es Sección de Investigación y Desarrollo
</t>
        </r>
      </text>
      <mc:AlternateContent>
        <mc:Choice Requires="v2">
          <commentPr autoFill="true" autoScale="false" colHidden="false" locked="false" rowHidden="false" textHAlign="justify" textVAlign="top">
            <anchor moveWithCells="false" sizeWithCells="false">
              <xdr:from>
                <xdr:col>5</xdr:col>
                <xdr:colOff>197</xdr:colOff>
                <xdr:row>53</xdr:row>
                <xdr:rowOff>7</xdr:rowOff>
              </xdr:from>
              <xdr:to>
                <xdr:col>8</xdr:col>
                <xdr:colOff>29</xdr:colOff>
                <xdr:row>61</xdr:row>
                <xdr:rowOff>2</xdr:rowOff>
              </xdr:to>
            </anchor>
          </commentPr>
        </mc:Choice>
        <mc:Fallback/>
      </mc:AlternateContent>
    </comment>
    <comment ref="F58" authorId="0">
      <text>
        <r>
          <rPr>
            <sz val="8"/>
            <color rgb="FF000000"/>
            <rFont val="Tahoma"/>
            <family val="0"/>
          </rPr>
          <t xml:space="preserve">Se cambia de nombre a la oficina en virtud de que se  modifica  la Estructura de Gestión Humana, mediante Acuerdo Consejo Superior, Sesión No.66-07 del 06 de Setiembre del 2007, Artículo LVIII. 
El nombre anterior  fue Unidad Interdisciplinaria
</t>
        </r>
      </text>
      <mc:AlternateContent>
        <mc:Choice Requires="v2">
          <commentPr autoFill="true" autoScale="false" colHidden="false" locked="false" rowHidden="false" textHAlign="justify" textVAlign="top">
            <anchor moveWithCells="false" sizeWithCells="false">
              <xdr:from>
                <xdr:col>5</xdr:col>
                <xdr:colOff>197</xdr:colOff>
                <xdr:row>56</xdr:row>
                <xdr:rowOff>7</xdr:rowOff>
              </xdr:from>
              <xdr:to>
                <xdr:col>8</xdr:col>
                <xdr:colOff>11</xdr:colOff>
                <xdr:row>64</xdr:row>
                <xdr:rowOff>2</xdr:rowOff>
              </xdr:to>
            </anchor>
          </commentPr>
        </mc:Choice>
        <mc:Fallback/>
      </mc:AlternateContent>
    </comment>
    <comment ref="F59" authorId="0">
      <text>
        <r>
          <rPr>
            <sz val="8"/>
            <color rgb="FF000000"/>
            <rFont val="Tahoma"/>
            <family val="0"/>
          </rPr>
          <t xml:space="preserve">Creada dentro del proceso de implementación del Proyecto Sonda. Comunicado al Lic.Minor Alvarado mediante correo con fecha 26/04/04, remitido por Lucy Vega. En el oficio Nº 2053-PLA-04, mediante el cual se remitie el informe de la Sección de Proyección Institucional Nº 074-PI-04, suscrito por la Licda. Bernardita Madrigal , se  asigna el código a esta oficina.
</t>
        </r>
      </text>
      <mc:AlternateContent>
        <mc:Choice Requires="v2">
          <commentPr autoFill="true" autoScale="false" colHidden="false" locked="false" rowHidden="false" textHAlign="justify" textVAlign="top">
            <anchor moveWithCells="false" sizeWithCells="false">
              <xdr:from>
                <xdr:col>5</xdr:col>
                <xdr:colOff>197</xdr:colOff>
                <xdr:row>57</xdr:row>
                <xdr:rowOff>8</xdr:rowOff>
              </xdr:from>
              <xdr:to>
                <xdr:col>8</xdr:col>
                <xdr:colOff>25</xdr:colOff>
                <xdr:row>67</xdr:row>
                <xdr:rowOff>14</xdr:rowOff>
              </xdr:to>
            </anchor>
          </commentPr>
        </mc:Choice>
        <mc:Fallback/>
      </mc:AlternateContent>
    </comment>
    <comment ref="F61" authorId="0">
      <text>
        <r>
          <rPr>
            <sz val="8"/>
            <color rgb="FF000000"/>
            <rFont val="Tahoma"/>
            <family val="0"/>
          </rPr>
          <t xml:space="preserve">Acuerdo del Consejo Superior sesión N° 07-03-06, artículo XLIV
</t>
        </r>
      </text>
      <mc:AlternateContent>
        <mc:Choice Requires="v2">
          <commentPr autoFill="true" autoScale="false" colHidden="false" locked="false" rowHidden="false" textHAlign="justify" textVAlign="top">
            <anchor moveWithCells="false" sizeWithCells="false">
              <xdr:from>
                <xdr:col>5</xdr:col>
                <xdr:colOff>197</xdr:colOff>
                <xdr:row>59</xdr:row>
                <xdr:rowOff>8</xdr:rowOff>
              </xdr:from>
              <xdr:to>
                <xdr:col>7</xdr:col>
                <xdr:colOff>36</xdr:colOff>
                <xdr:row>63</xdr:row>
                <xdr:rowOff>16</xdr:rowOff>
              </xdr:to>
            </anchor>
          </commentPr>
        </mc:Choice>
        <mc:Fallback/>
      </mc:AlternateContent>
    </comment>
    <comment ref="F62" authorId="0">
      <text>
        <r>
          <rPr>
            <sz val="8"/>
            <color rgb="FF000000"/>
            <rFont val="Tahoma"/>
            <family val="0"/>
          </rPr>
          <t xml:space="preserve">Acuerdo del Consejo Superior sesión N° 07-03-06, artículo XLIV
</t>
        </r>
      </text>
      <mc:AlternateContent>
        <mc:Choice Requires="v2">
          <commentPr autoFill="true" autoScale="false" colHidden="false" locked="false" rowHidden="false" textHAlign="justify" textVAlign="top">
            <anchor moveWithCells="false" sizeWithCells="false">
              <xdr:from>
                <xdr:col>5</xdr:col>
                <xdr:colOff>197</xdr:colOff>
                <xdr:row>60</xdr:row>
                <xdr:rowOff>8</xdr:rowOff>
              </xdr:from>
              <xdr:to>
                <xdr:col>7</xdr:col>
                <xdr:colOff>36</xdr:colOff>
                <xdr:row>64</xdr:row>
                <xdr:rowOff>16</xdr:rowOff>
              </xdr:to>
            </anchor>
          </commentPr>
        </mc:Choice>
        <mc:Fallback/>
      </mc:AlternateContent>
    </comment>
    <comment ref="F63" authorId="0">
      <text>
        <r>
          <rPr>
            <sz val="8"/>
            <color rgb="FF000000"/>
            <rFont val="Tahoma"/>
            <family val="0"/>
          </rPr>
          <t xml:space="preserve">Acuerdo del Consejo Superior sesión N° 07-03-06, artículo XLIV
</t>
        </r>
      </text>
      <mc:AlternateContent>
        <mc:Choice Requires="v2">
          <commentPr autoFill="true" autoScale="false" colHidden="false" locked="false" rowHidden="false" textHAlign="justify" textVAlign="top">
            <anchor moveWithCells="false" sizeWithCells="false">
              <xdr:from>
                <xdr:col>5</xdr:col>
                <xdr:colOff>197</xdr:colOff>
                <xdr:row>61</xdr:row>
                <xdr:rowOff>8</xdr:rowOff>
              </xdr:from>
              <xdr:to>
                <xdr:col>7</xdr:col>
                <xdr:colOff>36</xdr:colOff>
                <xdr:row>65</xdr:row>
                <xdr:rowOff>16</xdr:rowOff>
              </xdr:to>
            </anchor>
          </commentPr>
        </mc:Choice>
        <mc:Fallback/>
      </mc:AlternateContent>
    </comment>
    <comment ref="F64" authorId="0">
      <text>
        <r>
          <rPr>
            <b val="true"/>
            <sz val="8"/>
            <color rgb="FF000000"/>
            <rFont val="Tahoma"/>
            <family val="0"/>
          </rPr>
          <t xml:space="preserve">Se modifica Estructura de Gestión Humana, mediante Acuerdo Consejo Superior, Sesión No.66-07 del 06 de Setiembre del 2007, Artículo LVIII.
</t>
        </r>
      </text>
      <mc:AlternateContent>
        <mc:Choice Requires="v2">
          <commentPr autoFill="true" autoScale="false" colHidden="false" locked="false" rowHidden="false" textHAlign="justify" textVAlign="top">
            <anchor moveWithCells="false" sizeWithCells="false">
              <xdr:from>
                <xdr:col>5</xdr:col>
                <xdr:colOff>197</xdr:colOff>
                <xdr:row>62</xdr:row>
                <xdr:rowOff>7</xdr:rowOff>
              </xdr:from>
              <xdr:to>
                <xdr:col>7</xdr:col>
                <xdr:colOff>36</xdr:colOff>
                <xdr:row>73</xdr:row>
                <xdr:rowOff>16</xdr:rowOff>
              </xdr:to>
            </anchor>
          </commentPr>
        </mc:Choice>
        <mc:Fallback/>
      </mc:AlternateContent>
    </comment>
    <comment ref="F92" authorId="0">
      <text>
        <r>
          <rPr>
            <sz val="8"/>
            <color rgb="FF000000"/>
            <rFont val="Tahoma"/>
            <family val="0"/>
          </rPr>
          <t xml:space="preserve">Esta oficina finaliza según acuerdo Consejo Superior  No.27-07 del 18 de abril del 2007,  Artículo  LXXIX. Informe No.20-DO-2007-B, en el cual se aprueba la nueva estructrua del Departamento de Proveeduría.   Esta oficina no es considerada dentro de la nueva estructura, por lo que se pone fin en el sistema a partir del 31 Dic. 2008.
</t>
        </r>
      </text>
      <mc:AlternateContent>
        <mc:Choice Requires="v2">
          <commentPr autoFill="true" autoScale="false" colHidden="false" locked="false" rowHidden="false" textHAlign="justify" textVAlign="top">
            <anchor moveWithCells="false" sizeWithCells="false">
              <xdr:from>
                <xdr:col>5</xdr:col>
                <xdr:colOff>197</xdr:colOff>
                <xdr:row>90</xdr:row>
                <xdr:rowOff>7</xdr:rowOff>
              </xdr:from>
              <xdr:to>
                <xdr:col>7</xdr:col>
                <xdr:colOff>74</xdr:colOff>
                <xdr:row>100</xdr:row>
                <xdr:rowOff>13</xdr:rowOff>
              </xdr:to>
            </anchor>
          </commentPr>
        </mc:Choice>
        <mc:Fallback/>
      </mc:AlternateContent>
    </comment>
    <comment ref="F93" authorId="0">
      <text>
        <r>
          <rPr>
            <sz val="8"/>
            <color rgb="FF000000"/>
            <rFont val="Tahoma"/>
            <family val="0"/>
          </rPr>
          <t xml:space="preserve">Esta oficina finaliza según acuerdo Consejo Superior  No.27-07 del 18 de abril del 2007,  Artículo  LXXIX. Informe No.20-DO-2007-B, en el cual se aprueba la nueva estructrua del Departamento de Proveeduría.   Esta oficina no es considerada dentro de la nueva estructura, por lo que se pone fin en el sistema a partir del 31 Dic. 2008.
</t>
        </r>
      </text>
      <mc:AlternateContent>
        <mc:Choice Requires="v2">
          <commentPr autoFill="true" autoScale="false" colHidden="false" locked="false" rowHidden="false" textHAlign="justify" textVAlign="top">
            <anchor moveWithCells="false" sizeWithCells="false">
              <xdr:from>
                <xdr:col>5</xdr:col>
                <xdr:colOff>197</xdr:colOff>
                <xdr:row>91</xdr:row>
                <xdr:rowOff>7</xdr:rowOff>
              </xdr:from>
              <xdr:to>
                <xdr:col>7</xdr:col>
                <xdr:colOff>74</xdr:colOff>
                <xdr:row>101</xdr:row>
                <xdr:rowOff>13</xdr:rowOff>
              </xdr:to>
            </anchor>
          </commentPr>
        </mc:Choice>
        <mc:Fallback/>
      </mc:AlternateContent>
    </comment>
    <comment ref="F95" authorId="0">
      <text>
        <r>
          <rPr>
            <sz val="8"/>
            <color rgb="FF000000"/>
            <rFont val="Tahoma"/>
            <family val="0"/>
          </rPr>
          <t xml:space="preserve">Cambia de Nombre según  acuerdo Consejo Superior  No.27-07 del 18 de abril del 2007,  Artículo  LXXIX. Informe No.20-DO-2007-B, en el cual se aprueba la nueva estructrua del Departamento de Proveeduría.  El cambio de nombre a esta oficina es aprobado según informe 055-PI-2008, de la sección de Proyección Institucional.
Antes Unidad de Almacén
</t>
        </r>
      </text>
      <mc:AlternateContent>
        <mc:Choice Requires="v2">
          <commentPr autoFill="true" autoScale="false" colHidden="false" locked="false" rowHidden="false" textHAlign="justify" textVAlign="top">
            <anchor moveWithCells="false" sizeWithCells="false">
              <xdr:from>
                <xdr:col>5</xdr:col>
                <xdr:colOff>197</xdr:colOff>
                <xdr:row>93</xdr:row>
                <xdr:rowOff>7</xdr:rowOff>
              </xdr:from>
              <xdr:to>
                <xdr:col>7</xdr:col>
                <xdr:colOff>62</xdr:colOff>
                <xdr:row>108</xdr:row>
                <xdr:rowOff>6</xdr:rowOff>
              </xdr:to>
            </anchor>
          </commentPr>
        </mc:Choice>
        <mc:Fallback/>
      </mc:AlternateContent>
    </comment>
    <comment ref="F96" authorId="0">
      <text>
        <r>
          <rPr>
            <sz val="8"/>
            <color rgb="FF000000"/>
            <rFont val="Tahoma"/>
            <family val="0"/>
          </rPr>
          <t xml:space="preserve">Esta oficina finaliza según acuerdo Consejo Superior  No.27-07 del 18 de abril del 2007,  Artículo  LXXIX. Informe No.20-DO-2007-B, en el cual se aprueba la nueva estructrua del Departamento de Proveeduría.   Esta oficina no es considerada dentro de la nueva estructura, por lo que se pone fin en el sistema a partir del 31 Dic. 2008.
</t>
        </r>
      </text>
      <mc:AlternateContent>
        <mc:Choice Requires="v2">
          <commentPr autoFill="true" autoScale="false" colHidden="false" locked="false" rowHidden="false" textHAlign="justify" textVAlign="top">
            <anchor moveWithCells="false" sizeWithCells="false">
              <xdr:from>
                <xdr:col>5</xdr:col>
                <xdr:colOff>197</xdr:colOff>
                <xdr:row>94</xdr:row>
                <xdr:rowOff>7</xdr:rowOff>
              </xdr:from>
              <xdr:to>
                <xdr:col>7</xdr:col>
                <xdr:colOff>74</xdr:colOff>
                <xdr:row>104</xdr:row>
                <xdr:rowOff>13</xdr:rowOff>
              </xdr:to>
            </anchor>
          </commentPr>
        </mc:Choice>
        <mc:Fallback/>
      </mc:AlternateContent>
    </comment>
    <comment ref="F97" authorId="0">
      <text>
        <r>
          <rPr>
            <sz val="8"/>
            <color rgb="FF000000"/>
            <rFont val="Tahoma"/>
            <family val="0"/>
          </rPr>
          <t xml:space="preserve">Esta oficina finaliza según acuerdo Consejo Superior  No.27-07 del 18 de abril del 2007,  Artículo  LXXIX. Informe No.20-DO-2007-B, en el cual se aprueba la nueva estructrua del Departamento de Proveeduría.   Esta oficina no es considerada dentro de la nueva estructura, por lo que se pone fin en el sistema a partir del 31 Dic. 2008.
</t>
        </r>
      </text>
      <mc:AlternateContent>
        <mc:Choice Requires="v2">
          <commentPr autoFill="true" autoScale="false" colHidden="false" locked="false" rowHidden="false" textHAlign="justify" textVAlign="top">
            <anchor moveWithCells="false" sizeWithCells="false">
              <xdr:from>
                <xdr:col>5</xdr:col>
                <xdr:colOff>197</xdr:colOff>
                <xdr:row>95</xdr:row>
                <xdr:rowOff>7</xdr:rowOff>
              </xdr:from>
              <xdr:to>
                <xdr:col>7</xdr:col>
                <xdr:colOff>74</xdr:colOff>
                <xdr:row>105</xdr:row>
                <xdr:rowOff>13</xdr:rowOff>
              </xdr:to>
            </anchor>
          </commentPr>
        </mc:Choice>
        <mc:Fallback/>
      </mc:AlternateContent>
    </comment>
    <comment ref="F98" authorId="0">
      <text>
        <r>
          <rPr>
            <b val="true"/>
            <sz val="8"/>
            <color rgb="FF000000"/>
            <rFont val="Tahoma"/>
            <family val="0"/>
          </rPr>
          <t xml:space="preserve">Se crean oficinas según acuerdo del  Consejo Superior  No.27-07 del 18 de abril del 2007,  Artículo  LXXIX. Informe No.20-DO-2007-B.  Los código fueron asignados según informe 055-PI-2008 de la Sección de Proyección Institucional.</t>
        </r>
      </text>
      <mc:AlternateContent>
        <mc:Choice Requires="v2">
          <commentPr autoFill="true" autoScale="false" colHidden="false" locked="false" rowHidden="false" textHAlign="justify" textVAlign="top">
            <anchor moveWithCells="false" sizeWithCells="false">
              <xdr:from>
                <xdr:col>5</xdr:col>
                <xdr:colOff>197</xdr:colOff>
                <xdr:row>96</xdr:row>
                <xdr:rowOff>7</xdr:rowOff>
              </xdr:from>
              <xdr:to>
                <xdr:col>7</xdr:col>
                <xdr:colOff>76</xdr:colOff>
                <xdr:row>106</xdr:row>
                <xdr:rowOff>6</xdr:rowOff>
              </xdr:to>
            </anchor>
          </commentPr>
        </mc:Choice>
        <mc:Fallback/>
      </mc:AlternateContent>
    </comment>
    <comment ref="F113" authorId="0">
      <text>
        <r>
          <rPr>
            <sz val="8"/>
            <color rgb="FF000000"/>
            <rFont val="Tahoma"/>
            <family val="0"/>
          </rPr>
          <t xml:space="preserve">Se cierra oficina según  acuerdo de Consejo Superior sesión No.14-07 del 21/Feb/07, Artículo LV. Mediante este acuerdo se aprueba la nueva estructura para el Departamento Financiero Contable, en el cual no se consideró esta oficina, por lo que se desactiva a partir del 31/Dic./2008.</t>
        </r>
      </text>
      <mc:AlternateContent>
        <mc:Choice Requires="v2">
          <commentPr autoFill="true" autoScale="false" colHidden="false" locked="false" rowHidden="false" textHAlign="justify" textVAlign="top">
            <anchor moveWithCells="false" sizeWithCells="false">
              <xdr:from>
                <xdr:col>5</xdr:col>
                <xdr:colOff>197</xdr:colOff>
                <xdr:row>111</xdr:row>
                <xdr:rowOff>7</xdr:rowOff>
              </xdr:from>
              <xdr:to>
                <xdr:col>8</xdr:col>
                <xdr:colOff>4</xdr:colOff>
                <xdr:row>119</xdr:row>
                <xdr:rowOff>14</xdr:rowOff>
              </xdr:to>
            </anchor>
          </commentPr>
        </mc:Choice>
        <mc:Fallback/>
      </mc:AlternateContent>
    </comment>
    <comment ref="F114" authorId="0">
      <text>
        <r>
          <rPr>
            <sz val="8"/>
            <color rgb="FF000000"/>
            <rFont val="Tahoma"/>
            <family val="0"/>
          </rPr>
          <t xml:space="preserve">Se cambia de nombre según acuerdo de Consejo Superior sesión No.14-07 del 21/Feb/07, Artículo LV. Mediante este acuerdo se aprueba la nueva estructura para el Departamento Financiero Contable.
Antes llamada Sección de Tesorería.</t>
        </r>
      </text>
      <mc:AlternateContent>
        <mc:Choice Requires="v2">
          <commentPr autoFill="true" autoScale="false" colHidden="false" locked="false" rowHidden="false" textHAlign="justify" textVAlign="top">
            <anchor moveWithCells="false" sizeWithCells="false">
              <xdr:from>
                <xdr:col>5</xdr:col>
                <xdr:colOff>197</xdr:colOff>
                <xdr:row>112</xdr:row>
                <xdr:rowOff>7</xdr:rowOff>
              </xdr:from>
              <xdr:to>
                <xdr:col>7</xdr:col>
                <xdr:colOff>36</xdr:colOff>
                <xdr:row>123</xdr:row>
                <xdr:rowOff>8</xdr:rowOff>
              </xdr:to>
            </anchor>
          </commentPr>
        </mc:Choice>
        <mc:Fallback/>
      </mc:AlternateContent>
    </comment>
    <comment ref="F115" authorId="0">
      <text>
        <r>
          <rPr>
            <sz val="8"/>
            <color rgb="FF000000"/>
            <rFont val="Tahoma"/>
            <family val="0"/>
          </rPr>
          <t xml:space="preserve">Se cierra oficina según  acuerdo de Consejo Superior sesión No.14-07 del 21/Feb/07, Artículo LV. Mediante este acuerdo se aprueba la nueva estructura para el Departamento Financiero Contable, en el cual no se consideró esta oficina, por lo que se desactiva a partir del 31/Dic./2008.</t>
        </r>
      </text>
      <mc:AlternateContent>
        <mc:Choice Requires="v2">
          <commentPr autoFill="true" autoScale="false" colHidden="false" locked="false" rowHidden="false" textHAlign="justify" textVAlign="top">
            <anchor moveWithCells="false" sizeWithCells="false">
              <xdr:from>
                <xdr:col>5</xdr:col>
                <xdr:colOff>197</xdr:colOff>
                <xdr:row>113</xdr:row>
                <xdr:rowOff>7</xdr:rowOff>
              </xdr:from>
              <xdr:to>
                <xdr:col>8</xdr:col>
                <xdr:colOff>4</xdr:colOff>
                <xdr:row>121</xdr:row>
                <xdr:rowOff>14</xdr:rowOff>
              </xdr:to>
            </anchor>
          </commentPr>
        </mc:Choice>
        <mc:Fallback/>
      </mc:AlternateContent>
    </comment>
    <comment ref="F116" authorId="0">
      <text>
        <r>
          <rPr>
            <sz val="8"/>
            <color rgb="FF000000"/>
            <rFont val="Tahoma"/>
            <family val="0"/>
          </rPr>
          <t xml:space="preserve">Se crea oficina según acuerdo de Consejo Superior sesión No.14-07 del 21/Feb/07, Artículo LV. Mediante este acuerdo se aprueba la nueva estructura para el Departamento Financiero Contable.</t>
        </r>
      </text>
      <mc:AlternateContent>
        <mc:Choice Requires="v2">
          <commentPr autoFill="true" autoScale="false" colHidden="false" locked="false" rowHidden="false" textHAlign="justify" textVAlign="top">
            <anchor moveWithCells="false" sizeWithCells="false">
              <xdr:from>
                <xdr:col>5</xdr:col>
                <xdr:colOff>197</xdr:colOff>
                <xdr:row>114</xdr:row>
                <xdr:rowOff>7</xdr:rowOff>
              </xdr:from>
              <xdr:to>
                <xdr:col>7</xdr:col>
                <xdr:colOff>36</xdr:colOff>
                <xdr:row>122</xdr:row>
                <xdr:rowOff>17</xdr:rowOff>
              </xdr:to>
            </anchor>
          </commentPr>
        </mc:Choice>
        <mc:Fallback/>
      </mc:AlternateContent>
    </comment>
    <comment ref="F124" authorId="0">
      <text>
        <r>
          <rPr>
            <sz val="8"/>
            <color rgb="FF000000"/>
            <rFont val="Tahoma"/>
            <family val="0"/>
          </rPr>
          <t xml:space="preserve">
Separación Archivo y Registro Judicial, acuerdo Corte Plena, sesión 03-05, celebrada el 21 de febrero del 2005, artículo.</t>
        </r>
      </text>
      <mc:AlternateContent>
        <mc:Choice Requires="v2">
          <commentPr autoFill="true" autoScale="false" colHidden="false" locked="false" rowHidden="false" textHAlign="justify" textVAlign="top">
            <anchor moveWithCells="false" sizeWithCells="false">
              <xdr:from>
                <xdr:col>5</xdr:col>
                <xdr:colOff>197</xdr:colOff>
                <xdr:row>122</xdr:row>
                <xdr:rowOff>5</xdr:rowOff>
              </xdr:from>
              <xdr:to>
                <xdr:col>8</xdr:col>
                <xdr:colOff>4</xdr:colOff>
                <xdr:row>127</xdr:row>
                <xdr:rowOff>12</xdr:rowOff>
              </xdr:to>
            </anchor>
          </commentPr>
        </mc:Choice>
        <mc:Fallback/>
      </mc:AlternateContent>
    </comment>
    <comment ref="F127" authorId="0">
      <text>
        <r>
          <rPr>
            <sz val="8"/>
            <color rgb="FF000000"/>
            <rFont val="Tahoma"/>
            <family val="0"/>
          </rPr>
          <t xml:space="preserve">Acuerdo del Consejo Superior, sesión No. 95-2003, del 11 de diciembre del 2003, artículo XLVII. En el oficio Nº 2053-PLA-04, mediante el cual se remitie el informe de la Sección de Proyección Institucional Nº 074-PI-04, suscrito por la Licda. Bernardita Madrigal , se  asigna el código a esta oficina.
Posteriormente, el día 24 de abril del 2008, se cambia nombre a esta oficina, según acuerdo del Consejo Superior, Acta No.80-07, celebrada el 25 de Octubre del 2007, artículo XLIII: 
Se aprueba la estructura sugerida en el citado estudio para el Departamento de Servicios Generales, por lo que la Unidad de Arquitectura e Ingeniería pasará a denominarse Sección de Arquitectura e Ingeniería.
</t>
        </r>
      </text>
      <mc:AlternateContent>
        <mc:Choice Requires="v2">
          <commentPr autoFill="true" autoScale="false" colHidden="false" locked="false" rowHidden="false" textHAlign="justify" textVAlign="top">
            <anchor moveWithCells="false" sizeWithCells="false">
              <xdr:from>
                <xdr:col>5</xdr:col>
                <xdr:colOff>197</xdr:colOff>
                <xdr:row>125</xdr:row>
                <xdr:rowOff>3</xdr:rowOff>
              </xdr:from>
              <xdr:to>
                <xdr:col>8</xdr:col>
                <xdr:colOff>25</xdr:colOff>
                <xdr:row>143</xdr:row>
                <xdr:rowOff>13</xdr:rowOff>
              </xdr:to>
            </anchor>
          </commentPr>
        </mc:Choice>
        <mc:Fallback/>
      </mc:AlternateContent>
    </comment>
    <comment ref="F163" authorId="0">
      <text>
        <r>
          <rPr>
            <b val="true"/>
            <sz val="8"/>
            <color rgb="FF000000"/>
            <rFont val="Tahoma"/>
            <family val="0"/>
          </rPr>
          <t xml:space="preserve">Cambio de nombre, antes Sección Información y Distribución de Boletas, acuerdo del Consejo Superior, tomado en la sesión No. 06-07, celebrada el 25 de enero del 2007, artículo XXXIV.</t>
        </r>
      </text>
      <mc:AlternateContent>
        <mc:Choice Requires="v2">
          <commentPr autoFill="true" autoScale="false" colHidden="false" locked="false" rowHidden="false" textHAlign="justify" textVAlign="top">
            <anchor moveWithCells="false" sizeWithCells="false">
              <xdr:from>
                <xdr:col>5</xdr:col>
                <xdr:colOff>197</xdr:colOff>
                <xdr:row>161</xdr:row>
                <xdr:rowOff>8</xdr:rowOff>
              </xdr:from>
              <xdr:to>
                <xdr:col>7</xdr:col>
                <xdr:colOff>78</xdr:colOff>
                <xdr:row>169</xdr:row>
                <xdr:rowOff>14</xdr:rowOff>
              </xdr:to>
            </anchor>
          </commentPr>
        </mc:Choice>
        <mc:Fallback/>
      </mc:AlternateContent>
    </comment>
    <comment ref="F176" authorId="0">
      <text>
        <r>
          <rPr>
            <sz val="8"/>
            <color rgb="FF000000"/>
            <rFont val="Tahoma"/>
            <family val="0"/>
          </rPr>
          <t xml:space="preserve">Consejo Superior, Reuniones de Trabajo de Presupuesto 2008, acta 10, artículo XVI.
</t>
        </r>
      </text>
      <mc:AlternateContent>
        <mc:Choice Requires="v2">
          <commentPr autoFill="true" autoScale="false" colHidden="false" locked="false" rowHidden="false" textHAlign="justify" textVAlign="top">
            <anchor moveWithCells="false" sizeWithCells="false">
              <xdr:from>
                <xdr:col>5</xdr:col>
                <xdr:colOff>197</xdr:colOff>
                <xdr:row>174</xdr:row>
                <xdr:rowOff>8</xdr:rowOff>
              </xdr:from>
              <xdr:to>
                <xdr:col>7</xdr:col>
                <xdr:colOff>36</xdr:colOff>
                <xdr:row>178</xdr:row>
                <xdr:rowOff>16</xdr:rowOff>
              </xdr:to>
            </anchor>
          </commentPr>
        </mc:Choice>
        <mc:Fallback/>
      </mc:AlternateContent>
    </comment>
    <comment ref="F177" authorId="0">
      <text>
        <r>
          <rPr>
            <sz val="8"/>
            <color rgb="FF000000"/>
            <rFont val="Tahoma"/>
            <family val="0"/>
          </rPr>
          <t xml:space="preserve">Se trasladó  de Subprograma de Otros Servicios, Trabajo Social al Servicio Adm. III CJSJ</t>
        </r>
      </text>
      <mc:AlternateContent>
        <mc:Choice Requires="v2">
          <commentPr autoFill="true" autoScale="false" colHidden="false" locked="false" rowHidden="false" textHAlign="justify" textVAlign="top">
            <anchor moveWithCells="false" sizeWithCells="false">
              <xdr:from>
                <xdr:col>5</xdr:col>
                <xdr:colOff>197</xdr:colOff>
                <xdr:row>175</xdr:row>
                <xdr:rowOff>8</xdr:rowOff>
              </xdr:from>
              <xdr:to>
                <xdr:col>7</xdr:col>
                <xdr:colOff>36</xdr:colOff>
                <xdr:row>179</xdr:row>
                <xdr:rowOff>16</xdr:rowOff>
              </xdr:to>
            </anchor>
          </commentPr>
        </mc:Choice>
        <mc:Fallback/>
      </mc:AlternateContent>
    </comment>
    <comment ref="F178" authorId="0">
      <text>
        <r>
          <rPr>
            <sz val="8"/>
            <color rgb="FF000000"/>
            <rFont val="Tahoma"/>
            <family val="0"/>
          </rPr>
          <t xml:space="preserve">Consejo Superior, Reuniones de Trabajo de Presupuesto 2008, acta 10, artículo XI, se asignan plazas a la Oficina de Trabajo Social del III Circuito Judicial de San José, por indicación de la Licda. Marta Asch, se denomina Oficina de Trabajo Social de Hatillo.
</t>
        </r>
      </text>
      <mc:AlternateContent>
        <mc:Choice Requires="v2">
          <commentPr autoFill="true" autoScale="false" colHidden="false" locked="false" rowHidden="false" textHAlign="justify" textVAlign="top">
            <anchor moveWithCells="false" sizeWithCells="false">
              <xdr:from>
                <xdr:col>5</xdr:col>
                <xdr:colOff>193</xdr:colOff>
                <xdr:row>176</xdr:row>
                <xdr:rowOff>15</xdr:rowOff>
              </xdr:from>
              <xdr:to>
                <xdr:col>8</xdr:col>
                <xdr:colOff>12</xdr:colOff>
                <xdr:row>184</xdr:row>
                <xdr:rowOff>4</xdr:rowOff>
              </xdr:to>
            </anchor>
          </commentPr>
        </mc:Choice>
        <mc:Fallback/>
      </mc:AlternateContent>
    </comment>
    <comment ref="F183" authorId="0">
      <text>
        <r>
          <rPr>
            <sz val="8"/>
            <color rgb="FF000000"/>
            <rFont val="Tahoma"/>
            <family val="0"/>
          </rPr>
          <t xml:space="preserve">Cambio de nombre mediante acuerdo Consejo Superior Sesión No.15-08 del 26/Feb/2008, artículo LXVIII; en esta sesión se aprueba el cambio de nombre a las administraciones adscritas a la Dirección Ejecutiva.
Antes denominada Unidad Administrativa Regional del I Circ. Jud. de la Zona Sur.
</t>
        </r>
      </text>
      <mc:AlternateContent>
        <mc:Choice Requires="v2">
          <commentPr autoFill="true" autoScale="false" colHidden="false" locked="false" rowHidden="false" textHAlign="justify" textVAlign="top">
            <anchor moveWithCells="false" sizeWithCells="false">
              <xdr:from>
                <xdr:col>5</xdr:col>
                <xdr:colOff>197</xdr:colOff>
                <xdr:row>181</xdr:row>
                <xdr:rowOff>7</xdr:rowOff>
              </xdr:from>
              <xdr:to>
                <xdr:col>7</xdr:col>
                <xdr:colOff>36</xdr:colOff>
                <xdr:row>195</xdr:row>
                <xdr:rowOff>8</xdr:rowOff>
              </xdr:to>
            </anchor>
          </commentPr>
        </mc:Choice>
        <mc:Fallback/>
      </mc:AlternateContent>
    </comment>
    <comment ref="F185" authorId="0">
      <text>
        <r>
          <rPr>
            <sz val="8"/>
            <color rgb="FF000000"/>
            <rFont val="Tahoma"/>
            <family val="0"/>
          </rPr>
          <t xml:space="preserve">Acuerdo del Consejo Superior, tomado en las reuniones de trabajo del presupuesto 2006, acta No.8, informe No.41.En el oficio de fecha 18 de octubre del 2005, suscrito por la Licda. Bernardita Madrigal, Jefa de la Sección de Proyección Instituciomal, se  comunica el código asignado a estas oficinas.
</t>
        </r>
      </text>
      <mc:AlternateContent>
        <mc:Choice Requires="v2">
          <commentPr autoFill="true" autoScale="false" colHidden="false" locked="false" rowHidden="false" textHAlign="justify" textVAlign="top">
            <anchor moveWithCells="false" sizeWithCells="false">
              <xdr:from>
                <xdr:col>5</xdr:col>
                <xdr:colOff>197</xdr:colOff>
                <xdr:row>183</xdr:row>
                <xdr:rowOff>8</xdr:rowOff>
              </xdr:from>
              <xdr:to>
                <xdr:col>7</xdr:col>
                <xdr:colOff>96</xdr:colOff>
                <xdr:row>191</xdr:row>
                <xdr:rowOff>17</xdr:rowOff>
              </xdr:to>
            </anchor>
          </commentPr>
        </mc:Choice>
        <mc:Fallback/>
      </mc:AlternateContent>
    </comment>
    <comment ref="F191" authorId="0">
      <text>
        <r>
          <rPr>
            <sz val="8"/>
            <color rgb="FF000000"/>
            <rFont val="Tahoma"/>
            <family val="0"/>
          </rPr>
          <t xml:space="preserve">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Antes denominada "Subunidad Administrativa Regional II CJ Zona Sur".</t>
        </r>
      </text>
      <mc:AlternateContent>
        <mc:Choice Requires="v2">
          <commentPr autoFill="true" autoScale="false" colHidden="false" locked="false" rowHidden="false" textHAlign="justify" textVAlign="top">
            <anchor moveWithCells="false" sizeWithCells="false">
              <xdr:from>
                <xdr:col>5</xdr:col>
                <xdr:colOff>197</xdr:colOff>
                <xdr:row>189</xdr:row>
                <xdr:rowOff>7</xdr:rowOff>
              </xdr:from>
              <xdr:to>
                <xdr:col>8</xdr:col>
                <xdr:colOff>2</xdr:colOff>
                <xdr:row>200</xdr:row>
                <xdr:rowOff>11</xdr:rowOff>
              </xdr:to>
            </anchor>
          </commentPr>
        </mc:Choice>
        <mc:Fallback/>
      </mc:AlternateContent>
    </comment>
    <comment ref="F193" authorId="0">
      <text>
        <r>
          <rPr>
            <sz val="8"/>
            <color rgb="FF000000"/>
            <rFont val="Tahoma"/>
            <family val="0"/>
          </rPr>
          <t xml:space="preserve">Cambio de nombre, creación del III Circuito Judicial de San José, Corte Plena, sesión No. 10-2006, del 29 de mayo del 2006, artículoo XXXII.
</t>
        </r>
      </text>
      <mc:AlternateContent>
        <mc:Choice Requires="v2">
          <commentPr autoFill="true" autoScale="false" colHidden="false" locked="false" rowHidden="false" textHAlign="justify" textVAlign="top">
            <anchor moveWithCells="false" sizeWithCells="false">
              <xdr:from>
                <xdr:col>5</xdr:col>
                <xdr:colOff>197</xdr:colOff>
                <xdr:row>191</xdr:row>
                <xdr:rowOff>8</xdr:rowOff>
              </xdr:from>
              <xdr:to>
                <xdr:col>7</xdr:col>
                <xdr:colOff>36</xdr:colOff>
                <xdr:row>198</xdr:row>
                <xdr:rowOff>7</xdr:rowOff>
              </xdr:to>
            </anchor>
          </commentPr>
        </mc:Choice>
        <mc:Fallback/>
      </mc:AlternateContent>
    </comment>
    <comment ref="F194" authorId="0">
      <text>
        <r>
          <rPr>
            <sz val="8"/>
            <color rgb="FF000000"/>
            <rFont val="Tahoma"/>
            <family val="0"/>
          </rPr>
          <t xml:space="preserve">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Antes denominada "Oficina Administrativa Regional de Golfito".</t>
        </r>
      </text>
      <mc:AlternateContent>
        <mc:Choice Requires="v2">
          <commentPr autoFill="true" autoScale="false" colHidden="false" locked="false" rowHidden="false" textHAlign="justify" textVAlign="top">
            <anchor moveWithCells="false" sizeWithCells="false">
              <xdr:from>
                <xdr:col>6</xdr:col>
                <xdr:colOff>23</xdr:colOff>
                <xdr:row>192</xdr:row>
                <xdr:rowOff>9</xdr:rowOff>
              </xdr:from>
              <xdr:to>
                <xdr:col>8</xdr:col>
                <xdr:colOff>32</xdr:colOff>
                <xdr:row>203</xdr:row>
                <xdr:rowOff>13</xdr:rowOff>
              </xdr:to>
            </anchor>
          </commentPr>
        </mc:Choice>
        <mc:Fallback/>
      </mc:AlternateContent>
    </comment>
    <comment ref="F196" authorId="0">
      <text>
        <r>
          <rPr>
            <sz val="8"/>
            <color rgb="FF000000"/>
            <rFont val="Tahoma"/>
            <family val="0"/>
          </rPr>
          <t xml:space="preserve">Consejo Superior, Reunión de Trabajo de Presupuesto, Acta No. 8, artículo XVIII, Plaza 068.
</t>
        </r>
      </text>
      <mc:AlternateContent>
        <mc:Choice Requires="v2">
          <commentPr autoFill="true" autoScale="false" colHidden="false" locked="false" rowHidden="false" textHAlign="justify" textVAlign="top">
            <anchor moveWithCells="false" sizeWithCells="false">
              <xdr:from>
                <xdr:col>5</xdr:col>
                <xdr:colOff>197</xdr:colOff>
                <xdr:row>194</xdr:row>
                <xdr:rowOff>8</xdr:rowOff>
              </xdr:from>
              <xdr:to>
                <xdr:col>7</xdr:col>
                <xdr:colOff>36</xdr:colOff>
                <xdr:row>198</xdr:row>
                <xdr:rowOff>16</xdr:rowOff>
              </xdr:to>
            </anchor>
          </commentPr>
        </mc:Choice>
        <mc:Fallback/>
      </mc:AlternateContent>
    </comment>
    <comment ref="F197" authorId="0">
      <text>
        <r>
          <rPr>
            <sz val="8"/>
            <color rgb="FF000000"/>
            <rFont val="Tahoma"/>
            <family val="0"/>
          </rPr>
          <t xml:space="preserve">En atención al acuerdo del Consejo Superior,  sesión Trabajo de Presupuesto  No.07-08 de 02 y 03 de abril del 2008,  artículo XXXV.
Posteriormente 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t>
        </r>
      </text>
      <mc:AlternateContent>
        <mc:Choice Requires="v2">
          <commentPr autoFill="true" autoScale="false" colHidden="false" locked="false" rowHidden="false" textHAlign="justify" textVAlign="top">
            <anchor moveWithCells="false" sizeWithCells="false">
              <xdr:from>
                <xdr:col>5</xdr:col>
                <xdr:colOff>197</xdr:colOff>
                <xdr:row>195</xdr:row>
                <xdr:rowOff>8</xdr:rowOff>
              </xdr:from>
              <xdr:to>
                <xdr:col>8</xdr:col>
                <xdr:colOff>4</xdr:colOff>
                <xdr:row>210</xdr:row>
                <xdr:rowOff>10</xdr:rowOff>
              </xdr:to>
            </anchor>
          </commentPr>
        </mc:Choice>
        <mc:Fallback/>
      </mc:AlternateContent>
    </comment>
    <comment ref="F204" authorId="0">
      <text>
        <r>
          <rPr>
            <sz val="8"/>
            <color rgb="FF000000"/>
            <rFont val="Tahoma"/>
            <family val="0"/>
          </rPr>
          <t xml:space="preserve">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Antes denominada "Unidad Administrativa Regional I C J Alajuela.
</t>
        </r>
      </text>
      <mc:AlternateContent>
        <mc:Choice Requires="v2">
          <commentPr autoFill="true" autoScale="false" colHidden="false" locked="false" rowHidden="false" textHAlign="justify" textVAlign="top">
            <anchor moveWithCells="false" sizeWithCells="false">
              <xdr:from>
                <xdr:col>5</xdr:col>
                <xdr:colOff>197</xdr:colOff>
                <xdr:row>202</xdr:row>
                <xdr:rowOff>7</xdr:rowOff>
              </xdr:from>
              <xdr:to>
                <xdr:col>8</xdr:col>
                <xdr:colOff>8</xdr:colOff>
                <xdr:row>214</xdr:row>
                <xdr:rowOff>7</xdr:rowOff>
              </xdr:to>
            </anchor>
          </commentPr>
        </mc:Choice>
        <mc:Fallback/>
      </mc:AlternateContent>
    </comment>
    <comment ref="F211" authorId="0">
      <text>
        <r>
          <rPr>
            <sz val="8"/>
            <color rgb="FF000000"/>
            <rFont val="Tahoma"/>
            <family val="0"/>
          </rPr>
          <t xml:space="preserve">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Antes denominada "Subunidad Administrativa Regional II CJ Alajuela".
</t>
        </r>
      </text>
      <mc:AlternateContent>
        <mc:Choice Requires="v2">
          <commentPr autoFill="true" autoScale="false" colHidden="false" locked="false" rowHidden="false" textHAlign="justify" textVAlign="top">
            <anchor moveWithCells="false" sizeWithCells="false">
              <xdr:from>
                <xdr:col>5</xdr:col>
                <xdr:colOff>197</xdr:colOff>
                <xdr:row>209</xdr:row>
                <xdr:rowOff>7</xdr:rowOff>
              </xdr:from>
              <xdr:to>
                <xdr:col>8</xdr:col>
                <xdr:colOff>29</xdr:colOff>
                <xdr:row>221</xdr:row>
                <xdr:rowOff>16</xdr:rowOff>
              </xdr:to>
            </anchor>
          </commentPr>
        </mc:Choice>
        <mc:Fallback/>
      </mc:AlternateContent>
    </comment>
    <comment ref="F214" authorId="0">
      <text>
        <r>
          <rPr>
            <sz val="8"/>
            <color rgb="FF000000"/>
            <rFont val="Tahoma"/>
            <family val="0"/>
          </rPr>
          <t xml:space="preserve">Consejo Superior, Sesión No.96-07, Artículo LVI, del 20 de diciembre del 2007.
</t>
        </r>
      </text>
      <mc:AlternateContent>
        <mc:Choice Requires="v2">
          <commentPr autoFill="true" autoScale="false" colHidden="false" locked="false" rowHidden="false" textHAlign="justify" textVAlign="top">
            <anchor moveWithCells="false" sizeWithCells="false">
              <xdr:from>
                <xdr:col>5</xdr:col>
                <xdr:colOff>197</xdr:colOff>
                <xdr:row>212</xdr:row>
                <xdr:rowOff>8</xdr:rowOff>
              </xdr:from>
              <xdr:to>
                <xdr:col>7</xdr:col>
                <xdr:colOff>68</xdr:colOff>
                <xdr:row>215</xdr:row>
                <xdr:rowOff>9</xdr:rowOff>
              </xdr:to>
            </anchor>
          </commentPr>
        </mc:Choice>
        <mc:Fallback/>
      </mc:AlternateContent>
    </comment>
    <comment ref="F222" authorId="0">
      <text>
        <r>
          <rPr>
            <b val="true"/>
            <sz val="8"/>
            <color rgb="FF000000"/>
            <rFont val="Tahoma"/>
            <family val="0"/>
          </rPr>
          <t xml:space="preserve">Consejo Superior,  Reunión de Trabajo de Presupuesto 2008, No.07-08, Artículo XXI, celebrada del 02 al 03 de abril del 2008.
</t>
        </r>
      </text>
      <mc:AlternateContent>
        <mc:Choice Requires="v2">
          <commentPr autoFill="true" autoScale="false" colHidden="false" locked="false" rowHidden="false" textHAlign="justify" textVAlign="top">
            <anchor moveWithCells="false" sizeWithCells="false">
              <xdr:from>
                <xdr:col>5</xdr:col>
                <xdr:colOff>197</xdr:colOff>
                <xdr:row>220</xdr:row>
                <xdr:rowOff>8</xdr:rowOff>
              </xdr:from>
              <xdr:to>
                <xdr:col>7</xdr:col>
                <xdr:colOff>81</xdr:colOff>
                <xdr:row>226</xdr:row>
                <xdr:rowOff>10</xdr:rowOff>
              </xdr:to>
            </anchor>
          </commentPr>
        </mc:Choice>
        <mc:Fallback/>
      </mc:AlternateContent>
    </comment>
    <comment ref="F223" authorId="0">
      <text>
        <r>
          <rPr>
            <sz val="8"/>
            <color rgb="FF000000"/>
            <rFont val="Tahoma"/>
            <family val="0"/>
          </rPr>
          <t xml:space="preserve">En sesiones de Presupuesto para el año 2009, se acordó trasladar esta oficina del  Servicio Ministerio Público del Primer CJ de Alajuela al Servicio Administrativo  del III CJ de Alajuela.
</t>
        </r>
      </text>
      <mc:AlternateContent>
        <mc:Choice Requires="v2">
          <commentPr autoFill="true" autoScale="false" colHidden="false" locked="false" rowHidden="false" textHAlign="justify" textVAlign="top">
            <anchor moveWithCells="false" sizeWithCells="false">
              <xdr:from>
                <xdr:col>5</xdr:col>
                <xdr:colOff>197</xdr:colOff>
                <xdr:row>221</xdr:row>
                <xdr:rowOff>8</xdr:rowOff>
              </xdr:from>
              <xdr:to>
                <xdr:col>7</xdr:col>
                <xdr:colOff>65</xdr:colOff>
                <xdr:row>228</xdr:row>
                <xdr:rowOff>3</xdr:rowOff>
              </xdr:to>
            </anchor>
          </commentPr>
        </mc:Choice>
        <mc:Fallback/>
      </mc:AlternateContent>
    </comment>
    <comment ref="F229" authorId="0">
      <text>
        <r>
          <rPr>
            <sz val="8"/>
            <color rgb="FF000000"/>
            <rFont val="Tahoma"/>
            <family val="0"/>
          </rPr>
          <t xml:space="preserve">
31-03-04 Acuerdo Consejo Superior, sesión del 31-03-04</t>
        </r>
      </text>
      <mc:AlternateContent>
        <mc:Choice Requires="v2">
          <commentPr autoFill="true" autoScale="false" colHidden="false" locked="false" rowHidden="false" textHAlign="justify" textVAlign="top">
            <anchor moveWithCells="false" sizeWithCells="false">
              <xdr:from>
                <xdr:col>5</xdr:col>
                <xdr:colOff>197</xdr:colOff>
                <xdr:row>227</xdr:row>
                <xdr:rowOff>8</xdr:rowOff>
              </xdr:from>
              <xdr:to>
                <xdr:col>7</xdr:col>
                <xdr:colOff>71</xdr:colOff>
                <xdr:row>230</xdr:row>
                <xdr:rowOff>8</xdr:rowOff>
              </xdr:to>
            </anchor>
          </commentPr>
        </mc:Choice>
        <mc:Fallback/>
      </mc:AlternateContent>
    </comment>
    <comment ref="F233" authorId="0">
      <text>
        <r>
          <rPr>
            <sz val="8"/>
            <color rgb="FF000000"/>
            <rFont val="Tahoma"/>
            <family val="0"/>
          </rPr>
          <t xml:space="preserve">Consejo Superior, Reuniones de Trabajo de Presupueto 2008, acta 9, artículo XII.
Posteriormente 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Antes denominada Oficina Adm. Reg. de Turrialba.
</t>
        </r>
      </text>
      <mc:AlternateContent>
        <mc:Choice Requires="v2">
          <commentPr autoFill="true" autoScale="false" colHidden="false" locked="false" rowHidden="false" textHAlign="justify" textVAlign="top">
            <anchor moveWithCells="false" sizeWithCells="false">
              <xdr:from>
                <xdr:col>5</xdr:col>
                <xdr:colOff>197</xdr:colOff>
                <xdr:row>231</xdr:row>
                <xdr:rowOff>7</xdr:rowOff>
              </xdr:from>
              <xdr:to>
                <xdr:col>8</xdr:col>
                <xdr:colOff>39</xdr:colOff>
                <xdr:row>243</xdr:row>
                <xdr:rowOff>10</xdr:rowOff>
              </xdr:to>
            </anchor>
          </commentPr>
        </mc:Choice>
        <mc:Fallback/>
      </mc:AlternateContent>
    </comment>
    <comment ref="F234" authorId="0">
      <text>
        <r>
          <rPr>
            <sz val="8"/>
            <color rgb="FF000000"/>
            <rFont val="Tahoma"/>
            <family val="0"/>
          </rPr>
          <t xml:space="preserve">Se traslada del Servicio Ministerio Público  Circuito Judicial Cartago al Servicio Administrativo, Circuito Judicial de Cartago.
</t>
        </r>
      </text>
      <mc:AlternateContent>
        <mc:Choice Requires="v2">
          <commentPr autoFill="true" autoScale="false" colHidden="false" locked="false" rowHidden="false" textHAlign="justify" textVAlign="top">
            <anchor moveWithCells="false" sizeWithCells="false">
              <xdr:from>
                <xdr:col>5</xdr:col>
                <xdr:colOff>197</xdr:colOff>
                <xdr:row>232</xdr:row>
                <xdr:rowOff>13</xdr:rowOff>
              </xdr:from>
              <xdr:to>
                <xdr:col>7</xdr:col>
                <xdr:colOff>36</xdr:colOff>
                <xdr:row>239</xdr:row>
                <xdr:rowOff>1</xdr:rowOff>
              </xdr:to>
            </anchor>
          </commentPr>
        </mc:Choice>
        <mc:Fallback/>
      </mc:AlternateContent>
    </comment>
    <comment ref="F241" authorId="0">
      <text>
        <r>
          <rPr>
            <sz val="8"/>
            <color rgb="FF000000"/>
            <rFont val="Tahoma"/>
            <family val="0"/>
          </rPr>
          <t xml:space="preserve">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Antes denominada "Unidad Administrativa Regional de Heredia".
</t>
        </r>
      </text>
      <mc:AlternateContent>
        <mc:Choice Requires="v2">
          <commentPr autoFill="true" autoScale="false" colHidden="false" locked="false" rowHidden="false" textHAlign="justify" textVAlign="top">
            <anchor moveWithCells="false" sizeWithCells="false">
              <xdr:from>
                <xdr:col>5</xdr:col>
                <xdr:colOff>197</xdr:colOff>
                <xdr:row>239</xdr:row>
                <xdr:rowOff>7</xdr:rowOff>
              </xdr:from>
              <xdr:to>
                <xdr:col>8</xdr:col>
                <xdr:colOff>29</xdr:colOff>
                <xdr:row>251</xdr:row>
                <xdr:rowOff>16</xdr:rowOff>
              </xdr:to>
            </anchor>
          </commentPr>
        </mc:Choice>
        <mc:Fallback/>
      </mc:AlternateContent>
    </comment>
    <comment ref="F244" authorId="0">
      <text>
        <r>
          <rPr>
            <sz val="8"/>
            <color rgb="FF000000"/>
            <rFont val="Tahoma"/>
            <family val="0"/>
          </rPr>
          <t xml:space="preserve">Cambio de nombre, acuerdo del Consejo Superior, sesiones No. 68 del 12 de setiembre del 2006, artículo LXXI y No. 33-07 del 8 de mayo del 2007, artículo L. 
Posteriormente, 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Antes denominada Subunidad Administrativa de San Joaquín de Flores.
</t>
        </r>
      </text>
      <mc:AlternateContent>
        <mc:Choice Requires="v2">
          <commentPr autoFill="true" autoScale="false" colHidden="false" locked="false" rowHidden="false" textHAlign="justify" textVAlign="top">
            <anchor moveWithCells="false" sizeWithCells="false">
              <xdr:from>
                <xdr:col>5</xdr:col>
                <xdr:colOff>197</xdr:colOff>
                <xdr:row>242</xdr:row>
                <xdr:rowOff>7</xdr:rowOff>
              </xdr:from>
              <xdr:to>
                <xdr:col>8</xdr:col>
                <xdr:colOff>15</xdr:colOff>
                <xdr:row>258</xdr:row>
                <xdr:rowOff>8</xdr:rowOff>
              </xdr:to>
            </anchor>
          </commentPr>
        </mc:Choice>
        <mc:Fallback/>
      </mc:AlternateContent>
    </comment>
    <comment ref="F250" authorId="0">
      <text>
        <r>
          <rPr>
            <sz val="8"/>
            <color rgb="FF000000"/>
            <rFont val="Tahoma"/>
            <family val="0"/>
          </rPr>
          <t xml:space="preserve">Cambio de nombre, creación del I Circuito Judicial Guanacaste, Corte Plena, sesión No. 10-2006, del 29 de mayo del 2006, artículoo XXXIV.
Posteriormente 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Antes denominada Unidad Administrativa Regional I CJ Guanacaste.</t>
        </r>
      </text>
      <mc:AlternateContent>
        <mc:Choice Requires="v2">
          <commentPr autoFill="true" autoScale="false" colHidden="false" locked="false" rowHidden="false" textHAlign="justify" textVAlign="top">
            <anchor moveWithCells="false" sizeWithCells="false">
              <xdr:from>
                <xdr:col>5</xdr:col>
                <xdr:colOff>197</xdr:colOff>
                <xdr:row>248</xdr:row>
                <xdr:rowOff>7</xdr:rowOff>
              </xdr:from>
              <xdr:to>
                <xdr:col>8</xdr:col>
                <xdr:colOff>19</xdr:colOff>
                <xdr:row>263</xdr:row>
                <xdr:rowOff>17</xdr:rowOff>
              </xdr:to>
            </anchor>
          </commentPr>
        </mc:Choice>
        <mc:Fallback/>
      </mc:AlternateContent>
    </comment>
    <comment ref="F257" authorId="0">
      <text>
        <r>
          <rPr>
            <sz val="8"/>
            <color rgb="FF000000"/>
            <rFont val="Tahoma"/>
            <family val="0"/>
          </rPr>
          <t xml:space="preserve">Cambio de nombre, creación del I Circuito Judicial de Guanacaste, Corte Plena, sesión No. 10-2006, del 29 de mayo del 2006, artículoo XXXIV.
 Posteriormente 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t>
        </r>
        <r>
          <rPr>
            <b val="true"/>
            <sz val="8"/>
            <color rgb="FF000000"/>
            <rFont val="Tahoma"/>
            <family val="0"/>
          </rPr>
          <t xml:space="preserve">Antes denominada Subunidad Administrativa Regional II CJ Guanacaste.</t>
        </r>
      </text>
      <mc:AlternateContent>
        <mc:Choice Requires="v2">
          <commentPr autoFill="true" autoScale="false" colHidden="false" locked="false" rowHidden="false" textHAlign="justify" textVAlign="top">
            <anchor moveWithCells="false" sizeWithCells="false">
              <xdr:from>
                <xdr:col>5</xdr:col>
                <xdr:colOff>197</xdr:colOff>
                <xdr:row>255</xdr:row>
                <xdr:rowOff>7</xdr:rowOff>
              </xdr:from>
              <xdr:to>
                <xdr:col>8</xdr:col>
                <xdr:colOff>31</xdr:colOff>
                <xdr:row>270</xdr:row>
                <xdr:rowOff>13</xdr:rowOff>
              </xdr:to>
            </anchor>
          </commentPr>
        </mc:Choice>
        <mc:Fallback/>
      </mc:AlternateContent>
    </comment>
    <comment ref="F260" authorId="0">
      <text>
        <r>
          <rPr>
            <sz val="8"/>
            <color rgb="FF000000"/>
            <rFont val="Tahoma"/>
            <family val="0"/>
          </rPr>
          <t xml:space="preserve">31-03-04 Acuerdo Consejo Superior 16-04, artículo LXXIII.
</t>
        </r>
      </text>
      <mc:AlternateContent>
        <mc:Choice Requires="v2">
          <commentPr autoFill="true" autoScale="false" colHidden="false" locked="false" rowHidden="false" textHAlign="justify" textVAlign="top">
            <anchor moveWithCells="false" sizeWithCells="false">
              <xdr:from>
                <xdr:col>5</xdr:col>
                <xdr:colOff>197</xdr:colOff>
                <xdr:row>258</xdr:row>
                <xdr:rowOff>8</xdr:rowOff>
              </xdr:from>
              <xdr:to>
                <xdr:col>7</xdr:col>
                <xdr:colOff>23</xdr:colOff>
                <xdr:row>265</xdr:row>
                <xdr:rowOff>4</xdr:rowOff>
              </xdr:to>
            </anchor>
          </commentPr>
        </mc:Choice>
        <mc:Fallback/>
      </mc:AlternateContent>
    </comment>
    <comment ref="F261" authorId="0">
      <text>
        <r>
          <rPr>
            <sz val="8"/>
            <color rgb="FF000000"/>
            <rFont val="Tahoma"/>
            <family val="0"/>
          </rPr>
          <t xml:space="preserve">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Antes Oficina Administrativa Regional de Santa Cruz
</t>
        </r>
      </text>
      <mc:AlternateContent>
        <mc:Choice Requires="v2">
          <commentPr autoFill="true" autoScale="false" colHidden="false" locked="false" rowHidden="false" textHAlign="justify" textVAlign="top">
            <anchor moveWithCells="false" sizeWithCells="false">
              <xdr:from>
                <xdr:col>5</xdr:col>
                <xdr:colOff>197</xdr:colOff>
                <xdr:row>259</xdr:row>
                <xdr:rowOff>7</xdr:rowOff>
              </xdr:from>
              <xdr:to>
                <xdr:col>8</xdr:col>
                <xdr:colOff>21</xdr:colOff>
                <xdr:row>270</xdr:row>
                <xdr:rowOff>16</xdr:rowOff>
              </xdr:to>
            </anchor>
          </commentPr>
        </mc:Choice>
        <mc:Fallback/>
      </mc:AlternateContent>
    </comment>
    <comment ref="F263" authorId="0">
      <text>
        <r>
          <rPr>
            <sz val="8"/>
            <color rgb="FF000000"/>
            <rFont val="Tahoma"/>
            <family val="0"/>
          </rPr>
          <t xml:space="preserve">En el oficio de fecha 18 de octubre del 2005, suscrito por la Licda. Bernardita Madrigal, Jefa de la Sección de Proyección Instituciomal, se  comunica el código asignado a estas oficinas.
</t>
        </r>
      </text>
      <mc:AlternateContent>
        <mc:Choice Requires="v2">
          <commentPr autoFill="true" autoScale="false" colHidden="false" locked="false" rowHidden="false" textHAlign="justify" textVAlign="top">
            <anchor moveWithCells="false" sizeWithCells="false">
              <xdr:from>
                <xdr:col>5</xdr:col>
                <xdr:colOff>197</xdr:colOff>
                <xdr:row>261</xdr:row>
                <xdr:rowOff>8</xdr:rowOff>
              </xdr:from>
              <xdr:to>
                <xdr:col>7</xdr:col>
                <xdr:colOff>82</xdr:colOff>
                <xdr:row>267</xdr:row>
                <xdr:rowOff>12</xdr:rowOff>
              </xdr:to>
            </anchor>
          </commentPr>
        </mc:Choice>
        <mc:Fallback/>
      </mc:AlternateContent>
    </comment>
    <comment ref="F268" authorId="0">
      <text>
        <r>
          <rPr>
            <sz val="8"/>
            <color rgb="FF000000"/>
            <rFont val="Tahoma"/>
            <family val="0"/>
          </rPr>
          <t xml:space="preserve">Acuerdo del Consejo Superior, tomado en las reuniones de trabajo del presupuesto 2006, acta No.8, informe No.41.En el oficio de fecha 18 de octubre del 2005, suscrito por la Licda. Bernardita Madrigal, Jefa de la Sección de Proyección Instituciomal, se  comunica el código asignado a estas oficinas.
</t>
        </r>
      </text>
      <mc:AlternateContent>
        <mc:Choice Requires="v2">
          <commentPr autoFill="true" autoScale="false" colHidden="false" locked="false" rowHidden="false" textHAlign="justify" textVAlign="top">
            <anchor moveWithCells="false" sizeWithCells="false">
              <xdr:from>
                <xdr:col>5</xdr:col>
                <xdr:colOff>197</xdr:colOff>
                <xdr:row>266</xdr:row>
                <xdr:rowOff>8</xdr:rowOff>
              </xdr:from>
              <xdr:to>
                <xdr:col>8</xdr:col>
                <xdr:colOff>21</xdr:colOff>
                <xdr:row>274</xdr:row>
                <xdr:rowOff>11</xdr:rowOff>
              </xdr:to>
            </anchor>
          </commentPr>
        </mc:Choice>
        <mc:Fallback/>
      </mc:AlternateContent>
    </comment>
    <comment ref="F269" authorId="0">
      <text>
        <r>
          <rPr>
            <sz val="8"/>
            <color rgb="FF000000"/>
            <rFont val="Tahoma"/>
            <family val="0"/>
          </rPr>
          <t xml:space="preserve">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Antes denominada Unidad Administrativa Regional de Puntarenas.
</t>
        </r>
      </text>
      <mc:AlternateContent>
        <mc:Choice Requires="v2">
          <commentPr autoFill="true" autoScale="false" colHidden="false" locked="false" rowHidden="false" textHAlign="justify" textVAlign="top">
            <anchor moveWithCells="false" sizeWithCells="false">
              <xdr:from>
                <xdr:col>5</xdr:col>
                <xdr:colOff>197</xdr:colOff>
                <xdr:row>267</xdr:row>
                <xdr:rowOff>7</xdr:rowOff>
              </xdr:from>
              <xdr:to>
                <xdr:col>8</xdr:col>
                <xdr:colOff>23</xdr:colOff>
                <xdr:row>277</xdr:row>
                <xdr:rowOff>12</xdr:rowOff>
              </xdr:to>
            </anchor>
          </commentPr>
        </mc:Choice>
        <mc:Fallback/>
      </mc:AlternateContent>
    </comment>
    <comment ref="F278" authorId="0">
      <text>
        <r>
          <rPr>
            <sz val="8"/>
            <color rgb="FF000000"/>
            <rFont val="Tahoma"/>
            <family val="0"/>
          </rPr>
          <t xml:space="preserve">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Antes Unidad Administrativa Regional I Circ. Jud. Zona Atlántica.
</t>
        </r>
      </text>
      <mc:AlternateContent>
        <mc:Choice Requires="v2">
          <commentPr autoFill="true" autoScale="false" colHidden="false" locked="false" rowHidden="false" textHAlign="justify" textVAlign="top">
            <anchor moveWithCells="false" sizeWithCells="false">
              <xdr:from>
                <xdr:col>5</xdr:col>
                <xdr:colOff>197</xdr:colOff>
                <xdr:row>276</xdr:row>
                <xdr:rowOff>7</xdr:rowOff>
              </xdr:from>
              <xdr:to>
                <xdr:col>8</xdr:col>
                <xdr:colOff>16</xdr:colOff>
                <xdr:row>287</xdr:row>
                <xdr:rowOff>14</xdr:rowOff>
              </xdr:to>
            </anchor>
          </commentPr>
        </mc:Choice>
        <mc:Fallback/>
      </mc:AlternateContent>
    </comment>
    <comment ref="F285" authorId="0">
      <text>
        <r>
          <rPr>
            <sz val="8"/>
            <color rgb="FF000000"/>
            <rFont val="Tahoma"/>
            <family val="0"/>
          </rPr>
          <t xml:space="preserve">31-03-04 Acuerdo Consejo Superior 16-04, artículo LXXIII.
</t>
        </r>
      </text>
      <mc:AlternateContent>
        <mc:Choice Requires="v2">
          <commentPr autoFill="true" autoScale="false" colHidden="false" locked="false" rowHidden="false" textHAlign="justify" textVAlign="top">
            <anchor moveWithCells="false" sizeWithCells="false">
              <xdr:from>
                <xdr:col>5</xdr:col>
                <xdr:colOff>197</xdr:colOff>
                <xdr:row>283</xdr:row>
                <xdr:rowOff>8</xdr:rowOff>
              </xdr:from>
              <xdr:to>
                <xdr:col>7</xdr:col>
                <xdr:colOff>74</xdr:colOff>
                <xdr:row>286</xdr:row>
                <xdr:rowOff>11</xdr:rowOff>
              </xdr:to>
            </anchor>
          </commentPr>
        </mc:Choice>
        <mc:Fallback/>
      </mc:AlternateContent>
    </comment>
    <comment ref="F286" authorId="0">
      <text>
        <r>
          <rPr>
            <sz val="8"/>
            <color rgb="FF000000"/>
            <rFont val="Tahoma"/>
            <family val="0"/>
          </rPr>
          <t xml:space="preserve">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Antes Subunidad Administrativa Regional II Circ. Jud. Zona Atlántica
</t>
        </r>
      </text>
      <mc:AlternateContent>
        <mc:Choice Requires="v2">
          <commentPr autoFill="true" autoScale="false" colHidden="false" locked="false" rowHidden="false" textHAlign="justify" textVAlign="top">
            <anchor moveWithCells="false" sizeWithCells="false">
              <xdr:from>
                <xdr:col>5</xdr:col>
                <xdr:colOff>197</xdr:colOff>
                <xdr:row>284</xdr:row>
                <xdr:rowOff>7</xdr:rowOff>
              </xdr:from>
              <xdr:to>
                <xdr:col>8</xdr:col>
                <xdr:colOff>2</xdr:colOff>
                <xdr:row>296</xdr:row>
                <xdr:rowOff>3</xdr:rowOff>
              </xdr:to>
            </anchor>
          </commentPr>
        </mc:Choice>
        <mc:Fallback/>
      </mc:AlternateContent>
    </comment>
    <comment ref="F298" authorId="0">
      <text>
        <r>
          <rPr>
            <sz val="8"/>
            <color rgb="FF000000"/>
            <rFont val="Tahoma"/>
            <family val="0"/>
          </rPr>
          <t xml:space="preserve">Se aprueba la nueva estructura de la Escuela Judicial, mediante acuerdo del Consejo Superior, sesión No.10-07 del 08 Febrero 2007, artículo XXVII.  Los códigos se asignan mediante informe 055-PI-2008 de la Sección de Proyección Institucional.
</t>
        </r>
      </text>
      <mc:AlternateContent>
        <mc:Choice Requires="v2">
          <commentPr autoFill="true" autoScale="false" colHidden="false" locked="false" rowHidden="false" textHAlign="justify" textVAlign="top">
            <anchor moveWithCells="false" sizeWithCells="false">
              <xdr:from>
                <xdr:col>5</xdr:col>
                <xdr:colOff>197</xdr:colOff>
                <xdr:row>296</xdr:row>
                <xdr:rowOff>7</xdr:rowOff>
              </xdr:from>
              <xdr:to>
                <xdr:col>7</xdr:col>
                <xdr:colOff>57</xdr:colOff>
                <xdr:row>304</xdr:row>
                <xdr:rowOff>16</xdr:rowOff>
              </xdr:to>
            </anchor>
          </commentPr>
        </mc:Choice>
        <mc:Fallback/>
      </mc:AlternateContent>
    </comment>
    <comment ref="F387" authorId="0">
      <text>
        <r>
          <rPr>
            <sz val="8"/>
            <color rgb="FF000000"/>
            <rFont val="Tahoma"/>
            <family val="0"/>
          </rPr>
          <t xml:space="preserve">Consejo Superior, Reunión de Trabajo de Presupuesto 2007, Acta No. 8, artículo XII, plaza 066.
</t>
        </r>
      </text>
      <mc:AlternateContent>
        <mc:Choice Requires="v2">
          <commentPr autoFill="true" autoScale="false" colHidden="false" locked="false" rowHidden="false" textHAlign="justify" textVAlign="top">
            <anchor moveWithCells="false" sizeWithCells="false">
              <xdr:from>
                <xdr:col>5</xdr:col>
                <xdr:colOff>197</xdr:colOff>
                <xdr:row>385</xdr:row>
                <xdr:rowOff>7</xdr:rowOff>
              </xdr:from>
              <xdr:to>
                <xdr:col>7</xdr:col>
                <xdr:colOff>1</xdr:colOff>
                <xdr:row>391</xdr:row>
                <xdr:rowOff>7</xdr:rowOff>
              </xdr:to>
            </anchor>
          </commentPr>
        </mc:Choice>
        <mc:Fallback/>
      </mc:AlternateContent>
    </comment>
    <comment ref="F433" authorId="0">
      <text>
        <r>
          <rPr>
            <sz val="8"/>
            <color rgb="FF000000"/>
            <rFont val="Tahoma"/>
            <family val="0"/>
          </rPr>
          <t xml:space="preserve">Marta Leiva:
Juzgado Civil y Trabajo de Puriscal</t>
        </r>
      </text>
      <mc:AlternateContent>
        <mc:Choice Requires="v2">
          <commentPr autoFill="true" autoScale="false" colHidden="false" locked="false" rowHidden="false" textHAlign="justify" textVAlign="top">
            <anchor moveWithCells="false" sizeWithCells="false">
              <xdr:from>
                <xdr:col>5</xdr:col>
                <xdr:colOff>197</xdr:colOff>
                <xdr:row>431</xdr:row>
                <xdr:rowOff>7</xdr:rowOff>
              </xdr:from>
              <xdr:to>
                <xdr:col>7</xdr:col>
                <xdr:colOff>36</xdr:colOff>
                <xdr:row>435</xdr:row>
                <xdr:rowOff>14</xdr:rowOff>
              </xdr:to>
            </anchor>
          </commentPr>
        </mc:Choice>
        <mc:Fallback/>
      </mc:AlternateContent>
    </comment>
    <comment ref="F434" authorId="0">
      <text>
        <r>
          <rPr>
            <sz val="8"/>
            <color rgb="FF000000"/>
            <rFont val="Tahoma"/>
            <family val="0"/>
          </rPr>
          <t xml:space="preserve">
Acuerdo del Consejo Superior, tomado en las reuniones de trabajo del presupuesto 2006, acta No.8, informe No.40.En el oficio de fecha 18 de octubre del 2005, suscrito por la Licda. Bernardita Madrigal, Jefa de la Sección de Proyección Instituciomal, se  comunica el código asignado a estas oficinas.</t>
        </r>
      </text>
      <mc:AlternateContent>
        <mc:Choice Requires="v2">
          <commentPr autoFill="true" autoScale="false" colHidden="false" locked="false" rowHidden="false" textHAlign="justify" textVAlign="top">
            <anchor moveWithCells="false" sizeWithCells="false">
              <xdr:from>
                <xdr:col>5</xdr:col>
                <xdr:colOff>197</xdr:colOff>
                <xdr:row>432</xdr:row>
                <xdr:rowOff>7</xdr:rowOff>
              </xdr:from>
              <xdr:to>
                <xdr:col>8</xdr:col>
                <xdr:colOff>12</xdr:colOff>
                <xdr:row>440</xdr:row>
                <xdr:rowOff>16</xdr:rowOff>
              </xdr:to>
            </anchor>
          </commentPr>
        </mc:Choice>
        <mc:Fallback/>
      </mc:AlternateContent>
    </comment>
    <comment ref="F435" authorId="0">
      <text>
        <r>
          <rPr>
            <sz val="8"/>
            <color rgb="FF000000"/>
            <rFont val="Tahoma"/>
            <family val="0"/>
          </rPr>
          <t xml:space="preserve">
Consejo Superior, Reunión de Trabajo de Presupuesto 2007, Acta No. 7, artículo IX, Plaza 044. Este despacho es producto de la especialización de las materias que atiende el Juzgado Contrav. y de Menor Cuantía de Escazú.</t>
        </r>
      </text>
      <mc:AlternateContent>
        <mc:Choice Requires="v2">
          <commentPr autoFill="true" autoScale="false" colHidden="false" locked="false" rowHidden="false" textHAlign="justify" textVAlign="top">
            <anchor moveWithCells="false" sizeWithCells="false">
              <xdr:from>
                <xdr:col>5</xdr:col>
                <xdr:colOff>197</xdr:colOff>
                <xdr:row>433</xdr:row>
                <xdr:rowOff>7</xdr:rowOff>
              </xdr:from>
              <xdr:to>
                <xdr:col>7</xdr:col>
                <xdr:colOff>100</xdr:colOff>
                <xdr:row>441</xdr:row>
                <xdr:rowOff>1</xdr:rowOff>
              </xdr:to>
            </anchor>
          </commentPr>
        </mc:Choice>
        <mc:Fallback/>
      </mc:AlternateContent>
    </comment>
    <comment ref="F441" authorId="0">
      <text>
        <r>
          <rPr>
            <sz val="8"/>
            <color rgb="FF000000"/>
            <rFont val="Tahoma"/>
            <family val="0"/>
          </rPr>
          <t xml:space="preserve">Acuerdo del Consejo Superior, tomado en las reuniones de trabajo del presupuesto 2006, acta No.8, informe No.40.En el oficio de fecha 18 de octubre del 2005, suscrito por la Licda. Bernardita Madrigal, Jefa de la Sección de Proyección Instituciomal, se  comunica el código asignado a estas oficinas.
</t>
        </r>
      </text>
      <mc:AlternateContent>
        <mc:Choice Requires="v2">
          <commentPr autoFill="true" autoScale="false" colHidden="false" locked="false" rowHidden="false" textHAlign="justify" textVAlign="top">
            <anchor moveWithCells="false" sizeWithCells="false">
              <xdr:from>
                <xdr:col>5</xdr:col>
                <xdr:colOff>197</xdr:colOff>
                <xdr:row>439</xdr:row>
                <xdr:rowOff>7</xdr:rowOff>
              </xdr:from>
              <xdr:to>
                <xdr:col>7</xdr:col>
                <xdr:colOff>97</xdr:colOff>
                <xdr:row>447</xdr:row>
                <xdr:rowOff>11</xdr:rowOff>
              </xdr:to>
            </anchor>
          </commentPr>
        </mc:Choice>
        <mc:Fallback/>
      </mc:AlternateContent>
    </comment>
    <comment ref="F450" authorId="0">
      <text>
        <r>
          <rPr>
            <sz val="8"/>
            <color rgb="FF000000"/>
            <rFont val="Tahoma"/>
            <family val="0"/>
          </rPr>
          <t xml:space="preserve">Corte Plena, sesión 09-2006, del 15 de mayo del 2006, artículo XXXI.
</t>
        </r>
      </text>
      <mc:AlternateContent>
        <mc:Choice Requires="v2">
          <commentPr autoFill="true" autoScale="false" colHidden="false" locked="false" rowHidden="false" textHAlign="justify" textVAlign="top">
            <anchor moveWithCells="false" sizeWithCells="false">
              <xdr:from>
                <xdr:col>5</xdr:col>
                <xdr:colOff>197</xdr:colOff>
                <xdr:row>448</xdr:row>
                <xdr:rowOff>7</xdr:rowOff>
              </xdr:from>
              <xdr:to>
                <xdr:col>7</xdr:col>
                <xdr:colOff>36</xdr:colOff>
                <xdr:row>452</xdr:row>
                <xdr:rowOff>14</xdr:rowOff>
              </xdr:to>
            </anchor>
          </commentPr>
        </mc:Choice>
        <mc:Fallback/>
      </mc:AlternateContent>
    </comment>
    <comment ref="F471" authorId="0">
      <text>
        <r>
          <rPr>
            <sz val="8"/>
            <color rgb="FF000000"/>
            <rFont val="Tahoma"/>
            <family val="0"/>
          </rPr>
          <t xml:space="preserve">Informe 54, Acta. No.10, Sesión de Trabajo Consejo Superior Presupuesto 2006.
</t>
        </r>
      </text>
      <mc:AlternateContent>
        <mc:Choice Requires="v2">
          <commentPr autoFill="true" autoScale="false" colHidden="false" locked="false" rowHidden="false" textHAlign="justify" textVAlign="top">
            <anchor moveWithCells="false" sizeWithCells="false">
              <xdr:from>
                <xdr:col>5</xdr:col>
                <xdr:colOff>197</xdr:colOff>
                <xdr:row>469</xdr:row>
                <xdr:rowOff>7</xdr:rowOff>
              </xdr:from>
              <xdr:to>
                <xdr:col>7</xdr:col>
                <xdr:colOff>36</xdr:colOff>
                <xdr:row>474</xdr:row>
                <xdr:rowOff>2</xdr:rowOff>
              </xdr:to>
            </anchor>
          </commentPr>
        </mc:Choice>
        <mc:Fallback/>
      </mc:AlternateContent>
    </comment>
    <comment ref="F478" authorId="0">
      <text>
        <r>
          <rPr>
            <sz val="8"/>
            <color rgb="FF000000"/>
            <rFont val="Tahoma"/>
            <family val="0"/>
          </rPr>
          <t xml:space="preserve">Informe 54, Acta.No.10, Sesión de Trabajo Consejo Superior Presupuesto 2006
</t>
        </r>
      </text>
      <mc:AlternateContent>
        <mc:Choice Requires="v2">
          <commentPr autoFill="true" autoScale="false" colHidden="false" locked="false" rowHidden="false" textHAlign="justify" textVAlign="top">
            <anchor moveWithCells="false" sizeWithCells="false">
              <xdr:from>
                <xdr:col>5</xdr:col>
                <xdr:colOff>197</xdr:colOff>
                <xdr:row>476</xdr:row>
                <xdr:rowOff>7</xdr:rowOff>
              </xdr:from>
              <xdr:to>
                <xdr:col>7</xdr:col>
                <xdr:colOff>36</xdr:colOff>
                <xdr:row>480</xdr:row>
                <xdr:rowOff>14</xdr:rowOff>
              </xdr:to>
            </anchor>
          </commentPr>
        </mc:Choice>
        <mc:Fallback/>
      </mc:AlternateContent>
    </comment>
    <comment ref="F499" authorId="0">
      <text>
        <r>
          <rPr>
            <sz val="8"/>
            <color rgb="FF000000"/>
            <rFont val="Tahoma"/>
            <family val="0"/>
          </rPr>
          <t xml:space="preserve">Cambio de nombre, antes Tribunal Penal del I Circuito Judicial, Sede Desamparados. Consejo Superior, Reuniones de Trabajo de Presupuesto 2007, Acta No. 8, artículo XVII, Plaza 067.
</t>
        </r>
      </text>
      <mc:AlternateContent>
        <mc:Choice Requires="v2">
          <commentPr autoFill="true" autoScale="false" colHidden="false" locked="false" rowHidden="false" textHAlign="justify" textVAlign="top">
            <anchor moveWithCells="false" sizeWithCells="false">
              <xdr:from>
                <xdr:col>5</xdr:col>
                <xdr:colOff>197</xdr:colOff>
                <xdr:row>497</xdr:row>
                <xdr:rowOff>7</xdr:rowOff>
              </xdr:from>
              <xdr:to>
                <xdr:col>7</xdr:col>
                <xdr:colOff>74</xdr:colOff>
                <xdr:row>502</xdr:row>
                <xdr:rowOff>37</xdr:rowOff>
              </xdr:to>
            </anchor>
          </commentPr>
        </mc:Choice>
        <mc:Fallback/>
      </mc:AlternateContent>
    </comment>
    <comment ref="F500" authorId="0">
      <text>
        <r>
          <rPr>
            <sz val="8"/>
            <color rgb="FF000000"/>
            <rFont val="Tahoma"/>
            <family val="0"/>
          </rPr>
          <t xml:space="preserve">Cambio de nombre, antes Tribunal Penal del I Circuito Judicial, Sede Hatillo. Consejo Superior, Reuniones de Trabajo de Presupuesto 2007, Acta No. 8, artículo XVII, Plaza 067.
 Posteriormente vuelve a cambiar de nombre mediante acta de Corte Plena No.32-07, artículo XXXVII,  celebrada el 3-12-2007, en la cual de Tribunal Penal Desamparados-Hatillo, sede Hatillo, se cambia al nombre de: "Tribunal Penal III Circ. Jud. de San José, sede Suroeste.</t>
        </r>
      </text>
      <mc:AlternateContent>
        <mc:Choice Requires="v2">
          <commentPr autoFill="true" autoScale="false" colHidden="false" locked="false" rowHidden="false" textHAlign="justify" textVAlign="top">
            <anchor moveWithCells="false" sizeWithCells="false">
              <xdr:from>
                <xdr:col>5</xdr:col>
                <xdr:colOff>197</xdr:colOff>
                <xdr:row>498</xdr:row>
                <xdr:rowOff>7</xdr:rowOff>
              </xdr:from>
              <xdr:to>
                <xdr:col>7</xdr:col>
                <xdr:colOff>53</xdr:colOff>
                <xdr:row>512</xdr:row>
                <xdr:rowOff>8</xdr:rowOff>
              </xdr:to>
            </anchor>
          </commentPr>
        </mc:Choice>
        <mc:Fallback/>
      </mc:AlternateContent>
    </comment>
    <comment ref="F501" authorId="0">
      <text>
        <r>
          <rPr>
            <sz val="8"/>
            <color rgb="FF000000"/>
            <rFont val="Tahoma"/>
            <family val="0"/>
          </rPr>
          <t xml:space="preserve">Cambio de nombre, creación del III Circuito Judicial de San José, Corte Plena, sesión No. 10-2006, del 29 de mayo del 2006, artículoo XXXIII.  Antes de este acuerdo se denominó: " Juzgado Penal de Desamparados".
</t>
        </r>
      </text>
      <mc:AlternateContent>
        <mc:Choice Requires="v2">
          <commentPr autoFill="true" autoScale="false" colHidden="false" locked="false" rowHidden="false" textHAlign="justify" textVAlign="top">
            <anchor moveWithCells="false" sizeWithCells="false">
              <xdr:from>
                <xdr:col>6</xdr:col>
                <xdr:colOff>34</xdr:colOff>
                <xdr:row>500</xdr:row>
                <xdr:rowOff>4</xdr:rowOff>
              </xdr:from>
              <xdr:to>
                <xdr:col>8</xdr:col>
                <xdr:colOff>16</xdr:colOff>
                <xdr:row>505</xdr:row>
                <xdr:rowOff>17</xdr:rowOff>
              </xdr:to>
            </anchor>
          </commentPr>
        </mc:Choice>
        <mc:Fallback/>
      </mc:AlternateContent>
    </comment>
    <comment ref="F503" authorId="0">
      <text>
        <r>
          <rPr>
            <b val="true"/>
            <sz val="8"/>
            <color rgb="FF000000"/>
            <rFont val="Tahoma"/>
            <family val="0"/>
          </rPr>
          <t xml:space="preserve">2</t>
        </r>
        <r>
          <rPr>
            <sz val="8"/>
            <color rgb="FF000000"/>
            <rFont val="Tahoma"/>
            <family val="0"/>
          </rPr>
          <t xml:space="preserve">6-01-04 Intercambio de código con Juzgado Pensiones.
Posteriormente en cambia de nombre, creación del III Circuito Judicial de San José, Corte Plena, sesión No. 10-2006, del 29 de mayo del 2006, artículoo XXXIII. </t>
        </r>
      </text>
      <mc:AlternateContent>
        <mc:Choice Requires="v2">
          <commentPr autoFill="true" autoScale="false" colHidden="false" locked="false" rowHidden="false" textHAlign="justify" textVAlign="top">
            <anchor moveWithCells="false" sizeWithCells="false">
              <xdr:from>
                <xdr:col>5</xdr:col>
                <xdr:colOff>197</xdr:colOff>
                <xdr:row>501</xdr:row>
                <xdr:rowOff>0</xdr:rowOff>
              </xdr:from>
              <xdr:to>
                <xdr:col>7</xdr:col>
                <xdr:colOff>65</xdr:colOff>
                <xdr:row>508</xdr:row>
                <xdr:rowOff>13</xdr:rowOff>
              </xdr:to>
            </anchor>
          </commentPr>
        </mc:Choice>
        <mc:Fallback/>
      </mc:AlternateContent>
    </comment>
    <comment ref="F504" authorId="0">
      <text>
        <r>
          <rPr>
            <sz val="8"/>
            <color rgb="FF000000"/>
            <rFont val="Tahoma"/>
            <family val="0"/>
          </rPr>
          <t xml:space="preserve">Inició el 01 de Enero 2008
</t>
        </r>
      </text>
      <mc:AlternateContent>
        <mc:Choice Requires="v2">
          <commentPr autoFill="true" autoScale="false" colHidden="false" locked="false" rowHidden="false" textHAlign="justify" textVAlign="top">
            <anchor moveWithCells="false" sizeWithCells="false">
              <xdr:from>
                <xdr:col>5</xdr:col>
                <xdr:colOff>197</xdr:colOff>
                <xdr:row>503</xdr:row>
                <xdr:rowOff>4</xdr:rowOff>
              </xdr:from>
              <xdr:to>
                <xdr:col>7</xdr:col>
                <xdr:colOff>36</xdr:colOff>
                <xdr:row>509</xdr:row>
                <xdr:rowOff>18</xdr:rowOff>
              </xdr:to>
            </anchor>
          </commentPr>
        </mc:Choice>
        <mc:Fallback/>
      </mc:AlternateContent>
    </comment>
    <comment ref="F505" authorId="0">
      <text>
        <r>
          <rPr>
            <sz val="8"/>
            <color rgb="FF000000"/>
            <rFont val="Tahoma"/>
            <family val="0"/>
          </rPr>
          <t xml:space="preserve">Consejo Superior, Reuniones de Trabajo de Presupuesto 2008, acta 11, acuerdo I.
</t>
        </r>
      </text>
      <mc:AlternateContent>
        <mc:Choice Requires="v2">
          <commentPr autoFill="true" autoScale="false" colHidden="false" locked="false" rowHidden="false" textHAlign="justify" textVAlign="top">
            <anchor moveWithCells="false" sizeWithCells="false">
              <xdr:from>
                <xdr:col>5</xdr:col>
                <xdr:colOff>197</xdr:colOff>
                <xdr:row>503</xdr:row>
                <xdr:rowOff>7</xdr:rowOff>
              </xdr:from>
              <xdr:to>
                <xdr:col>7</xdr:col>
                <xdr:colOff>36</xdr:colOff>
                <xdr:row>510</xdr:row>
                <xdr:rowOff>1</xdr:rowOff>
              </xdr:to>
            </anchor>
          </commentPr>
        </mc:Choice>
        <mc:Fallback/>
      </mc:AlternateContent>
    </comment>
    <comment ref="F506" authorId="0">
      <text>
        <r>
          <rPr>
            <sz val="8"/>
            <color rgb="FF000000"/>
            <rFont val="Tahoma"/>
            <family val="0"/>
          </rPr>
          <t xml:space="preserve">En atención al acuerdo de Corte Plena, sesión No.06-08 del 18 de Febrero del 2008, artículo XV.
</t>
        </r>
      </text>
      <mc:AlternateContent>
        <mc:Choice Requires="v2">
          <commentPr autoFill="true" autoScale="false" colHidden="false" locked="false" rowHidden="false" textHAlign="justify" textVAlign="top">
            <anchor moveWithCells="false" sizeWithCells="false">
              <xdr:from>
                <xdr:col>5</xdr:col>
                <xdr:colOff>197</xdr:colOff>
                <xdr:row>504</xdr:row>
                <xdr:rowOff>7</xdr:rowOff>
              </xdr:from>
              <xdr:to>
                <xdr:col>7</xdr:col>
                <xdr:colOff>36</xdr:colOff>
                <xdr:row>508</xdr:row>
                <xdr:rowOff>18</xdr:rowOff>
              </xdr:to>
            </anchor>
          </commentPr>
        </mc:Choice>
        <mc:Fallback/>
      </mc:AlternateContent>
    </comment>
    <comment ref="F511" authorId="0">
      <text>
        <r>
          <rPr>
            <sz val="8"/>
            <color rgb="FF000000"/>
            <rFont val="Tahoma"/>
            <family val="0"/>
          </rPr>
          <t xml:space="preserve">Cambió de nombre
</t>
        </r>
      </text>
      <mc:AlternateContent>
        <mc:Choice Requires="v2">
          <commentPr autoFill="true" autoScale="false" colHidden="false" locked="false" rowHidden="false" textHAlign="justify" textVAlign="top">
            <anchor moveWithCells="false" sizeWithCells="false">
              <xdr:from>
                <xdr:col>5</xdr:col>
                <xdr:colOff>197</xdr:colOff>
                <xdr:row>508</xdr:row>
                <xdr:rowOff>15</xdr:rowOff>
              </xdr:from>
              <xdr:to>
                <xdr:col>7</xdr:col>
                <xdr:colOff>36</xdr:colOff>
                <xdr:row>512</xdr:row>
                <xdr:rowOff>14</xdr:rowOff>
              </xdr:to>
            </anchor>
          </commentPr>
        </mc:Choice>
        <mc:Fallback/>
      </mc:AlternateContent>
    </comment>
    <comment ref="F515" authorId="0">
      <text>
        <r>
          <rPr>
            <sz val="8"/>
            <color rgb="FF000000"/>
            <rFont val="Tahoma"/>
            <family val="0"/>
          </rPr>
          <t xml:space="preserve">Cambio de nombre, creación del III Circuito Judicial de San José, Corte Plena, sesión No. 10-2006, del 29 de mayo del 2006, artículoo XXXIII. 
</t>
        </r>
      </text>
      <mc:AlternateContent>
        <mc:Choice Requires="v2">
          <commentPr autoFill="true" autoScale="false" colHidden="false" locked="false" rowHidden="false" textHAlign="justify" textVAlign="top">
            <anchor moveWithCells="false" sizeWithCells="false">
              <xdr:from>
                <xdr:col>5</xdr:col>
                <xdr:colOff>197</xdr:colOff>
                <xdr:row>513</xdr:row>
                <xdr:rowOff>7</xdr:rowOff>
              </xdr:from>
              <xdr:to>
                <xdr:col>7</xdr:col>
                <xdr:colOff>36</xdr:colOff>
                <xdr:row>519</xdr:row>
                <xdr:rowOff>6</xdr:rowOff>
              </xdr:to>
            </anchor>
          </commentPr>
        </mc:Choice>
        <mc:Fallback/>
      </mc:AlternateContent>
    </comment>
    <comment ref="F516" authorId="0">
      <text>
        <r>
          <rPr>
            <sz val="8"/>
            <color rgb="FF000000"/>
            <rFont val="Tahoma"/>
            <family val="0"/>
          </rPr>
          <t xml:space="preserve">Separación de la materia de Pensiones Alimentarias del Juzgado Contravencional de Desamparados  a partir del 2004.  26-01-04 Intercambio de código con Juzgado Contravencional.
Posteriormente se realizó cambio de nombre, creación del III Circuito Judicial de San José, Corte Plena, sesión No. 10-2006, del 29 de mayo del 2006, artículoo XXXIII. 
</t>
        </r>
      </text>
      <mc:AlternateContent>
        <mc:Choice Requires="v2">
          <commentPr autoFill="true" autoScale="false" colHidden="false" locked="false" rowHidden="false" textHAlign="justify" textVAlign="top">
            <anchor moveWithCells="false" sizeWithCells="false">
              <xdr:from>
                <xdr:col>5</xdr:col>
                <xdr:colOff>197</xdr:colOff>
                <xdr:row>514</xdr:row>
                <xdr:rowOff>7</xdr:rowOff>
              </xdr:from>
              <xdr:to>
                <xdr:col>7</xdr:col>
                <xdr:colOff>36</xdr:colOff>
                <xdr:row>529</xdr:row>
                <xdr:rowOff>4</xdr:rowOff>
              </xdr:to>
            </anchor>
          </commentPr>
        </mc:Choice>
        <mc:Fallback/>
      </mc:AlternateContent>
    </comment>
    <comment ref="F521" authorId="0">
      <text>
        <r>
          <rPr>
            <sz val="8"/>
            <color rgb="FF000000"/>
            <rFont val="Tahoma"/>
            <family val="0"/>
          </rPr>
          <t xml:space="preserve">Según acuerdo del Consejo Superior No.59-06 del 10/8/06, se modifica  el nombre del Juzgado Civil, Trabajo y Familia de Hatillo, por Juzgado Civil, Trabajo y Familia de Hatillo, San Sebastián y Alajuelita.
</t>
        </r>
      </text>
      <mc:AlternateContent>
        <mc:Choice Requires="v2">
          <commentPr autoFill="true" autoScale="false" colHidden="false" locked="false" rowHidden="false" textHAlign="justify" textVAlign="top">
            <anchor moveWithCells="false" sizeWithCells="false">
              <xdr:from>
                <xdr:col>5</xdr:col>
                <xdr:colOff>197</xdr:colOff>
                <xdr:row>519</xdr:row>
                <xdr:rowOff>7</xdr:rowOff>
              </xdr:from>
              <xdr:to>
                <xdr:col>7</xdr:col>
                <xdr:colOff>36</xdr:colOff>
                <xdr:row>528</xdr:row>
                <xdr:rowOff>7</xdr:rowOff>
              </xdr:to>
            </anchor>
          </commentPr>
        </mc:Choice>
        <mc:Fallback/>
      </mc:AlternateContent>
    </comment>
    <comment ref="F522" authorId="0">
      <text>
        <r>
          <rPr>
            <sz val="8"/>
            <color rgb="FF000000"/>
            <rFont val="Tahoma"/>
            <family val="0"/>
          </rPr>
          <t xml:space="preserve">Cambio de nombre, creación del III Circuito Judicial de San José, Corte Plena, sesión No. 10-2006, del 29 de mayo del 2006, artículoo XXXIII. 
</t>
        </r>
      </text>
      <mc:AlternateContent>
        <mc:Choice Requires="v2">
          <commentPr autoFill="true" autoScale="false" colHidden="false" locked="false" rowHidden="false" textHAlign="justify" textVAlign="top">
            <anchor moveWithCells="false" sizeWithCells="false">
              <xdr:from>
                <xdr:col>5</xdr:col>
                <xdr:colOff>197</xdr:colOff>
                <xdr:row>520</xdr:row>
                <xdr:rowOff>7</xdr:rowOff>
              </xdr:from>
              <xdr:to>
                <xdr:col>7</xdr:col>
                <xdr:colOff>36</xdr:colOff>
                <xdr:row>527</xdr:row>
                <xdr:rowOff>17</xdr:rowOff>
              </xdr:to>
            </anchor>
          </commentPr>
        </mc:Choice>
        <mc:Fallback/>
      </mc:AlternateContent>
    </comment>
    <comment ref="F524" authorId="0">
      <text>
        <r>
          <rPr>
            <sz val="8"/>
            <color rgb="FF000000"/>
            <rFont val="Tahoma"/>
            <family val="0"/>
          </rPr>
          <t xml:space="preserve">Cambio de nombre, creación del III Circuito Judicial de San José, Corte Plena, sesión No. 10-2006, del 29 de mayo del 2006, artículoo XXXIII. 
</t>
        </r>
      </text>
      <mc:AlternateContent>
        <mc:Choice Requires="v2">
          <commentPr autoFill="true" autoScale="false" colHidden="false" locked="false" rowHidden="false" textHAlign="justify" textVAlign="top">
            <anchor moveWithCells="false" sizeWithCells="false">
              <xdr:from>
                <xdr:col>5</xdr:col>
                <xdr:colOff>197</xdr:colOff>
                <xdr:row>522</xdr:row>
                <xdr:rowOff>7</xdr:rowOff>
              </xdr:from>
              <xdr:to>
                <xdr:col>7</xdr:col>
                <xdr:colOff>36</xdr:colOff>
                <xdr:row>529</xdr:row>
                <xdr:rowOff>13</xdr:rowOff>
              </xdr:to>
            </anchor>
          </commentPr>
        </mc:Choice>
        <mc:Fallback/>
      </mc:AlternateContent>
    </comment>
    <comment ref="F536" authorId="0">
      <text>
        <r>
          <rPr>
            <sz val="8"/>
            <color rgb="FF000000"/>
            <rFont val="Tahoma"/>
            <family val="0"/>
          </rPr>
          <t xml:space="preserve">Cambio de nombre, creación del III Circuito Judicial de San José, Corte Plena, sesión No. 10-2006, del 29 de mayo del 2006, artículoo XXXII.
Anteriormente se denominó Juzgado Penal de Pérez Zeledón.
</t>
        </r>
      </text>
      <mc:AlternateContent>
        <mc:Choice Requires="v2">
          <commentPr autoFill="true" autoScale="false" colHidden="false" locked="false" rowHidden="false" textHAlign="justify" textVAlign="top">
            <anchor moveWithCells="false" sizeWithCells="false">
              <xdr:from>
                <xdr:col>5</xdr:col>
                <xdr:colOff>197</xdr:colOff>
                <xdr:row>534</xdr:row>
                <xdr:rowOff>7</xdr:rowOff>
              </xdr:from>
              <xdr:to>
                <xdr:col>7</xdr:col>
                <xdr:colOff>36</xdr:colOff>
                <xdr:row>543</xdr:row>
                <xdr:rowOff>4</xdr:rowOff>
              </xdr:to>
            </anchor>
          </commentPr>
        </mc:Choice>
        <mc:Fallback/>
      </mc:AlternateContent>
    </comment>
    <comment ref="F537" authorId="0">
      <text>
        <r>
          <rPr>
            <sz val="8"/>
            <color rgb="FF000000"/>
            <rFont val="Tahoma"/>
            <family val="0"/>
          </rPr>
          <t xml:space="preserve">Consejo Superior, reuniones de Trabajo de Presupuesto 2008, acta 5, artículo XV.
</t>
        </r>
      </text>
      <mc:AlternateContent>
        <mc:Choice Requires="v2">
          <commentPr autoFill="true" autoScale="false" colHidden="false" locked="false" rowHidden="false" textHAlign="justify" textVAlign="top">
            <anchor moveWithCells="false" sizeWithCells="false">
              <xdr:from>
                <xdr:col>5</xdr:col>
                <xdr:colOff>197</xdr:colOff>
                <xdr:row>535</xdr:row>
                <xdr:rowOff>7</xdr:rowOff>
              </xdr:from>
              <xdr:to>
                <xdr:col>7</xdr:col>
                <xdr:colOff>36</xdr:colOff>
                <xdr:row>539</xdr:row>
                <xdr:rowOff>14</xdr:rowOff>
              </xdr:to>
            </anchor>
          </commentPr>
        </mc:Choice>
        <mc:Fallback/>
      </mc:AlternateContent>
    </comment>
    <comment ref="F554" authorId="0">
      <text>
        <r>
          <rPr>
            <sz val="8"/>
            <color rgb="FF000000"/>
            <rFont val="Tahoma"/>
            <family val="0"/>
          </rPr>
          <t xml:space="preserve">Consejo Superior, Reunión de Trabajo Presupuesto 2007, Acta No.6, artículo IX, Plaza 32. Este despacho es producto de la especialización de las materias que atiende el Juzgado Penal Juvenil de Pérez Zeledón.
Cambio de nombre, creación del II Circuito Judicial de Zona Sur. Corte Plena, sesión No. 10-2006, del 29 de mayo del 2006, artículoo XXXII.</t>
        </r>
      </text>
      <mc:AlternateContent>
        <mc:Choice Requires="v2">
          <commentPr autoFill="true" autoScale="false" colHidden="false" locked="false" rowHidden="false" textHAlign="justify" textVAlign="top">
            <anchor moveWithCells="false" sizeWithCells="false">
              <xdr:from>
                <xdr:col>5</xdr:col>
                <xdr:colOff>197</xdr:colOff>
                <xdr:row>552</xdr:row>
                <xdr:rowOff>7</xdr:rowOff>
              </xdr:from>
              <xdr:to>
                <xdr:col>7</xdr:col>
                <xdr:colOff>57</xdr:colOff>
                <xdr:row>566</xdr:row>
                <xdr:rowOff>17</xdr:rowOff>
              </xdr:to>
            </anchor>
          </commentPr>
        </mc:Choice>
        <mc:Fallback/>
      </mc:AlternateContent>
    </comment>
    <comment ref="F561" authorId="0">
      <text>
        <r>
          <rPr>
            <sz val="8"/>
            <color rgb="FF000000"/>
            <rFont val="Tahoma"/>
            <family val="0"/>
          </rPr>
          <t xml:space="preserve">Cambio de nombre, creación del  II Circuito Judicial de la Zona Sur José, Corte Plena, sesión No. 10-2006, del 29 de mayo del 2006, artículoo XXXII.
Antes Tribunal de la Zona Sur.</t>
        </r>
      </text>
      <mc:AlternateContent>
        <mc:Choice Requires="v2">
          <commentPr autoFill="true" autoScale="false" colHidden="false" locked="false" rowHidden="false" textHAlign="justify" textVAlign="top">
            <anchor moveWithCells="false" sizeWithCells="false">
              <xdr:from>
                <xdr:col>5</xdr:col>
                <xdr:colOff>197</xdr:colOff>
                <xdr:row>559</xdr:row>
                <xdr:rowOff>7</xdr:rowOff>
              </xdr:from>
              <xdr:to>
                <xdr:col>7</xdr:col>
                <xdr:colOff>22</xdr:colOff>
                <xdr:row>569</xdr:row>
                <xdr:rowOff>8</xdr:rowOff>
              </xdr:to>
            </anchor>
          </commentPr>
        </mc:Choice>
        <mc:Fallback/>
      </mc:AlternateContent>
    </comment>
    <comment ref="F562" authorId="0">
      <text>
        <r>
          <rPr>
            <sz val="8"/>
            <color rgb="FF000000"/>
            <rFont val="Tahoma"/>
            <family val="0"/>
          </rPr>
          <t xml:space="preserve">Cambio de nombre, creación del  II Circuito Judicial de la Zona Sur José, Corte Plena, sesión No. 10-2006, del 29 de mayo del 2006, artículoo XXXII.
Antes Juzgado Civil y Trabajo de Pérez Zeledón.</t>
        </r>
      </text>
      <mc:AlternateContent>
        <mc:Choice Requires="v2">
          <commentPr autoFill="true" autoScale="false" colHidden="false" locked="false" rowHidden="false" textHAlign="justify" textVAlign="top">
            <anchor moveWithCells="false" sizeWithCells="false">
              <xdr:from>
                <xdr:col>5</xdr:col>
                <xdr:colOff>197</xdr:colOff>
                <xdr:row>560</xdr:row>
                <xdr:rowOff>7</xdr:rowOff>
              </xdr:from>
              <xdr:to>
                <xdr:col>7</xdr:col>
                <xdr:colOff>22</xdr:colOff>
                <xdr:row>570</xdr:row>
                <xdr:rowOff>8</xdr:rowOff>
              </xdr:to>
            </anchor>
          </commentPr>
        </mc:Choice>
        <mc:Fallback/>
      </mc:AlternateContent>
    </comment>
    <comment ref="F563" authorId="0">
      <text>
        <r>
          <rPr>
            <sz val="8"/>
            <color rgb="FF000000"/>
            <rFont val="Tahoma"/>
            <family val="0"/>
          </rPr>
          <t xml:space="preserve">Acuerdo del Consejo Superior, tomado en las reuniones de trabajo del  presupuesto 2005, acta No.8, informe No.41.En el oficio Nº 2053-PLA-04, mediante el cual se remitie el informe de la Sección de Proyección Institucional Nº 074-PI-04, suscrito por la Licda. Bernardita Madrigal , se  asigna el código a estas oficinas.
Cambio de nombre, creación del II Circuito Judicial de la Zona Sur, Corte Plena, sesión No. 10-2006, del 29 de mayo del 2006, artículoo XXXII.</t>
        </r>
      </text>
      <mc:AlternateContent>
        <mc:Choice Requires="v2">
          <commentPr autoFill="true" autoScale="false" colHidden="false" locked="false" rowHidden="false" textHAlign="justify" textVAlign="top">
            <anchor moveWithCells="false" sizeWithCells="false">
              <xdr:from>
                <xdr:col>5</xdr:col>
                <xdr:colOff>197</xdr:colOff>
                <xdr:row>561</xdr:row>
                <xdr:rowOff>7</xdr:rowOff>
              </xdr:from>
              <xdr:to>
                <xdr:col>7</xdr:col>
                <xdr:colOff>86</xdr:colOff>
                <xdr:row>577</xdr:row>
                <xdr:rowOff>1</xdr:rowOff>
              </xdr:to>
            </anchor>
          </commentPr>
        </mc:Choice>
        <mc:Fallback/>
      </mc:AlternateContent>
    </comment>
    <comment ref="F564" authorId="0">
      <text>
        <r>
          <rPr>
            <sz val="8"/>
            <color rgb="FF000000"/>
            <rFont val="Tahoma"/>
            <family val="0"/>
          </rPr>
          <t xml:space="preserve">Cambio de nombre, creación del II Circuito Judicial de la Zona Sur, Corte Plena, sesión No. 10-2006, del 29 de mayo del 2006, artículo XXXII.
Antes Juzgado de Menor Cuantía de Pérez Zeledón.</t>
        </r>
      </text>
      <mc:AlternateContent>
        <mc:Choice Requires="v2">
          <commentPr autoFill="true" autoScale="false" colHidden="false" locked="false" rowHidden="false" textHAlign="justify" textVAlign="top">
            <anchor moveWithCells="false" sizeWithCells="false">
              <xdr:from>
                <xdr:col>5</xdr:col>
                <xdr:colOff>197</xdr:colOff>
                <xdr:row>562</xdr:row>
                <xdr:rowOff>7</xdr:rowOff>
              </xdr:from>
              <xdr:to>
                <xdr:col>7</xdr:col>
                <xdr:colOff>22</xdr:colOff>
                <xdr:row>571</xdr:row>
                <xdr:rowOff>3</xdr:rowOff>
              </xdr:to>
            </anchor>
          </commentPr>
        </mc:Choice>
        <mc:Fallback/>
      </mc:AlternateContent>
    </comment>
    <comment ref="F566" authorId="0">
      <text>
        <r>
          <rPr>
            <sz val="8"/>
            <color rgb="FF000000"/>
            <rFont val="Tahoma"/>
            <family val="0"/>
          </rPr>
          <t xml:space="preserve">Consejo Superior, Reunión de Trabajo Presupuesto 2007, Acta No.6, artículo IX, Plaza 32. Este despacho es producto de la especialización de las materias que atiende el Juzgado Penal Juvenil de Pérez Zeledón.
Cambio de nombre, creación del II Circuito Judicial de Zona Sur, Corte Plena, sesión No. 10-2006, del 29 de mayo del 2006, artículoo XXXII.</t>
        </r>
      </text>
      <mc:AlternateContent>
        <mc:Choice Requires="v2">
          <commentPr autoFill="true" autoScale="false" colHidden="false" locked="false" rowHidden="false" textHAlign="justify" textVAlign="top">
            <anchor moveWithCells="false" sizeWithCells="false">
              <xdr:from>
                <xdr:col>5</xdr:col>
                <xdr:colOff>197</xdr:colOff>
                <xdr:row>564</xdr:row>
                <xdr:rowOff>7</xdr:rowOff>
              </xdr:from>
              <xdr:to>
                <xdr:col>7</xdr:col>
                <xdr:colOff>43</xdr:colOff>
                <xdr:row>579</xdr:row>
                <xdr:rowOff>6</xdr:rowOff>
              </xdr:to>
            </anchor>
          </commentPr>
        </mc:Choice>
        <mc:Fallback/>
      </mc:AlternateContent>
    </comment>
    <comment ref="F567" authorId="0">
      <text>
        <r>
          <rPr>
            <sz val="8"/>
            <color rgb="FF000000"/>
            <rFont val="Tahoma"/>
            <family val="0"/>
          </rPr>
          <t xml:space="preserve">En atención al acuerdo del Consejo Superior,  sesión Trabajo de Presupuesto  No.07-08 de 02 y 03 de abril del 2008,  artículo XVIII
</t>
        </r>
      </text>
      <mc:AlternateContent>
        <mc:Choice Requires="v2">
          <commentPr autoFill="true" autoScale="false" colHidden="false" locked="false" rowHidden="false" textHAlign="justify" textVAlign="top">
            <anchor moveWithCells="false" sizeWithCells="false">
              <xdr:from>
                <xdr:col>5</xdr:col>
                <xdr:colOff>197</xdr:colOff>
                <xdr:row>565</xdr:row>
                <xdr:rowOff>7</xdr:rowOff>
              </xdr:from>
              <xdr:to>
                <xdr:col>7</xdr:col>
                <xdr:colOff>28</xdr:colOff>
                <xdr:row>571</xdr:row>
                <xdr:rowOff>16</xdr:rowOff>
              </xdr:to>
            </anchor>
          </commentPr>
        </mc:Choice>
        <mc:Fallback/>
      </mc:AlternateContent>
    </comment>
    <comment ref="F576" authorId="0">
      <text>
        <r>
          <rPr>
            <sz val="8"/>
            <color rgb="FF000000"/>
            <rFont val="Tahoma"/>
            <family val="0"/>
          </rPr>
          <t xml:space="preserve">Cambio de nombre, creación del II Circuito Judicial de la Zona Sur, Corte Plena, sesión No. 10-2006, del 29 de mayo del 2006, artículoo XXXII.
Anteriormente se denominó Juzgado Penal de Corredores.</t>
        </r>
      </text>
      <mc:AlternateContent>
        <mc:Choice Requires="v2">
          <commentPr autoFill="true" autoScale="false" colHidden="false" locked="false" rowHidden="false" textHAlign="justify" textVAlign="top">
            <anchor moveWithCells="false" sizeWithCells="false">
              <xdr:from>
                <xdr:col>5</xdr:col>
                <xdr:colOff>197</xdr:colOff>
                <xdr:row>574</xdr:row>
                <xdr:rowOff>7</xdr:rowOff>
              </xdr:from>
              <xdr:to>
                <xdr:col>7</xdr:col>
                <xdr:colOff>36</xdr:colOff>
                <xdr:row>583</xdr:row>
                <xdr:rowOff>14</xdr:rowOff>
              </xdr:to>
            </anchor>
          </commentPr>
        </mc:Choice>
        <mc:Fallback/>
      </mc:AlternateContent>
    </comment>
    <comment ref="F590" authorId="0">
      <text>
        <r>
          <rPr>
            <sz val="8"/>
            <color rgb="FF000000"/>
            <rFont val="Tahoma"/>
            <family val="0"/>
          </rPr>
          <t xml:space="preserve">Cambio de nombre Consejo Superior, Reuniones de Trabajo de Presupuesto 2008, acta 8, artículo VI.  Anteriormente se denominó Juzgado Agrario de la Zona Sur.
</t>
        </r>
      </text>
      <mc:AlternateContent>
        <mc:Choice Requires="v2">
          <commentPr autoFill="true" autoScale="false" colHidden="false" locked="false" rowHidden="false" textHAlign="justify" textVAlign="top">
            <anchor moveWithCells="false" sizeWithCells="false">
              <xdr:from>
                <xdr:col>5</xdr:col>
                <xdr:colOff>197</xdr:colOff>
                <xdr:row>588</xdr:row>
                <xdr:rowOff>7</xdr:rowOff>
              </xdr:from>
              <xdr:to>
                <xdr:col>7</xdr:col>
                <xdr:colOff>36</xdr:colOff>
                <xdr:row>595</xdr:row>
                <xdr:rowOff>16</xdr:rowOff>
              </xdr:to>
            </anchor>
          </commentPr>
        </mc:Choice>
        <mc:Fallback/>
      </mc:AlternateContent>
    </comment>
    <comment ref="F601" authorId="0">
      <text>
        <r>
          <rPr>
            <sz val="8"/>
            <color rgb="FF000000"/>
            <rFont val="Tahoma"/>
            <family val="0"/>
          </rPr>
          <t xml:space="preserve">Cambio de nombre, antes Tribunal de la Zona Sur, Sede Golfito. Consejo Superior, Reuniones de Trabajo de Presupuesto 2007, Acta No. 8, artículo XVIII, Plaza 068.
Vuelve a cambiar de nombre ante la  creación del II Circuito Judicial de la Zona Sur, Corte Plena, sesión No. 10-2006, del 29 de mayo del 2006, artículoo XXXII.   Antes Tribunal Corredores-Golfito-Osa.</t>
        </r>
      </text>
      <mc:AlternateContent>
        <mc:Choice Requires="v2">
          <commentPr autoFill="true" autoScale="false" colHidden="false" locked="false" rowHidden="false" textHAlign="justify" textVAlign="top">
            <anchor moveWithCells="false" sizeWithCells="false">
              <xdr:from>
                <xdr:col>5</xdr:col>
                <xdr:colOff>197</xdr:colOff>
                <xdr:row>599</xdr:row>
                <xdr:rowOff>7</xdr:rowOff>
              </xdr:from>
              <xdr:to>
                <xdr:col>7</xdr:col>
                <xdr:colOff>63</xdr:colOff>
                <xdr:row>612</xdr:row>
                <xdr:rowOff>3</xdr:rowOff>
              </xdr:to>
            </anchor>
          </commentPr>
        </mc:Choice>
        <mc:Fallback/>
      </mc:AlternateContent>
    </comment>
    <comment ref="F602" authorId="0">
      <text>
        <r>
          <rPr>
            <sz val="8"/>
            <color rgb="FF000000"/>
            <rFont val="Tahoma"/>
            <family val="0"/>
          </rPr>
          <t xml:space="preserve">Cambio de nombre, antes Tribunal de la Zona Sur, Sede Osa. Consejo Superior, Reuniones de Trabajo de Presupuesto 2007, Acta No. 8, artículo XVIII, Plaza 068.
Vuelve a cambiar de nombre ante la creación del II Circuito Judicial de la Zona Sur, Corte Plena, sesión No. 10-2006, del 29 de mayo del 2006, artículoo XXXII.  Antes Tribunal Corredores-Golfito-Osa, sede Osa.</t>
        </r>
      </text>
      <mc:AlternateContent>
        <mc:Choice Requires="v2">
          <commentPr autoFill="true" autoScale="false" colHidden="false" locked="false" rowHidden="false" textHAlign="justify" textVAlign="top">
            <anchor moveWithCells="false" sizeWithCells="false">
              <xdr:from>
                <xdr:col>5</xdr:col>
                <xdr:colOff>197</xdr:colOff>
                <xdr:row>600</xdr:row>
                <xdr:rowOff>7</xdr:rowOff>
              </xdr:from>
              <xdr:to>
                <xdr:col>7</xdr:col>
                <xdr:colOff>54</xdr:colOff>
                <xdr:row>615</xdr:row>
                <xdr:rowOff>2</xdr:rowOff>
              </xdr:to>
            </anchor>
          </commentPr>
        </mc:Choice>
        <mc:Fallback/>
      </mc:AlternateContent>
    </comment>
    <comment ref="F603" authorId="0">
      <text>
        <r>
          <rPr>
            <sz val="8"/>
            <color rgb="FF000000"/>
            <rFont val="Tahoma"/>
            <family val="0"/>
          </rPr>
          <t xml:space="preserve">Cambio de nombre, antes Tribunal de la Zona Sur, Sede Corredores. Consejo Superior, Reuniones de Trabajo de Presupuesto 2007, Acta No. 8, artículo XVIII, Plaza 068.
Vuel ve a cambiar  de nombre, creación del II Circuito Judicial de la Zona Sur, Corte Plena, sesión No. 10-2006, del 29 de mayo del 2006, artículoo XXXII. Antes Tribunal Corredores-Golfito-Osa, sede Corredores</t>
        </r>
      </text>
      <mc:AlternateContent>
        <mc:Choice Requires="v2">
          <commentPr autoFill="true" autoScale="false" colHidden="false" locked="false" rowHidden="false" textHAlign="justify" textVAlign="top">
            <anchor moveWithCells="false" sizeWithCells="false">
              <xdr:from>
                <xdr:col>5</xdr:col>
                <xdr:colOff>197</xdr:colOff>
                <xdr:row>601</xdr:row>
                <xdr:rowOff>7</xdr:rowOff>
              </xdr:from>
              <xdr:to>
                <xdr:col>7</xdr:col>
                <xdr:colOff>49</xdr:colOff>
                <xdr:row>616</xdr:row>
                <xdr:rowOff>14</xdr:rowOff>
              </xdr:to>
            </anchor>
          </commentPr>
        </mc:Choice>
        <mc:Fallback/>
      </mc:AlternateContent>
    </comment>
    <comment ref="F606" authorId="0">
      <text>
        <r>
          <rPr>
            <sz val="8"/>
            <color rgb="FF000000"/>
            <rFont val="Tahoma"/>
            <family val="0"/>
          </rPr>
          <t xml:space="preserve">Consejo Superior, Reunión de Trabajo de Presupuesto 2007, Acta No.3, artículo II, Plaza 009. Este despacho es producto de la especialización de las materias que atiende el Juzgado Civil, Trabajo y Familia de Corredores.
Posteriormente cambia de nombre  ante la creación del II Circuito Judicial de la Zona Sur, Corte Plena, sesión No. 10-2006, del 29 de mayo del 2006, artículoo XXXII.  
Antes Juzgado Civil y Trabajo de Corredores (0920)y Juzgado de Familia, Penal Juvenil y Violencia Doméstica de Corredores (0921).</t>
        </r>
      </text>
      <mc:AlternateContent>
        <mc:Choice Requires="v2">
          <commentPr autoFill="true" autoScale="false" colHidden="false" locked="false" rowHidden="false" textHAlign="justify" textVAlign="top">
            <anchor moveWithCells="false" sizeWithCells="false">
              <xdr:from>
                <xdr:col>5</xdr:col>
                <xdr:colOff>197</xdr:colOff>
                <xdr:row>604</xdr:row>
                <xdr:rowOff>7</xdr:rowOff>
              </xdr:from>
              <xdr:to>
                <xdr:col>7</xdr:col>
                <xdr:colOff>68</xdr:colOff>
                <xdr:row>620</xdr:row>
                <xdr:rowOff>13</xdr:rowOff>
              </xdr:to>
            </anchor>
          </commentPr>
        </mc:Choice>
        <mc:Fallback/>
      </mc:AlternateContent>
    </comment>
    <comment ref="F609" authorId="0">
      <text>
        <r>
          <rPr>
            <sz val="8"/>
            <color rgb="FF000000"/>
            <rFont val="Tahoma"/>
            <family val="0"/>
          </rPr>
          <t xml:space="preserve">Cambio de nombre, creación del II Circuito Judicial de la Zona Sur, Corte Plena, sesión No. 10-2006, del 29 de mayo del 2006, artículoo XXXII.
Antes Juzgado Contravencional y  Menor Cuantía de Corredores.
</t>
        </r>
      </text>
      <mc:AlternateContent>
        <mc:Choice Requires="v2">
          <commentPr autoFill="true" autoScale="false" colHidden="false" locked="false" rowHidden="false" textHAlign="justify" textVAlign="top">
            <anchor moveWithCells="false" sizeWithCells="false">
              <xdr:from>
                <xdr:col>5</xdr:col>
                <xdr:colOff>197</xdr:colOff>
                <xdr:row>607</xdr:row>
                <xdr:rowOff>7</xdr:rowOff>
              </xdr:from>
              <xdr:to>
                <xdr:col>7</xdr:col>
                <xdr:colOff>36</xdr:colOff>
                <xdr:row>617</xdr:row>
                <xdr:rowOff>4</xdr:rowOff>
              </xdr:to>
            </anchor>
          </commentPr>
        </mc:Choice>
        <mc:Fallback/>
      </mc:AlternateContent>
    </comment>
    <comment ref="F627" authorId="0">
      <text>
        <r>
          <rPr>
            <sz val="8"/>
            <color rgb="FF000000"/>
            <rFont val="Tahoma"/>
            <family val="0"/>
          </rPr>
          <t xml:space="preserve">Según Acuerdo de Corte Plena, sesión extraordinaria No.33-07, celebrada el 17 de diciembre del 2007, artículo XXXVI. El acuerdo señala que entrarán en funcionamiento cuando la Presidencia informe que se han solucionado los problemas para su ubicación y funcionamiento. 
En consulta realizada a la Administración de Alajuela, la servidora Alexandra Mora Steller, indicó que este Tribunal inició funciones  el 3 de marzo del 2008.</t>
        </r>
      </text>
      <mc:AlternateContent>
        <mc:Choice Requires="v2">
          <commentPr autoFill="true" autoScale="false" colHidden="false" locked="false" rowHidden="false" textHAlign="justify" textVAlign="top">
            <anchor moveWithCells="false" sizeWithCells="false">
              <xdr:from>
                <xdr:col>5</xdr:col>
                <xdr:colOff>197</xdr:colOff>
                <xdr:row>625</xdr:row>
                <xdr:rowOff>7</xdr:rowOff>
              </xdr:from>
              <xdr:to>
                <xdr:col>8</xdr:col>
                <xdr:colOff>38</xdr:colOff>
                <xdr:row>637</xdr:row>
                <xdr:rowOff>2</xdr:rowOff>
              </xdr:to>
            </anchor>
          </commentPr>
        </mc:Choice>
        <mc:Fallback/>
      </mc:AlternateContent>
    </comment>
    <comment ref="F636" authorId="0">
      <text>
        <r>
          <rPr>
            <sz val="8"/>
            <color rgb="FF000000"/>
            <rFont val="Tahoma"/>
            <family val="0"/>
          </rPr>
          <t xml:space="preserve">Al crearse el Tribunal de Trabajo de Menor Cuantía, este despacho cambia de nombre  por Juzgado Civil de Menor Cuantía I Circ. Judicial de Alajuela (por especializarse la materia civil de menor cuantía)  antes denominado Juzgado de Menor Cuantía I Circ. Jud. Alajuela. 
Se toma como referencia el acuerdo de Corte Plena, sesión extraordinaria No.33-07, celebrada el 17 de diciembre del 2007, artículo XXXVI.
</t>
        </r>
      </text>
      <mc:AlternateContent>
        <mc:Choice Requires="v2">
          <commentPr autoFill="true" autoScale="false" colHidden="false" locked="false" rowHidden="false" textHAlign="justify" textVAlign="top">
            <anchor moveWithCells="false" sizeWithCells="false">
              <xdr:from>
                <xdr:col>5</xdr:col>
                <xdr:colOff>197</xdr:colOff>
                <xdr:row>634</xdr:row>
                <xdr:rowOff>7</xdr:rowOff>
              </xdr:from>
              <xdr:to>
                <xdr:col>8</xdr:col>
                <xdr:colOff>13</xdr:colOff>
                <xdr:row>646</xdr:row>
                <xdr:rowOff>9</xdr:rowOff>
              </xdr:to>
            </anchor>
          </commentPr>
        </mc:Choice>
        <mc:Fallback/>
      </mc:AlternateContent>
    </comment>
    <comment ref="F641" authorId="0">
      <text>
        <r>
          <rPr>
            <sz val="8"/>
            <color rgb="FF000000"/>
            <rFont val="Tahoma"/>
            <family val="0"/>
          </rPr>
          <t xml:space="preserve">Acuerdo del Consejo Superior, tomado en las reuniones de trabajo del presupuesto 2005, acta No.6, informe No.27. En el oficio Nº 2053-PLA-04, mediante el cual se remitie el informe de la Sección de Proyección Institucional Nº 074-PI-04, suscrito por la Licda. Bernardita Madrigal , se  asigna el código a esta oficina.
</t>
        </r>
      </text>
      <mc:AlternateContent>
        <mc:Choice Requires="v2">
          <commentPr autoFill="true" autoScale="false" colHidden="false" locked="false" rowHidden="false" textHAlign="justify" textVAlign="top">
            <anchor moveWithCells="false" sizeWithCells="false">
              <xdr:from>
                <xdr:col>5</xdr:col>
                <xdr:colOff>197</xdr:colOff>
                <xdr:row>639</xdr:row>
                <xdr:rowOff>7</xdr:rowOff>
              </xdr:from>
              <xdr:to>
                <xdr:col>7</xdr:col>
                <xdr:colOff>89</xdr:colOff>
                <xdr:row>649</xdr:row>
                <xdr:rowOff>3</xdr:rowOff>
              </xdr:to>
            </anchor>
          </commentPr>
        </mc:Choice>
        <mc:Fallback/>
      </mc:AlternateContent>
    </comment>
    <comment ref="F651" authorId="0">
      <text>
        <r>
          <rPr>
            <sz val="8"/>
            <color rgb="FF000000"/>
            <rFont val="Tahoma"/>
            <family val="0"/>
          </rPr>
          <t xml:space="preserve">Separación de la materia de Pensiones Alimentarias del Juzgado Contravencional del I Circuito Judicial de Alajuela,  a partir del 2004.  26-01-04 Intercambio de código con Juzgado Contravencional.
</t>
        </r>
      </text>
      <mc:AlternateContent>
        <mc:Choice Requires="v2">
          <commentPr autoFill="true" autoScale="false" colHidden="false" locked="false" rowHidden="false" textHAlign="justify" textVAlign="top">
            <anchor moveWithCells="false" sizeWithCells="false">
              <xdr:from>
                <xdr:col>5</xdr:col>
                <xdr:colOff>197</xdr:colOff>
                <xdr:row>649</xdr:row>
                <xdr:rowOff>7</xdr:rowOff>
              </xdr:from>
              <xdr:to>
                <xdr:col>7</xdr:col>
                <xdr:colOff>36</xdr:colOff>
                <xdr:row>658</xdr:row>
                <xdr:rowOff>3</xdr:rowOff>
              </xdr:to>
            </anchor>
          </commentPr>
        </mc:Choice>
        <mc:Fallback/>
      </mc:AlternateContent>
    </comment>
    <comment ref="F666" authorId="0">
      <text>
        <r>
          <rPr>
            <sz val="8"/>
            <color rgb="FF000000"/>
            <rFont val="Tahoma"/>
            <family val="0"/>
          </rPr>
          <t xml:space="preserve">Consejo Superior, Reunión de Trabajo de Presupuesto 2007, Acta No. 8, artículo V, plaza 053.
</t>
        </r>
      </text>
      <mc:AlternateContent>
        <mc:Choice Requires="v2">
          <commentPr autoFill="true" autoScale="false" colHidden="false" locked="false" rowHidden="false" textHAlign="justify" textVAlign="top">
            <anchor moveWithCells="false" sizeWithCells="false">
              <xdr:from>
                <xdr:col>5</xdr:col>
                <xdr:colOff>197</xdr:colOff>
                <xdr:row>664</xdr:row>
                <xdr:rowOff>7</xdr:rowOff>
              </xdr:from>
              <xdr:to>
                <xdr:col>7</xdr:col>
                <xdr:colOff>5</xdr:colOff>
                <xdr:row>670</xdr:row>
                <xdr:rowOff>12</xdr:rowOff>
              </xdr:to>
            </anchor>
          </commentPr>
        </mc:Choice>
        <mc:Fallback/>
      </mc:AlternateContent>
    </comment>
    <comment ref="F685" authorId="0">
      <text>
        <r>
          <rPr>
            <sz val="8"/>
            <color rgb="FF000000"/>
            <rFont val="Tahoma"/>
            <family val="0"/>
          </rPr>
          <t xml:space="preserve">Consejo Superior, Reunión de Trabajo Presupuesto 2007, Acta No.6, artículo IX, Plaza 32. Este despacho es producto de la especialización de las materias que atiende el Juzgado Penal Juvenil del II Circuito Judicial de Alajuela.
</t>
        </r>
      </text>
      <mc:AlternateContent>
        <mc:Choice Requires="v2">
          <commentPr autoFill="true" autoScale="false" colHidden="false" locked="false" rowHidden="false" textHAlign="justify" textVAlign="top">
            <anchor moveWithCells="false" sizeWithCells="false">
              <xdr:from>
                <xdr:col>5</xdr:col>
                <xdr:colOff>197</xdr:colOff>
                <xdr:row>683</xdr:row>
                <xdr:rowOff>7</xdr:rowOff>
              </xdr:from>
              <xdr:to>
                <xdr:col>7</xdr:col>
                <xdr:colOff>36</xdr:colOff>
                <xdr:row>693</xdr:row>
                <xdr:rowOff>10</xdr:rowOff>
              </xdr:to>
            </anchor>
          </commentPr>
        </mc:Choice>
        <mc:Fallback/>
      </mc:AlternateContent>
    </comment>
    <comment ref="F696" authorId="0">
      <text>
        <r>
          <rPr>
            <sz val="8"/>
            <color rgb="FF000000"/>
            <rFont val="Tahoma"/>
            <family val="0"/>
          </rPr>
          <t xml:space="preserve">Cambio nombre, Consejo Superior, Reuniones de Trabajo dePresupuesto 2008, acta 5, artículo XX.  Antes Juzgado  Contravencional del II Circuito Judicial de Alajuela.</t>
        </r>
      </text>
      <mc:AlternateContent>
        <mc:Choice Requires="v2">
          <commentPr autoFill="true" autoScale="false" colHidden="false" locked="false" rowHidden="false" textHAlign="justify" textVAlign="top">
            <anchor moveWithCells="false" sizeWithCells="false">
              <xdr:from>
                <xdr:col>5</xdr:col>
                <xdr:colOff>197</xdr:colOff>
                <xdr:row>694</xdr:row>
                <xdr:rowOff>7</xdr:rowOff>
              </xdr:from>
              <xdr:to>
                <xdr:col>7</xdr:col>
                <xdr:colOff>36</xdr:colOff>
                <xdr:row>702</xdr:row>
                <xdr:rowOff>3</xdr:rowOff>
              </xdr:to>
            </anchor>
          </commentPr>
        </mc:Choice>
        <mc:Fallback/>
      </mc:AlternateContent>
    </comment>
    <comment ref="F701" authorId="0">
      <text>
        <r>
          <rPr>
            <sz val="8"/>
            <color rgb="FF000000"/>
            <rFont val="Tahoma"/>
            <family val="0"/>
          </rPr>
          <t xml:space="preserve">Consejo Superior, Reunión de Trabajo Presupuesto 2007, Acta No.6, artículo IX, Plaza 32. Este despacho es producto de la especialización de las materias que atiende el Juzgado Penal Juvenil del II Circuito Judicial de Alajuela.
</t>
        </r>
      </text>
      <mc:AlternateContent>
        <mc:Choice Requires="v2">
          <commentPr autoFill="true" autoScale="false" colHidden="false" locked="false" rowHidden="false" textHAlign="justify" textVAlign="top">
            <anchor moveWithCells="false" sizeWithCells="false">
              <xdr:from>
                <xdr:col>5</xdr:col>
                <xdr:colOff>197</xdr:colOff>
                <xdr:row>699</xdr:row>
                <xdr:rowOff>7</xdr:rowOff>
              </xdr:from>
              <xdr:to>
                <xdr:col>7</xdr:col>
                <xdr:colOff>36</xdr:colOff>
                <xdr:row>709</xdr:row>
                <xdr:rowOff>9</xdr:rowOff>
              </xdr:to>
            </anchor>
          </commentPr>
        </mc:Choice>
        <mc:Fallback/>
      </mc:AlternateContent>
    </comment>
    <comment ref="F709" authorId="0">
      <text>
        <r>
          <rPr>
            <sz val="8"/>
            <color rgb="FF000000"/>
            <rFont val="Tahoma"/>
            <family val="0"/>
          </rPr>
          <t xml:space="preserve">Cambio de nombre, Consejo Superior, Reuniones de Trabajo dePresupuesto 2008, acta 8, artículo IX.  Antes Juzgado Penal de San Ramón.
</t>
        </r>
      </text>
      <mc:AlternateContent>
        <mc:Choice Requires="v2">
          <commentPr autoFill="true" autoScale="false" colHidden="false" locked="false" rowHidden="false" textHAlign="justify" textVAlign="top">
            <anchor moveWithCells="false" sizeWithCells="false">
              <xdr:from>
                <xdr:col>5</xdr:col>
                <xdr:colOff>197</xdr:colOff>
                <xdr:row>707</xdr:row>
                <xdr:rowOff>7</xdr:rowOff>
              </xdr:from>
              <xdr:to>
                <xdr:col>7</xdr:col>
                <xdr:colOff>36</xdr:colOff>
                <xdr:row>714</xdr:row>
                <xdr:rowOff>7</xdr:rowOff>
              </xdr:to>
            </anchor>
          </commentPr>
        </mc:Choice>
        <mc:Fallback/>
      </mc:AlternateContent>
    </comment>
    <comment ref="F710" authorId="0">
      <text>
        <r>
          <rPr>
            <sz val="8"/>
            <color rgb="FF000000"/>
            <rFont val="Tahoma"/>
            <family val="0"/>
          </rPr>
          <t xml:space="preserve">Consejo Superior, Reuniones de Trabajo de Presupuesto 2008, acta 8, artículo XI.
</t>
        </r>
      </text>
      <mc:AlternateContent>
        <mc:Choice Requires="v2">
          <commentPr autoFill="true" autoScale="false" colHidden="false" locked="false" rowHidden="false" textHAlign="justify" textVAlign="top">
            <anchor moveWithCells="false" sizeWithCells="false">
              <xdr:from>
                <xdr:col>5</xdr:col>
                <xdr:colOff>197</xdr:colOff>
                <xdr:row>708</xdr:row>
                <xdr:rowOff>7</xdr:rowOff>
              </xdr:from>
              <xdr:to>
                <xdr:col>7</xdr:col>
                <xdr:colOff>36</xdr:colOff>
                <xdr:row>712</xdr:row>
                <xdr:rowOff>14</xdr:rowOff>
              </xdr:to>
            </anchor>
          </commentPr>
        </mc:Choice>
        <mc:Fallback/>
      </mc:AlternateContent>
    </comment>
    <comment ref="F715" authorId="0">
      <text>
        <r>
          <rPr>
            <sz val="8"/>
            <color rgb="FF000000"/>
            <rFont val="Tahoma"/>
            <family val="0"/>
          </rPr>
          <t xml:space="preserve">Cambio de nombre, Consejo Superior, Reuniones de Trabajo dePresupuesto 2008, acta 8, artículo IX.
Antes Tribunal del I Circuito Judicial de Alajuela, sede Grecia</t>
        </r>
      </text>
      <mc:AlternateContent>
        <mc:Choice Requires="v2">
          <commentPr autoFill="true" autoScale="false" colHidden="false" locked="false" rowHidden="false" textHAlign="justify" textVAlign="top">
            <anchor moveWithCells="false" sizeWithCells="false">
              <xdr:from>
                <xdr:col>5</xdr:col>
                <xdr:colOff>197</xdr:colOff>
                <xdr:row>713</xdr:row>
                <xdr:rowOff>7</xdr:rowOff>
              </xdr:from>
              <xdr:to>
                <xdr:col>7</xdr:col>
                <xdr:colOff>36</xdr:colOff>
                <xdr:row>721</xdr:row>
                <xdr:rowOff>11</xdr:rowOff>
              </xdr:to>
            </anchor>
          </commentPr>
        </mc:Choice>
        <mc:Fallback/>
      </mc:AlternateContent>
    </comment>
    <comment ref="F716" authorId="0">
      <text>
        <r>
          <rPr>
            <sz val="8"/>
            <color rgb="FF000000"/>
            <rFont val="Tahoma"/>
            <family val="0"/>
          </rPr>
          <t xml:space="preserve">Cambio de nombre, Consejo Superior, Reuniones de Trabajo dePresupuesto 2008, acta 8, artículo IX.
Antes Tribunal del I Circuito Judicial de Alajuela, sede San Ramón .</t>
        </r>
      </text>
      <mc:AlternateContent>
        <mc:Choice Requires="v2">
          <commentPr autoFill="true" autoScale="false" colHidden="false" locked="false" rowHidden="false" textHAlign="justify" textVAlign="top">
            <anchor moveWithCells="false" sizeWithCells="false">
              <xdr:from>
                <xdr:col>5</xdr:col>
                <xdr:colOff>197</xdr:colOff>
                <xdr:row>714</xdr:row>
                <xdr:rowOff>7</xdr:rowOff>
              </xdr:from>
              <xdr:to>
                <xdr:col>7</xdr:col>
                <xdr:colOff>39</xdr:colOff>
                <xdr:row>721</xdr:row>
                <xdr:rowOff>11</xdr:rowOff>
              </xdr:to>
            </anchor>
          </commentPr>
        </mc:Choice>
        <mc:Fallback/>
      </mc:AlternateContent>
    </comment>
    <comment ref="F718" authorId="0">
      <text>
        <r>
          <rPr>
            <sz val="8"/>
            <color rgb="FF000000"/>
            <rFont val="Tahoma"/>
            <family val="0"/>
          </rPr>
          <t xml:space="preserve">Cambio de nombre, Consejo Superior, Reuniones de Trabajo de Presupuesto 2008, acta 8, artículo IX.
Antes Juzgado Civil y Trabajo de San Ramón.
</t>
        </r>
      </text>
      <mc:AlternateContent>
        <mc:Choice Requires="v2">
          <commentPr autoFill="true" autoScale="false" colHidden="false" locked="false" rowHidden="false" textHAlign="justify" textVAlign="top">
            <anchor moveWithCells="false" sizeWithCells="false">
              <xdr:from>
                <xdr:col>5</xdr:col>
                <xdr:colOff>197</xdr:colOff>
                <xdr:row>716</xdr:row>
                <xdr:rowOff>7</xdr:rowOff>
              </xdr:from>
              <xdr:to>
                <xdr:col>7</xdr:col>
                <xdr:colOff>36</xdr:colOff>
                <xdr:row>723</xdr:row>
                <xdr:rowOff>14</xdr:rowOff>
              </xdr:to>
            </anchor>
          </commentPr>
        </mc:Choice>
        <mc:Fallback/>
      </mc:AlternateContent>
    </comment>
    <comment ref="F720" authorId="0">
      <text>
        <r>
          <rPr>
            <sz val="8"/>
            <color rgb="FF000000"/>
            <rFont val="Tahoma"/>
            <family val="0"/>
          </rPr>
          <t xml:space="preserve">Cambio de nombre, Consejo Superior, Reuniones de Trabajo de Presupuesto 2008, acta 8, artículo IX.
Antes Juzgado Familia, Penal Juvenil y Violencia Doméstica de San Ramón.
</t>
        </r>
      </text>
      <mc:AlternateContent>
        <mc:Choice Requires="v2">
          <commentPr autoFill="true" autoScale="false" colHidden="false" locked="false" rowHidden="false" textHAlign="justify" textVAlign="top">
            <anchor moveWithCells="false" sizeWithCells="false">
              <xdr:from>
                <xdr:col>5</xdr:col>
                <xdr:colOff>197</xdr:colOff>
                <xdr:row>718</xdr:row>
                <xdr:rowOff>7</xdr:rowOff>
              </xdr:from>
              <xdr:to>
                <xdr:col>7</xdr:col>
                <xdr:colOff>36</xdr:colOff>
                <xdr:row>727</xdr:row>
                <xdr:rowOff>2</xdr:rowOff>
              </xdr:to>
            </anchor>
          </commentPr>
        </mc:Choice>
        <mc:Fallback/>
      </mc:AlternateContent>
    </comment>
    <comment ref="F721" authorId="0">
      <text>
        <r>
          <rPr>
            <sz val="8"/>
            <color rgb="FF000000"/>
            <rFont val="Tahoma"/>
            <family val="0"/>
          </rPr>
          <t xml:space="preserve">Informe 63, Acta.No.10, Sesión de Trabajo Consejo Superior Presupuesto 2006.
</t>
        </r>
      </text>
      <mc:AlternateContent>
        <mc:Choice Requires="v2">
          <commentPr autoFill="true" autoScale="false" colHidden="false" locked="false" rowHidden="false" textHAlign="justify" textVAlign="top">
            <anchor moveWithCells="false" sizeWithCells="false">
              <xdr:from>
                <xdr:col>5</xdr:col>
                <xdr:colOff>197</xdr:colOff>
                <xdr:row>719</xdr:row>
                <xdr:rowOff>7</xdr:rowOff>
              </xdr:from>
              <xdr:to>
                <xdr:col>7</xdr:col>
                <xdr:colOff>36</xdr:colOff>
                <xdr:row>724</xdr:row>
                <xdr:rowOff>10</xdr:rowOff>
              </xdr:to>
            </anchor>
          </commentPr>
        </mc:Choice>
        <mc:Fallback/>
      </mc:AlternateContent>
    </comment>
    <comment ref="F724" authorId="0">
      <text>
        <r>
          <rPr>
            <sz val="8"/>
            <color rgb="FF000000"/>
            <rFont val="Tahoma"/>
            <family val="0"/>
          </rPr>
          <t xml:space="preserve">Se creó el Juzgado Contravencional de San Ramón  mediante acuerdo del Consejo Superior, tomado en las reuniones de trabajo del presupuesto 2005, acta No.8, informe No.41.En el oficio Nº 2053-PLA-04, mediante el cual se remitie el informe de la Sección de Proyección Institucional Nº 074-PI-04, suscrito por la Licda. Bernardita Madrigal , se  asigna el código a estas oficinas.
Posteriormente cambió de nombre a Juzgado Contravencional y Pensiones Alimentarias III Circ. Jud. Alajuela, según acuerdo del  Consejo Superior, Reuniones de Trabajo dePresupuesto 2008, acta 5, artículo XX y acta 8, artículo IX.</t>
        </r>
      </text>
      <mc:AlternateContent>
        <mc:Choice Requires="v2">
          <commentPr autoFill="true" autoScale="false" colHidden="false" locked="false" rowHidden="false" textHAlign="justify" textVAlign="top">
            <anchor moveWithCells="false" sizeWithCells="false">
              <xdr:from>
                <xdr:col>5</xdr:col>
                <xdr:colOff>197</xdr:colOff>
                <xdr:row>722</xdr:row>
                <xdr:rowOff>7</xdr:rowOff>
              </xdr:from>
              <xdr:to>
                <xdr:col>7</xdr:col>
                <xdr:colOff>86</xdr:colOff>
                <xdr:row>741</xdr:row>
                <xdr:rowOff>1</xdr:rowOff>
              </xdr:to>
            </anchor>
          </commentPr>
        </mc:Choice>
        <mc:Fallback/>
      </mc:AlternateContent>
    </comment>
    <comment ref="F725" authorId="0">
      <text>
        <r>
          <rPr>
            <sz val="8"/>
            <color rgb="FF000000"/>
            <rFont val="Tahoma"/>
            <family val="0"/>
          </rPr>
          <t xml:space="preserve">Cambio de nombre, Consejo Superior, Reuniones de Trabajo dePresupuesto 2008, acta 8, artículo IX. 
Antes Juzgado de Menor Cuantía de San Ramón</t>
        </r>
      </text>
      <mc:AlternateContent>
        <mc:Choice Requires="v2">
          <commentPr autoFill="true" autoScale="false" colHidden="false" locked="false" rowHidden="false" textHAlign="justify" textVAlign="top">
            <anchor moveWithCells="false" sizeWithCells="false">
              <xdr:from>
                <xdr:col>5</xdr:col>
                <xdr:colOff>197</xdr:colOff>
                <xdr:row>734</xdr:row>
                <xdr:rowOff>7</xdr:rowOff>
              </xdr:from>
              <xdr:to>
                <xdr:col>7</xdr:col>
                <xdr:colOff>4</xdr:colOff>
                <xdr:row>744</xdr:row>
                <xdr:rowOff>17</xdr:rowOff>
              </xdr:to>
            </anchor>
          </commentPr>
        </mc:Choice>
        <mc:Fallback/>
      </mc:AlternateContent>
    </comment>
    <comment ref="F740" authorId="0">
      <text>
        <r>
          <rPr>
            <sz val="8"/>
            <color rgb="FF000000"/>
            <rFont val="Tahoma"/>
            <family val="0"/>
          </rPr>
          <t xml:space="preserve">Según Acuerdo Consejo Superior, sesión No.096-07, celebrada el 20/12/2007, artículo XLI.</t>
        </r>
      </text>
      <mc:AlternateContent>
        <mc:Choice Requires="v2">
          <commentPr autoFill="true" autoScale="false" colHidden="false" locked="false" rowHidden="false" textHAlign="justify" textVAlign="top">
            <anchor moveWithCells="false" sizeWithCells="false">
              <xdr:from>
                <xdr:col>5</xdr:col>
                <xdr:colOff>197</xdr:colOff>
                <xdr:row>738</xdr:row>
                <xdr:rowOff>7</xdr:rowOff>
              </xdr:from>
              <xdr:to>
                <xdr:col>7</xdr:col>
                <xdr:colOff>36</xdr:colOff>
                <xdr:row>742</xdr:row>
                <xdr:rowOff>16</xdr:rowOff>
              </xdr:to>
            </anchor>
          </commentPr>
        </mc:Choice>
        <mc:Fallback/>
      </mc:AlternateContent>
    </comment>
    <comment ref="F746" authorId="0">
      <text>
        <r>
          <rPr>
            <sz val="8"/>
            <color rgb="FF000000"/>
            <rFont val="Tahoma"/>
            <family val="0"/>
          </rPr>
          <t xml:space="preserve">Según Acuerdo de Corte Plena, sesión extraordinaria No.33-07, celebrada el 17 de diciembre del 2007, artículo XXXVI. El acuerdo señala que entrarán en funcionamiento cuando la Presidencia informe que se han solucionado los problemas para su ubicación y funcionamiento. 
En consulta realizada a la Administración de Cartago, la servidora Fresia Calvo Díaz, indicó que este Tribunal inició funciones  el 3 de marzo del 2008.</t>
        </r>
      </text>
      <mc:AlternateContent>
        <mc:Choice Requires="v2">
          <commentPr autoFill="true" autoScale="false" colHidden="false" locked="false" rowHidden="false" textHAlign="justify" textVAlign="top">
            <anchor moveWithCells="false" sizeWithCells="false">
              <xdr:from>
                <xdr:col>5</xdr:col>
                <xdr:colOff>197</xdr:colOff>
                <xdr:row>744</xdr:row>
                <xdr:rowOff>7</xdr:rowOff>
              </xdr:from>
              <xdr:to>
                <xdr:col>8</xdr:col>
                <xdr:colOff>23</xdr:colOff>
                <xdr:row>756</xdr:row>
                <xdr:rowOff>4</xdr:rowOff>
              </xdr:to>
            </anchor>
          </commentPr>
        </mc:Choice>
        <mc:Fallback/>
      </mc:AlternateContent>
    </comment>
    <comment ref="F754" authorId="0">
      <text>
        <r>
          <rPr>
            <sz val="8"/>
            <color rgb="FF000000"/>
            <rFont val="Tahoma"/>
            <family val="0"/>
          </rPr>
          <t xml:space="preserve">Cambio de nombre debido a la creación del Tribunal de Trabajo de Menor Cuantía, según acuerdo de Corte Plena, sesión extraordinaria No.33-07, celebrada el 17 de diciembre del 2007, artículo XXXVI. 
Al existir el Tribunal de Trabajo de Menor Cuantía,  el Juzgado de Menor Cuantía de Cartago cambia de nombre a Juzgado Civil de Menor Cuantía de Cartago, pues se especializa la materia. 
</t>
        </r>
      </text>
      <mc:AlternateContent>
        <mc:Choice Requires="v2">
          <commentPr autoFill="true" autoScale="false" colHidden="false" locked="false" rowHidden="false" textHAlign="justify" textVAlign="top">
            <anchor moveWithCells="false" sizeWithCells="false">
              <xdr:from>
                <xdr:col>5</xdr:col>
                <xdr:colOff>197</xdr:colOff>
                <xdr:row>752</xdr:row>
                <xdr:rowOff>7</xdr:rowOff>
              </xdr:from>
              <xdr:to>
                <xdr:col>7</xdr:col>
                <xdr:colOff>36</xdr:colOff>
                <xdr:row>769</xdr:row>
                <xdr:rowOff>3</xdr:rowOff>
              </xdr:to>
            </anchor>
          </commentPr>
        </mc:Choice>
        <mc:Fallback/>
      </mc:AlternateContent>
    </comment>
    <comment ref="F758" authorId="0">
      <text>
        <r>
          <rPr>
            <sz val="8"/>
            <color rgb="FF000000"/>
            <rFont val="Tahoma"/>
            <family val="0"/>
          </rPr>
          <t xml:space="preserve">Acuerdo del Consejo Superior, tomado en las reuniones de trabajo del  presupuesto 2005, acta No.6, informe No.27. En el oficio Nº 2053-PLA-04, mediante el cual se remitie el informe de la Sección de Proyección Institucional Nº 074-PI-04, suscrito por la Licda. Bernardita Madrigal , se  asigna el código a esta oficina.
</t>
        </r>
      </text>
      <mc:AlternateContent>
        <mc:Choice Requires="v2">
          <commentPr autoFill="true" autoScale="false" colHidden="false" locked="false" rowHidden="false" textHAlign="justify" textVAlign="top">
            <anchor moveWithCells="false" sizeWithCells="false">
              <xdr:from>
                <xdr:col>5</xdr:col>
                <xdr:colOff>197</xdr:colOff>
                <xdr:row>756</xdr:row>
                <xdr:rowOff>7</xdr:rowOff>
              </xdr:from>
              <xdr:to>
                <xdr:col>7</xdr:col>
                <xdr:colOff>36</xdr:colOff>
                <xdr:row>768</xdr:row>
                <xdr:rowOff>14</xdr:rowOff>
              </xdr:to>
            </anchor>
          </commentPr>
        </mc:Choice>
        <mc:Fallback/>
      </mc:AlternateContent>
    </comment>
    <comment ref="F777" authorId="0">
      <text>
        <r>
          <rPr>
            <sz val="8"/>
            <color rgb="FF000000"/>
            <rFont val="Tahoma"/>
            <family val="0"/>
          </rPr>
          <t xml:space="preserve">Informe 40, Acta.No.8, Sesión de Trabajo Consejo Superior Presupuesto 2006.
</t>
        </r>
      </text>
      <mc:AlternateContent>
        <mc:Choice Requires="v2">
          <commentPr autoFill="true" autoScale="false" colHidden="false" locked="false" rowHidden="false" textHAlign="justify" textVAlign="top">
            <anchor moveWithCells="false" sizeWithCells="false">
              <xdr:from>
                <xdr:col>5</xdr:col>
                <xdr:colOff>197</xdr:colOff>
                <xdr:row>775</xdr:row>
                <xdr:rowOff>7</xdr:rowOff>
              </xdr:from>
              <xdr:to>
                <xdr:col>7</xdr:col>
                <xdr:colOff>36</xdr:colOff>
                <xdr:row>779</xdr:row>
                <xdr:rowOff>16</xdr:rowOff>
              </xdr:to>
            </anchor>
          </commentPr>
        </mc:Choice>
        <mc:Fallback/>
      </mc:AlternateContent>
    </comment>
    <comment ref="F778" authorId="0">
      <text>
        <r>
          <rPr>
            <sz val="8"/>
            <color rgb="FF000000"/>
            <rFont val="Tahoma"/>
            <family val="0"/>
          </rPr>
          <t xml:space="preserve">Informe 40, Acta.No.8, Sesión de Trabajo Consejo Superior Presupuesto 2006.
</t>
        </r>
      </text>
      <mc:AlternateContent>
        <mc:Choice Requires="v2">
          <commentPr autoFill="true" autoScale="false" colHidden="false" locked="false" rowHidden="false" textHAlign="justify" textVAlign="top">
            <anchor moveWithCells="false" sizeWithCells="false">
              <xdr:from>
                <xdr:col>5</xdr:col>
                <xdr:colOff>197</xdr:colOff>
                <xdr:row>776</xdr:row>
                <xdr:rowOff>7</xdr:rowOff>
              </xdr:from>
              <xdr:to>
                <xdr:col>7</xdr:col>
                <xdr:colOff>40</xdr:colOff>
                <xdr:row>781</xdr:row>
                <xdr:rowOff>10</xdr:rowOff>
              </xdr:to>
            </anchor>
          </commentPr>
        </mc:Choice>
        <mc:Fallback/>
      </mc:AlternateContent>
    </comment>
    <comment ref="F801" authorId="0">
      <text>
        <r>
          <rPr>
            <sz val="8"/>
            <color rgb="FF000000"/>
            <rFont val="Tahoma"/>
            <family val="0"/>
          </rPr>
          <t xml:space="preserve">Según Acuerdo de Corte Plena, sesión extraordinaria No.33-07, celebrada el 17 de diciembre del 2007, artículo XXXVI. El acuerdo señala que entrarán en funcionamiento cuando la Presidencia informe que se han solucionado los problemas para su ubicación y funcionamiento. 
</t>
        </r>
      </text>
      <mc:AlternateContent>
        <mc:Choice Requires="v2">
          <commentPr autoFill="true" autoScale="false" colHidden="false" locked="false" rowHidden="false" textHAlign="justify" textVAlign="top">
            <anchor moveWithCells="false" sizeWithCells="false">
              <xdr:from>
                <xdr:col>5</xdr:col>
                <xdr:colOff>197</xdr:colOff>
                <xdr:row>799</xdr:row>
                <xdr:rowOff>7</xdr:rowOff>
              </xdr:from>
              <xdr:to>
                <xdr:col>7</xdr:col>
                <xdr:colOff>79</xdr:colOff>
                <xdr:row>808</xdr:row>
                <xdr:rowOff>12</xdr:rowOff>
              </xdr:to>
            </anchor>
          </commentPr>
        </mc:Choice>
        <mc:Fallback/>
      </mc:AlternateContent>
    </comment>
    <comment ref="F810" authorId="0">
      <text>
        <r>
          <rPr>
            <sz val="8"/>
            <color rgb="FF000000"/>
            <rFont val="Tahoma"/>
            <family val="0"/>
          </rPr>
          <t xml:space="preserve">Al crearse el Tribunal de Trabajo de Menor Cuantía, este despacho cambia de nombre  por Juzgado Civil de Menor Cuantía  de Heredia (por especializarse la materia civil de menor cuantía)  antes denominado Juzgado de Menor Cuantía de Heredia.
Se toma como referencia el acuerdo de Corte Plena, sesión extraordinaria No.33-07, celebrada el 17 de diciembre del 2007, artículo XXXVI, donde se aprueba la creación de los Tribunales de Trabajo de Menor Cuantía.
</t>
        </r>
      </text>
      <mc:AlternateContent>
        <mc:Choice Requires="v2">
          <commentPr autoFill="true" autoScale="false" colHidden="false" locked="false" rowHidden="false" textHAlign="justify" textVAlign="top">
            <anchor moveWithCells="false" sizeWithCells="false">
              <xdr:from>
                <xdr:col>5</xdr:col>
                <xdr:colOff>197</xdr:colOff>
                <xdr:row>808</xdr:row>
                <xdr:rowOff>7</xdr:rowOff>
              </xdr:from>
              <xdr:to>
                <xdr:col>7</xdr:col>
                <xdr:colOff>86</xdr:colOff>
                <xdr:row>821</xdr:row>
                <xdr:rowOff>12</xdr:rowOff>
              </xdr:to>
            </anchor>
          </commentPr>
        </mc:Choice>
        <mc:Fallback/>
      </mc:AlternateContent>
    </comment>
    <comment ref="F824" authorId="0">
      <text>
        <r>
          <rPr>
            <sz val="8"/>
            <color rgb="FF000000"/>
            <rFont val="Tahoma"/>
            <family val="0"/>
          </rPr>
          <t xml:space="preserve">Separación de la materia de Pensiones Alimentarias del Juzgado Contravencional de Heredia,  a partir del 2004
</t>
        </r>
      </text>
      <mc:AlternateContent>
        <mc:Choice Requires="v2">
          <commentPr autoFill="true" autoScale="false" colHidden="false" locked="false" rowHidden="false" textHAlign="justify" textVAlign="top">
            <anchor moveWithCells="false" sizeWithCells="false">
              <xdr:from>
                <xdr:col>5</xdr:col>
                <xdr:colOff>197</xdr:colOff>
                <xdr:row>822</xdr:row>
                <xdr:rowOff>7</xdr:rowOff>
              </xdr:from>
              <xdr:to>
                <xdr:col>7</xdr:col>
                <xdr:colOff>36</xdr:colOff>
                <xdr:row>828</xdr:row>
                <xdr:rowOff>6</xdr:rowOff>
              </xdr:to>
            </anchor>
          </commentPr>
        </mc:Choice>
        <mc:Fallback/>
      </mc:AlternateContent>
    </comment>
    <comment ref="F830" authorId="0">
      <text>
        <r>
          <rPr>
            <sz val="8"/>
            <color rgb="FF000000"/>
            <rFont val="Tahoma"/>
            <family val="0"/>
          </rPr>
          <t xml:space="preserve">Artículo II, Plaza 007, Acta 3 del 2 de marzo del 2006, Reuniones de Trabajo del Presupuesto 2007, Consejo Superior
</t>
        </r>
      </text>
      <mc:AlternateContent>
        <mc:Choice Requires="v2">
          <commentPr autoFill="true" autoScale="false" colHidden="false" locked="false" rowHidden="false" textHAlign="justify" textVAlign="top">
            <anchor moveWithCells="false" sizeWithCells="false">
              <xdr:from>
                <xdr:col>5</xdr:col>
                <xdr:colOff>197</xdr:colOff>
                <xdr:row>828</xdr:row>
                <xdr:rowOff>7</xdr:rowOff>
              </xdr:from>
              <xdr:to>
                <xdr:col>7</xdr:col>
                <xdr:colOff>36</xdr:colOff>
                <xdr:row>833</xdr:row>
                <xdr:rowOff>16</xdr:rowOff>
              </xdr:to>
            </anchor>
          </commentPr>
        </mc:Choice>
        <mc:Fallback/>
      </mc:AlternateContent>
    </comment>
    <comment ref="F834" authorId="0">
      <text>
        <r>
          <rPr>
            <sz val="8"/>
            <color rgb="FF000000"/>
            <rFont val="Tahoma"/>
            <family val="0"/>
          </rPr>
          <t xml:space="preserve">Consejo Superior, Reunión de Trabajo de Presupuesto 2007, Acta No. 7, artículo IX, Plaza 044.Este despacho es producto de la especialización de las materias que atiende el Juzgado Contrav. y de Menor Cuantía de San Joaquín.
</t>
        </r>
      </text>
      <mc:AlternateContent>
        <mc:Choice Requires="v2">
          <commentPr autoFill="true" autoScale="false" colHidden="false" locked="false" rowHidden="false" textHAlign="justify" textVAlign="top">
            <anchor moveWithCells="false" sizeWithCells="false">
              <xdr:from>
                <xdr:col>5</xdr:col>
                <xdr:colOff>197</xdr:colOff>
                <xdr:row>832</xdr:row>
                <xdr:rowOff>7</xdr:rowOff>
              </xdr:from>
              <xdr:to>
                <xdr:col>7</xdr:col>
                <xdr:colOff>36</xdr:colOff>
                <xdr:row>843</xdr:row>
                <xdr:rowOff>16</xdr:rowOff>
              </xdr:to>
            </anchor>
          </commentPr>
        </mc:Choice>
        <mc:Fallback/>
      </mc:AlternateContent>
    </comment>
    <comment ref="F835" authorId="0">
      <text>
        <r>
          <rPr>
            <sz val="8"/>
            <color rgb="FF000000"/>
            <rFont val="Tahoma"/>
            <family val="0"/>
          </rPr>
          <t xml:space="preserve">Consejo Superior, Reunión de Trabajo de Presupuesto 2007, Acta No. 7, artículo IX, Plaza 044.Este despacho es producto de la especialización de las materias que atiende el Juzgado Contrav. y de Menor Cuantía de San Joaquín.
</t>
        </r>
      </text>
      <mc:AlternateContent>
        <mc:Choice Requires="v2">
          <commentPr autoFill="true" autoScale="false" colHidden="false" locked="false" rowHidden="false" textHAlign="justify" textVAlign="top">
            <anchor moveWithCells="false" sizeWithCells="false">
              <xdr:from>
                <xdr:col>5</xdr:col>
                <xdr:colOff>197</xdr:colOff>
                <xdr:row>833</xdr:row>
                <xdr:rowOff>7</xdr:rowOff>
              </xdr:from>
              <xdr:to>
                <xdr:col>7</xdr:col>
                <xdr:colOff>41</xdr:colOff>
                <xdr:row>842</xdr:row>
                <xdr:rowOff>14</xdr:rowOff>
              </xdr:to>
            </anchor>
          </commentPr>
        </mc:Choice>
        <mc:Fallback/>
      </mc:AlternateContent>
    </comment>
    <comment ref="F843" authorId="0">
      <text>
        <r>
          <rPr>
            <sz val="8"/>
            <color rgb="FF000000"/>
            <rFont val="Tahoma"/>
            <family val="0"/>
          </rPr>
          <t xml:space="preserve">Cambio de nombre, creación del I Circuito Judicial de Guanacaste, Corte Plena, sesión No. 10-2006, del 29 de mayo del 2006, artículoo XXXIV.
Antes Juzgado Penal de Liberia.</t>
        </r>
      </text>
      <mc:AlternateContent>
        <mc:Choice Requires="v2">
          <commentPr autoFill="true" autoScale="false" colHidden="false" locked="false" rowHidden="false" textHAlign="justify" textVAlign="top">
            <anchor moveWithCells="false" sizeWithCells="false">
              <xdr:from>
                <xdr:col>5</xdr:col>
                <xdr:colOff>197</xdr:colOff>
                <xdr:row>841</xdr:row>
                <xdr:rowOff>7</xdr:rowOff>
              </xdr:from>
              <xdr:to>
                <xdr:col>7</xdr:col>
                <xdr:colOff>36</xdr:colOff>
                <xdr:row>849</xdr:row>
                <xdr:rowOff>3</xdr:rowOff>
              </xdr:to>
            </anchor>
          </commentPr>
        </mc:Choice>
        <mc:Fallback/>
      </mc:AlternateContent>
    </comment>
    <comment ref="F858" authorId="0">
      <text>
        <r>
          <rPr>
            <sz val="8"/>
            <color rgb="FF000000"/>
            <rFont val="Tahoma"/>
            <family val="0"/>
          </rPr>
          <t xml:space="preserve">Cambio de nombre, creación del I Circuito Judicial de Guanacaste, Corte Plena, sesión No. 10-2006, del 29 de mayo del 2006, artículoo XXXIV.
Antes Juzgado Agrario de Liberia.
</t>
        </r>
      </text>
      <mc:AlternateContent>
        <mc:Choice Requires="v2">
          <commentPr autoFill="true" autoScale="false" colHidden="false" locked="false" rowHidden="false" textHAlign="justify" textVAlign="top">
            <anchor moveWithCells="false" sizeWithCells="false">
              <xdr:from>
                <xdr:col>5</xdr:col>
                <xdr:colOff>197</xdr:colOff>
                <xdr:row>856</xdr:row>
                <xdr:rowOff>7</xdr:rowOff>
              </xdr:from>
              <xdr:to>
                <xdr:col>7</xdr:col>
                <xdr:colOff>36</xdr:colOff>
                <xdr:row>864</xdr:row>
                <xdr:rowOff>1</xdr:rowOff>
              </xdr:to>
            </anchor>
          </commentPr>
        </mc:Choice>
        <mc:Fallback/>
      </mc:AlternateContent>
    </comment>
    <comment ref="F869" authorId="0">
      <text>
        <r>
          <rPr>
            <sz val="8"/>
            <color rgb="FF000000"/>
            <rFont val="Tahoma"/>
            <family val="0"/>
          </rPr>
          <t xml:space="preserve">Cambio de nombre, creación del I Circuito Judicial de Guanacaste, Corte Plena, sesión No. 10-2006, del 29 de mayo del 2006, artículo XXXIV.
Antes Tribunal de Guanacaste.</t>
        </r>
      </text>
      <mc:AlternateContent>
        <mc:Choice Requires="v2">
          <commentPr autoFill="true" autoScale="false" colHidden="false" locked="false" rowHidden="false" textHAlign="justify" textVAlign="top">
            <anchor moveWithCells="false" sizeWithCells="false">
              <xdr:from>
                <xdr:col>5</xdr:col>
                <xdr:colOff>197</xdr:colOff>
                <xdr:row>867</xdr:row>
                <xdr:rowOff>7</xdr:rowOff>
              </xdr:from>
              <xdr:to>
                <xdr:col>7</xdr:col>
                <xdr:colOff>48</xdr:colOff>
                <xdr:row>874</xdr:row>
                <xdr:rowOff>7</xdr:rowOff>
              </xdr:to>
            </anchor>
          </commentPr>
        </mc:Choice>
        <mc:Fallback/>
      </mc:AlternateContent>
    </comment>
    <comment ref="F870" authorId="0">
      <text>
        <r>
          <rPr>
            <sz val="8"/>
            <color rgb="FF000000"/>
            <rFont val="Tahoma"/>
            <family val="0"/>
          </rPr>
          <t xml:space="preserve">Cambio de nombre, creación del I Circuito Judicial de Guanacaste, Corte Plena, sesión No. 10-2006, del 29 de mayo del 2006, artículoo XXXIV.
Antes Tribunal de Guanacaste, sede Cañas.</t>
        </r>
      </text>
      <mc:AlternateContent>
        <mc:Choice Requires="v2">
          <commentPr autoFill="true" autoScale="false" colHidden="false" locked="false" rowHidden="false" textHAlign="justify" textVAlign="top">
            <anchor moveWithCells="false" sizeWithCells="false">
              <xdr:from>
                <xdr:col>5</xdr:col>
                <xdr:colOff>197</xdr:colOff>
                <xdr:row>868</xdr:row>
                <xdr:rowOff>7</xdr:rowOff>
              </xdr:from>
              <xdr:to>
                <xdr:col>7</xdr:col>
                <xdr:colOff>36</xdr:colOff>
                <xdr:row>876</xdr:row>
                <xdr:rowOff>17</xdr:rowOff>
              </xdr:to>
            </anchor>
          </commentPr>
        </mc:Choice>
        <mc:Fallback/>
      </mc:AlternateContent>
    </comment>
    <comment ref="F871" authorId="0">
      <text>
        <r>
          <rPr>
            <sz val="8"/>
            <color rgb="FF000000"/>
            <rFont val="Tahoma"/>
            <family val="0"/>
          </rPr>
          <t xml:space="preserve">Cambio de nombre, creación del I Circuito Judicial de Guanacaste, Corte Plena, sesión No. 10-2006, del 29 de mayo del 2006, artículoo XXXIV.
Antes Juzgado Civil y Trabajo de Liberia.
</t>
        </r>
      </text>
      <mc:AlternateContent>
        <mc:Choice Requires="v2">
          <commentPr autoFill="true" autoScale="false" colHidden="false" locked="false" rowHidden="false" textHAlign="justify" textVAlign="top">
            <anchor moveWithCells="false" sizeWithCells="false">
              <xdr:from>
                <xdr:col>5</xdr:col>
                <xdr:colOff>197</xdr:colOff>
                <xdr:row>869</xdr:row>
                <xdr:rowOff>7</xdr:rowOff>
              </xdr:from>
              <xdr:to>
                <xdr:col>7</xdr:col>
                <xdr:colOff>36</xdr:colOff>
                <xdr:row>877</xdr:row>
                <xdr:rowOff>13</xdr:rowOff>
              </xdr:to>
            </anchor>
          </commentPr>
        </mc:Choice>
        <mc:Fallback/>
      </mc:AlternateContent>
    </comment>
    <comment ref="F872" authorId="0">
      <text>
        <r>
          <rPr>
            <sz val="8"/>
            <color rgb="FF000000"/>
            <rFont val="Tahoma"/>
            <family val="0"/>
          </rPr>
          <t xml:space="preserve">Consejo Superior, Reunión de Trabajo de Presupuesto 2007, Acta No.3, artículo II, Plaza 009. Este despacho es producto de la especialización de las materias que atiende el Juzgado Civil, Trabajo y Familia de Cañas. 
</t>
        </r>
      </text>
      <mc:AlternateContent>
        <mc:Choice Requires="v2">
          <commentPr autoFill="true" autoScale="false" colHidden="false" locked="false" rowHidden="false" textHAlign="justify" textVAlign="top">
            <anchor moveWithCells="false" sizeWithCells="false">
              <xdr:from>
                <xdr:col>5</xdr:col>
                <xdr:colOff>197</xdr:colOff>
                <xdr:row>870</xdr:row>
                <xdr:rowOff>7</xdr:rowOff>
              </xdr:from>
              <xdr:to>
                <xdr:col>7</xdr:col>
                <xdr:colOff>30</xdr:colOff>
                <xdr:row>883</xdr:row>
                <xdr:rowOff>14</xdr:rowOff>
              </xdr:to>
            </anchor>
          </commentPr>
        </mc:Choice>
        <mc:Fallback/>
      </mc:AlternateContent>
    </comment>
    <comment ref="F879" authorId="0">
      <text>
        <r>
          <rPr>
            <sz val="8"/>
            <color rgb="FF000000"/>
            <rFont val="Tahoma"/>
            <family val="0"/>
          </rPr>
          <t xml:space="preserve">Cambio de nombre, antes Juzgado Penal Juvenil de Liberia, Consejo Superior, Reunión de Trabajo de Presupuesto 2007, Acta No. 6, artículo XI, Plaza 032.
Vuelve a cambiar de nombre al crearse el  I Circuito Judicial de Guanacaste, Corte Plena, sesión No. 10-2006, del 29 de mayo del 2006, artículoo XXXIV. 
Antes Juzgado de Familia, Penal Juvenil y  Violencia Doméstica de Liberia.</t>
        </r>
      </text>
      <mc:AlternateContent>
        <mc:Choice Requires="v2">
          <commentPr autoFill="true" autoScale="false" colHidden="false" locked="false" rowHidden="false" textHAlign="justify" textVAlign="top">
            <anchor moveWithCells="false" sizeWithCells="false">
              <xdr:from>
                <xdr:col>5</xdr:col>
                <xdr:colOff>197</xdr:colOff>
                <xdr:row>877</xdr:row>
                <xdr:rowOff>7</xdr:rowOff>
              </xdr:from>
              <xdr:to>
                <xdr:col>7</xdr:col>
                <xdr:colOff>37</xdr:colOff>
                <xdr:row>896</xdr:row>
                <xdr:rowOff>16</xdr:rowOff>
              </xdr:to>
            </anchor>
          </commentPr>
        </mc:Choice>
        <mc:Fallback/>
      </mc:AlternateContent>
    </comment>
    <comment ref="F880" authorId="0">
      <text>
        <r>
          <rPr>
            <sz val="8"/>
            <color rgb="FF000000"/>
            <rFont val="Tahoma"/>
            <family val="0"/>
          </rPr>
          <t xml:space="preserve">En atención al acuerdo del Consejo Superior,  sesión Trabajo de Presupuesto  No.07-08, celebrada el  02 y 03 de abril del 2008,  artículo III.
</t>
        </r>
      </text>
      <mc:AlternateContent>
        <mc:Choice Requires="v2">
          <commentPr autoFill="true" autoScale="false" colHidden="false" locked="false" rowHidden="false" textHAlign="justify" textVAlign="top">
            <anchor moveWithCells="false" sizeWithCells="false">
              <xdr:from>
                <xdr:col>5</xdr:col>
                <xdr:colOff>197</xdr:colOff>
                <xdr:row>878</xdr:row>
                <xdr:rowOff>7</xdr:rowOff>
              </xdr:from>
              <xdr:to>
                <xdr:col>7</xdr:col>
                <xdr:colOff>36</xdr:colOff>
                <xdr:row>882</xdr:row>
                <xdr:rowOff>14</xdr:rowOff>
              </xdr:to>
            </anchor>
          </commentPr>
        </mc:Choice>
        <mc:Fallback/>
      </mc:AlternateContent>
    </comment>
    <comment ref="F881" authorId="0">
      <text>
        <r>
          <rPr>
            <sz val="8"/>
            <color rgb="FF000000"/>
            <rFont val="Tahoma"/>
            <family val="0"/>
          </rPr>
          <t xml:space="preserve">En atención al acuerdo del Consejo Superior,  sesión Trabajo de Presupuesto  No.07-08 de 02 y 03 de abril del 2008,  artículo III
</t>
        </r>
      </text>
      <mc:AlternateContent>
        <mc:Choice Requires="v2">
          <commentPr autoFill="true" autoScale="false" colHidden="false" locked="false" rowHidden="false" textHAlign="justify" textVAlign="top">
            <anchor moveWithCells="false" sizeWithCells="false">
              <xdr:from>
                <xdr:col>5</xdr:col>
                <xdr:colOff>197</xdr:colOff>
                <xdr:row>879</xdr:row>
                <xdr:rowOff>7</xdr:rowOff>
              </xdr:from>
              <xdr:to>
                <xdr:col>7</xdr:col>
                <xdr:colOff>20</xdr:colOff>
                <xdr:row>885</xdr:row>
                <xdr:rowOff>10</xdr:rowOff>
              </xdr:to>
            </anchor>
          </commentPr>
        </mc:Choice>
        <mc:Fallback/>
      </mc:AlternateContent>
    </comment>
    <comment ref="F888" authorId="0">
      <text>
        <r>
          <rPr>
            <sz val="8"/>
            <color rgb="FF000000"/>
            <rFont val="Tahoma"/>
            <family val="0"/>
          </rPr>
          <t xml:space="preserve">Cambio de nombre, creación del I Circuito Judicial de Guanacaste, Corte Plena, sesión No. 10-2006, del 29 de mayo del 2006, artículo XXXIV.
Antes Juzgado Penal de Nicoya.
El II Circuito Jud. De Guanacaste se aprueba mediante acuerdo de Corte Plena en sesión No.25-06, celebrada el 11 de setiembre del 2006, artículo IV.</t>
        </r>
      </text>
      <mc:AlternateContent>
        <mc:Choice Requires="v2">
          <commentPr autoFill="true" autoScale="false" colHidden="false" locked="false" rowHidden="false" textHAlign="justify" textVAlign="top">
            <anchor moveWithCells="false" sizeWithCells="false">
              <xdr:from>
                <xdr:col>5</xdr:col>
                <xdr:colOff>197</xdr:colOff>
                <xdr:row>886</xdr:row>
                <xdr:rowOff>7</xdr:rowOff>
              </xdr:from>
              <xdr:to>
                <xdr:col>7</xdr:col>
                <xdr:colOff>50</xdr:colOff>
                <xdr:row>900</xdr:row>
                <xdr:rowOff>11</xdr:rowOff>
              </xdr:to>
            </anchor>
          </commentPr>
        </mc:Choice>
        <mc:Fallback/>
      </mc:AlternateContent>
    </comment>
    <comment ref="F890" authorId="0">
      <text>
        <r>
          <rPr>
            <sz val="8"/>
            <color rgb="FF000000"/>
            <rFont val="Tahoma"/>
            <family val="0"/>
          </rPr>
          <t xml:space="preserve">Acuerdo Corte Plena No.32-07, del 3 diciembre del 2007, artículo XXXIII. 
</t>
        </r>
      </text>
      <mc:AlternateContent>
        <mc:Choice Requires="v2">
          <commentPr autoFill="true" autoScale="false" colHidden="false" locked="false" rowHidden="false" textHAlign="justify" textVAlign="top">
            <anchor moveWithCells="false" sizeWithCells="false">
              <xdr:from>
                <xdr:col>5</xdr:col>
                <xdr:colOff>197</xdr:colOff>
                <xdr:row>888</xdr:row>
                <xdr:rowOff>7</xdr:rowOff>
              </xdr:from>
              <xdr:to>
                <xdr:col>7</xdr:col>
                <xdr:colOff>36</xdr:colOff>
                <xdr:row>891</xdr:row>
                <xdr:rowOff>16</xdr:rowOff>
              </xdr:to>
            </anchor>
          </commentPr>
        </mc:Choice>
        <mc:Fallback/>
      </mc:AlternateContent>
    </comment>
    <comment ref="F895" authorId="0">
      <text>
        <r>
          <rPr>
            <sz val="8"/>
            <color rgb="FF000000"/>
            <rFont val="Tahoma"/>
            <family val="0"/>
          </rPr>
          <t xml:space="preserve">En atención al Acta No.11, reunión de Trabajo de Prespuesto 2009, celebrada el 30 de abril del 2008, artículo IV
</t>
        </r>
      </text>
      <mc:AlternateContent>
        <mc:Choice Requires="v2">
          <commentPr autoFill="true" autoScale="false" colHidden="false" locked="false" rowHidden="false" textHAlign="justify" textVAlign="top">
            <anchor moveWithCells="false" sizeWithCells="false">
              <xdr:from>
                <xdr:col>5</xdr:col>
                <xdr:colOff>197</xdr:colOff>
                <xdr:row>893</xdr:row>
                <xdr:rowOff>7</xdr:rowOff>
              </xdr:from>
              <xdr:to>
                <xdr:col>7</xdr:col>
                <xdr:colOff>36</xdr:colOff>
                <xdr:row>900</xdr:row>
                <xdr:rowOff>16</xdr:rowOff>
              </xdr:to>
            </anchor>
          </commentPr>
        </mc:Choice>
        <mc:Fallback/>
      </mc:AlternateContent>
    </comment>
    <comment ref="F906" authorId="0">
      <text>
        <r>
          <rPr>
            <sz val="8"/>
            <color rgb="FF000000"/>
            <rFont val="Tahoma"/>
            <family val="0"/>
          </rPr>
          <t xml:space="preserve">Cambio de nombre, creación del I Circuito Judicial de Guanacaste, Corte Plena, sesión No. 10-2006, del 29 de mayo del 2006, artículoo XXXIV.
Antes Juzgado Agrario de Santa Cruz.</t>
        </r>
      </text>
      <mc:AlternateContent>
        <mc:Choice Requires="v2">
          <commentPr autoFill="true" autoScale="false" colHidden="false" locked="false" rowHidden="false" textHAlign="justify" textVAlign="top">
            <anchor moveWithCells="false" sizeWithCells="false">
              <xdr:from>
                <xdr:col>5</xdr:col>
                <xdr:colOff>197</xdr:colOff>
                <xdr:row>904</xdr:row>
                <xdr:rowOff>7</xdr:rowOff>
              </xdr:from>
              <xdr:to>
                <xdr:col>7</xdr:col>
                <xdr:colOff>36</xdr:colOff>
                <xdr:row>912</xdr:row>
                <xdr:rowOff>10</xdr:rowOff>
              </xdr:to>
            </anchor>
          </commentPr>
        </mc:Choice>
        <mc:Fallback/>
      </mc:AlternateContent>
    </comment>
    <comment ref="F911" authorId="0">
      <text>
        <r>
          <rPr>
            <sz val="8"/>
            <color rgb="FF000000"/>
            <rFont val="Tahoma"/>
            <family val="0"/>
          </rPr>
          <t xml:space="preserve">Cambio de nombre, antes Tribunal de Guanacaste, Sede Nicoya, Consejo Superior, Reuniones de Trabajo de Presupuesto 2007, Acta No. 8, artículo XIX, Plaza 069.
Vuelve a cambiar de  nombre por Tribunal  II Circuito Judicial de Guanacaste, según acuerdo del  Consejo Superior, Reuniones de Trabajo de Presupuesto 2008, acta 8, artículo III. 
Antes Tribunal Santa Cruz-Nicoya, sede Nicoya.
El II Circuito Jud. De Guanacaste se aprueba mediante acuerdo de Corte Plena en sesión No.25-06, celebrada el 11 de setiembre del 2006, artículo IV.</t>
        </r>
      </text>
      <mc:AlternateContent>
        <mc:Choice Requires="v2">
          <commentPr autoFill="true" autoScale="false" colHidden="false" locked="false" rowHidden="false" textHAlign="justify" textVAlign="top">
            <anchor moveWithCells="false" sizeWithCells="false">
              <xdr:from>
                <xdr:col>5</xdr:col>
                <xdr:colOff>197</xdr:colOff>
                <xdr:row>909</xdr:row>
                <xdr:rowOff>7</xdr:rowOff>
              </xdr:from>
              <xdr:to>
                <xdr:col>7</xdr:col>
                <xdr:colOff>53</xdr:colOff>
                <xdr:row>931</xdr:row>
                <xdr:rowOff>3</xdr:rowOff>
              </xdr:to>
            </anchor>
          </commentPr>
        </mc:Choice>
        <mc:Fallback/>
      </mc:AlternateContent>
    </comment>
    <comment ref="F912" authorId="0">
      <text>
        <r>
          <rPr>
            <sz val="8"/>
            <color rgb="FF000000"/>
            <rFont val="Tahoma"/>
            <family val="0"/>
          </rPr>
          <t xml:space="preserve">Cambio de nombre, antes Tribunal de Guanacaste, Sede Santa Cruz, Consejo Superior, Reuniones de Trabajo de Presupuesto 2007, Acta No. 8, artículo XIX, Plaza 069.
Vuelve a cambiar de nombre por Tribunal II Circuito Judicial de Guanacaste, sede Santa Cruz, según  Consejo Superior, Reuniones de Trabajo dePresupuesto 2008, acta 8, artículo III.   Antes Tribunal Santa Cruz-Nicoya.
El II Circuito Jud. De Guanacaste se aprueba mediante acuerdo de Corte Plena en sesión No.25-06, celebrada el 11 de setiembre del 2006, artículo IV.</t>
        </r>
      </text>
      <mc:AlternateContent>
        <mc:Choice Requires="v2">
          <commentPr autoFill="true" autoScale="false" colHidden="false" locked="false" rowHidden="false" textHAlign="justify" textVAlign="top">
            <anchor moveWithCells="false" sizeWithCells="false">
              <xdr:from>
                <xdr:col>5</xdr:col>
                <xdr:colOff>197</xdr:colOff>
                <xdr:row>915</xdr:row>
                <xdr:rowOff>7</xdr:rowOff>
              </xdr:from>
              <xdr:to>
                <xdr:col>8</xdr:col>
                <xdr:colOff>32</xdr:colOff>
                <xdr:row>931</xdr:row>
                <xdr:rowOff>7</xdr:rowOff>
              </xdr:to>
            </anchor>
          </commentPr>
        </mc:Choice>
        <mc:Fallback/>
      </mc:AlternateContent>
    </comment>
    <comment ref="F914" authorId="0">
      <text>
        <r>
          <rPr>
            <sz val="8"/>
            <color rgb="FF000000"/>
            <rFont val="Tahoma"/>
            <family val="0"/>
          </rPr>
          <t xml:space="preserve">Consejo Superior, Reunión de Trabajo de Presupuesto 2007, Acta No.3, artículo II, Plaza 009. Este despacho es producto de la especialización de las materias que atiende el Juzgado Civil, Trabajo y Familia de Nicoya.
Cambio de nombre para ambas oficinas ante la creación del I Circuito Judicial de Guanacaste, Corte Plena, sesión No. 10-2006, del 29 de mayo del 2006, artículoo XXXIV.
Antes Juzgado Civil y Trabajo de Nicoya y Juzgado de Familia, Penal Juvenil y Violencia Doméstica de Nicoya.
</t>
        </r>
      </text>
      <mc:AlternateContent>
        <mc:Choice Requires="v2">
          <commentPr autoFill="true" autoScale="false" colHidden="false" locked="false" rowHidden="false" textHAlign="justify" textVAlign="top">
            <anchor moveWithCells="false" sizeWithCells="false">
              <xdr:from>
                <xdr:col>6</xdr:col>
                <xdr:colOff>8</xdr:colOff>
                <xdr:row>912</xdr:row>
                <xdr:rowOff>11</xdr:rowOff>
              </xdr:from>
              <xdr:to>
                <xdr:col>7</xdr:col>
                <xdr:colOff>76</xdr:colOff>
                <xdr:row>929</xdr:row>
                <xdr:rowOff>16</xdr:rowOff>
              </xdr:to>
            </anchor>
          </commentPr>
        </mc:Choice>
        <mc:Fallback/>
      </mc:AlternateContent>
    </comment>
    <comment ref="F916" authorId="0">
      <text>
        <r>
          <rPr>
            <sz val="8"/>
            <color rgb="FF000000"/>
            <rFont val="Tahoma"/>
            <family val="0"/>
          </rPr>
          <t xml:space="preserve">
Esta oficina surge de la especialización del Jdo.Contrav.y Men.Cuantía de Nicoya.  Informe 63, Acta No.10, Sesión de Trabajo Consejo Superior Presupuesto 2006.
Vuelve a cambiar de  nombre  por JUzgado de Menor Cuantía y Tránsito II Circ. Jud. Guanacaste, según acuerdo del  Consejo Superior, Reuniones de Trabajo de Presupuesto 2008, acta 8, artículo III. 
Antes Juzgado de Menor Cuantía y Tránsito de Nicoya. </t>
        </r>
      </text>
      <mc:AlternateContent>
        <mc:Choice Requires="v2">
          <commentPr autoFill="true" autoScale="false" colHidden="false" locked="false" rowHidden="false" textHAlign="justify" textVAlign="top">
            <anchor moveWithCells="false" sizeWithCells="false">
              <xdr:from>
                <xdr:col>5</xdr:col>
                <xdr:colOff>197</xdr:colOff>
                <xdr:row>914</xdr:row>
                <xdr:rowOff>7</xdr:rowOff>
              </xdr:from>
              <xdr:to>
                <xdr:col>7</xdr:col>
                <xdr:colOff>69</xdr:colOff>
                <xdr:row>930</xdr:row>
                <xdr:rowOff>6</xdr:rowOff>
              </xdr:to>
            </anchor>
          </commentPr>
        </mc:Choice>
        <mc:Fallback/>
      </mc:AlternateContent>
    </comment>
    <comment ref="F919" authorId="0">
      <text>
        <r>
          <rPr>
            <sz val="8"/>
            <color rgb="FF000000"/>
            <rFont val="Tahoma"/>
            <family val="0"/>
          </rPr>
          <t xml:space="preserve">Esta oficina surge de la especialización del Jdo.Contrav.y Men.Cuantía de Nicoya.  Informe 63, Acta No.10, Sesión de Trabajo Consejo Superior Presupuesto 2006.
Vuelve a cambiar de  nombre Juzgado Contravencional y Pensiones Alim. II Circ. Jud. Guanacaste, según acuerdo del  Consejo Superior, Reuniones de Trabajo de Presupuesto 2008, acta 8, artículo III. 
Antes Juzgado Contravencional y Pensiones Alimentarias de Nicoya.</t>
        </r>
      </text>
      <mc:AlternateContent>
        <mc:Choice Requires="v2">
          <commentPr autoFill="true" autoScale="false" colHidden="false" locked="false" rowHidden="false" textHAlign="justify" textVAlign="top">
            <anchor moveWithCells="false" sizeWithCells="false">
              <xdr:from>
                <xdr:col>5</xdr:col>
                <xdr:colOff>197</xdr:colOff>
                <xdr:row>917</xdr:row>
                <xdr:rowOff>7</xdr:rowOff>
              </xdr:from>
              <xdr:to>
                <xdr:col>7</xdr:col>
                <xdr:colOff>69</xdr:colOff>
                <xdr:row>932</xdr:row>
                <xdr:rowOff>6</xdr:rowOff>
              </xdr:to>
            </anchor>
          </commentPr>
        </mc:Choice>
        <mc:Fallback/>
      </mc:AlternateContent>
    </comment>
    <comment ref="F922" authorId="0">
      <text>
        <r>
          <rPr>
            <sz val="8"/>
            <color rgb="FF000000"/>
            <rFont val="Tahoma"/>
            <family val="0"/>
          </rPr>
          <t xml:space="preserve">Acuerdo del Consejo Superior, tomado en las reuniones de trabajo del  presupuesto 2005, acta No.7, informe No.38. En el oficio Nº 2053-PLA-04, mediante el cual se remitie el informe de la Sección de Proyección Institucional Nº 074-PI-04, suscrito por la Licda. Bernardita Madrigal , se  asigna el código a esta oficina.
</t>
        </r>
      </text>
      <mc:AlternateContent>
        <mc:Choice Requires="v2">
          <commentPr autoFill="true" autoScale="false" colHidden="false" locked="false" rowHidden="false" textHAlign="justify" textVAlign="top">
            <anchor moveWithCells="false" sizeWithCells="false">
              <xdr:from>
                <xdr:col>5</xdr:col>
                <xdr:colOff>197</xdr:colOff>
                <xdr:row>920</xdr:row>
                <xdr:rowOff>7</xdr:rowOff>
              </xdr:from>
              <xdr:to>
                <xdr:col>7</xdr:col>
                <xdr:colOff>36</xdr:colOff>
                <xdr:row>933</xdr:row>
                <xdr:rowOff>2</xdr:rowOff>
              </xdr:to>
            </anchor>
          </commentPr>
        </mc:Choice>
        <mc:Fallback/>
      </mc:AlternateContent>
    </comment>
    <comment ref="F923" authorId="0">
      <text>
        <r>
          <rPr>
            <sz val="8"/>
            <color rgb="FF000000"/>
            <rFont val="Tahoma"/>
            <family val="0"/>
          </rPr>
          <t xml:space="preserve">En atención al acuerdo del Consejo Superior,  sesión Trabajo de Presupuesto  No.07-08 de 02 y 03 de abril del 2008,  artículo III
</t>
        </r>
      </text>
      <mc:AlternateContent>
        <mc:Choice Requires="v2">
          <commentPr autoFill="true" autoScale="false" colHidden="false" locked="false" rowHidden="false" textHAlign="justify" textVAlign="top">
            <anchor moveWithCells="false" sizeWithCells="false">
              <xdr:from>
                <xdr:col>5</xdr:col>
                <xdr:colOff>197</xdr:colOff>
                <xdr:row>921</xdr:row>
                <xdr:rowOff>3</xdr:rowOff>
              </xdr:from>
              <xdr:to>
                <xdr:col>7</xdr:col>
                <xdr:colOff>59</xdr:colOff>
                <xdr:row>928</xdr:row>
                <xdr:rowOff>11</xdr:rowOff>
              </xdr:to>
            </anchor>
          </commentPr>
        </mc:Choice>
        <mc:Fallback/>
      </mc:AlternateContent>
    </comment>
    <comment ref="F924" authorId="0">
      <text>
        <r>
          <rPr>
            <sz val="8"/>
            <color rgb="FF000000"/>
            <rFont val="Tahoma"/>
            <family val="0"/>
          </rPr>
          <t xml:space="preserve">En atención al acuerdo del Consejo Superior,  sesión Trabajo de Presupuesto  No.07-08 de 02 y 03 de abril del 2008,  artículo III
</t>
        </r>
      </text>
      <mc:AlternateContent>
        <mc:Choice Requires="v2">
          <commentPr autoFill="true" autoScale="false" colHidden="false" locked="false" rowHidden="false" textHAlign="justify" textVAlign="top">
            <anchor moveWithCells="false" sizeWithCells="false">
              <xdr:from>
                <xdr:col>5</xdr:col>
                <xdr:colOff>197</xdr:colOff>
                <xdr:row>922</xdr:row>
                <xdr:rowOff>7</xdr:rowOff>
              </xdr:from>
              <xdr:to>
                <xdr:col>7</xdr:col>
                <xdr:colOff>36</xdr:colOff>
                <xdr:row>925</xdr:row>
                <xdr:rowOff>13</xdr:rowOff>
              </xdr:to>
            </anchor>
          </commentPr>
        </mc:Choice>
        <mc:Fallback/>
      </mc:AlternateContent>
    </comment>
    <comment ref="F941" authorId="0">
      <text>
        <r>
          <rPr>
            <sz val="8"/>
            <color rgb="FF000000"/>
            <rFont val="Tahoma"/>
            <family val="0"/>
          </rPr>
          <t xml:space="preserve">
Según Acuerdo de Corte Plena, sesión extraordinaria No.33-07, celebrada el 17 de diciembre del 2007, artículo XXXVI. El acuerdo señala que entrarán en funcionamiento cuando la Presidencia informe que se han solucionado los problemas para su ubicación y funcionamiento. 
En consulta realizada a la Administración de Puntarenas , la Dinorah Alvarez,  indicó que ante la falta de personal para integrar el tribunal,  éste inicia funciones  el 1 de enero del 2009</t>
        </r>
      </text>
      <mc:AlternateContent>
        <mc:Choice Requires="v2">
          <commentPr autoFill="true" autoScale="false" colHidden="false" locked="false" rowHidden="false" textHAlign="justify" textVAlign="top">
            <anchor moveWithCells="false" sizeWithCells="false">
              <xdr:from>
                <xdr:col>5</xdr:col>
                <xdr:colOff>197</xdr:colOff>
                <xdr:row>939</xdr:row>
                <xdr:rowOff>7</xdr:rowOff>
              </xdr:from>
              <xdr:to>
                <xdr:col>7</xdr:col>
                <xdr:colOff>36</xdr:colOff>
                <xdr:row>961</xdr:row>
                <xdr:rowOff>2</xdr:rowOff>
              </xdr:to>
            </anchor>
          </commentPr>
        </mc:Choice>
        <mc:Fallback/>
      </mc:AlternateContent>
    </comment>
    <comment ref="F949" authorId="0">
      <text>
        <r>
          <rPr>
            <sz val="8"/>
            <color rgb="FF000000"/>
            <rFont val="Tahoma"/>
            <family val="0"/>
          </rPr>
          <t xml:space="preserve">Según Acuerdo de Corte Plena, sesión extraordinaria No.33-07, celebrada el 17 de diciembre del 2007, artículo XXXVI; se crea el Tribunal de Trabajo de Menor Cuantía de Puntarenas, por ende  se cambia de nombre el Juzgado de Menor Cuantía de Puntarenas, por el Juzgado Civil de Menor Cuantía de Puntarenas, pues las materias se especializaron.
Se toma de referencia el acuerdo que crea los Tribunales de Trabajo de Menor Cuantía, pues propiamente para el cambio de nombre no existe acuerdo.</t>
        </r>
      </text>
      <mc:AlternateContent>
        <mc:Choice Requires="v2">
          <commentPr autoFill="true" autoScale="false" colHidden="false" locked="false" rowHidden="false" textHAlign="justify" textVAlign="top">
            <anchor moveWithCells="false" sizeWithCells="false">
              <xdr:from>
                <xdr:col>5</xdr:col>
                <xdr:colOff>197</xdr:colOff>
                <xdr:row>947</xdr:row>
                <xdr:rowOff>7</xdr:rowOff>
              </xdr:from>
              <xdr:to>
                <xdr:col>7</xdr:col>
                <xdr:colOff>99</xdr:colOff>
                <xdr:row>959</xdr:row>
                <xdr:rowOff>16</xdr:rowOff>
              </xdr:to>
            </anchor>
          </commentPr>
        </mc:Choice>
        <mc:Fallback/>
      </mc:AlternateContent>
    </comment>
    <comment ref="F966" authorId="0">
      <text>
        <r>
          <rPr>
            <b val="true"/>
            <sz val="8"/>
            <color rgb="FF000000"/>
            <rFont val="Tahoma"/>
            <family val="0"/>
          </rPr>
          <t xml:space="preserve">Antes Juzgado Civil y Trabajo de Aguirre y Parrita</t>
        </r>
      </text>
      <mc:AlternateContent>
        <mc:Choice Requires="v2">
          <commentPr autoFill="true" autoScale="false" colHidden="false" locked="false" rowHidden="false" textHAlign="justify" textVAlign="top">
            <anchor moveWithCells="false" sizeWithCells="false">
              <xdr:from>
                <xdr:col>5</xdr:col>
                <xdr:colOff>197</xdr:colOff>
                <xdr:row>964</xdr:row>
                <xdr:rowOff>7</xdr:rowOff>
              </xdr:from>
              <xdr:to>
                <xdr:col>7</xdr:col>
                <xdr:colOff>36</xdr:colOff>
                <xdr:row>968</xdr:row>
                <xdr:rowOff>14</xdr:rowOff>
              </xdr:to>
            </anchor>
          </commentPr>
        </mc:Choice>
        <mc:Fallback/>
      </mc:AlternateContent>
    </comment>
    <comment ref="F967" authorId="0">
      <text>
        <r>
          <rPr>
            <sz val="8"/>
            <color rgb="FF000000"/>
            <rFont val="Tahoma"/>
            <family val="0"/>
          </rPr>
          <t xml:space="preserve">Cambio de nombre, Consejo Superior, Reuniones de Trabajo dePresupuesto 2008, acta 5, artículo XX.
Antes Juzgado Primero Contravencional de Puntarenas.</t>
        </r>
      </text>
      <mc:AlternateContent>
        <mc:Choice Requires="v2">
          <commentPr autoFill="true" autoScale="false" colHidden="false" locked="false" rowHidden="false" textHAlign="justify" textVAlign="top">
            <anchor moveWithCells="false" sizeWithCells="false">
              <xdr:from>
                <xdr:col>5</xdr:col>
                <xdr:colOff>197</xdr:colOff>
                <xdr:row>965</xdr:row>
                <xdr:rowOff>7</xdr:rowOff>
              </xdr:from>
              <xdr:to>
                <xdr:col>7</xdr:col>
                <xdr:colOff>39</xdr:colOff>
                <xdr:row>973</xdr:row>
                <xdr:rowOff>13</xdr:rowOff>
              </xdr:to>
            </anchor>
          </commentPr>
        </mc:Choice>
        <mc:Fallback/>
      </mc:AlternateContent>
    </comment>
    <comment ref="F968" authorId="0">
      <text>
        <r>
          <rPr>
            <sz val="8"/>
            <color rgb="FF000000"/>
            <rFont val="Tahoma"/>
            <family val="0"/>
          </rPr>
          <t xml:space="preserve">Cambio de nombre, Consejo Superior, Reuniones de Trabajo dePresupuesto 2008, acta 5, artículo XX.
</t>
        </r>
      </text>
      <mc:AlternateContent>
        <mc:Choice Requires="v2">
          <commentPr autoFill="true" autoScale="false" colHidden="false" locked="false" rowHidden="false" textHAlign="justify" textVAlign="top">
            <anchor moveWithCells="false" sizeWithCells="false">
              <xdr:from>
                <xdr:col>5</xdr:col>
                <xdr:colOff>197</xdr:colOff>
                <xdr:row>966</xdr:row>
                <xdr:rowOff>7</xdr:rowOff>
              </xdr:from>
              <xdr:to>
                <xdr:col>7</xdr:col>
                <xdr:colOff>25</xdr:colOff>
                <xdr:row>971</xdr:row>
                <xdr:rowOff>12</xdr:rowOff>
              </xdr:to>
            </anchor>
          </commentPr>
        </mc:Choice>
        <mc:Fallback/>
      </mc:AlternateContent>
    </comment>
    <comment ref="F972" authorId="0">
      <text>
        <r>
          <rPr>
            <sz val="8"/>
            <color rgb="FF000000"/>
            <rFont val="Tahoma"/>
            <family val="0"/>
          </rPr>
          <t xml:space="preserve">En atención al acuerdo del Consejo Superior, sesión Trabajo de Presupuesto  No.06-08 del 26 de marzo del 2008, artículo IX, se crea el Juzgado Contravencional y de Menor Cuantái de Parrita, por lo que este despacho cambia de nombre.  Antes Juzgado Contravencional y de Menor Cuantía de Aguirre y Parrita
</t>
        </r>
      </text>
      <mc:AlternateContent>
        <mc:Choice Requires="v2">
          <commentPr autoFill="true" autoScale="false" colHidden="false" locked="false" rowHidden="false" textHAlign="justify" textVAlign="top">
            <anchor moveWithCells="false" sizeWithCells="false">
              <xdr:from>
                <xdr:col>5</xdr:col>
                <xdr:colOff>197</xdr:colOff>
                <xdr:row>970</xdr:row>
                <xdr:rowOff>7</xdr:rowOff>
              </xdr:from>
              <xdr:to>
                <xdr:col>8</xdr:col>
                <xdr:colOff>22</xdr:colOff>
                <xdr:row>978</xdr:row>
                <xdr:rowOff>14</xdr:rowOff>
              </xdr:to>
            </anchor>
          </commentPr>
        </mc:Choice>
        <mc:Fallback/>
      </mc:AlternateContent>
    </comment>
    <comment ref="F976" authorId="0">
      <text>
        <r>
          <rPr>
            <sz val="8"/>
            <color rgb="FF000000"/>
            <rFont val="Tahoma"/>
            <family val="0"/>
          </rPr>
          <t xml:space="preserve">'Cambio de nombre, antes Juzgado Penal Juvenil de Puntarenas, Consejo Superior, Reunión de Trabajo de Presupuesto 2007, Acta No. 8, artículo IX, Plaza 058.
</t>
        </r>
      </text>
      <mc:AlternateContent>
        <mc:Choice Requires="v2">
          <commentPr autoFill="true" autoScale="false" colHidden="false" locked="false" rowHidden="false" textHAlign="justify" textVAlign="top">
            <anchor moveWithCells="false" sizeWithCells="false">
              <xdr:from>
                <xdr:col>5</xdr:col>
                <xdr:colOff>197</xdr:colOff>
                <xdr:row>975</xdr:row>
                <xdr:rowOff>7</xdr:rowOff>
              </xdr:from>
              <xdr:to>
                <xdr:col>7</xdr:col>
                <xdr:colOff>29</xdr:colOff>
                <xdr:row>983</xdr:row>
                <xdr:rowOff>9</xdr:rowOff>
              </xdr:to>
            </anchor>
          </commentPr>
        </mc:Choice>
        <mc:Fallback/>
      </mc:AlternateContent>
    </comment>
    <comment ref="F977" authorId="0">
      <text>
        <r>
          <rPr>
            <sz val="8"/>
            <color rgb="FF000000"/>
            <rFont val="Tahoma"/>
            <family val="0"/>
          </rPr>
          <t xml:space="preserve">Cambio de nombre, antes Juzgado Civil de Puntarenas, Consejo Superior, Reunión de Trabajo de Presupuesto 2007, Acta No. 8, artículo X, Plaza 059.
</t>
        </r>
      </text>
      <mc:AlternateContent>
        <mc:Choice Requires="v2">
          <commentPr autoFill="true" autoScale="false" colHidden="false" locked="false" rowHidden="false" textHAlign="justify" textVAlign="top">
            <anchor moveWithCells="false" sizeWithCells="false">
              <xdr:from>
                <xdr:col>5</xdr:col>
                <xdr:colOff>197</xdr:colOff>
                <xdr:row>976</xdr:row>
                <xdr:rowOff>7</xdr:rowOff>
              </xdr:from>
              <xdr:to>
                <xdr:col>7</xdr:col>
                <xdr:colOff>48</xdr:colOff>
                <xdr:row>982</xdr:row>
                <xdr:rowOff>4</xdr:rowOff>
              </xdr:to>
            </anchor>
          </commentPr>
        </mc:Choice>
        <mc:Fallback/>
      </mc:AlternateContent>
    </comment>
    <comment ref="F978" authorId="0">
      <text>
        <r>
          <rPr>
            <sz val="8"/>
            <color rgb="FF000000"/>
            <rFont val="Tahoma"/>
            <family val="0"/>
          </rPr>
          <t xml:space="preserve">En atención al acuerdo del Consejo Superior, sesión Trabajo de Presupuesto  No.06-08 del 26 de marzo del 2008, artículo IX.
El acuerdo indica que el juzgado inicia funciones en el 2009.
</t>
        </r>
      </text>
      <mc:AlternateContent>
        <mc:Choice Requires="v2">
          <commentPr autoFill="true" autoScale="false" colHidden="false" locked="false" rowHidden="false" textHAlign="justify" textVAlign="top">
            <anchor moveWithCells="false" sizeWithCells="false">
              <xdr:from>
                <xdr:col>5</xdr:col>
                <xdr:colOff>197</xdr:colOff>
                <xdr:row>976</xdr:row>
                <xdr:rowOff>7</xdr:rowOff>
              </xdr:from>
              <xdr:to>
                <xdr:col>7</xdr:col>
                <xdr:colOff>36</xdr:colOff>
                <xdr:row>984</xdr:row>
                <xdr:rowOff>12</xdr:rowOff>
              </xdr:to>
            </anchor>
          </commentPr>
        </mc:Choice>
        <mc:Fallback/>
      </mc:AlternateContent>
    </comment>
    <comment ref="F987" authorId="0">
      <text>
        <r>
          <rPr>
            <sz val="8"/>
            <color rgb="FF000000"/>
            <rFont val="Tahoma"/>
            <family val="0"/>
          </rPr>
          <t xml:space="preserve">En el oficio Nº 2053-PLA-04, mediante el cual se remitie el informe de la Sección de Proyección Institucional Nº 074-PI-04, suscrito por la Licda. Bernardita Madrigal , se  cambia el código a esta oficina.
</t>
        </r>
      </text>
      <mc:AlternateContent>
        <mc:Choice Requires="v2">
          <commentPr autoFill="true" autoScale="false" colHidden="false" locked="false" rowHidden="false" textHAlign="justify" textVAlign="top">
            <anchor moveWithCells="false" sizeWithCells="false">
              <xdr:from>
                <xdr:col>5</xdr:col>
                <xdr:colOff>197</xdr:colOff>
                <xdr:row>985</xdr:row>
                <xdr:rowOff>7</xdr:rowOff>
              </xdr:from>
              <xdr:to>
                <xdr:col>7</xdr:col>
                <xdr:colOff>36</xdr:colOff>
                <xdr:row>993</xdr:row>
                <xdr:rowOff>14</xdr:rowOff>
              </xdr:to>
            </anchor>
          </commentPr>
        </mc:Choice>
        <mc:Fallback/>
      </mc:AlternateContent>
    </comment>
    <comment ref="F993" authorId="0">
      <text>
        <r>
          <rPr>
            <sz val="8"/>
            <color rgb="FF000000"/>
            <rFont val="Tahoma"/>
            <family val="0"/>
          </rPr>
          <t xml:space="preserve">Según Acuerdo de Corte Plena, sesión extraordinaria No.33-07, celebrada el 17 de diciembre del 2007, artículo XXXVI. El acuerdo señala que entrarán en funcionamiento cuando la Presidencia informe que se han solucionado los problemas para su ubicación y funcionamiento. 
En consulta realizada a la Administración de Heredia, la servidora Maribel Bermudez, indicó que ante la falta de personal para integrar el Tribunal, se inicia funciones  el  1 de enero del 2009.</t>
        </r>
      </text>
      <mc:AlternateContent>
        <mc:Choice Requires="v2">
          <commentPr autoFill="true" autoScale="false" colHidden="false" locked="false" rowHidden="false" textHAlign="justify" textVAlign="top">
            <anchor moveWithCells="false" sizeWithCells="false">
              <xdr:from>
                <xdr:col>5</xdr:col>
                <xdr:colOff>197</xdr:colOff>
                <xdr:row>991</xdr:row>
                <xdr:rowOff>7</xdr:rowOff>
              </xdr:from>
              <xdr:to>
                <xdr:col>8</xdr:col>
                <xdr:colOff>1</xdr:colOff>
                <xdr:row>1004</xdr:row>
                <xdr:rowOff>12</xdr:rowOff>
              </xdr:to>
            </anchor>
          </commentPr>
        </mc:Choice>
        <mc:Fallback/>
      </mc:AlternateContent>
    </comment>
    <comment ref="F1002" authorId="0">
      <text>
        <r>
          <rPr>
            <sz val="8"/>
            <color rgb="FF000000"/>
            <rFont val="Tahoma"/>
            <family val="0"/>
          </rPr>
          <t xml:space="preserve">Según Acuerdo de Corte Plena, sesión extraordinaria No.33-07, celebrada el 17 de diciembre del 2007, artículo XXXVI; se crea el Tribunal de Trabajo de Menor Cuantía del  I Circ. Jud. de la Zona Atlántica.  
Esta creación permite especializar materias, por lo tanto esta oficina deja de llamarse Juzgado de Menor Cuantía del I Circ. Jud. de la Zona Atlántica, para especializarse en Juzgado Civil de Menor Cuantía del I Circ. Jud. Zona Atlántica.
</t>
        </r>
      </text>
      <mc:AlternateContent>
        <mc:Choice Requires="v2">
          <commentPr autoFill="true" autoScale="false" colHidden="false" locked="false" rowHidden="false" textHAlign="justify" textVAlign="top">
            <anchor moveWithCells="false" sizeWithCells="false">
              <xdr:from>
                <xdr:col>5</xdr:col>
                <xdr:colOff>197</xdr:colOff>
                <xdr:row>1000</xdr:row>
                <xdr:rowOff>7</xdr:rowOff>
              </xdr:from>
              <xdr:to>
                <xdr:col>8</xdr:col>
                <xdr:colOff>1</xdr:colOff>
                <xdr:row>1013</xdr:row>
                <xdr:rowOff>12</xdr:rowOff>
              </xdr:to>
            </anchor>
          </commentPr>
        </mc:Choice>
        <mc:Fallback/>
      </mc:AlternateContent>
    </comment>
    <comment ref="F1017" authorId="0">
      <text>
        <r>
          <rPr>
            <sz val="8"/>
            <color rgb="FF000000"/>
            <rFont val="Tahoma"/>
            <family val="0"/>
          </rPr>
          <t xml:space="preserve">Acuerdo del Consejo Superior, tomado en las reuniones de trabajo del presupuesto 2005, acta No.2, informe No.3. En el oficio Nº 2053-PLA-04, mediante el cual se remitie el informe de la Sección de Proyección Institucional Nº 074-PI-04, suscrito por la Licda. Bernardita Madrigal , se  asigna el código a esta oficina.
</t>
        </r>
      </text>
      <mc:AlternateContent>
        <mc:Choice Requires="v2">
          <commentPr autoFill="true" autoScale="false" colHidden="false" locked="false" rowHidden="false" textHAlign="justify" textVAlign="top">
            <anchor moveWithCells="false" sizeWithCells="false">
              <xdr:from>
                <xdr:col>5</xdr:col>
                <xdr:colOff>197</xdr:colOff>
                <xdr:row>1015</xdr:row>
                <xdr:rowOff>7</xdr:rowOff>
              </xdr:from>
              <xdr:to>
                <xdr:col>7</xdr:col>
                <xdr:colOff>53</xdr:colOff>
                <xdr:row>1027</xdr:row>
                <xdr:rowOff>6</xdr:rowOff>
              </xdr:to>
            </anchor>
          </commentPr>
        </mc:Choice>
        <mc:Fallback/>
      </mc:AlternateContent>
    </comment>
    <comment ref="F1024" authorId="0">
      <text>
        <r>
          <rPr>
            <sz val="8"/>
            <color rgb="FF000000"/>
            <rFont val="Tahoma"/>
            <family val="0"/>
          </rPr>
          <t xml:space="preserve">Cambio de nombre, antes Juzgado Penal Juvenil del I Circuito Judicial de la Zona Atlántica, Consejo Superior, Reunión de Trabajo de Presupuesto 2007, Acta No. 8, artículo IX, Plaza 058.
</t>
        </r>
      </text>
      <mc:AlternateContent>
        <mc:Choice Requires="v2">
          <commentPr autoFill="true" autoScale="false" colHidden="false" locked="false" rowHidden="false" textHAlign="justify" textVAlign="top">
            <anchor moveWithCells="false" sizeWithCells="false">
              <xdr:from>
                <xdr:col>5</xdr:col>
                <xdr:colOff>197</xdr:colOff>
                <xdr:row>1022</xdr:row>
                <xdr:rowOff>7</xdr:rowOff>
              </xdr:from>
              <xdr:to>
                <xdr:col>7</xdr:col>
                <xdr:colOff>36</xdr:colOff>
                <xdr:row>1030</xdr:row>
                <xdr:rowOff>12</xdr:rowOff>
              </xdr:to>
            </anchor>
          </commentPr>
        </mc:Choice>
        <mc:Fallback/>
      </mc:AlternateContent>
    </comment>
    <comment ref="F1037" authorId="0">
      <text>
        <r>
          <rPr>
            <sz val="8"/>
            <color rgb="FF000000"/>
            <rFont val="Tahoma"/>
            <family val="0"/>
          </rPr>
          <t xml:space="preserve">Consejo Superior, Reunión de Trabajo de Presupuesto, Acta No. 6, artículo II, Plaza 23. Este despacho es producto de la especialización de las materias que atiende el Juzgado Civil y Trabajo del II Circuito Judicial de la Zona Atlántica.
</t>
        </r>
      </text>
      <mc:AlternateContent>
        <mc:Choice Requires="v2">
          <commentPr autoFill="true" autoScale="false" colHidden="false" locked="false" rowHidden="false" textHAlign="justify" textVAlign="top">
            <anchor moveWithCells="false" sizeWithCells="false">
              <xdr:from>
                <xdr:col>5</xdr:col>
                <xdr:colOff>197</xdr:colOff>
                <xdr:row>1035</xdr:row>
                <xdr:rowOff>7</xdr:rowOff>
              </xdr:from>
              <xdr:to>
                <xdr:col>7</xdr:col>
                <xdr:colOff>36</xdr:colOff>
                <xdr:row>1045</xdr:row>
                <xdr:rowOff>3</xdr:rowOff>
              </xdr:to>
            </anchor>
          </commentPr>
        </mc:Choice>
        <mc:Fallback/>
      </mc:AlternateContent>
    </comment>
    <comment ref="F1055" authorId="0">
      <text>
        <r>
          <rPr>
            <sz val="8"/>
            <color rgb="FF000000"/>
            <rFont val="Tahoma"/>
            <family val="0"/>
          </rPr>
          <t xml:space="preserve">Consejo Superior, Reunión de Trabajo Presupuesto 2007, Acta No.6, artículo IX, Plaza 32. Este despacho es producto de la especialización de las materias que atiende el Juzgado Penal Juvenil y Familia del II Circuito Judicial de la Zona Atlántica
</t>
        </r>
      </text>
      <mc:AlternateContent>
        <mc:Choice Requires="v2">
          <commentPr autoFill="true" autoScale="false" colHidden="false" locked="false" rowHidden="false" textHAlign="justify" textVAlign="top">
            <anchor moveWithCells="false" sizeWithCells="false">
              <xdr:from>
                <xdr:col>5</xdr:col>
                <xdr:colOff>197</xdr:colOff>
                <xdr:row>1053</xdr:row>
                <xdr:rowOff>7</xdr:rowOff>
              </xdr:from>
              <xdr:to>
                <xdr:col>7</xdr:col>
                <xdr:colOff>36</xdr:colOff>
                <xdr:row>1064</xdr:row>
                <xdr:rowOff>17</xdr:rowOff>
              </xdr:to>
            </anchor>
          </commentPr>
        </mc:Choice>
        <mc:Fallback/>
      </mc:AlternateContent>
    </comment>
    <comment ref="F1065" authorId="0">
      <text>
        <r>
          <rPr>
            <sz val="8"/>
            <color rgb="FF000000"/>
            <rFont val="Tahoma"/>
            <family val="0"/>
          </rPr>
          <t xml:space="preserve">Consejo Superior, Reunión de Trabajo de Presupuesto 2007, Acta No. 7, artículo IX, Plaza 044. Este despacho es producto de la especialización de las materias que atiende el Juzgado Contrav. y de Menor Cuantía de Siquirres.
</t>
        </r>
      </text>
      <mc:AlternateContent>
        <mc:Choice Requires="v2">
          <commentPr autoFill="true" autoScale="false" colHidden="false" locked="false" rowHidden="false" textHAlign="justify" textVAlign="top">
            <anchor moveWithCells="false" sizeWithCells="false">
              <xdr:from>
                <xdr:col>5</xdr:col>
                <xdr:colOff>197</xdr:colOff>
                <xdr:row>1063</xdr:row>
                <xdr:rowOff>7</xdr:rowOff>
              </xdr:from>
              <xdr:to>
                <xdr:col>7</xdr:col>
                <xdr:colOff>36</xdr:colOff>
                <xdr:row>1073</xdr:row>
                <xdr:rowOff>16</xdr:rowOff>
              </xdr:to>
            </anchor>
          </commentPr>
        </mc:Choice>
        <mc:Fallback/>
      </mc:AlternateContent>
    </comment>
    <comment ref="F1066" authorId="0">
      <text>
        <r>
          <rPr>
            <sz val="8"/>
            <color rgb="FF000000"/>
            <rFont val="Tahoma"/>
            <family val="0"/>
          </rPr>
          <t xml:space="preserve">Consejo Superior, Reunión de Trabajo de Presupuesto 2007, Acta No. 7, artículo IX, Plaza 044. Este despacho es producto de la especialización de las materias que atiende el Juzgado Contrav. y de Menor Cuantía de Siquirres.
</t>
        </r>
      </text>
      <mc:AlternateContent>
        <mc:Choice Requires="v2">
          <commentPr autoFill="true" autoScale="false" colHidden="false" locked="false" rowHidden="false" textHAlign="justify" textVAlign="top">
            <anchor moveWithCells="false" sizeWithCells="false">
              <xdr:from>
                <xdr:col>5</xdr:col>
                <xdr:colOff>197</xdr:colOff>
                <xdr:row>1064</xdr:row>
                <xdr:rowOff>7</xdr:rowOff>
              </xdr:from>
              <xdr:to>
                <xdr:col>7</xdr:col>
                <xdr:colOff>36</xdr:colOff>
                <xdr:row>1075</xdr:row>
                <xdr:rowOff>10</xdr:rowOff>
              </xdr:to>
            </anchor>
          </commentPr>
        </mc:Choice>
        <mc:Fallback/>
      </mc:AlternateContent>
    </comment>
    <comment ref="F1067" authorId="0">
      <text>
        <r>
          <rPr>
            <sz val="8"/>
            <color rgb="FF000000"/>
            <rFont val="Tahoma"/>
            <family val="0"/>
          </rPr>
          <t xml:space="preserve">Cambio de nombre, Consejo Superior, Reuniones de Trabajo de Presupuesto 2008, acta 5, artículo XX. 
Antes Juzgado Contravencional de Pococí.
</t>
        </r>
      </text>
      <mc:AlternateContent>
        <mc:Choice Requires="v2">
          <commentPr autoFill="true" autoScale="false" colHidden="false" locked="false" rowHidden="false" textHAlign="justify" textVAlign="top">
            <anchor moveWithCells="false" sizeWithCells="false">
              <xdr:from>
                <xdr:col>5</xdr:col>
                <xdr:colOff>197</xdr:colOff>
                <xdr:row>1065</xdr:row>
                <xdr:rowOff>7</xdr:rowOff>
              </xdr:from>
              <xdr:to>
                <xdr:col>7</xdr:col>
                <xdr:colOff>36</xdr:colOff>
                <xdr:row>1073</xdr:row>
                <xdr:rowOff>12</xdr:rowOff>
              </xdr:to>
            </anchor>
          </commentPr>
        </mc:Choice>
        <mc:Fallback/>
      </mc:AlternateContent>
    </comment>
    <comment ref="F1070" authorId="0">
      <text>
        <r>
          <rPr>
            <sz val="8"/>
            <color rgb="FF000000"/>
            <rFont val="Tahoma"/>
            <family val="0"/>
          </rPr>
          <t xml:space="preserve">Consejo Superior, Reunión de Trabajo Presupuesto 2007, Acta No.6, artículo IX, Plaza 32. Este despacho es producto de la especialización de las materias que atiende el Juzgado Penal Juvenil y Familia del II Circuito Judicial de la Zona Atlántica.
</t>
        </r>
      </text>
      <mc:AlternateContent>
        <mc:Choice Requires="v2">
          <commentPr autoFill="true" autoScale="false" colHidden="false" locked="false" rowHidden="false" textHAlign="justify" textVAlign="top">
            <anchor moveWithCells="false" sizeWithCells="false">
              <xdr:from>
                <xdr:col>5</xdr:col>
                <xdr:colOff>197</xdr:colOff>
                <xdr:row>1068</xdr:row>
                <xdr:rowOff>7</xdr:rowOff>
              </xdr:from>
              <xdr:to>
                <xdr:col>7</xdr:col>
                <xdr:colOff>36</xdr:colOff>
                <xdr:row>1079</xdr:row>
                <xdr:rowOff>16</xdr:rowOff>
              </xdr:to>
            </anchor>
          </commentPr>
        </mc:Choice>
        <mc:Fallback/>
      </mc:AlternateContent>
    </comment>
    <comment ref="F1088" authorId="0">
      <text>
        <r>
          <rPr>
            <sz val="8"/>
            <color rgb="FF000000"/>
            <rFont val="Tahoma"/>
            <family val="0"/>
          </rPr>
          <t xml:space="preserve">Cambio de nombre mediante acuerdo Consejo Superior Sesión No.15-08 del 26/Feb/2008, artículo LXVIII; en esta sesión se aprueba el cambio de nombre a las administraciones adscritas a la Dirección Ejecutiva.
Antes denominada Unidad Administrativa Regional de la Zona Sur.
</t>
        </r>
      </text>
      <mc:AlternateContent>
        <mc:Choice Requires="v2">
          <commentPr autoFill="true" autoScale="false" colHidden="false" locked="false" rowHidden="false" textHAlign="justify" textVAlign="top">
            <anchor moveWithCells="false" sizeWithCells="false">
              <xdr:from>
                <xdr:col>5</xdr:col>
                <xdr:colOff>197</xdr:colOff>
                <xdr:row>1087</xdr:row>
                <xdr:rowOff>7</xdr:rowOff>
              </xdr:from>
              <xdr:to>
                <xdr:col>7</xdr:col>
                <xdr:colOff>36</xdr:colOff>
                <xdr:row>1099</xdr:row>
                <xdr:rowOff>13</xdr:rowOff>
              </xdr:to>
            </anchor>
          </commentPr>
        </mc:Choice>
        <mc:Fallback/>
      </mc:AlternateContent>
    </comment>
    <comment ref="F1089" authorId="0">
      <text>
        <r>
          <rPr>
            <sz val="8"/>
            <color rgb="FF000000"/>
            <rFont val="Tahoma"/>
            <family val="0"/>
          </rPr>
          <t xml:space="preserve"> 06-11-03 Acuerdo Consejo Superior, sesión 13-03 del 25-02-03 (Comentario Marta Leiva)
</t>
        </r>
      </text>
      <mc:AlternateContent>
        <mc:Choice Requires="v2">
          <commentPr autoFill="true" autoScale="false" colHidden="false" locked="false" rowHidden="false" textHAlign="justify" textVAlign="top">
            <anchor moveWithCells="false" sizeWithCells="false">
              <xdr:from>
                <xdr:col>5</xdr:col>
                <xdr:colOff>197</xdr:colOff>
                <xdr:row>1087</xdr:row>
                <xdr:rowOff>7</xdr:rowOff>
              </xdr:from>
              <xdr:to>
                <xdr:col>7</xdr:col>
                <xdr:colOff>36</xdr:colOff>
                <xdr:row>1091</xdr:row>
                <xdr:rowOff>14</xdr:rowOff>
              </xdr:to>
            </anchor>
          </commentPr>
        </mc:Choice>
        <mc:Fallback/>
      </mc:AlternateContent>
    </comment>
    <comment ref="F1090" authorId="0">
      <text>
        <r>
          <rPr>
            <sz val="8"/>
            <color rgb="FF000000"/>
            <rFont val="Tahoma"/>
            <family val="0"/>
          </rPr>
          <t xml:space="preserve">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Antes denominada Subunidad Administrativa Regional de Corredores.
</t>
        </r>
      </text>
      <mc:AlternateContent>
        <mc:Choice Requires="v2">
          <commentPr autoFill="true" autoScale="false" colHidden="false" locked="false" rowHidden="false" textHAlign="justify" textVAlign="top">
            <anchor moveWithCells="false" sizeWithCells="false">
              <xdr:from>
                <xdr:col>5</xdr:col>
                <xdr:colOff>197</xdr:colOff>
                <xdr:row>1088</xdr:row>
                <xdr:rowOff>7</xdr:rowOff>
              </xdr:from>
              <xdr:to>
                <xdr:col>8</xdr:col>
                <xdr:colOff>19</xdr:colOff>
                <xdr:row>1099</xdr:row>
                <xdr:rowOff>14</xdr:rowOff>
              </xdr:to>
            </anchor>
          </commentPr>
        </mc:Choice>
        <mc:Fallback/>
      </mc:AlternateContent>
    </comment>
    <comment ref="F1091" authorId="0">
      <text>
        <r>
          <rPr>
            <sz val="8"/>
            <color rgb="FF000000"/>
            <rFont val="Tahoma"/>
            <family val="0"/>
          </rPr>
          <t xml:space="preserve">12-03-04 No hay acuerdo Consejo Superior, oficio de Bernardita ( comentario Marta).
Cambio de nombre, creación del II Circuito Judicial de la Zona Sur, Corte Plena, sesión No. 10-2006, del 29 de mayo del 2006, artículoo XXXII.
</t>
        </r>
      </text>
      <mc:AlternateContent>
        <mc:Choice Requires="v2">
          <commentPr autoFill="true" autoScale="false" colHidden="false" locked="false" rowHidden="false" textHAlign="justify" textVAlign="top">
            <anchor moveWithCells="false" sizeWithCells="false">
              <xdr:from>
                <xdr:col>5</xdr:col>
                <xdr:colOff>197</xdr:colOff>
                <xdr:row>1089</xdr:row>
                <xdr:rowOff>7</xdr:rowOff>
              </xdr:from>
              <xdr:to>
                <xdr:col>7</xdr:col>
                <xdr:colOff>41</xdr:colOff>
                <xdr:row>1098</xdr:row>
                <xdr:rowOff>14</xdr:rowOff>
              </xdr:to>
            </anchor>
          </commentPr>
        </mc:Choice>
        <mc:Fallback/>
      </mc:AlternateContent>
    </comment>
    <comment ref="F1092" authorId="0">
      <text>
        <r>
          <rPr>
            <sz val="8"/>
            <color rgb="FF000000"/>
            <rFont val="Tahoma"/>
            <family val="0"/>
          </rPr>
          <t xml:space="preserve">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Antes Oficina Administrativa Regional de Golfito.
</t>
        </r>
      </text>
      <mc:AlternateContent>
        <mc:Choice Requires="v2">
          <commentPr autoFill="true" autoScale="false" colHidden="false" locked="false" rowHidden="false" textHAlign="justify" textVAlign="top">
            <anchor moveWithCells="false" sizeWithCells="false">
              <xdr:from>
                <xdr:col>5</xdr:col>
                <xdr:colOff>197</xdr:colOff>
                <xdr:row>1090</xdr:row>
                <xdr:rowOff>7</xdr:rowOff>
              </xdr:from>
              <xdr:to>
                <xdr:col>8</xdr:col>
                <xdr:colOff>5</xdr:colOff>
                <xdr:row>1102</xdr:row>
                <xdr:rowOff>1</xdr:rowOff>
              </xdr:to>
            </anchor>
          </commentPr>
        </mc:Choice>
        <mc:Fallback/>
      </mc:AlternateContent>
    </comment>
    <comment ref="F1094" authorId="0">
      <text>
        <r>
          <rPr>
            <sz val="8"/>
            <color rgb="FF000000"/>
            <rFont val="Tahoma"/>
            <family val="0"/>
          </rPr>
          <t xml:space="preserve">Cambia de nombre según acuerdo del Consejo Superior, sesión No.15-08, celebrada el 26/Febrero/2008; en el cual se aprueba la nueva estructura administrativa de las Unidades, Subunidades y Oficinas Regionales y en consecuencia acoger la recomendación de que exista un único modelo de administración regional denominado “Administraciones Regionales”. Antes Unidad Administrativa Regional I CJ de Alajuela.
</t>
        </r>
      </text>
      <mc:AlternateContent>
        <mc:Choice Requires="v2">
          <commentPr autoFill="true" autoScale="false" colHidden="false" locked="false" rowHidden="false" textHAlign="justify" textVAlign="top">
            <anchor moveWithCells="false" sizeWithCells="false">
              <xdr:from>
                <xdr:col>5</xdr:col>
                <xdr:colOff>197</xdr:colOff>
                <xdr:row>1092</xdr:row>
                <xdr:rowOff>7</xdr:rowOff>
              </xdr:from>
              <xdr:to>
                <xdr:col>8</xdr:col>
                <xdr:colOff>15</xdr:colOff>
                <xdr:row>1104</xdr:row>
                <xdr:rowOff>11</xdr:rowOff>
              </xdr:to>
            </anchor>
          </commentPr>
        </mc:Choice>
        <mc:Fallback/>
      </mc:AlternateContent>
    </comment>
    <comment ref="F1095" authorId="0">
      <text>
        <r>
          <rPr>
            <sz val="8"/>
            <color rgb="FF000000"/>
            <rFont val="Tahoma"/>
            <family val="0"/>
          </rPr>
          <t xml:space="preserve">12-03-04 No hay acuerdo Consejo Superior, oficio de Bernardita (comentario de Marta Leiva).
</t>
        </r>
      </text>
      <mc:AlternateContent>
        <mc:Choice Requires="v2">
          <commentPr autoFill="true" autoScale="false" colHidden="false" locked="false" rowHidden="false" textHAlign="justify" textVAlign="top">
            <anchor moveWithCells="false" sizeWithCells="false">
              <xdr:from>
                <xdr:col>5</xdr:col>
                <xdr:colOff>197</xdr:colOff>
                <xdr:row>1093</xdr:row>
                <xdr:rowOff>7</xdr:rowOff>
              </xdr:from>
              <xdr:to>
                <xdr:col>7</xdr:col>
                <xdr:colOff>36</xdr:colOff>
                <xdr:row>1097</xdr:row>
                <xdr:rowOff>14</xdr:rowOff>
              </xdr:to>
            </anchor>
          </commentPr>
        </mc:Choice>
        <mc:Fallback/>
      </mc:AlternateContent>
    </comment>
    <comment ref="F1096" authorId="0">
      <text>
        <r>
          <rPr>
            <sz val="8"/>
            <color rgb="FF000000"/>
            <rFont val="Tahoma"/>
            <family val="0"/>
          </rPr>
          <t xml:space="preserve">Cambio de nombre, Consejo Superior, Reuniones de Trabajo dePresupuesto 2008, acta 8, artículo IX.
Posteriormente 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t>
        </r>
      </text>
      <mc:AlternateContent>
        <mc:Choice Requires="v2">
          <commentPr autoFill="true" autoScale="false" colHidden="false" locked="false" rowHidden="false" textHAlign="justify" textVAlign="top">
            <anchor moveWithCells="false" sizeWithCells="false">
              <xdr:from>
                <xdr:col>5</xdr:col>
                <xdr:colOff>197</xdr:colOff>
                <xdr:row>1094</xdr:row>
                <xdr:rowOff>7</xdr:rowOff>
              </xdr:from>
              <xdr:to>
                <xdr:col>8</xdr:col>
                <xdr:colOff>6</xdr:colOff>
                <xdr:row>1106</xdr:row>
                <xdr:rowOff>4</xdr:rowOff>
              </xdr:to>
            </anchor>
          </commentPr>
        </mc:Choice>
        <mc:Fallback/>
      </mc:AlternateContent>
    </comment>
    <comment ref="F1097" authorId="0">
      <text>
        <r>
          <rPr>
            <sz val="8"/>
            <color rgb="FF000000"/>
            <rFont val="Tahoma"/>
            <family val="0"/>
          </rPr>
          <t xml:space="preserve">Cambio de nombre, Consejo Superior, Reuniones de Trabajo dePresupuesto 2008, acta 8, artículo IX.
</t>
        </r>
      </text>
      <mc:AlternateContent>
        <mc:Choice Requires="v2">
          <commentPr autoFill="true" autoScale="false" colHidden="false" locked="false" rowHidden="false" textHAlign="justify" textVAlign="top">
            <anchor moveWithCells="false" sizeWithCells="false">
              <xdr:from>
                <xdr:col>5</xdr:col>
                <xdr:colOff>197</xdr:colOff>
                <xdr:row>1095</xdr:row>
                <xdr:rowOff>7</xdr:rowOff>
              </xdr:from>
              <xdr:to>
                <xdr:col>7</xdr:col>
                <xdr:colOff>36</xdr:colOff>
                <xdr:row>1099</xdr:row>
                <xdr:rowOff>14</xdr:rowOff>
              </xdr:to>
            </anchor>
          </commentPr>
        </mc:Choice>
        <mc:Fallback/>
      </mc:AlternateContent>
    </comment>
    <comment ref="F1098" authorId="0">
      <text>
        <r>
          <rPr>
            <sz val="8"/>
            <color rgb="FF000000"/>
            <rFont val="Tahoma"/>
            <family val="0"/>
          </rPr>
          <t xml:space="preserve">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Antes Sub unidad Administrativa Regional II Circ. Jud. Alajuela
</t>
        </r>
      </text>
      <mc:AlternateContent>
        <mc:Choice Requires="v2">
          <commentPr autoFill="true" autoScale="false" colHidden="false" locked="false" rowHidden="false" textHAlign="justify" textVAlign="top">
            <anchor moveWithCells="false" sizeWithCells="false">
              <xdr:from>
                <xdr:col>5</xdr:col>
                <xdr:colOff>197</xdr:colOff>
                <xdr:row>1096</xdr:row>
                <xdr:rowOff>7</xdr:rowOff>
              </xdr:from>
              <xdr:to>
                <xdr:col>7</xdr:col>
                <xdr:colOff>101</xdr:colOff>
                <xdr:row>1108</xdr:row>
                <xdr:rowOff>14</xdr:rowOff>
              </xdr:to>
            </anchor>
          </commentPr>
        </mc:Choice>
        <mc:Fallback/>
      </mc:AlternateContent>
    </comment>
    <comment ref="F1099" authorId="0">
      <text>
        <r>
          <rPr>
            <sz val="8"/>
            <color rgb="FF000000"/>
            <rFont val="Tahoma"/>
            <family val="0"/>
          </rPr>
          <t xml:space="preserve">12-03-04 No hay acuerdo Consejo Superior, oficio de Bernardita.
</t>
        </r>
      </text>
      <mc:AlternateContent>
        <mc:Choice Requires="v2">
          <commentPr autoFill="true" autoScale="false" colHidden="false" locked="false" rowHidden="false" textHAlign="justify" textVAlign="top">
            <anchor moveWithCells="false" sizeWithCells="false">
              <xdr:from>
                <xdr:col>5</xdr:col>
                <xdr:colOff>197</xdr:colOff>
                <xdr:row>1097</xdr:row>
                <xdr:rowOff>7</xdr:rowOff>
              </xdr:from>
              <xdr:to>
                <xdr:col>7</xdr:col>
                <xdr:colOff>36</xdr:colOff>
                <xdr:row>1101</xdr:row>
                <xdr:rowOff>14</xdr:rowOff>
              </xdr:to>
            </anchor>
          </commentPr>
        </mc:Choice>
        <mc:Fallback/>
      </mc:AlternateContent>
    </comment>
    <comment ref="F1100" authorId="0">
      <text>
        <r>
          <rPr>
            <sz val="8"/>
            <color rgb="FF000000"/>
            <rFont val="Tahoma"/>
            <family val="0"/>
          </rPr>
          <t xml:space="preserve">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Antes denominada Unidad Administrativa Regional Cartago (supernumerario)
</t>
        </r>
      </text>
      <mc:AlternateContent>
        <mc:Choice Requires="v2">
          <commentPr autoFill="true" autoScale="false" colHidden="false" locked="false" rowHidden="false" textHAlign="justify" textVAlign="top">
            <anchor moveWithCells="false" sizeWithCells="false">
              <xdr:from>
                <xdr:col>6</xdr:col>
                <xdr:colOff>17</xdr:colOff>
                <xdr:row>1098</xdr:row>
                <xdr:rowOff>7</xdr:rowOff>
              </xdr:from>
              <xdr:to>
                <xdr:col>8</xdr:col>
                <xdr:colOff>14</xdr:colOff>
                <xdr:row>1112</xdr:row>
                <xdr:rowOff>7</xdr:rowOff>
              </xdr:to>
            </anchor>
          </commentPr>
        </mc:Choice>
        <mc:Fallback/>
      </mc:AlternateContent>
    </comment>
    <comment ref="F1102" authorId="0">
      <text>
        <r>
          <rPr>
            <sz val="8"/>
            <color rgb="FF000000"/>
            <rFont val="Tahoma"/>
            <family val="0"/>
          </rPr>
          <t xml:space="preserve">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t>
        </r>
      </text>
      <mc:AlternateContent>
        <mc:Choice Requires="v2">
          <commentPr autoFill="true" autoScale="false" colHidden="false" locked="false" rowHidden="false" textHAlign="justify" textVAlign="top">
            <anchor moveWithCells="false" sizeWithCells="false">
              <xdr:from>
                <xdr:col>6</xdr:col>
                <xdr:colOff>17</xdr:colOff>
                <xdr:row>1100</xdr:row>
                <xdr:rowOff>7</xdr:rowOff>
              </xdr:from>
              <xdr:to>
                <xdr:col>8</xdr:col>
                <xdr:colOff>6</xdr:colOff>
                <xdr:row>1111</xdr:row>
                <xdr:rowOff>1</xdr:rowOff>
              </xdr:to>
            </anchor>
          </commentPr>
        </mc:Choice>
        <mc:Fallback/>
      </mc:AlternateContent>
    </comment>
    <comment ref="F1104" authorId="0">
      <text>
        <r>
          <rPr>
            <sz val="8"/>
            <color rgb="FF000000"/>
            <rFont val="Tahoma"/>
            <family val="0"/>
          </rPr>
          <t xml:space="preserve">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t>
        </r>
      </text>
      <mc:AlternateContent>
        <mc:Choice Requires="v2">
          <commentPr autoFill="true" autoScale="false" colHidden="false" locked="false" rowHidden="false" textHAlign="justify" textVAlign="top">
            <anchor moveWithCells="false" sizeWithCells="false">
              <xdr:from>
                <xdr:col>6</xdr:col>
                <xdr:colOff>17</xdr:colOff>
                <xdr:row>1102</xdr:row>
                <xdr:rowOff>7</xdr:rowOff>
              </xdr:from>
              <xdr:to>
                <xdr:col>8</xdr:col>
                <xdr:colOff>17</xdr:colOff>
                <xdr:row>1113</xdr:row>
                <xdr:rowOff>2</xdr:rowOff>
              </xdr:to>
            </anchor>
          </commentPr>
        </mc:Choice>
        <mc:Fallback/>
      </mc:AlternateContent>
    </comment>
    <comment ref="F1105" authorId="0">
      <text>
        <r>
          <rPr>
            <sz val="8"/>
            <color rgb="FF000000"/>
            <rFont val="Tahoma"/>
            <family val="0"/>
          </rPr>
          <t xml:space="preserve">Cambio de nombre, creación del I Circuito Judicial de Guanacaste, Corte Plena, sesión No. 10-2006, del 29 de mayo del 2006, artículoo XXXIV.
</t>
        </r>
      </text>
      <mc:AlternateContent>
        <mc:Choice Requires="v2">
          <commentPr autoFill="true" autoScale="false" colHidden="false" locked="false" rowHidden="false" textHAlign="justify" textVAlign="top">
            <anchor moveWithCells="false" sizeWithCells="false">
              <xdr:from>
                <xdr:col>6</xdr:col>
                <xdr:colOff>17</xdr:colOff>
                <xdr:row>1103</xdr:row>
                <xdr:rowOff>7</xdr:rowOff>
              </xdr:from>
              <xdr:to>
                <xdr:col>7</xdr:col>
                <xdr:colOff>29</xdr:colOff>
                <xdr:row>1111</xdr:row>
                <xdr:rowOff>8</xdr:rowOff>
              </xdr:to>
            </anchor>
          </commentPr>
        </mc:Choice>
        <mc:Fallback/>
      </mc:AlternateContent>
    </comment>
    <comment ref="F1106" authorId="0">
      <text>
        <r>
          <rPr>
            <sz val="8"/>
            <color rgb="FF000000"/>
            <rFont val="Tahoma"/>
            <family val="0"/>
          </rPr>
          <t xml:space="preserve">Cambio de nombre, creación del I Circuito Judicial de Guanacaste, Corte Plena, sesión No. 10-2006, del 29 de mayo del 2006, artículoo XXXIV.
</t>
        </r>
      </text>
      <mc:AlternateContent>
        <mc:Choice Requires="v2">
          <commentPr autoFill="true" autoScale="false" colHidden="false" locked="false" rowHidden="false" textHAlign="justify" textVAlign="top">
            <anchor moveWithCells="false" sizeWithCells="false">
              <xdr:from>
                <xdr:col>6</xdr:col>
                <xdr:colOff>28</xdr:colOff>
                <xdr:row>1103</xdr:row>
                <xdr:rowOff>11</xdr:rowOff>
              </xdr:from>
              <xdr:to>
                <xdr:col>7</xdr:col>
                <xdr:colOff>67</xdr:colOff>
                <xdr:row>1109</xdr:row>
                <xdr:rowOff>17</xdr:rowOff>
              </xdr:to>
            </anchor>
          </commentPr>
        </mc:Choice>
        <mc:Fallback/>
      </mc:AlternateContent>
    </comment>
    <comment ref="F1107" authorId="0">
      <text>
        <r>
          <rPr>
            <sz val="8"/>
            <color rgb="FF000000"/>
            <rFont val="Tahoma"/>
            <family val="0"/>
          </rPr>
          <t xml:space="preserve">
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t>
        </r>
      </text>
      <mc:AlternateContent>
        <mc:Choice Requires="v2">
          <commentPr autoFill="true" autoScale="false" colHidden="false" locked="false" rowHidden="false" textHAlign="justify" textVAlign="top">
            <anchor moveWithCells="false" sizeWithCells="false">
              <xdr:from>
                <xdr:col>6</xdr:col>
                <xdr:colOff>17</xdr:colOff>
                <xdr:row>1105</xdr:row>
                <xdr:rowOff>7</xdr:rowOff>
              </xdr:from>
              <xdr:to>
                <xdr:col>7</xdr:col>
                <xdr:colOff>59</xdr:colOff>
                <xdr:row>1122</xdr:row>
                <xdr:rowOff>13</xdr:rowOff>
              </xdr:to>
            </anchor>
          </commentPr>
        </mc:Choice>
        <mc:Fallback/>
      </mc:AlternateContent>
    </comment>
    <comment ref="F1109" authorId="0">
      <text>
        <r>
          <rPr>
            <sz val="8"/>
            <color rgb="FF000000"/>
            <rFont val="Tahoma"/>
            <family val="0"/>
          </rPr>
          <t xml:space="preserve">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t>
        </r>
      </text>
      <mc:AlternateContent>
        <mc:Choice Requires="v2">
          <commentPr autoFill="true" autoScale="false" colHidden="false" locked="false" rowHidden="false" textHAlign="justify" textVAlign="top">
            <anchor moveWithCells="false" sizeWithCells="false">
              <xdr:from>
                <xdr:col>6</xdr:col>
                <xdr:colOff>17</xdr:colOff>
                <xdr:row>1107</xdr:row>
                <xdr:rowOff>7</xdr:rowOff>
              </xdr:from>
              <xdr:to>
                <xdr:col>7</xdr:col>
                <xdr:colOff>74</xdr:colOff>
                <xdr:row>1121</xdr:row>
                <xdr:rowOff>12</xdr:rowOff>
              </xdr:to>
            </anchor>
          </commentPr>
        </mc:Choice>
        <mc:Fallback/>
      </mc:AlternateContent>
    </comment>
    <comment ref="F1110" authorId="0">
      <text>
        <r>
          <rPr>
            <b val="true"/>
            <sz val="8"/>
            <color rgb="FF000000"/>
            <rFont val="Tahoma"/>
            <family val="0"/>
          </rPr>
          <t xml:space="preserve">12-03-04 No hay acuerdo Consejo Superior, oficio de Bernardita.</t>
        </r>
      </text>
      <mc:AlternateContent>
        <mc:Choice Requires="v2">
          <commentPr autoFill="true" autoScale="false" colHidden="false" locked="false" rowHidden="false" textHAlign="justify" textVAlign="top">
            <anchor moveWithCells="false" sizeWithCells="false">
              <xdr:from>
                <xdr:col>6</xdr:col>
                <xdr:colOff>17</xdr:colOff>
                <xdr:row>1108</xdr:row>
                <xdr:rowOff>7</xdr:rowOff>
              </xdr:from>
              <xdr:to>
                <xdr:col>7</xdr:col>
                <xdr:colOff>59</xdr:colOff>
                <xdr:row>1113</xdr:row>
                <xdr:rowOff>3</xdr:rowOff>
              </xdr:to>
            </anchor>
          </commentPr>
        </mc:Choice>
        <mc:Fallback/>
      </mc:AlternateContent>
    </comment>
    <comment ref="F1111" authorId="0">
      <text>
        <r>
          <rPr>
            <sz val="8"/>
            <color rgb="FF000000"/>
            <rFont val="Tahoma"/>
            <family val="0"/>
          </rPr>
          <t xml:space="preserve">
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t>
        </r>
      </text>
      <mc:AlternateContent>
        <mc:Choice Requires="v2">
          <commentPr autoFill="true" autoScale="false" colHidden="false" locked="false" rowHidden="false" textHAlign="justify" textVAlign="top">
            <anchor moveWithCells="false" sizeWithCells="false">
              <xdr:from>
                <xdr:col>6</xdr:col>
                <xdr:colOff>17</xdr:colOff>
                <xdr:row>1109</xdr:row>
                <xdr:rowOff>7</xdr:rowOff>
              </xdr:from>
              <xdr:to>
                <xdr:col>8</xdr:col>
                <xdr:colOff>1</xdr:colOff>
                <xdr:row>1120</xdr:row>
                <xdr:rowOff>16</xdr:rowOff>
              </xdr:to>
            </anchor>
          </commentPr>
        </mc:Choice>
        <mc:Fallback/>
      </mc:AlternateContent>
    </comment>
    <comment ref="F1112" authorId="0">
      <text>
        <r>
          <rPr>
            <sz val="8"/>
            <color rgb="FF000000"/>
            <rFont val="Tahoma"/>
            <family val="0"/>
          </rPr>
          <t xml:space="preserve"> 06-11-03 Acuerdo Consejo Superior, sesión 13-03 del 25-02-03
</t>
        </r>
      </text>
      <mc:AlternateContent>
        <mc:Choice Requires="v2">
          <commentPr autoFill="true" autoScale="false" colHidden="false" locked="false" rowHidden="false" textHAlign="justify" textVAlign="top">
            <anchor moveWithCells="false" sizeWithCells="false">
              <xdr:from>
                <xdr:col>6</xdr:col>
                <xdr:colOff>17</xdr:colOff>
                <xdr:row>1110</xdr:row>
                <xdr:rowOff>7</xdr:rowOff>
              </xdr:from>
              <xdr:to>
                <xdr:col>7</xdr:col>
                <xdr:colOff>28</xdr:colOff>
                <xdr:row>1116</xdr:row>
                <xdr:rowOff>6</xdr:rowOff>
              </xdr:to>
            </anchor>
          </commentPr>
        </mc:Choice>
        <mc:Fallback/>
      </mc:AlternateContent>
    </comment>
    <comment ref="F1113" authorId="0">
      <text>
        <r>
          <rPr>
            <sz val="8"/>
            <color rgb="FF000000"/>
            <rFont val="Tahoma"/>
            <family val="0"/>
          </rPr>
          <t xml:space="preserve">Comentario Marta Leiva
12-03-04 No hay acuerdo Consejo Superior, oficio de Bernardita</t>
        </r>
      </text>
      <mc:AlternateContent>
        <mc:Choice Requires="v2">
          <commentPr autoFill="true" autoScale="false" colHidden="false" locked="false" rowHidden="false" textHAlign="justify" textVAlign="top">
            <anchor moveWithCells="false" sizeWithCells="false">
              <xdr:from>
                <xdr:col>6</xdr:col>
                <xdr:colOff>17</xdr:colOff>
                <xdr:row>1111</xdr:row>
                <xdr:rowOff>7</xdr:rowOff>
              </xdr:from>
              <xdr:to>
                <xdr:col>7</xdr:col>
                <xdr:colOff>59</xdr:colOff>
                <xdr:row>1115</xdr:row>
                <xdr:rowOff>14</xdr:rowOff>
              </xdr:to>
            </anchor>
          </commentPr>
        </mc:Choice>
        <mc:Fallback/>
      </mc:AlternateContent>
    </comment>
    <comment ref="F1114" authorId="0">
      <text>
        <r>
          <rPr>
            <sz val="8"/>
            <color rgb="FF000000"/>
            <rFont val="Tahoma"/>
            <family val="0"/>
          </rPr>
          <t xml:space="preserve">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t>
        </r>
      </text>
      <mc:AlternateContent>
        <mc:Choice Requires="v2">
          <commentPr autoFill="true" autoScale="false" colHidden="false" locked="false" rowHidden="false" textHAlign="justify" textVAlign="top">
            <anchor moveWithCells="false" sizeWithCells="false">
              <xdr:from>
                <xdr:col>6</xdr:col>
                <xdr:colOff>17</xdr:colOff>
                <xdr:row>1112</xdr:row>
                <xdr:rowOff>7</xdr:rowOff>
              </xdr:from>
              <xdr:to>
                <xdr:col>7</xdr:col>
                <xdr:colOff>87</xdr:colOff>
                <xdr:row>1125</xdr:row>
                <xdr:rowOff>2</xdr:rowOff>
              </xdr:to>
            </anchor>
          </commentPr>
        </mc:Choice>
        <mc:Fallback/>
      </mc:AlternateContent>
    </comment>
    <comment ref="F1115" authorId="0">
      <text>
        <r>
          <rPr>
            <sz val="8"/>
            <color rgb="FF000000"/>
            <rFont val="Tahoma"/>
            <family val="0"/>
          </rPr>
          <t xml:space="preserve">Cambio de nombre, creación del I Circuito Judicial de Guanacaste, Corte Plena, sesión No. 10-2006, del 29 de mayo del 2006, artículoo XXXIV.
Posteriormente 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t>
        </r>
      </text>
      <mc:AlternateContent>
        <mc:Choice Requires="v2">
          <commentPr autoFill="true" autoScale="false" colHidden="false" locked="false" rowHidden="false" textHAlign="justify" textVAlign="top">
            <anchor moveWithCells="false" sizeWithCells="false">
              <xdr:from>
                <xdr:col>6</xdr:col>
                <xdr:colOff>17</xdr:colOff>
                <xdr:row>1113</xdr:row>
                <xdr:rowOff>7</xdr:rowOff>
              </xdr:from>
              <xdr:to>
                <xdr:col>7</xdr:col>
                <xdr:colOff>98</xdr:colOff>
                <xdr:row>1129</xdr:row>
                <xdr:rowOff>5</xdr:rowOff>
              </xdr:to>
            </anchor>
          </commentPr>
        </mc:Choice>
        <mc:Fallback/>
      </mc:AlternateContent>
    </comment>
    <comment ref="F1116" authorId="0">
      <text>
        <r>
          <rPr>
            <sz val="8"/>
            <color rgb="FF000000"/>
            <rFont val="Tahoma"/>
            <family val="0"/>
          </rPr>
          <t xml:space="preserve">Consejo Superior, sesión No. 07-07, del 12 de marzo del 2007, artículo XXI.
</t>
        </r>
      </text>
      <mc:AlternateContent>
        <mc:Choice Requires="v2">
          <commentPr autoFill="true" autoScale="false" colHidden="false" locked="false" rowHidden="false" textHAlign="justify" textVAlign="top">
            <anchor moveWithCells="false" sizeWithCells="false">
              <xdr:from>
                <xdr:col>5</xdr:col>
                <xdr:colOff>197</xdr:colOff>
                <xdr:row>1114</xdr:row>
                <xdr:rowOff>7</xdr:rowOff>
              </xdr:from>
              <xdr:to>
                <xdr:col>7</xdr:col>
                <xdr:colOff>36</xdr:colOff>
                <xdr:row>1118</xdr:row>
                <xdr:rowOff>14</xdr:rowOff>
              </xdr:to>
            </anchor>
          </commentPr>
        </mc:Choice>
        <mc:Fallback/>
      </mc:AlternateContent>
    </comment>
    <comment ref="F1117" authorId="0">
      <text>
        <r>
          <rPr>
            <sz val="8"/>
            <color rgb="FF000000"/>
            <rFont val="Tahoma"/>
            <family val="0"/>
          </rPr>
          <t xml:space="preserve">Consejo Superior, Reuniones de Trabajo de Presupuesto 2008, acta 8, artículo VII. En las sesiones de la Corte Plena, del 28/05/2007, artículo XXXI y 30/05/2007, artículo V,  se aprobó su creación.
</t>
        </r>
      </text>
      <mc:AlternateContent>
        <mc:Choice Requires="v2">
          <commentPr autoFill="true" autoScale="false" colHidden="false" locked="false" rowHidden="false" textHAlign="justify" textVAlign="top">
            <anchor moveWithCells="false" sizeWithCells="false">
              <xdr:from>
                <xdr:col>5</xdr:col>
                <xdr:colOff>197</xdr:colOff>
                <xdr:row>1115</xdr:row>
                <xdr:rowOff>7</xdr:rowOff>
              </xdr:from>
              <xdr:to>
                <xdr:col>7</xdr:col>
                <xdr:colOff>66</xdr:colOff>
                <xdr:row>1122</xdr:row>
                <xdr:rowOff>3</xdr:rowOff>
              </xdr:to>
            </anchor>
          </commentPr>
        </mc:Choice>
        <mc:Fallback/>
      </mc:AlternateContent>
    </comment>
    <comment ref="F1118" authorId="0">
      <text>
        <r>
          <rPr>
            <sz val="8"/>
            <color rgb="FF000000"/>
            <rFont val="Tahoma"/>
            <family val="0"/>
          </rPr>
          <t xml:space="preserve">Consejo Superior, Reuniones de Trabajo de Presupuesto 2008, acta 8, artículo VII.
</t>
        </r>
      </text>
      <mc:AlternateContent>
        <mc:Choice Requires="v2">
          <commentPr autoFill="true" autoScale="false" colHidden="false" locked="false" rowHidden="false" textHAlign="justify" textVAlign="top">
            <anchor moveWithCells="false" sizeWithCells="false">
              <xdr:from>
                <xdr:col>5</xdr:col>
                <xdr:colOff>197</xdr:colOff>
                <xdr:row>1116</xdr:row>
                <xdr:rowOff>7</xdr:rowOff>
              </xdr:from>
              <xdr:to>
                <xdr:col>7</xdr:col>
                <xdr:colOff>36</xdr:colOff>
                <xdr:row>1120</xdr:row>
                <xdr:rowOff>14</xdr:rowOff>
              </xdr:to>
            </anchor>
          </commentPr>
        </mc:Choice>
        <mc:Fallback/>
      </mc:AlternateContent>
    </comment>
    <comment ref="F1119" authorId="0">
      <text>
        <r>
          <rPr>
            <sz val="8"/>
            <color rgb="FF000000"/>
            <rFont val="Tahoma"/>
            <family val="0"/>
          </rPr>
          <t xml:space="preserve">En atención al acuerdo del Consejo Superior, sesión Trabajo de Presupuesto No.03-08 del 27 de Febrero del 2008,  artículo VI.
El acuerdo señala que se debe crear en forma ordinaria a partir del 2009, el recurso humano que atenderá este centro; por ende de ahí se toma la fecha de inicio.
</t>
        </r>
      </text>
      <mc:AlternateContent>
        <mc:Choice Requires="v2">
          <commentPr autoFill="true" autoScale="false" colHidden="false" locked="false" rowHidden="false" textHAlign="justify" textVAlign="top">
            <anchor moveWithCells="false" sizeWithCells="false">
              <xdr:from>
                <xdr:col>6</xdr:col>
                <xdr:colOff>17</xdr:colOff>
                <xdr:row>1117</xdr:row>
                <xdr:rowOff>7</xdr:rowOff>
              </xdr:from>
              <xdr:to>
                <xdr:col>7</xdr:col>
                <xdr:colOff>91</xdr:colOff>
                <xdr:row>1130</xdr:row>
                <xdr:rowOff>13</xdr:rowOff>
              </xdr:to>
            </anchor>
          </commentPr>
        </mc:Choice>
        <mc:Fallback/>
      </mc:AlternateContent>
    </comment>
    <comment ref="F1120" authorId="0">
      <text>
        <r>
          <rPr>
            <sz val="8"/>
            <color rgb="FF000000"/>
            <rFont val="Tahoma"/>
            <family val="0"/>
          </rPr>
          <t xml:space="preserve">Consejo Superior, Reuniones de Trabajo de Presupuesto 2008, acta 8, artículo VII.
</t>
        </r>
      </text>
      <mc:AlternateContent>
        <mc:Choice Requires="v2">
          <commentPr autoFill="true" autoScale="false" colHidden="false" locked="false" rowHidden="false" textHAlign="justify" textVAlign="top">
            <anchor moveWithCells="false" sizeWithCells="false">
              <xdr:from>
                <xdr:col>5</xdr:col>
                <xdr:colOff>197</xdr:colOff>
                <xdr:row>1118</xdr:row>
                <xdr:rowOff>7</xdr:rowOff>
              </xdr:from>
              <xdr:to>
                <xdr:col>7</xdr:col>
                <xdr:colOff>36</xdr:colOff>
                <xdr:row>1122</xdr:row>
                <xdr:rowOff>14</xdr:rowOff>
              </xdr:to>
            </anchor>
          </commentPr>
        </mc:Choice>
        <mc:Fallback/>
      </mc:AlternateContent>
    </comment>
    <comment ref="F1121" authorId="0">
      <text>
        <r>
          <rPr>
            <sz val="8"/>
            <color rgb="FF000000"/>
            <rFont val="Tahoma"/>
            <family val="0"/>
          </rPr>
          <t xml:space="preserve">Consejo Superior, Reuniones de Trabajo de Presupuesto 2008, acta 8, artículo VII.
</t>
        </r>
      </text>
      <mc:AlternateContent>
        <mc:Choice Requires="v2">
          <commentPr autoFill="true" autoScale="false" colHidden="false" locked="false" rowHidden="false" textHAlign="justify" textVAlign="top">
            <anchor moveWithCells="false" sizeWithCells="false">
              <xdr:from>
                <xdr:col>6</xdr:col>
                <xdr:colOff>17</xdr:colOff>
                <xdr:row>1119</xdr:row>
                <xdr:rowOff>7</xdr:rowOff>
              </xdr:from>
              <xdr:to>
                <xdr:col>7</xdr:col>
                <xdr:colOff>91</xdr:colOff>
                <xdr:row>1123</xdr:row>
                <xdr:rowOff>14</xdr:rowOff>
              </xdr:to>
            </anchor>
          </commentPr>
        </mc:Choice>
        <mc:Fallback/>
      </mc:AlternateContent>
    </comment>
    <comment ref="F1122" authorId="0">
      <text>
        <r>
          <rPr>
            <sz val="8"/>
            <color rgb="FF000000"/>
            <rFont val="Tahoma"/>
            <family val="0"/>
          </rPr>
          <t xml:space="preserve">Consejo Superior, Reuniones de Trabajo de Presupuesto 2008, acta 8, artículo VII.
</t>
        </r>
      </text>
      <mc:AlternateContent>
        <mc:Choice Requires="v2">
          <commentPr autoFill="true" autoScale="false" colHidden="false" locked="false" rowHidden="false" textHAlign="justify" textVAlign="top">
            <anchor moveWithCells="false" sizeWithCells="false">
              <xdr:from>
                <xdr:col>6</xdr:col>
                <xdr:colOff>32</xdr:colOff>
                <xdr:row>1120</xdr:row>
                <xdr:rowOff>2</xdr:rowOff>
              </xdr:from>
              <xdr:to>
                <xdr:col>7</xdr:col>
                <xdr:colOff>23</xdr:colOff>
                <xdr:row>1128</xdr:row>
                <xdr:rowOff>16</xdr:rowOff>
              </xdr:to>
            </anchor>
          </commentPr>
        </mc:Choice>
        <mc:Fallback/>
      </mc:AlternateContent>
    </comment>
    <comment ref="F1123" authorId="0">
      <text>
        <r>
          <rPr>
            <sz val="8"/>
            <color rgb="FF000000"/>
            <rFont val="Tahoma"/>
            <family val="0"/>
          </rPr>
          <t xml:space="preserve">Consejo Superior, Reuniones de Trabajo de Presupueto 2008, acta 9, artículo XII.
Posteriormente 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Antes denominada Oficina Adm. Reg. de Turrialba.
</t>
        </r>
      </text>
      <mc:AlternateContent>
        <mc:Choice Requires="v2">
          <commentPr autoFill="true" autoScale="false" colHidden="false" locked="false" rowHidden="false" textHAlign="justify" textVAlign="top">
            <anchor moveWithCells="false" sizeWithCells="false">
              <xdr:from>
                <xdr:col>6</xdr:col>
                <xdr:colOff>17</xdr:colOff>
                <xdr:row>1121</xdr:row>
                <xdr:rowOff>7</xdr:rowOff>
              </xdr:from>
              <xdr:to>
                <xdr:col>8</xdr:col>
                <xdr:colOff>19</xdr:colOff>
                <xdr:row>1135</xdr:row>
                <xdr:rowOff>13</xdr:rowOff>
              </xdr:to>
            </anchor>
          </commentPr>
        </mc:Choice>
        <mc:Fallback/>
      </mc:AlternateContent>
    </comment>
    <comment ref="F1124" authorId="0">
      <text>
        <r>
          <rPr>
            <sz val="8"/>
            <color rgb="FF000000"/>
            <rFont val="Tahoma"/>
            <family val="0"/>
          </rPr>
          <t xml:space="preserve">Aprobada su creación según acuerdo del Consejo Superior, sesión No.63-07, celebrada el 28 de agosto del 2007, artículo LVII. La fecha de inicio fue indicada por el Lic. Alfredo Jones León, Director Ejecutivo (consta mediante correo electrónico), la cual es a partir del 18 de Febrero del 2008.
</t>
        </r>
      </text>
      <mc:AlternateContent>
        <mc:Choice Requires="v2">
          <commentPr autoFill="true" autoScale="false" colHidden="false" locked="false" rowHidden="false" textHAlign="justify" textVAlign="top">
            <anchor moveWithCells="false" sizeWithCells="false">
              <xdr:from>
                <xdr:col>6</xdr:col>
                <xdr:colOff>17</xdr:colOff>
                <xdr:row>1122</xdr:row>
                <xdr:rowOff>7</xdr:rowOff>
              </xdr:from>
              <xdr:to>
                <xdr:col>7</xdr:col>
                <xdr:colOff>95</xdr:colOff>
                <xdr:row>1132</xdr:row>
                <xdr:rowOff>16</xdr:rowOff>
              </xdr:to>
            </anchor>
          </commentPr>
        </mc:Choice>
        <mc:Fallback/>
      </mc:AlternateContent>
    </comment>
    <comment ref="F1125" authorId="0">
      <text>
        <r>
          <rPr>
            <sz val="8"/>
            <color rgb="FF000000"/>
            <rFont val="Tahoma"/>
            <family val="0"/>
          </rPr>
          <t xml:space="preserve">En atención al acuerdo del Consejo Superior,  sesión Trabajo de Presupuesto  No.07-08 de 02 y 03 de abril del 2008,  artículo XXI.
Posteriormente 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t>
        </r>
      </text>
      <mc:AlternateContent>
        <mc:Choice Requires="v2">
          <commentPr autoFill="true" autoScale="false" colHidden="false" locked="false" rowHidden="false" textHAlign="justify" textVAlign="top">
            <anchor moveWithCells="false" sizeWithCells="false">
              <xdr:from>
                <xdr:col>6</xdr:col>
                <xdr:colOff>17</xdr:colOff>
                <xdr:row>1123</xdr:row>
                <xdr:rowOff>7</xdr:rowOff>
              </xdr:from>
              <xdr:to>
                <xdr:col>8</xdr:col>
                <xdr:colOff>17</xdr:colOff>
                <xdr:row>1137</xdr:row>
                <xdr:rowOff>3</xdr:rowOff>
              </xdr:to>
            </anchor>
          </commentPr>
        </mc:Choice>
        <mc:Fallback/>
      </mc:AlternateContent>
    </comment>
    <comment ref="F1136" authorId="0">
      <text>
        <r>
          <rPr>
            <sz val="8"/>
            <color rgb="FF000000"/>
            <rFont val="Tahoma"/>
            <family val="0"/>
          </rPr>
          <t xml:space="preserve">Se crea por disposición del Consejo Superior, según acuerdo sesión No.90-06, del 28 de noviembre del 2006, artículo LI.    El código de oficina se asigna mediante informe No.061-PI-2008 de la Sección de Proyección Institucional.
</t>
        </r>
      </text>
      <mc:AlternateContent>
        <mc:Choice Requires="v2">
          <commentPr autoFill="true" autoScale="false" colHidden="false" locked="false" rowHidden="false" textHAlign="justify" textVAlign="top">
            <anchor moveWithCells="false" sizeWithCells="false">
              <xdr:from>
                <xdr:col>6</xdr:col>
                <xdr:colOff>28</xdr:colOff>
                <xdr:row>1135</xdr:row>
                <xdr:rowOff>10</xdr:rowOff>
              </xdr:from>
              <xdr:to>
                <xdr:col>7</xdr:col>
                <xdr:colOff>71</xdr:colOff>
                <xdr:row>1145</xdr:row>
                <xdr:rowOff>9</xdr:rowOff>
              </xdr:to>
            </anchor>
          </commentPr>
        </mc:Choice>
        <mc:Fallback/>
      </mc:AlternateContent>
    </comment>
    <comment ref="F1141" authorId="0">
      <text>
        <r>
          <rPr>
            <sz val="8"/>
            <color rgb="FF000000"/>
            <rFont val="Tahoma"/>
            <family val="0"/>
          </rPr>
          <t xml:space="preserve">Aprobado por Corte Plena, Acta No.16, Artículo III del 25 de mayo del 2005.
</t>
        </r>
      </text>
      <mc:AlternateContent>
        <mc:Choice Requires="v2">
          <commentPr autoFill="true" autoScale="false" colHidden="false" locked="false" rowHidden="false" textHAlign="justify" textVAlign="top">
            <anchor moveWithCells="false" sizeWithCells="false">
              <xdr:from>
                <xdr:col>6</xdr:col>
                <xdr:colOff>17</xdr:colOff>
                <xdr:row>1139</xdr:row>
                <xdr:rowOff>7</xdr:rowOff>
              </xdr:from>
              <xdr:to>
                <xdr:col>7</xdr:col>
                <xdr:colOff>59</xdr:colOff>
                <xdr:row>1143</xdr:row>
                <xdr:rowOff>9</xdr:rowOff>
              </xdr:to>
            </anchor>
          </commentPr>
        </mc:Choice>
        <mc:Fallback/>
      </mc:AlternateContent>
    </comment>
    <comment ref="F1146" authorId="0">
      <text>
        <r>
          <rPr>
            <sz val="8"/>
            <color rgb="FF000000"/>
            <rFont val="Tahoma"/>
            <family val="0"/>
          </rPr>
          <t xml:space="preserve">Artículo XXXIX, sesión No. 7-06, del 7 de febrero del 2007, Consejo Superior
</t>
        </r>
      </text>
      <mc:AlternateContent>
        <mc:Choice Requires="v2">
          <commentPr autoFill="true" autoScale="false" colHidden="false" locked="false" rowHidden="false" textHAlign="justify" textVAlign="top">
            <anchor moveWithCells="false" sizeWithCells="false">
              <xdr:from>
                <xdr:col>6</xdr:col>
                <xdr:colOff>17</xdr:colOff>
                <xdr:row>1144</xdr:row>
                <xdr:rowOff>7</xdr:rowOff>
              </xdr:from>
              <xdr:to>
                <xdr:col>7</xdr:col>
                <xdr:colOff>59</xdr:colOff>
                <xdr:row>1148</xdr:row>
                <xdr:rowOff>14</xdr:rowOff>
              </xdr:to>
            </anchor>
          </commentPr>
        </mc:Choice>
        <mc:Fallback/>
      </mc:AlternateContent>
    </comment>
    <comment ref="F1217" authorId="0">
      <text>
        <r>
          <rPr>
            <sz val="8"/>
            <color rgb="FF000000"/>
            <rFont val="Tahoma"/>
            <family val="0"/>
          </rPr>
          <t xml:space="preserve">Según acuerdo del Consejo Superior sesión No.86-07 del 15 de noviembre del 2007, artículo LIII, se aprueba  la separación de la Sección de Delitos contra la Propiedad, lo cual da origen a la Sección de Asaltos.  El Informe que origina la dicha separación es el 105-DO-2007-B, de la Sección de Desarrollo Organizacional del Departamento de Planificación.
</t>
        </r>
      </text>
      <mc:AlternateContent>
        <mc:Choice Requires="v2">
          <commentPr autoFill="true" autoScale="false" colHidden="false" locked="false" rowHidden="false" textHAlign="justify" textVAlign="top">
            <anchor moveWithCells="false" sizeWithCells="false">
              <xdr:from>
                <xdr:col>5</xdr:col>
                <xdr:colOff>197</xdr:colOff>
                <xdr:row>1215</xdr:row>
                <xdr:rowOff>7</xdr:rowOff>
              </xdr:from>
              <xdr:to>
                <xdr:col>8</xdr:col>
                <xdr:colOff>6</xdr:colOff>
                <xdr:row>1225</xdr:row>
                <xdr:rowOff>13</xdr:rowOff>
              </xdr:to>
            </anchor>
          </commentPr>
        </mc:Choice>
        <mc:Fallback/>
      </mc:AlternateContent>
    </comment>
    <comment ref="F1218" authorId="0">
      <text>
        <r>
          <rPr>
            <sz val="8"/>
            <color rgb="FF000000"/>
            <rFont val="Tahoma"/>
            <family val="0"/>
          </rPr>
          <t xml:space="preserve">Según acuerdo del Consejo Superior sesión No.86-07 del 15 de noviembre del 2007, artículo LIII, se aprueba  la separación de la Sección de Delitos contra la Propiedad, lo cual da origen a la Sección de Robos y Hurto; oficina que se subdivide en Unidad de Robos y Unidad de Hurtos .   El Informe que origina la dicha separación es el 105-DO-2007-B, de la Sección de Desarrollo Organizacional del Departamento de Planificación.      La asignación de códigos de las Unidades se hace mediante informe 062-PI-2008</t>
        </r>
      </text>
      <mc:AlternateContent>
        <mc:Choice Requires="v2">
          <commentPr autoFill="true" autoScale="false" colHidden="false" locked="false" rowHidden="false" textHAlign="justify" textVAlign="top">
            <anchor moveWithCells="false" sizeWithCells="false">
              <xdr:from>
                <xdr:col>5</xdr:col>
                <xdr:colOff>197</xdr:colOff>
                <xdr:row>1216</xdr:row>
                <xdr:rowOff>7</xdr:rowOff>
              </xdr:from>
              <xdr:to>
                <xdr:col>8</xdr:col>
                <xdr:colOff>1</xdr:colOff>
                <xdr:row>1230</xdr:row>
                <xdr:rowOff>1</xdr:rowOff>
              </xdr:to>
            </anchor>
          </commentPr>
        </mc:Choice>
        <mc:Fallback/>
      </mc:AlternateContent>
    </comment>
    <comment ref="F1221" authorId="0">
      <text>
        <r>
          <rPr>
            <sz val="8"/>
            <color rgb="FF000000"/>
            <rFont val="Tahoma"/>
            <family val="0"/>
          </rPr>
          <t xml:space="preserve">Según acuerdo del Consejo Superior sesión No.86-07 del 15 de noviembre del 2007, artículo LIII, se aprueba  la separación de la Sección de Delitos contra la Propiedad, lo cual da origen a la Sección Robo de Vehículos.  El Informe que origina la dicha separación es el 105-DO-2007-B, de la Sección de Desarrollo Organizacional del Departamento de Planificación. 
</t>
        </r>
      </text>
      <mc:AlternateContent>
        <mc:Choice Requires="v2">
          <commentPr autoFill="true" autoScale="false" colHidden="false" locked="false" rowHidden="false" textHAlign="justify" textVAlign="top">
            <anchor moveWithCells="false" sizeWithCells="false">
              <xdr:from>
                <xdr:col>5</xdr:col>
                <xdr:colOff>197</xdr:colOff>
                <xdr:row>1219</xdr:row>
                <xdr:rowOff>7</xdr:rowOff>
              </xdr:from>
              <xdr:to>
                <xdr:col>8</xdr:col>
                <xdr:colOff>2</xdr:colOff>
                <xdr:row>1229</xdr:row>
                <xdr:rowOff>6</xdr:rowOff>
              </xdr:to>
            </anchor>
          </commentPr>
        </mc:Choice>
        <mc:Fallback/>
      </mc:AlternateContent>
    </comment>
    <comment ref="F1265" authorId="0">
      <text>
        <r>
          <rPr>
            <sz val="8"/>
            <color rgb="FF000000"/>
            <rFont val="Tahoma"/>
            <family val="0"/>
          </rPr>
          <t xml:space="preserve">Se crea oficina según acuerdo del Consejo Superior Sesión 70-08, celebrada el 18/Set/2008, artículo XL.
</t>
        </r>
      </text>
      <mc:AlternateContent>
        <mc:Choice Requires="v2">
          <commentPr autoFill="true" autoScale="false" colHidden="false" locked="false" rowHidden="false" textHAlign="justify" textVAlign="top">
            <anchor moveWithCells="false" sizeWithCells="false">
              <xdr:from>
                <xdr:col>5</xdr:col>
                <xdr:colOff>197</xdr:colOff>
                <xdr:row>1263</xdr:row>
                <xdr:rowOff>7</xdr:rowOff>
              </xdr:from>
              <xdr:to>
                <xdr:col>7</xdr:col>
                <xdr:colOff>36</xdr:colOff>
                <xdr:row>1269</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Tahoma"/>
            <family val="0"/>
            <charset val="1"/>
          </rPr>
          <t xml:space="preserve">ART. XVIII
</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4</xdr:col>
                <xdr:colOff>31</xdr:colOff>
                <xdr:row>12</xdr:row>
                <xdr:rowOff>7</xdr:rowOff>
              </xdr:to>
            </anchor>
          </commentPr>
        </mc:Choice>
        <mc:Fallback/>
      </mc:AlternateContent>
    </comment>
    <comment ref="B11" authorId="0">
      <text>
        <r>
          <rPr>
            <sz val="9"/>
            <color rgb="FF000000"/>
            <rFont val="Tahoma"/>
            <family val="0"/>
            <charset val="1"/>
          </rPr>
          <t xml:space="preserve">ART. XVIII
</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4</xdr:col>
                <xdr:colOff>31</xdr:colOff>
                <xdr:row>13</xdr:row>
                <xdr:rowOff>10</xdr:rowOff>
              </xdr:to>
            </anchor>
          </commentPr>
        </mc:Choice>
        <mc:Fallback/>
      </mc:AlternateContent>
    </comment>
    <comment ref="B12" authorId="0">
      <text>
        <r>
          <rPr>
            <b val="true"/>
            <sz val="9"/>
            <color rgb="FF000000"/>
            <rFont val="Tahoma"/>
            <family val="0"/>
            <charset val="1"/>
          </rPr>
          <t xml:space="preserve">Art.XVIII
</t>
        </r>
      </text>
      <mc:AlternateContent>
        <mc:Choice Requires="v2">
          <commentPr autoFill="true" autoScale="false" colHidden="false" locked="false" rowHidden="false" textHAlign="justify" textVAlign="top">
            <anchor moveWithCells="false" sizeWithCells="false">
              <xdr:from>
                <xdr:col>2</xdr:col>
                <xdr:colOff>16</xdr:colOff>
                <xdr:row>10</xdr:row>
                <xdr:rowOff>10</xdr:rowOff>
              </xdr:from>
              <xdr:to>
                <xdr:col>4</xdr:col>
                <xdr:colOff>31</xdr:colOff>
                <xdr:row>14</xdr:row>
                <xdr:rowOff>7</xdr:rowOff>
              </xdr:to>
            </anchor>
          </commentPr>
        </mc:Choice>
        <mc:Fallback/>
      </mc:AlternateContent>
    </comment>
    <comment ref="B14" authorId="0">
      <text>
        <r>
          <rPr>
            <sz val="9"/>
            <color rgb="FF000000"/>
            <rFont val="Tahoma"/>
            <family val="0"/>
            <charset val="1"/>
          </rPr>
          <t xml:space="preserve">Art.XIX
</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4</xdr:col>
                <xdr:colOff>31</xdr:colOff>
                <xdr:row>14</xdr:row>
                <xdr:rowOff>11</xdr:rowOff>
              </xdr:to>
            </anchor>
          </commentPr>
        </mc:Choice>
        <mc:Fallback/>
      </mc:AlternateContent>
    </comment>
    <comment ref="B17" authorId="0">
      <text>
        <r>
          <rPr>
            <sz val="8"/>
            <color rgb="FF000000"/>
            <rFont val="Tahoma"/>
            <family val="0"/>
          </rPr>
          <t xml:space="preserve">Art. IX</t>
        </r>
      </text>
      <mc:AlternateContent>
        <mc:Choice Requires="v2">
          <commentPr autoFill="true" autoScale="false" colHidden="false" locked="false" rowHidden="false" textHAlign="justify" textVAlign="top">
            <anchor moveWithCells="false" sizeWithCells="false">
              <xdr:from>
                <xdr:col>2</xdr:col>
                <xdr:colOff>16</xdr:colOff>
                <xdr:row>15</xdr:row>
                <xdr:rowOff>10</xdr:rowOff>
              </xdr:from>
              <xdr:to>
                <xdr:col>5</xdr:col>
                <xdr:colOff>43</xdr:colOff>
                <xdr:row>19</xdr:row>
                <xdr:rowOff>7</xdr:rowOff>
              </xdr:to>
            </anchor>
          </commentPr>
        </mc:Choice>
        <mc:Fallback/>
      </mc:AlternateContent>
    </comment>
    <comment ref="B18" authorId="0">
      <text>
        <r>
          <rPr>
            <b val="true"/>
            <sz val="8"/>
            <color rgb="FF000000"/>
            <rFont val="Tahoma"/>
            <family val="0"/>
          </rPr>
          <t xml:space="preserve">Art. XIII
</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3</xdr:col>
                <xdr:colOff>-43</xdr:colOff>
                <xdr:row>18</xdr:row>
                <xdr:rowOff>14</xdr:rowOff>
              </xdr:to>
            </anchor>
          </commentPr>
        </mc:Choice>
        <mc:Fallback/>
      </mc:AlternateContent>
    </comment>
    <comment ref="B22" authorId="0">
      <text>
        <r>
          <rPr>
            <b val="true"/>
            <sz val="8"/>
            <color rgb="FF000000"/>
            <rFont val="Tahoma"/>
            <family val="0"/>
          </rPr>
          <t xml:space="preserve">Art. XIII</t>
        </r>
      </text>
      <mc:AlternateContent>
        <mc:Choice Requires="v2">
          <commentPr autoFill="true" autoScale="false" colHidden="false" locked="false" rowHidden="false" textHAlign="justify" textVAlign="top">
            <anchor moveWithCells="false" sizeWithCells="false">
              <xdr:from>
                <xdr:col>2</xdr:col>
                <xdr:colOff>16</xdr:colOff>
                <xdr:row>20</xdr:row>
                <xdr:rowOff>10</xdr:rowOff>
              </xdr:from>
              <xdr:to>
                <xdr:col>4</xdr:col>
                <xdr:colOff>28</xdr:colOff>
                <xdr:row>28</xdr:row>
                <xdr:rowOff>9</xdr:rowOff>
              </xdr:to>
            </anchor>
          </commentPr>
        </mc:Choice>
        <mc:Fallback/>
      </mc:AlternateContent>
    </comment>
    <comment ref="B25" authorId="0">
      <text>
        <r>
          <rPr>
            <b val="true"/>
            <sz val="8"/>
            <color rgb="FF000000"/>
            <rFont val="Tahoma"/>
            <family val="0"/>
          </rPr>
          <t xml:space="preserve">Art. XIII</t>
        </r>
      </text>
      <mc:AlternateContent>
        <mc:Choice Requires="v2">
          <commentPr autoFill="true" autoScale="false" colHidden="false" locked="false" rowHidden="false" textHAlign="justify" textVAlign="top">
            <anchor moveWithCells="false" sizeWithCells="false">
              <xdr:from>
                <xdr:col>2</xdr:col>
                <xdr:colOff>16</xdr:colOff>
                <xdr:row>23</xdr:row>
                <xdr:rowOff>10</xdr:rowOff>
              </xdr:from>
              <xdr:to>
                <xdr:col>4</xdr:col>
                <xdr:colOff>28</xdr:colOff>
                <xdr:row>34</xdr:row>
                <xdr:rowOff>15</xdr:rowOff>
              </xdr:to>
            </anchor>
          </commentPr>
        </mc:Choice>
        <mc:Fallback/>
      </mc:AlternateContent>
    </comment>
    <comment ref="B28" authorId="0">
      <text>
        <r>
          <rPr>
            <b val="true"/>
            <sz val="8"/>
            <color rgb="FF000000"/>
            <rFont val="Tahoma"/>
            <family val="0"/>
          </rPr>
          <t xml:space="preserve">Art. XIII</t>
        </r>
      </text>
      <mc:AlternateContent>
        <mc:Choice Requires="v2">
          <commentPr autoFill="true" autoScale="false" colHidden="false" locked="false" rowHidden="false" textHAlign="justify" textVAlign="top">
            <anchor moveWithCells="false" sizeWithCells="false">
              <xdr:from>
                <xdr:col>2</xdr:col>
                <xdr:colOff>16</xdr:colOff>
                <xdr:row>26</xdr:row>
                <xdr:rowOff>10</xdr:rowOff>
              </xdr:from>
              <xdr:to>
                <xdr:col>4</xdr:col>
                <xdr:colOff>28</xdr:colOff>
                <xdr:row>39</xdr:row>
                <xdr:rowOff>11</xdr:rowOff>
              </xdr:to>
            </anchor>
          </commentPr>
        </mc:Choice>
        <mc:Fallback/>
      </mc:AlternateContent>
    </comment>
    <comment ref="B31" authorId="0">
      <text>
        <r>
          <rPr>
            <b val="true"/>
            <sz val="8"/>
            <color rgb="FF000000"/>
            <rFont val="Tahoma"/>
            <family val="0"/>
          </rPr>
          <t xml:space="preserve">Art. XIII</t>
        </r>
      </text>
      <mc:AlternateContent>
        <mc:Choice Requires="v2">
          <commentPr autoFill="true" autoScale="false" colHidden="false" locked="false" rowHidden="false" textHAlign="justify" textVAlign="top">
            <anchor moveWithCells="false" sizeWithCells="false">
              <xdr:from>
                <xdr:col>2</xdr:col>
                <xdr:colOff>16</xdr:colOff>
                <xdr:row>29</xdr:row>
                <xdr:rowOff>30</xdr:rowOff>
              </xdr:from>
              <xdr:to>
                <xdr:col>4</xdr:col>
                <xdr:colOff>28</xdr:colOff>
                <xdr:row>41</xdr:row>
                <xdr:rowOff>9</xdr:rowOff>
              </xdr:to>
            </anchor>
          </commentPr>
        </mc:Choice>
        <mc:Fallback/>
      </mc:AlternateContent>
    </comment>
    <comment ref="B34" authorId="0">
      <text>
        <r>
          <rPr>
            <b val="true"/>
            <sz val="8"/>
            <color rgb="FF000000"/>
            <rFont val="Tahoma"/>
            <family val="0"/>
          </rPr>
          <t xml:space="preserve">Art. XIII</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4</xdr:col>
                <xdr:colOff>28</xdr:colOff>
                <xdr:row>40</xdr:row>
                <xdr:rowOff>10</xdr:rowOff>
              </xdr:to>
            </anchor>
          </commentPr>
        </mc:Choice>
        <mc:Fallback/>
      </mc:AlternateContent>
    </comment>
    <comment ref="B38" authorId="0">
      <text>
        <r>
          <rPr>
            <b val="true"/>
            <sz val="9"/>
            <color rgb="FF000000"/>
            <rFont val="Tahoma"/>
            <family val="0"/>
            <charset val="1"/>
          </rPr>
          <t xml:space="preserve">Art. VIII
</t>
        </r>
      </text>
      <mc:AlternateContent>
        <mc:Choice Requires="v2">
          <commentPr autoFill="true" autoScale="false" colHidden="false" locked="false" rowHidden="false" textHAlign="justify" textVAlign="top">
            <anchor moveWithCells="false" sizeWithCells="false">
              <xdr:from>
                <xdr:col>2</xdr:col>
                <xdr:colOff>16</xdr:colOff>
                <xdr:row>36</xdr:row>
                <xdr:rowOff>10</xdr:rowOff>
              </xdr:from>
              <xdr:to>
                <xdr:col>3</xdr:col>
                <xdr:colOff>-40</xdr:colOff>
                <xdr:row>41</xdr:row>
                <xdr:rowOff>17</xdr:rowOff>
              </xdr:to>
            </anchor>
          </commentPr>
        </mc:Choice>
        <mc:Fallback/>
      </mc:AlternateContent>
    </comment>
    <comment ref="B41" authorId="0">
      <text>
        <r>
          <rPr>
            <b val="true"/>
            <sz val="9"/>
            <color rgb="FF000000"/>
            <rFont val="Tahoma"/>
            <family val="0"/>
            <charset val="1"/>
          </rPr>
          <t xml:space="preserve">Art. XIX 
</t>
        </r>
      </text>
      <mc:AlternateContent>
        <mc:Choice Requires="v2">
          <commentPr autoFill="true" autoScale="false" colHidden="false" locked="false" rowHidden="false" textHAlign="justify" textVAlign="top">
            <anchor moveWithCells="false" sizeWithCells="false">
              <xdr:from>
                <xdr:col>2</xdr:col>
                <xdr:colOff>16</xdr:colOff>
                <xdr:row>39</xdr:row>
                <xdr:rowOff>30</xdr:rowOff>
              </xdr:from>
              <xdr:to>
                <xdr:col>4</xdr:col>
                <xdr:colOff>31</xdr:colOff>
                <xdr:row>41</xdr:row>
                <xdr:rowOff>9</xdr:rowOff>
              </xdr:to>
            </anchor>
          </commentPr>
        </mc:Choice>
        <mc:Fallback/>
      </mc:AlternateContent>
    </comment>
    <comment ref="B42" authorId="0">
      <text>
        <r>
          <rPr>
            <b val="true"/>
            <sz val="9"/>
            <color rgb="FF000000"/>
            <rFont val="Tahoma"/>
            <family val="0"/>
            <charset val="1"/>
          </rPr>
          <t xml:space="preserve">Art. XIX 
</t>
        </r>
      </text>
      <mc:AlternateContent>
        <mc:Choice Requires="v2">
          <commentPr autoFill="true" autoScale="false" colHidden="false" locked="false" rowHidden="false" textHAlign="justify" textVAlign="top">
            <anchor moveWithCells="false" sizeWithCells="false">
              <xdr:from>
                <xdr:col>2</xdr:col>
                <xdr:colOff>16</xdr:colOff>
                <xdr:row>40</xdr:row>
                <xdr:rowOff>10</xdr:rowOff>
              </xdr:from>
              <xdr:to>
                <xdr:col>4</xdr:col>
                <xdr:colOff>31</xdr:colOff>
                <xdr:row>46</xdr:row>
                <xdr:rowOff>9</xdr:rowOff>
              </xdr:to>
            </anchor>
          </commentPr>
        </mc:Choice>
        <mc:Fallback/>
      </mc:AlternateContent>
    </comment>
    <comment ref="B45" authorId="0">
      <text>
        <r>
          <rPr>
            <b val="true"/>
            <sz val="9"/>
            <color rgb="FF000000"/>
            <rFont val="Tahoma"/>
            <family val="0"/>
            <charset val="1"/>
          </rPr>
          <t xml:space="preserve">Art. XII
</t>
        </r>
      </text>
      <mc:AlternateContent>
        <mc:Choice Requires="v2">
          <commentPr autoFill="true" autoScale="false" colHidden="false" locked="false" rowHidden="false" textHAlign="justify" textVAlign="top">
            <anchor moveWithCells="false" sizeWithCells="false">
              <xdr:from>
                <xdr:col>2</xdr:col>
                <xdr:colOff>16</xdr:colOff>
                <xdr:row>43</xdr:row>
                <xdr:rowOff>10</xdr:rowOff>
              </xdr:from>
              <xdr:to>
                <xdr:col>5</xdr:col>
                <xdr:colOff>115</xdr:colOff>
                <xdr:row>47</xdr:row>
                <xdr:rowOff>18</xdr:rowOff>
              </xdr:to>
            </anchor>
          </commentPr>
        </mc:Choice>
        <mc:Fallback/>
      </mc:AlternateContent>
    </comment>
    <comment ref="B49" authorId="0">
      <text>
        <r>
          <rPr>
            <b val="true"/>
            <sz val="9"/>
            <color rgb="FF000000"/>
            <rFont val="Tahoma"/>
            <family val="0"/>
            <charset val="1"/>
          </rPr>
          <t xml:space="preserve">Art. XIV 
</t>
        </r>
      </text>
      <mc:AlternateContent>
        <mc:Choice Requires="v2">
          <commentPr autoFill="true" autoScale="false" colHidden="false" locked="false" rowHidden="false" textHAlign="justify" textVAlign="top">
            <anchor moveWithCells="false" sizeWithCells="false">
              <xdr:from>
                <xdr:col>2</xdr:col>
                <xdr:colOff>16</xdr:colOff>
                <xdr:row>47</xdr:row>
                <xdr:rowOff>10</xdr:rowOff>
              </xdr:from>
              <xdr:to>
                <xdr:col>4</xdr:col>
                <xdr:colOff>31</xdr:colOff>
                <xdr:row>51</xdr:row>
                <xdr:rowOff>16</xdr:rowOff>
              </xdr:to>
            </anchor>
          </commentPr>
        </mc:Choice>
        <mc:Fallback/>
      </mc:AlternateContent>
    </comment>
    <comment ref="B52" authorId="0">
      <text>
        <r>
          <rPr>
            <b val="true"/>
            <sz val="9"/>
            <color rgb="FF000000"/>
            <rFont val="Tahoma"/>
            <family val="0"/>
            <charset val="1"/>
          </rPr>
          <t xml:space="preserve">Art. XI
</t>
        </r>
      </text>
      <mc:AlternateContent>
        <mc:Choice Requires="v2">
          <commentPr autoFill="true" autoScale="false" colHidden="false" locked="false" rowHidden="false" textHAlign="justify" textVAlign="top">
            <anchor moveWithCells="false" sizeWithCells="false">
              <xdr:from>
                <xdr:col>2</xdr:col>
                <xdr:colOff>16</xdr:colOff>
                <xdr:row>50</xdr:row>
                <xdr:rowOff>14</xdr:rowOff>
              </xdr:from>
              <xdr:to>
                <xdr:col>3</xdr:col>
                <xdr:colOff>-55</xdr:colOff>
                <xdr:row>51</xdr:row>
                <xdr:rowOff>9</xdr:rowOff>
              </xdr:to>
            </anchor>
          </commentPr>
        </mc:Choice>
        <mc:Fallback/>
      </mc:AlternateContent>
    </comment>
    <comment ref="B56" authorId="0">
      <text>
        <r>
          <rPr>
            <b val="true"/>
            <sz val="9"/>
            <color rgb="FF000000"/>
            <rFont val="Tahoma"/>
            <family val="0"/>
            <charset val="1"/>
          </rPr>
          <t xml:space="preserve">Art. XVI
</t>
        </r>
      </text>
      <mc:AlternateContent>
        <mc:Choice Requires="v2">
          <commentPr autoFill="true" autoScale="false" colHidden="false" locked="false" rowHidden="false" textHAlign="justify" textVAlign="top">
            <anchor moveWithCells="false" sizeWithCells="false">
              <xdr:from>
                <xdr:col>2</xdr:col>
                <xdr:colOff>16</xdr:colOff>
                <xdr:row>54</xdr:row>
                <xdr:rowOff>14</xdr:rowOff>
              </xdr:from>
              <xdr:to>
                <xdr:col>4</xdr:col>
                <xdr:colOff>31</xdr:colOff>
                <xdr:row>57</xdr:row>
                <xdr:rowOff>20</xdr:rowOff>
              </xdr:to>
            </anchor>
          </commentPr>
        </mc:Choice>
        <mc:Fallback/>
      </mc:AlternateContent>
    </comment>
    <comment ref="B57" authorId="0">
      <text>
        <r>
          <rPr>
            <b val="true"/>
            <sz val="9"/>
            <color rgb="FF000000"/>
            <rFont val="Tahoma"/>
            <family val="0"/>
            <charset val="1"/>
          </rPr>
          <t xml:space="preserve">Art. XVI
</t>
        </r>
      </text>
      <mc:AlternateContent>
        <mc:Choice Requires="v2">
          <commentPr autoFill="true" autoScale="false" colHidden="false" locked="false" rowHidden="false" textHAlign="justify" textVAlign="top">
            <anchor moveWithCells="false" sizeWithCells="false">
              <xdr:from>
                <xdr:col>2</xdr:col>
                <xdr:colOff>16</xdr:colOff>
                <xdr:row>55</xdr:row>
                <xdr:rowOff>14</xdr:rowOff>
              </xdr:from>
              <xdr:to>
                <xdr:col>4</xdr:col>
                <xdr:colOff>31</xdr:colOff>
                <xdr:row>58</xdr:row>
                <xdr:rowOff>21</xdr:rowOff>
              </xdr:to>
            </anchor>
          </commentPr>
        </mc:Choice>
        <mc:Fallback/>
      </mc:AlternateContent>
    </comment>
    <comment ref="B60" authorId="0">
      <text>
        <r>
          <rPr>
            <b val="true"/>
            <sz val="9"/>
            <color rgb="FF000000"/>
            <rFont val="Tahoma"/>
            <family val="0"/>
            <charset val="1"/>
          </rPr>
          <t xml:space="preserve">Art. I
</t>
        </r>
      </text>
      <mc:AlternateContent>
        <mc:Choice Requires="v2">
          <commentPr autoFill="true" autoScale="false" colHidden="false" locked="false" rowHidden="false" textHAlign="justify" textVAlign="top">
            <anchor moveWithCells="false" sizeWithCells="false">
              <xdr:from>
                <xdr:col>2</xdr:col>
                <xdr:colOff>16</xdr:colOff>
                <xdr:row>58</xdr:row>
                <xdr:rowOff>14</xdr:rowOff>
              </xdr:from>
              <xdr:to>
                <xdr:col>4</xdr:col>
                <xdr:colOff>31</xdr:colOff>
                <xdr:row>61</xdr:row>
                <xdr:rowOff>21</xdr:rowOff>
              </xdr:to>
            </anchor>
          </commentPr>
        </mc:Choice>
        <mc:Fallback/>
      </mc:AlternateContent>
    </comment>
    <comment ref="B63" authorId="0">
      <text>
        <r>
          <rPr>
            <b val="true"/>
            <sz val="9"/>
            <color rgb="FF000000"/>
            <rFont val="Tahoma"/>
            <family val="0"/>
            <charset val="1"/>
          </rPr>
          <t xml:space="preserve">Art. I
</t>
        </r>
      </text>
      <mc:AlternateContent>
        <mc:Choice Requires="v2">
          <commentPr autoFill="true" autoScale="false" colHidden="false" locked="false" rowHidden="false" textHAlign="justify" textVAlign="top">
            <anchor moveWithCells="false" sizeWithCells="false">
              <xdr:from>
                <xdr:col>2</xdr:col>
                <xdr:colOff>16</xdr:colOff>
                <xdr:row>61</xdr:row>
                <xdr:rowOff>14</xdr:rowOff>
              </xdr:from>
              <xdr:to>
                <xdr:col>4</xdr:col>
                <xdr:colOff>31</xdr:colOff>
                <xdr:row>64</xdr:row>
                <xdr:rowOff>21</xdr:rowOff>
              </xdr:to>
            </anchor>
          </commentPr>
        </mc:Choice>
        <mc:Fallback/>
      </mc:AlternateContent>
    </comment>
    <comment ref="B66" authorId="0">
      <text>
        <r>
          <rPr>
            <b val="true"/>
            <sz val="9"/>
            <color rgb="FF000000"/>
            <rFont val="Tahoma"/>
            <family val="0"/>
            <charset val="1"/>
          </rPr>
          <t xml:space="preserve">Art. I
</t>
        </r>
      </text>
      <mc:AlternateContent>
        <mc:Choice Requires="v2">
          <commentPr autoFill="true" autoScale="false" colHidden="false" locked="false" rowHidden="false" textHAlign="justify" textVAlign="top">
            <anchor moveWithCells="false" sizeWithCells="false">
              <xdr:from>
                <xdr:col>2</xdr:col>
                <xdr:colOff>16</xdr:colOff>
                <xdr:row>64</xdr:row>
                <xdr:rowOff>14</xdr:rowOff>
              </xdr:from>
              <xdr:to>
                <xdr:col>4</xdr:col>
                <xdr:colOff>31</xdr:colOff>
                <xdr:row>68</xdr:row>
                <xdr:rowOff>10</xdr:rowOff>
              </xdr:to>
            </anchor>
          </commentPr>
        </mc:Choice>
        <mc:Fallback/>
      </mc:AlternateContent>
    </comment>
    <comment ref="B69" authorId="0">
      <text>
        <r>
          <rPr>
            <b val="true"/>
            <sz val="9"/>
            <color rgb="FF000000"/>
            <rFont val="Tahoma"/>
            <family val="0"/>
            <charset val="1"/>
          </rPr>
          <t xml:space="preserve">Art. XIII
</t>
        </r>
      </text>
      <mc:AlternateContent>
        <mc:Choice Requires="v2">
          <commentPr autoFill="true" autoScale="false" colHidden="false" locked="false" rowHidden="false" textHAlign="justify" textVAlign="top">
            <anchor moveWithCells="false" sizeWithCells="false">
              <xdr:from>
                <xdr:col>2</xdr:col>
                <xdr:colOff>16</xdr:colOff>
                <xdr:row>67</xdr:row>
                <xdr:rowOff>10</xdr:rowOff>
              </xdr:from>
              <xdr:to>
                <xdr:col>4</xdr:col>
                <xdr:colOff>31</xdr:colOff>
                <xdr:row>73</xdr:row>
                <xdr:rowOff>23</xdr:rowOff>
              </xdr:to>
            </anchor>
          </commentPr>
        </mc:Choice>
        <mc:Fallback/>
      </mc:AlternateContent>
    </comment>
    <comment ref="B71" authorId="0">
      <text>
        <r>
          <rPr>
            <sz val="9"/>
            <color rgb="FF000000"/>
            <rFont val="Tahoma"/>
            <family val="2"/>
          </rPr>
          <t xml:space="preserve">Art. XXXVIII</t>
        </r>
      </text>
      <mc:AlternateContent>
        <mc:Choice Requires="v2">
          <commentPr autoFill="true" autoScale="false" colHidden="false" locked="false" rowHidden="false" textHAlign="justify" textVAlign="top">
            <anchor moveWithCells="false" sizeWithCells="false">
              <xdr:from>
                <xdr:col>2</xdr:col>
                <xdr:colOff>16</xdr:colOff>
                <xdr:row>69</xdr:row>
                <xdr:rowOff>10</xdr:rowOff>
              </xdr:from>
              <xdr:to>
                <xdr:col>4</xdr:col>
                <xdr:colOff>31</xdr:colOff>
                <xdr:row>72</xdr:row>
                <xdr:rowOff>27</xdr:rowOff>
              </xdr:to>
            </anchor>
          </commentPr>
        </mc:Choice>
        <mc:Fallback/>
      </mc:AlternateContent>
    </comment>
    <comment ref="B79" authorId="0">
      <text>
        <r>
          <rPr>
            <b val="true"/>
            <sz val="9"/>
            <color rgb="FF000000"/>
            <rFont val="Tahoma"/>
            <family val="0"/>
            <charset val="1"/>
          </rPr>
          <t xml:space="preserve">Art. XVI
</t>
        </r>
      </text>
      <mc:AlternateContent>
        <mc:Choice Requires="v2">
          <commentPr autoFill="true" autoScale="false" colHidden="false" locked="false" rowHidden="false" textHAlign="justify" textVAlign="top">
            <anchor moveWithCells="false" sizeWithCells="false">
              <xdr:from>
                <xdr:col>2</xdr:col>
                <xdr:colOff>16</xdr:colOff>
                <xdr:row>77</xdr:row>
                <xdr:rowOff>22</xdr:rowOff>
              </xdr:from>
              <xdr:to>
                <xdr:col>3</xdr:col>
                <xdr:colOff>-57</xdr:colOff>
                <xdr:row>105</xdr:row>
                <xdr:rowOff>13</xdr:rowOff>
              </xdr:to>
            </anchor>
          </commentPr>
        </mc:Choice>
        <mc:Fallback/>
      </mc:AlternateContent>
    </comment>
    <comment ref="B80" authorId="0">
      <text>
        <r>
          <rPr>
            <b val="true"/>
            <sz val="9"/>
            <color rgb="FF000000"/>
            <rFont val="Tahoma"/>
            <family val="0"/>
            <charset val="1"/>
          </rPr>
          <t xml:space="preserve">Art. XVI
</t>
        </r>
      </text>
      <mc:AlternateContent>
        <mc:Choice Requires="v2">
          <commentPr autoFill="true" autoScale="false" colHidden="false" locked="false" rowHidden="false" textHAlign="justify" textVAlign="top">
            <anchor moveWithCells="false" sizeWithCells="false">
              <xdr:from>
                <xdr:col>2</xdr:col>
                <xdr:colOff>16</xdr:colOff>
                <xdr:row>78</xdr:row>
                <xdr:rowOff>11</xdr:rowOff>
              </xdr:from>
              <xdr:to>
                <xdr:col>3</xdr:col>
                <xdr:colOff>-57</xdr:colOff>
                <xdr:row>105</xdr:row>
                <xdr:rowOff>5</xdr:rowOff>
              </xdr:to>
            </anchor>
          </commentPr>
        </mc:Choice>
        <mc:Fallback/>
      </mc:AlternateContent>
    </comment>
    <comment ref="B81" authorId="0">
      <text>
        <r>
          <rPr>
            <b val="true"/>
            <sz val="9"/>
            <color rgb="FF000000"/>
            <rFont val="Tahoma"/>
            <family val="0"/>
            <charset val="1"/>
          </rPr>
          <t xml:space="preserve">Art. XVI
</t>
        </r>
      </text>
      <mc:AlternateContent>
        <mc:Choice Requires="v2">
          <commentPr autoFill="true" autoScale="false" colHidden="false" locked="false" rowHidden="false" textHAlign="justify" textVAlign="top">
            <anchor moveWithCells="false" sizeWithCells="false">
              <xdr:from>
                <xdr:col>2</xdr:col>
                <xdr:colOff>16</xdr:colOff>
                <xdr:row>79</xdr:row>
                <xdr:rowOff>11</xdr:rowOff>
              </xdr:from>
              <xdr:to>
                <xdr:col>3</xdr:col>
                <xdr:colOff>-57</xdr:colOff>
                <xdr:row>97</xdr:row>
                <xdr:rowOff>8</xdr:rowOff>
              </xdr:to>
            </anchor>
          </commentPr>
        </mc:Choice>
        <mc:Fallback/>
      </mc:AlternateContent>
    </comment>
    <comment ref="B82" authorId="0">
      <text>
        <r>
          <rPr>
            <b val="true"/>
            <sz val="9"/>
            <color rgb="FF000000"/>
            <rFont val="Tahoma"/>
            <family val="0"/>
            <charset val="1"/>
          </rPr>
          <t xml:space="preserve">Art. XVI
</t>
        </r>
      </text>
      <mc:AlternateContent>
        <mc:Choice Requires="v2">
          <commentPr autoFill="true" autoScale="false" colHidden="false" locked="false" rowHidden="false" textHAlign="justify" textVAlign="top">
            <anchor moveWithCells="false" sizeWithCells="false">
              <xdr:from>
                <xdr:col>2</xdr:col>
                <xdr:colOff>16</xdr:colOff>
                <xdr:row>80</xdr:row>
                <xdr:rowOff>11</xdr:rowOff>
              </xdr:from>
              <xdr:to>
                <xdr:col>3</xdr:col>
                <xdr:colOff>-57</xdr:colOff>
                <xdr:row>98</xdr:row>
                <xdr:rowOff>9</xdr:rowOff>
              </xdr:to>
            </anchor>
          </commentPr>
        </mc:Choice>
        <mc:Fallback/>
      </mc:AlternateContent>
    </comment>
    <comment ref="B83" authorId="0">
      <text>
        <r>
          <rPr>
            <b val="true"/>
            <sz val="9"/>
            <color rgb="FF000000"/>
            <rFont val="Tahoma"/>
            <family val="0"/>
            <charset val="1"/>
          </rPr>
          <t xml:space="preserve">Art. XVI
</t>
        </r>
      </text>
      <mc:AlternateContent>
        <mc:Choice Requires="v2">
          <commentPr autoFill="true" autoScale="false" colHidden="false" locked="false" rowHidden="false" textHAlign="justify" textVAlign="top">
            <anchor moveWithCells="false" sizeWithCells="false">
              <xdr:from>
                <xdr:col>2</xdr:col>
                <xdr:colOff>16</xdr:colOff>
                <xdr:row>81</xdr:row>
                <xdr:rowOff>11</xdr:rowOff>
              </xdr:from>
              <xdr:to>
                <xdr:col>3</xdr:col>
                <xdr:colOff>-57</xdr:colOff>
                <xdr:row>93</xdr:row>
                <xdr:rowOff>8</xdr:rowOff>
              </xdr:to>
            </anchor>
          </commentPr>
        </mc:Choice>
        <mc:Fallback/>
      </mc:AlternateContent>
    </comment>
    <comment ref="B84" authorId="0">
      <text>
        <r>
          <rPr>
            <b val="true"/>
            <sz val="9"/>
            <color rgb="FF000000"/>
            <rFont val="Tahoma"/>
            <family val="0"/>
            <charset val="1"/>
          </rPr>
          <t xml:space="preserve">Art. XVI
</t>
        </r>
      </text>
      <mc:AlternateContent>
        <mc:Choice Requires="v2">
          <commentPr autoFill="true" autoScale="false" colHidden="false" locked="false" rowHidden="false" textHAlign="justify" textVAlign="top">
            <anchor moveWithCells="false" sizeWithCells="false">
              <xdr:from>
                <xdr:col>2</xdr:col>
                <xdr:colOff>16</xdr:colOff>
                <xdr:row>82</xdr:row>
                <xdr:rowOff>11</xdr:rowOff>
              </xdr:from>
              <xdr:to>
                <xdr:col>3</xdr:col>
                <xdr:colOff>-57</xdr:colOff>
                <xdr:row>96</xdr:row>
                <xdr:rowOff>4</xdr:rowOff>
              </xdr:to>
            </anchor>
          </commentPr>
        </mc:Choice>
        <mc:Fallback/>
      </mc:AlternateContent>
    </comment>
    <comment ref="B87" authorId="0">
      <text>
        <r>
          <rPr>
            <sz val="9"/>
            <color rgb="FF000000"/>
            <rFont val="Tahoma"/>
            <family val="2"/>
          </rPr>
          <t xml:space="preserve">Art. XXXIV</t>
        </r>
      </text>
      <mc:AlternateContent>
        <mc:Choice Requires="v2">
          <commentPr autoFill="true" autoScale="false" colHidden="false" locked="false" rowHidden="false" textHAlign="justify" textVAlign="top">
            <anchor moveWithCells="false" sizeWithCells="false">
              <xdr:from>
                <xdr:col>2</xdr:col>
                <xdr:colOff>16</xdr:colOff>
                <xdr:row>85</xdr:row>
                <xdr:rowOff>10</xdr:rowOff>
              </xdr:from>
              <xdr:to>
                <xdr:col>4</xdr:col>
                <xdr:colOff>31</xdr:colOff>
                <xdr:row>90</xdr:row>
                <xdr:rowOff>7</xdr:rowOff>
              </xdr:to>
            </anchor>
          </commentPr>
        </mc:Choice>
        <mc:Fallback/>
      </mc:AlternateContent>
    </comment>
    <comment ref="B88" authorId="0">
      <text>
        <r>
          <rPr>
            <sz val="9"/>
            <color rgb="FF000000"/>
            <rFont val="Tahoma"/>
            <family val="2"/>
          </rPr>
          <t xml:space="preserve">Art. XXXIV</t>
        </r>
      </text>
      <mc:AlternateContent>
        <mc:Choice Requires="v2">
          <commentPr autoFill="true" autoScale="false" colHidden="false" locked="false" rowHidden="false" textHAlign="justify" textVAlign="top">
            <anchor moveWithCells="false" sizeWithCells="false">
              <xdr:from>
                <xdr:col>2</xdr:col>
                <xdr:colOff>16</xdr:colOff>
                <xdr:row>86</xdr:row>
                <xdr:rowOff>10</xdr:rowOff>
              </xdr:from>
              <xdr:to>
                <xdr:col>4</xdr:col>
                <xdr:colOff>31</xdr:colOff>
                <xdr:row>90</xdr:row>
                <xdr:rowOff>10</xdr:rowOff>
              </xdr:to>
            </anchor>
          </commentPr>
        </mc:Choice>
        <mc:Fallback/>
      </mc:AlternateContent>
    </comment>
    <comment ref="B91" authorId="0">
      <text>
        <r>
          <rPr>
            <sz val="9"/>
            <color rgb="FF000000"/>
            <rFont val="Tahoma"/>
            <family val="2"/>
          </rPr>
          <t xml:space="preserve">Art. XXXVI</t>
        </r>
      </text>
      <mc:AlternateContent>
        <mc:Choice Requires="v2">
          <commentPr autoFill="true" autoScale="false" colHidden="false" locked="false" rowHidden="false" textHAlign="justify" textVAlign="top">
            <anchor moveWithCells="false" sizeWithCells="false">
              <xdr:from>
                <xdr:col>2</xdr:col>
                <xdr:colOff>16</xdr:colOff>
                <xdr:row>89</xdr:row>
                <xdr:rowOff>10</xdr:rowOff>
              </xdr:from>
              <xdr:to>
                <xdr:col>4</xdr:col>
                <xdr:colOff>31</xdr:colOff>
                <xdr:row>96</xdr:row>
                <xdr:rowOff>1</xdr:rowOff>
              </xdr:to>
            </anchor>
          </commentPr>
        </mc:Choice>
        <mc:Fallback/>
      </mc:AlternateContent>
    </comment>
    <comment ref="B92" authorId="0">
      <text>
        <r>
          <rPr>
            <sz val="9"/>
            <color rgb="FF000000"/>
            <rFont val="Tahoma"/>
            <family val="2"/>
          </rPr>
          <t xml:space="preserve">Art. XXXVI</t>
        </r>
      </text>
      <mc:AlternateContent>
        <mc:Choice Requires="v2">
          <commentPr autoFill="true" autoScale="false" colHidden="false" locked="false" rowHidden="false" textHAlign="justify" textVAlign="top">
            <anchor moveWithCells="false" sizeWithCells="false">
              <xdr:from>
                <xdr:col>2</xdr:col>
                <xdr:colOff>16</xdr:colOff>
                <xdr:row>90</xdr:row>
                <xdr:rowOff>10</xdr:rowOff>
              </xdr:from>
              <xdr:to>
                <xdr:col>4</xdr:col>
                <xdr:colOff>31</xdr:colOff>
                <xdr:row>95</xdr:row>
                <xdr:rowOff>7</xdr:rowOff>
              </xdr:to>
            </anchor>
          </commentPr>
        </mc:Choice>
        <mc:Fallback/>
      </mc:AlternateContent>
    </comment>
    <comment ref="B96" authorId="0">
      <text>
        <r>
          <rPr>
            <b val="true"/>
            <sz val="9"/>
            <color rgb="FF000000"/>
            <rFont val="Tahoma"/>
            <family val="0"/>
            <charset val="1"/>
          </rPr>
          <t xml:space="preserve">Art.  XXXIV
</t>
        </r>
      </text>
      <mc:AlternateContent>
        <mc:Choice Requires="v2">
          <commentPr autoFill="true" autoScale="false" colHidden="false" locked="false" rowHidden="false" textHAlign="justify" textVAlign="top">
            <anchor moveWithCells="false" sizeWithCells="false">
              <xdr:from>
                <xdr:col>2</xdr:col>
                <xdr:colOff>16</xdr:colOff>
                <xdr:row>94</xdr:row>
                <xdr:rowOff>10</xdr:rowOff>
              </xdr:from>
              <xdr:to>
                <xdr:col>4</xdr:col>
                <xdr:colOff>31</xdr:colOff>
                <xdr:row>100</xdr:row>
                <xdr:rowOff>6</xdr:rowOff>
              </xdr:to>
            </anchor>
          </commentPr>
        </mc:Choice>
        <mc:Fallback/>
      </mc:AlternateContent>
    </comment>
    <comment ref="B97" authorId="0">
      <text>
        <r>
          <rPr>
            <b val="true"/>
            <sz val="9"/>
            <color rgb="FF000000"/>
            <rFont val="Tahoma"/>
            <family val="0"/>
            <charset val="1"/>
          </rPr>
          <t xml:space="preserve">Art.  XXXIV
</t>
        </r>
      </text>
      <mc:AlternateContent>
        <mc:Choice Requires="v2">
          <commentPr autoFill="true" autoScale="false" colHidden="false" locked="false" rowHidden="false" textHAlign="justify" textVAlign="top">
            <anchor moveWithCells="false" sizeWithCells="false">
              <xdr:from>
                <xdr:col>2</xdr:col>
                <xdr:colOff>16</xdr:colOff>
                <xdr:row>95</xdr:row>
                <xdr:rowOff>10</xdr:rowOff>
              </xdr:from>
              <xdr:to>
                <xdr:col>4</xdr:col>
                <xdr:colOff>31</xdr:colOff>
                <xdr:row>99</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Tahoma"/>
            <family val="0"/>
            <charset val="1"/>
          </rPr>
          <t xml:space="preserve">Art. XXII
</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4</xdr:col>
                <xdr:colOff>14</xdr:colOff>
                <xdr:row>9</xdr:row>
                <xdr:rowOff>13</xdr:rowOff>
              </xdr:to>
            </anchor>
          </commentPr>
        </mc:Choice>
        <mc:Fallback/>
      </mc:AlternateContent>
    </comment>
    <comment ref="B14" authorId="0">
      <text>
        <r>
          <rPr>
            <b val="true"/>
            <sz val="8"/>
            <color rgb="FF000000"/>
            <rFont val="Tahoma"/>
            <family val="0"/>
          </rPr>
          <t xml:space="preserve">Art. XVIII
</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3</xdr:col>
                <xdr:colOff>-60</xdr:colOff>
                <xdr:row>14</xdr:row>
                <xdr:rowOff>19</xdr:rowOff>
              </xdr:to>
            </anchor>
          </commentPr>
        </mc:Choice>
        <mc:Fallback/>
      </mc:AlternateContent>
    </comment>
    <comment ref="B15" authorId="0">
      <text>
        <r>
          <rPr>
            <b val="true"/>
            <sz val="9"/>
            <color rgb="FF000000"/>
            <rFont val="Tahoma"/>
            <family val="0"/>
            <charset val="1"/>
          </rPr>
          <t xml:space="preserve">Art. XIII
</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3</xdr:col>
                <xdr:colOff>-60</xdr:colOff>
                <xdr:row>14</xdr:row>
                <xdr:rowOff>16</xdr:rowOff>
              </xdr:to>
            </anchor>
          </commentPr>
        </mc:Choice>
        <mc:Fallback/>
      </mc:AlternateContent>
    </comment>
    <comment ref="B16" authorId="0">
      <text>
        <r>
          <rPr>
            <b val="true"/>
            <sz val="9"/>
            <color rgb="FF000000"/>
            <rFont val="Tahoma"/>
            <family val="0"/>
            <charset val="1"/>
          </rPr>
          <t xml:space="preserve">Art. XIII
</t>
        </r>
      </text>
      <mc:AlternateContent>
        <mc:Choice Requires="v2">
          <commentPr autoFill="true" autoScale="false" colHidden="false" locked="false" rowHidden="false" textHAlign="justify" textVAlign="top">
            <anchor moveWithCells="false" sizeWithCells="false">
              <xdr:from>
                <xdr:col>2</xdr:col>
                <xdr:colOff>16</xdr:colOff>
                <xdr:row>14</xdr:row>
                <xdr:rowOff>12</xdr:rowOff>
              </xdr:from>
              <xdr:to>
                <xdr:col>3</xdr:col>
                <xdr:colOff>-65</xdr:colOff>
                <xdr:row>15</xdr:row>
                <xdr:rowOff>18</xdr:rowOff>
              </xdr:to>
            </anchor>
          </commentPr>
        </mc:Choice>
        <mc:Fallback/>
      </mc:AlternateContent>
    </comment>
    <comment ref="B17" authorId="0">
      <text>
        <r>
          <rPr>
            <b val="true"/>
            <sz val="9"/>
            <color rgb="FF000000"/>
            <rFont val="Tahoma"/>
            <family val="0"/>
            <charset val="1"/>
          </rPr>
          <t xml:space="preserve">xv
</t>
        </r>
      </text>
      <mc:AlternateContent>
        <mc:Choice Requires="v2">
          <commentPr autoFill="true" autoScale="false" colHidden="false" locked="false" rowHidden="false" textHAlign="justify" textVAlign="top">
            <anchor moveWithCells="false" sizeWithCells="false">
              <xdr:from>
                <xdr:col>2</xdr:col>
                <xdr:colOff>16</xdr:colOff>
                <xdr:row>15</xdr:row>
                <xdr:rowOff>12</xdr:rowOff>
              </xdr:from>
              <xdr:to>
                <xdr:col>4</xdr:col>
                <xdr:colOff>14</xdr:colOff>
                <xdr:row>19</xdr:row>
                <xdr:rowOff>3</xdr:rowOff>
              </xdr:to>
            </anchor>
          </commentPr>
        </mc:Choice>
        <mc:Fallback/>
      </mc:AlternateContent>
    </comment>
    <comment ref="B18" authorId="0">
      <text>
        <r>
          <rPr>
            <b val="true"/>
            <sz val="9"/>
            <color rgb="FF000000"/>
            <rFont val="Tahoma"/>
            <family val="0"/>
            <charset val="1"/>
          </rPr>
          <t xml:space="preserve">xv
</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4</xdr:col>
                <xdr:colOff>14</xdr:colOff>
                <xdr:row>20</xdr:row>
                <xdr:rowOff>3</xdr:rowOff>
              </xdr:to>
            </anchor>
          </commentPr>
        </mc:Choice>
        <mc:Fallback/>
      </mc:AlternateContent>
    </comment>
    <comment ref="B19" authorId="0">
      <text>
        <r>
          <rPr>
            <b val="true"/>
            <sz val="9"/>
            <color rgb="FF000000"/>
            <rFont val="Tahoma"/>
            <family val="0"/>
            <charset val="1"/>
          </rPr>
          <t xml:space="preserve">Art.XVIII
</t>
        </r>
      </text>
      <mc:AlternateContent>
        <mc:Choice Requires="v2">
          <commentPr autoFill="true" autoScale="false" colHidden="false" locked="false" rowHidden="false" textHAlign="justify" textVAlign="top">
            <anchor moveWithCells="false" sizeWithCells="false">
              <xdr:from>
                <xdr:col>2</xdr:col>
                <xdr:colOff>16</xdr:colOff>
                <xdr:row>17</xdr:row>
                <xdr:rowOff>12</xdr:rowOff>
              </xdr:from>
              <xdr:to>
                <xdr:col>4</xdr:col>
                <xdr:colOff>14</xdr:colOff>
                <xdr:row>21</xdr:row>
                <xdr:rowOff>3</xdr:rowOff>
              </xdr:to>
            </anchor>
          </commentPr>
        </mc:Choice>
        <mc:Fallback/>
      </mc:AlternateContent>
    </comment>
    <comment ref="B20" authorId="0">
      <text>
        <r>
          <rPr>
            <b val="true"/>
            <sz val="9"/>
            <color rgb="FF000000"/>
            <rFont val="Tahoma"/>
            <family val="0"/>
            <charset val="1"/>
          </rPr>
          <t xml:space="preserve">Art.XVIII
</t>
        </r>
      </text>
      <mc:AlternateContent>
        <mc:Choice Requires="v2">
          <commentPr autoFill="true" autoScale="false" colHidden="false" locked="false" rowHidden="false" textHAlign="justify" textVAlign="top">
            <anchor moveWithCells="false" sizeWithCells="false">
              <xdr:from>
                <xdr:col>2</xdr:col>
                <xdr:colOff>16</xdr:colOff>
                <xdr:row>18</xdr:row>
                <xdr:rowOff>12</xdr:rowOff>
              </xdr:from>
              <xdr:to>
                <xdr:col>4</xdr:col>
                <xdr:colOff>14</xdr:colOff>
                <xdr:row>22</xdr:row>
                <xdr:rowOff>3</xdr:rowOff>
              </xdr:to>
            </anchor>
          </commentPr>
        </mc:Choice>
        <mc:Fallback/>
      </mc:AlternateContent>
    </comment>
    <comment ref="B21" authorId="0">
      <text>
        <r>
          <rPr>
            <b val="true"/>
            <sz val="9"/>
            <color rgb="FF000000"/>
            <rFont val="Tahoma"/>
            <family val="0"/>
            <charset val="1"/>
          </rPr>
          <t xml:space="preserve">Art.XVIII
</t>
        </r>
      </text>
      <mc:AlternateContent>
        <mc:Choice Requires="v2">
          <commentPr autoFill="true" autoScale="false" colHidden="false" locked="false" rowHidden="false" textHAlign="justify" textVAlign="top">
            <anchor moveWithCells="false" sizeWithCells="false">
              <xdr:from>
                <xdr:col>2</xdr:col>
                <xdr:colOff>16</xdr:colOff>
                <xdr:row>19</xdr:row>
                <xdr:rowOff>12</xdr:rowOff>
              </xdr:from>
              <xdr:to>
                <xdr:col>4</xdr:col>
                <xdr:colOff>14</xdr:colOff>
                <xdr:row>23</xdr:row>
                <xdr:rowOff>1</xdr:rowOff>
              </xdr:to>
            </anchor>
          </commentPr>
        </mc:Choice>
        <mc:Fallback/>
      </mc:AlternateContent>
    </comment>
    <comment ref="B22" authorId="0">
      <text>
        <r>
          <rPr>
            <sz val="8"/>
            <color rgb="FF000000"/>
            <rFont val="Tahoma"/>
            <family val="0"/>
          </rPr>
          <t xml:space="preserve">Art.XVI</t>
        </r>
      </text>
      <mc:AlternateContent>
        <mc:Choice Requires="v2">
          <commentPr autoFill="true" autoScale="false" colHidden="false" locked="false" rowHidden="false" textHAlign="justify" textVAlign="top">
            <anchor moveWithCells="false" sizeWithCells="false">
              <xdr:from>
                <xdr:col>2</xdr:col>
                <xdr:colOff>16</xdr:colOff>
                <xdr:row>20</xdr:row>
                <xdr:rowOff>12</xdr:rowOff>
              </xdr:from>
              <xdr:to>
                <xdr:col>5</xdr:col>
                <xdr:colOff>13</xdr:colOff>
                <xdr:row>21</xdr:row>
                <xdr:rowOff>17</xdr:rowOff>
              </xdr:to>
            </anchor>
          </commentPr>
        </mc:Choice>
        <mc:Fallback/>
      </mc:AlternateContent>
    </comment>
    <comment ref="B24" authorId="0">
      <text>
        <r>
          <rPr>
            <b val="true"/>
            <sz val="9"/>
            <color rgb="FF000000"/>
            <rFont val="Tahoma"/>
            <family val="0"/>
          </rPr>
          <t xml:space="preserve">Art, VI
</t>
        </r>
      </text>
      <mc:AlternateContent>
        <mc:Choice Requires="v2">
          <commentPr autoFill="true" autoScale="false" colHidden="false" locked="false" rowHidden="false" textHAlign="justify" textVAlign="top">
            <anchor moveWithCells="false" sizeWithCells="false">
              <xdr:from>
                <xdr:col>2</xdr:col>
                <xdr:colOff>16</xdr:colOff>
                <xdr:row>22</xdr:row>
                <xdr:rowOff>12</xdr:rowOff>
              </xdr:from>
              <xdr:to>
                <xdr:col>4</xdr:col>
                <xdr:colOff>14</xdr:colOff>
                <xdr:row>26</xdr:row>
                <xdr:rowOff>1</xdr:rowOff>
              </xdr:to>
            </anchor>
          </commentPr>
        </mc:Choice>
        <mc:Fallback/>
      </mc:AlternateContent>
    </comment>
    <comment ref="B28" authorId="0">
      <text>
        <r>
          <rPr>
            <sz val="9"/>
            <color rgb="FF000000"/>
            <rFont val="Tahoma"/>
            <family val="0"/>
            <charset val="1"/>
          </rPr>
          <t xml:space="preserve">Art. X
</t>
        </r>
      </text>
      <mc:AlternateContent>
        <mc:Choice Requires="v2">
          <commentPr autoFill="true" autoScale="false" colHidden="false" locked="false" rowHidden="false" textHAlign="justify" textVAlign="top">
            <anchor moveWithCells="false" sizeWithCells="false">
              <xdr:from>
                <xdr:col>2</xdr:col>
                <xdr:colOff>16</xdr:colOff>
                <xdr:row>26</xdr:row>
                <xdr:rowOff>12</xdr:rowOff>
              </xdr:from>
              <xdr:to>
                <xdr:col>4</xdr:col>
                <xdr:colOff>14</xdr:colOff>
                <xdr:row>28</xdr:row>
                <xdr:rowOff>9</xdr:rowOff>
              </xdr:to>
            </anchor>
          </commentPr>
        </mc:Choice>
        <mc:Fallback/>
      </mc:AlternateContent>
    </comment>
    <comment ref="B29" authorId="0">
      <text>
        <r>
          <rPr>
            <sz val="9"/>
            <color rgb="FF000000"/>
            <rFont val="Tahoma"/>
            <family val="0"/>
            <charset val="1"/>
          </rPr>
          <t xml:space="preserve">Art. X
</t>
        </r>
      </text>
      <mc:AlternateContent>
        <mc:Choice Requires="v2">
          <commentPr autoFill="true" autoScale="false" colHidden="false" locked="false" rowHidden="false" textHAlign="justify" textVAlign="top">
            <anchor moveWithCells="false" sizeWithCells="false">
              <xdr:from>
                <xdr:col>2</xdr:col>
                <xdr:colOff>16</xdr:colOff>
                <xdr:row>27</xdr:row>
                <xdr:rowOff>12</xdr:rowOff>
              </xdr:from>
              <xdr:to>
                <xdr:col>4</xdr:col>
                <xdr:colOff>14</xdr:colOff>
                <xdr:row>29</xdr:row>
                <xdr:rowOff>9</xdr:rowOff>
              </xdr:to>
            </anchor>
          </commentPr>
        </mc:Choice>
        <mc:Fallback/>
      </mc:AlternateContent>
    </comment>
    <comment ref="B32" authorId="0">
      <text>
        <r>
          <rPr>
            <b val="true"/>
            <sz val="8"/>
            <color rgb="FF000000"/>
            <rFont val="Tahoma"/>
            <family val="0"/>
          </rPr>
          <t xml:space="preserve">Art. XX
</t>
        </r>
      </text>
      <mc:AlternateContent>
        <mc:Choice Requires="v2">
          <commentPr autoFill="true" autoScale="false" colHidden="false" locked="false" rowHidden="false" textHAlign="justify" textVAlign="top">
            <anchor moveWithCells="false" sizeWithCells="false">
              <xdr:from>
                <xdr:col>2</xdr:col>
                <xdr:colOff>16</xdr:colOff>
                <xdr:row>30</xdr:row>
                <xdr:rowOff>10</xdr:rowOff>
              </xdr:from>
              <xdr:to>
                <xdr:col>3</xdr:col>
                <xdr:colOff>-60</xdr:colOff>
                <xdr:row>32</xdr:row>
                <xdr:rowOff>13</xdr:rowOff>
              </xdr:to>
            </anchor>
          </commentPr>
        </mc:Choice>
        <mc:Fallback/>
      </mc:AlternateContent>
    </comment>
    <comment ref="B36" authorId="0">
      <text>
        <r>
          <rPr>
            <sz val="9"/>
            <color rgb="FF000000"/>
            <rFont val="Tahoma"/>
            <family val="0"/>
            <charset val="1"/>
          </rPr>
          <t xml:space="preserve">Art. XIX
</t>
        </r>
      </text>
      <mc:AlternateContent>
        <mc:Choice Requires="v2">
          <commentPr autoFill="true" autoScale="false" colHidden="false" locked="false" rowHidden="false" textHAlign="justify" textVAlign="top">
            <anchor moveWithCells="false" sizeWithCells="false">
              <xdr:from>
                <xdr:col>2</xdr:col>
                <xdr:colOff>16</xdr:colOff>
                <xdr:row>34</xdr:row>
                <xdr:rowOff>10</xdr:rowOff>
              </xdr:from>
              <xdr:to>
                <xdr:col>4</xdr:col>
                <xdr:colOff>14</xdr:colOff>
                <xdr:row>35</xdr:row>
                <xdr:rowOff>16</xdr:rowOff>
              </xdr:to>
            </anchor>
          </commentPr>
        </mc:Choice>
        <mc:Fallback/>
      </mc:AlternateContent>
    </comment>
    <comment ref="B37" authorId="0">
      <text>
        <r>
          <rPr>
            <sz val="9"/>
            <color rgb="FF000000"/>
            <rFont val="Tahoma"/>
            <family val="0"/>
            <charset val="1"/>
          </rPr>
          <t xml:space="preserve">Art. XIX
</t>
        </r>
      </text>
      <mc:AlternateContent>
        <mc:Choice Requires="v2">
          <commentPr autoFill="true" autoScale="false" colHidden="false" locked="false" rowHidden="false" textHAlign="justify" textVAlign="top">
            <anchor moveWithCells="false" sizeWithCells="false">
              <xdr:from>
                <xdr:col>2</xdr:col>
                <xdr:colOff>16</xdr:colOff>
                <xdr:row>35</xdr:row>
                <xdr:rowOff>12</xdr:rowOff>
              </xdr:from>
              <xdr:to>
                <xdr:col>4</xdr:col>
                <xdr:colOff>14</xdr:colOff>
                <xdr:row>36</xdr:row>
                <xdr:rowOff>9</xdr:rowOff>
              </xdr:to>
            </anchor>
          </commentPr>
        </mc:Choice>
        <mc:Fallback/>
      </mc:AlternateContent>
    </comment>
    <comment ref="B38" authorId="0">
      <text>
        <r>
          <rPr>
            <sz val="9"/>
            <color rgb="FF000000"/>
            <rFont val="Tahoma"/>
            <family val="0"/>
            <charset val="1"/>
          </rPr>
          <t xml:space="preserve">ART. XVIII
</t>
        </r>
      </text>
      <mc:AlternateContent>
        <mc:Choice Requires="v2">
          <commentPr autoFill="true" autoScale="false" colHidden="false" locked="false" rowHidden="false" textHAlign="justify" textVAlign="top">
            <anchor moveWithCells="false" sizeWithCells="false">
              <xdr:from>
                <xdr:col>2</xdr:col>
                <xdr:colOff>16</xdr:colOff>
                <xdr:row>36</xdr:row>
                <xdr:rowOff>12</xdr:rowOff>
              </xdr:from>
              <xdr:to>
                <xdr:col>4</xdr:col>
                <xdr:colOff>14</xdr:colOff>
                <xdr:row>39</xdr:row>
                <xdr:rowOff>21</xdr:rowOff>
              </xdr:to>
            </anchor>
          </commentPr>
        </mc:Choice>
        <mc:Fallback/>
      </mc:AlternateContent>
    </comment>
    <comment ref="B39" authorId="0">
      <text>
        <r>
          <rPr>
            <sz val="9"/>
            <color rgb="FF000000"/>
            <rFont val="Tahoma"/>
            <family val="0"/>
            <charset val="1"/>
          </rPr>
          <t xml:space="preserve">ART. XVIII
</t>
        </r>
      </text>
      <mc:AlternateContent>
        <mc:Choice Requires="v2">
          <commentPr autoFill="true" autoScale="false" colHidden="false" locked="false" rowHidden="false" textHAlign="justify" textVAlign="top">
            <anchor moveWithCells="false" sizeWithCells="false">
              <xdr:from>
                <xdr:col>2</xdr:col>
                <xdr:colOff>16</xdr:colOff>
                <xdr:row>37</xdr:row>
                <xdr:rowOff>12</xdr:rowOff>
              </xdr:from>
              <xdr:to>
                <xdr:col>4</xdr:col>
                <xdr:colOff>14</xdr:colOff>
                <xdr:row>41</xdr:row>
                <xdr:rowOff>11</xdr:rowOff>
              </xdr:to>
            </anchor>
          </commentPr>
        </mc:Choice>
        <mc:Fallback/>
      </mc:AlternateContent>
    </comment>
    <comment ref="B40" authorId="0">
      <text>
        <r>
          <rPr>
            <sz val="9"/>
            <color rgb="FF000000"/>
            <rFont val="Tahoma"/>
            <family val="0"/>
            <charset val="1"/>
          </rPr>
          <t xml:space="preserve">ART. XVIII
</t>
        </r>
      </text>
      <mc:AlternateContent>
        <mc:Choice Requires="v2">
          <commentPr autoFill="true" autoScale="false" colHidden="false" locked="false" rowHidden="false" textHAlign="justify" textVAlign="top">
            <anchor moveWithCells="false" sizeWithCells="false">
              <xdr:from>
                <xdr:col>2</xdr:col>
                <xdr:colOff>16</xdr:colOff>
                <xdr:row>38</xdr:row>
                <xdr:rowOff>12</xdr:rowOff>
              </xdr:from>
              <xdr:to>
                <xdr:col>4</xdr:col>
                <xdr:colOff>14</xdr:colOff>
                <xdr:row>42</xdr:row>
                <xdr:rowOff>11</xdr:rowOff>
              </xdr:to>
            </anchor>
          </commentPr>
        </mc:Choice>
        <mc:Fallback/>
      </mc:AlternateContent>
    </comment>
    <comment ref="B41" authorId="0">
      <text>
        <r>
          <rPr>
            <sz val="9"/>
            <color rgb="FF000000"/>
            <rFont val="Tahoma"/>
            <family val="0"/>
            <charset val="1"/>
          </rPr>
          <t xml:space="preserve">ART. XVIII
</t>
        </r>
      </text>
      <mc:AlternateContent>
        <mc:Choice Requires="v2">
          <commentPr autoFill="true" autoScale="false" colHidden="false" locked="false" rowHidden="false" textHAlign="justify" textVAlign="top">
            <anchor moveWithCells="false" sizeWithCells="false">
              <xdr:from>
                <xdr:col>2</xdr:col>
                <xdr:colOff>16</xdr:colOff>
                <xdr:row>39</xdr:row>
                <xdr:rowOff>12</xdr:rowOff>
              </xdr:from>
              <xdr:to>
                <xdr:col>4</xdr:col>
                <xdr:colOff>14</xdr:colOff>
                <xdr:row>42</xdr:row>
                <xdr:rowOff>13</xdr:rowOff>
              </xdr:to>
            </anchor>
          </commentPr>
        </mc:Choice>
        <mc:Fallback/>
      </mc:AlternateContent>
    </comment>
    <comment ref="B42" authorId="0">
      <text>
        <r>
          <rPr>
            <sz val="9"/>
            <color rgb="FF000000"/>
            <rFont val="Tahoma"/>
            <family val="0"/>
            <charset val="1"/>
          </rPr>
          <t xml:space="preserve">ART. XVIII
</t>
        </r>
      </text>
      <mc:AlternateContent>
        <mc:Choice Requires="v2">
          <commentPr autoFill="true" autoScale="false" colHidden="false" locked="false" rowHidden="false" textHAlign="justify" textVAlign="top">
            <anchor moveWithCells="false" sizeWithCells="false">
              <xdr:from>
                <xdr:col>2</xdr:col>
                <xdr:colOff>16</xdr:colOff>
                <xdr:row>40</xdr:row>
                <xdr:rowOff>12</xdr:rowOff>
              </xdr:from>
              <xdr:to>
                <xdr:col>4</xdr:col>
                <xdr:colOff>14</xdr:colOff>
                <xdr:row>43</xdr:row>
                <xdr:rowOff>13</xdr:rowOff>
              </xdr:to>
            </anchor>
          </commentPr>
        </mc:Choice>
        <mc:Fallback/>
      </mc:AlternateContent>
    </comment>
    <comment ref="B43" authorId="0">
      <text>
        <r>
          <rPr>
            <sz val="9"/>
            <color rgb="FF000000"/>
            <rFont val="Tahoma"/>
            <family val="0"/>
            <charset val="1"/>
          </rPr>
          <t xml:space="preserve">ART. XVIII
</t>
        </r>
      </text>
      <mc:AlternateContent>
        <mc:Choice Requires="v2">
          <commentPr autoFill="true" autoScale="false" colHidden="false" locked="false" rowHidden="false" textHAlign="justify" textVAlign="top">
            <anchor moveWithCells="false" sizeWithCells="false">
              <xdr:from>
                <xdr:col>2</xdr:col>
                <xdr:colOff>16</xdr:colOff>
                <xdr:row>41</xdr:row>
                <xdr:rowOff>12</xdr:rowOff>
              </xdr:from>
              <xdr:to>
                <xdr:col>4</xdr:col>
                <xdr:colOff>14</xdr:colOff>
                <xdr:row>44</xdr:row>
                <xdr:rowOff>11</xdr:rowOff>
              </xdr:to>
            </anchor>
          </commentPr>
        </mc:Choice>
        <mc:Fallback/>
      </mc:AlternateContent>
    </comment>
    <comment ref="B45" authorId="0">
      <text>
        <r>
          <rPr>
            <sz val="9"/>
            <color rgb="FF000000"/>
            <rFont val="Tahoma"/>
            <family val="0"/>
            <charset val="1"/>
          </rPr>
          <t xml:space="preserve">ART. XVIII
</t>
        </r>
      </text>
      <mc:AlternateContent>
        <mc:Choice Requires="v2">
          <commentPr autoFill="true" autoScale="false" colHidden="false" locked="false" rowHidden="false" textHAlign="justify" textVAlign="top">
            <anchor moveWithCells="false" sizeWithCells="false">
              <xdr:from>
                <xdr:col>2</xdr:col>
                <xdr:colOff>16</xdr:colOff>
                <xdr:row>43</xdr:row>
                <xdr:rowOff>12</xdr:rowOff>
              </xdr:from>
              <xdr:to>
                <xdr:col>4</xdr:col>
                <xdr:colOff>14</xdr:colOff>
                <xdr:row>46</xdr:row>
                <xdr:rowOff>2</xdr:rowOff>
              </xdr:to>
            </anchor>
          </commentPr>
        </mc:Choice>
        <mc:Fallback/>
      </mc:AlternateContent>
    </comment>
    <comment ref="B46" authorId="0">
      <text>
        <r>
          <rPr>
            <sz val="9"/>
            <color rgb="FF000000"/>
            <rFont val="Tahoma"/>
            <family val="0"/>
            <charset val="1"/>
          </rPr>
          <t xml:space="preserve">ART. XVIII
</t>
        </r>
      </text>
      <mc:AlternateContent>
        <mc:Choice Requires="v2">
          <commentPr autoFill="true" autoScale="false" colHidden="false" locked="false" rowHidden="false" textHAlign="justify" textVAlign="top">
            <anchor moveWithCells="false" sizeWithCells="false">
              <xdr:from>
                <xdr:col>2</xdr:col>
                <xdr:colOff>16</xdr:colOff>
                <xdr:row>44</xdr:row>
                <xdr:rowOff>12</xdr:rowOff>
              </xdr:from>
              <xdr:to>
                <xdr:col>4</xdr:col>
                <xdr:colOff>14</xdr:colOff>
                <xdr:row>46</xdr:row>
                <xdr:rowOff>15</xdr:rowOff>
              </xdr:to>
            </anchor>
          </commentPr>
        </mc:Choice>
        <mc:Fallback/>
      </mc:AlternateContent>
    </comment>
    <comment ref="B47" authorId="0">
      <text>
        <r>
          <rPr>
            <sz val="9"/>
            <color rgb="FF000000"/>
            <rFont val="Tahoma"/>
            <family val="0"/>
            <charset val="1"/>
          </rPr>
          <t xml:space="preserve">ART. XVIII
</t>
        </r>
      </text>
      <mc:AlternateContent>
        <mc:Choice Requires="v2">
          <commentPr autoFill="true" autoScale="false" colHidden="false" locked="false" rowHidden="false" textHAlign="justify" textVAlign="top">
            <anchor moveWithCells="false" sizeWithCells="false">
              <xdr:from>
                <xdr:col>2</xdr:col>
                <xdr:colOff>16</xdr:colOff>
                <xdr:row>45</xdr:row>
                <xdr:rowOff>12</xdr:rowOff>
              </xdr:from>
              <xdr:to>
                <xdr:col>4</xdr:col>
                <xdr:colOff>14</xdr:colOff>
                <xdr:row>48</xdr:row>
                <xdr:rowOff>7</xdr:rowOff>
              </xdr:to>
            </anchor>
          </commentPr>
        </mc:Choice>
        <mc:Fallback/>
      </mc:AlternateContent>
    </comment>
    <comment ref="B48" authorId="0">
      <text>
        <r>
          <rPr>
            <sz val="9"/>
            <color rgb="FF000000"/>
            <rFont val="Tahoma"/>
            <family val="0"/>
            <charset val="1"/>
          </rPr>
          <t xml:space="preserve">ART. XVIII
</t>
        </r>
      </text>
      <mc:AlternateContent>
        <mc:Choice Requires="v2">
          <commentPr autoFill="true" autoScale="false" colHidden="false" locked="false" rowHidden="false" textHAlign="justify" textVAlign="top">
            <anchor moveWithCells="false" sizeWithCells="false">
              <xdr:from>
                <xdr:col>2</xdr:col>
                <xdr:colOff>16</xdr:colOff>
                <xdr:row>46</xdr:row>
                <xdr:rowOff>12</xdr:rowOff>
              </xdr:from>
              <xdr:to>
                <xdr:col>4</xdr:col>
                <xdr:colOff>14</xdr:colOff>
                <xdr:row>49</xdr:row>
                <xdr:rowOff>6</xdr:rowOff>
              </xdr:to>
            </anchor>
          </commentPr>
        </mc:Choice>
        <mc:Fallback/>
      </mc:AlternateContent>
    </comment>
    <comment ref="B51" authorId="0">
      <text>
        <r>
          <rPr>
            <b val="true"/>
            <sz val="9"/>
            <color rgb="FF000000"/>
            <rFont val="Tahoma"/>
            <family val="0"/>
            <charset val="1"/>
          </rPr>
          <t xml:space="preserve">Art. XI
</t>
        </r>
      </text>
      <mc:AlternateContent>
        <mc:Choice Requires="v2">
          <commentPr autoFill="true" autoScale="false" colHidden="false" locked="false" rowHidden="false" textHAlign="justify" textVAlign="top">
            <anchor moveWithCells="false" sizeWithCells="false">
              <xdr:from>
                <xdr:col>2</xdr:col>
                <xdr:colOff>16</xdr:colOff>
                <xdr:row>49</xdr:row>
                <xdr:rowOff>10</xdr:rowOff>
              </xdr:from>
              <xdr:to>
                <xdr:col>4</xdr:col>
                <xdr:colOff>14</xdr:colOff>
                <xdr:row>53</xdr:row>
                <xdr:rowOff>3</xdr:rowOff>
              </xdr:to>
            </anchor>
          </commentPr>
        </mc:Choice>
        <mc:Fallback/>
      </mc:AlternateContent>
    </comment>
    <comment ref="B54" authorId="0">
      <text>
        <r>
          <rPr>
            <sz val="8"/>
            <color rgb="FF000000"/>
            <rFont val="Tahoma"/>
            <family val="0"/>
          </rPr>
          <t xml:space="preserve">Art.XVI</t>
        </r>
      </text>
      <mc:AlternateContent>
        <mc:Choice Requires="v2">
          <commentPr autoFill="true" autoScale="false" colHidden="false" locked="false" rowHidden="false" textHAlign="justify" textVAlign="top">
            <anchor moveWithCells="false" sizeWithCells="false">
              <xdr:from>
                <xdr:col>2</xdr:col>
                <xdr:colOff>16</xdr:colOff>
                <xdr:row>52</xdr:row>
                <xdr:rowOff>10</xdr:rowOff>
              </xdr:from>
              <xdr:to>
                <xdr:col>5</xdr:col>
                <xdr:colOff>13</xdr:colOff>
                <xdr:row>53</xdr:row>
                <xdr:rowOff>13</xdr:rowOff>
              </xdr:to>
            </anchor>
          </commentPr>
        </mc:Choice>
        <mc:Fallback/>
      </mc:AlternateContent>
    </comment>
    <comment ref="B55" authorId="0">
      <text>
        <r>
          <rPr>
            <b val="true"/>
            <sz val="9"/>
            <color rgb="FF000000"/>
            <rFont val="Tahoma"/>
            <family val="0"/>
            <charset val="1"/>
          </rPr>
          <t xml:space="preserve">Art. IX 
</t>
        </r>
      </text>
      <mc:AlternateContent>
        <mc:Choice Requires="v2">
          <commentPr autoFill="true" autoScale="false" colHidden="false" locked="false" rowHidden="false" textHAlign="justify" textVAlign="top">
            <anchor moveWithCells="false" sizeWithCells="false">
              <xdr:from>
                <xdr:col>2</xdr:col>
                <xdr:colOff>16</xdr:colOff>
                <xdr:row>53</xdr:row>
                <xdr:rowOff>12</xdr:rowOff>
              </xdr:from>
              <xdr:to>
                <xdr:col>4</xdr:col>
                <xdr:colOff>14</xdr:colOff>
                <xdr:row>56</xdr:row>
                <xdr:rowOff>5</xdr:rowOff>
              </xdr:to>
            </anchor>
          </commentPr>
        </mc:Choice>
        <mc:Fallback/>
      </mc:AlternateContent>
    </comment>
    <comment ref="B57" authorId="0">
      <text>
        <r>
          <rPr>
            <sz val="9"/>
            <color rgb="FF000000"/>
            <rFont val="Tahoma"/>
            <family val="2"/>
          </rPr>
          <t xml:space="preserve">Art. XVII
</t>
        </r>
      </text>
      <mc:AlternateContent>
        <mc:Choice Requires="v2">
          <commentPr autoFill="true" autoScale="false" colHidden="false" locked="false" rowHidden="false" textHAlign="justify" textVAlign="top">
            <anchor moveWithCells="false" sizeWithCells="false">
              <xdr:from>
                <xdr:col>2</xdr:col>
                <xdr:colOff>16</xdr:colOff>
                <xdr:row>55</xdr:row>
                <xdr:rowOff>10</xdr:rowOff>
              </xdr:from>
              <xdr:to>
                <xdr:col>3</xdr:col>
                <xdr:colOff>-57</xdr:colOff>
                <xdr:row>76</xdr:row>
                <xdr:rowOff>5</xdr:rowOff>
              </xdr:to>
            </anchor>
          </commentPr>
        </mc:Choice>
        <mc:Fallback/>
      </mc:AlternateContent>
    </comment>
    <comment ref="B58" authorId="0">
      <text>
        <r>
          <rPr>
            <sz val="9"/>
            <color rgb="FF000000"/>
            <rFont val="Tahoma"/>
            <family val="2"/>
          </rPr>
          <t xml:space="preserve">Art. XVII
</t>
        </r>
      </text>
      <mc:AlternateContent>
        <mc:Choice Requires="v2">
          <commentPr autoFill="true" autoScale="false" colHidden="false" locked="false" rowHidden="false" textHAlign="justify" textVAlign="top">
            <anchor moveWithCells="false" sizeWithCells="false">
              <xdr:from>
                <xdr:col>2</xdr:col>
                <xdr:colOff>16</xdr:colOff>
                <xdr:row>56</xdr:row>
                <xdr:rowOff>10</xdr:rowOff>
              </xdr:from>
              <xdr:to>
                <xdr:col>3</xdr:col>
                <xdr:colOff>-57</xdr:colOff>
                <xdr:row>77</xdr:row>
                <xdr:rowOff>3</xdr:rowOff>
              </xdr:to>
            </anchor>
          </commentPr>
        </mc:Choice>
        <mc:Fallback/>
      </mc:AlternateContent>
    </comment>
    <comment ref="B59" authorId="0">
      <text>
        <r>
          <rPr>
            <sz val="9"/>
            <color rgb="FF000000"/>
            <rFont val="Tahoma"/>
            <family val="2"/>
          </rPr>
          <t xml:space="preserve">Art. XVII
</t>
        </r>
      </text>
      <mc:AlternateContent>
        <mc:Choice Requires="v2">
          <commentPr autoFill="true" autoScale="false" colHidden="false" locked="false" rowHidden="false" textHAlign="justify" textVAlign="top">
            <anchor moveWithCells="false" sizeWithCells="false">
              <xdr:from>
                <xdr:col>2</xdr:col>
                <xdr:colOff>16</xdr:colOff>
                <xdr:row>57</xdr:row>
                <xdr:rowOff>10</xdr:rowOff>
              </xdr:from>
              <xdr:to>
                <xdr:col>3</xdr:col>
                <xdr:colOff>-57</xdr:colOff>
                <xdr:row>79</xdr:row>
                <xdr:rowOff>4</xdr:rowOff>
              </xdr:to>
            </anchor>
          </commentPr>
        </mc:Choice>
        <mc:Fallback/>
      </mc:AlternateContent>
    </comment>
    <comment ref="B63" authorId="0">
      <text>
        <r>
          <rPr>
            <sz val="9"/>
            <color rgb="FF000000"/>
            <rFont val="Tahoma"/>
            <family val="0"/>
            <charset val="1"/>
          </rPr>
          <t xml:space="preserve">II
</t>
        </r>
      </text>
      <mc:AlternateContent>
        <mc:Choice Requires="v2">
          <commentPr autoFill="true" autoScale="false" colHidden="false" locked="false" rowHidden="false" textHAlign="justify" textVAlign="top">
            <anchor moveWithCells="false" sizeWithCells="false">
              <xdr:from>
                <xdr:col>2</xdr:col>
                <xdr:colOff>16</xdr:colOff>
                <xdr:row>61</xdr:row>
                <xdr:rowOff>10</xdr:rowOff>
              </xdr:from>
              <xdr:to>
                <xdr:col>3</xdr:col>
                <xdr:colOff>-90</xdr:colOff>
                <xdr:row>64</xdr:row>
                <xdr:rowOff>3</xdr:rowOff>
              </xdr:to>
            </anchor>
          </commentPr>
        </mc:Choice>
        <mc:Fallback/>
      </mc:AlternateContent>
    </comment>
    <comment ref="B66" authorId="0">
      <text>
        <r>
          <rPr>
            <b val="true"/>
            <sz val="9"/>
            <color rgb="FF000000"/>
            <rFont val="Tahoma"/>
            <family val="0"/>
            <charset val="1"/>
          </rPr>
          <t xml:space="preserve">Art. XIV
</t>
        </r>
      </text>
      <mc:AlternateContent>
        <mc:Choice Requires="v2">
          <commentPr autoFill="true" autoScale="false" colHidden="false" locked="false" rowHidden="false" textHAlign="justify" textVAlign="top">
            <anchor moveWithCells="false" sizeWithCells="false">
              <xdr:from>
                <xdr:col>2</xdr:col>
                <xdr:colOff>16</xdr:colOff>
                <xdr:row>64</xdr:row>
                <xdr:rowOff>10</xdr:rowOff>
              </xdr:from>
              <xdr:to>
                <xdr:col>4</xdr:col>
                <xdr:colOff>14</xdr:colOff>
                <xdr:row>68</xdr:row>
                <xdr:rowOff>11</xdr:rowOff>
              </xdr:to>
            </anchor>
          </commentPr>
        </mc:Choice>
        <mc:Fallback/>
      </mc:AlternateContent>
    </comment>
    <comment ref="B69" authorId="0">
      <text>
        <r>
          <rPr>
            <sz val="9"/>
            <color rgb="FF000000"/>
            <rFont val="Tahoma"/>
            <family val="0"/>
            <charset val="1"/>
          </rPr>
          <t xml:space="preserve">XVII
</t>
        </r>
      </text>
      <mc:AlternateContent>
        <mc:Choice Requires="v2">
          <commentPr autoFill="true" autoScale="false" colHidden="false" locked="false" rowHidden="false" textHAlign="justify" textVAlign="top">
            <anchor moveWithCells="false" sizeWithCells="false">
              <xdr:from>
                <xdr:col>2</xdr:col>
                <xdr:colOff>16</xdr:colOff>
                <xdr:row>67</xdr:row>
                <xdr:rowOff>10</xdr:rowOff>
              </xdr:from>
              <xdr:to>
                <xdr:col>4</xdr:col>
                <xdr:colOff>14</xdr:colOff>
                <xdr:row>73</xdr:row>
                <xdr:rowOff>9</xdr:rowOff>
              </xdr:to>
            </anchor>
          </commentPr>
        </mc:Choice>
        <mc:Fallback/>
      </mc:AlternateContent>
    </comment>
    <comment ref="B73" authorId="0">
      <text>
        <r>
          <rPr>
            <sz val="9"/>
            <color rgb="FF000000"/>
            <rFont val="Tahoma"/>
            <family val="2"/>
          </rPr>
          <t xml:space="preserve">Art. XII 
</t>
        </r>
      </text>
      <mc:AlternateContent>
        <mc:Choice Requires="v2">
          <commentPr autoFill="true" autoScale="false" colHidden="false" locked="false" rowHidden="false" textHAlign="justify" textVAlign="top">
            <anchor moveWithCells="false" sizeWithCells="false">
              <xdr:from>
                <xdr:col>2</xdr:col>
                <xdr:colOff>16</xdr:colOff>
                <xdr:row>71</xdr:row>
                <xdr:rowOff>10</xdr:rowOff>
              </xdr:from>
              <xdr:to>
                <xdr:col>4</xdr:col>
                <xdr:colOff>14</xdr:colOff>
                <xdr:row>77</xdr:row>
                <xdr:rowOff>16</xdr:rowOff>
              </xdr:to>
            </anchor>
          </commentPr>
        </mc:Choice>
        <mc:Fallback/>
      </mc:AlternateContent>
    </comment>
    <comment ref="B77" authorId="0">
      <text>
        <r>
          <rPr>
            <b val="true"/>
            <sz val="9"/>
            <color rgb="FF000000"/>
            <rFont val="Tahoma"/>
            <family val="0"/>
            <charset val="1"/>
          </rPr>
          <t xml:space="preserve">Art. XIX 
</t>
        </r>
      </text>
      <mc:AlternateContent>
        <mc:Choice Requires="v2">
          <commentPr autoFill="true" autoScale="false" colHidden="false" locked="false" rowHidden="false" textHAlign="justify" textVAlign="top">
            <anchor moveWithCells="false" sizeWithCells="false">
              <xdr:from>
                <xdr:col>2</xdr:col>
                <xdr:colOff>16</xdr:colOff>
                <xdr:row>75</xdr:row>
                <xdr:rowOff>10</xdr:rowOff>
              </xdr:from>
              <xdr:to>
                <xdr:col>4</xdr:col>
                <xdr:colOff>14</xdr:colOff>
                <xdr:row>78</xdr:row>
                <xdr:rowOff>11</xdr:rowOff>
              </xdr:to>
            </anchor>
          </commentPr>
        </mc:Choice>
        <mc:Fallback/>
      </mc:AlternateContent>
    </comment>
    <comment ref="B82" authorId="0">
      <text>
        <r>
          <rPr>
            <b val="true"/>
            <sz val="9"/>
            <color rgb="FF000000"/>
            <rFont val="Tahoma"/>
            <family val="0"/>
            <charset val="1"/>
          </rPr>
          <t xml:space="preserve">XIV
</t>
        </r>
      </text>
      <mc:AlternateContent>
        <mc:Choice Requires="v2">
          <commentPr autoFill="true" autoScale="false" colHidden="false" locked="false" rowHidden="false" textHAlign="justify" textVAlign="top">
            <anchor moveWithCells="false" sizeWithCells="false">
              <xdr:from>
                <xdr:col>2</xdr:col>
                <xdr:colOff>16</xdr:colOff>
                <xdr:row>80</xdr:row>
                <xdr:rowOff>10</xdr:rowOff>
              </xdr:from>
              <xdr:to>
                <xdr:col>4</xdr:col>
                <xdr:colOff>14</xdr:colOff>
                <xdr:row>86</xdr:row>
                <xdr:rowOff>2</xdr:rowOff>
              </xdr:to>
            </anchor>
          </commentPr>
        </mc:Choice>
        <mc:Fallback/>
      </mc:AlternateContent>
    </comment>
    <comment ref="B83" authorId="0">
      <text>
        <r>
          <rPr>
            <b val="true"/>
            <sz val="9"/>
            <color rgb="FF000000"/>
            <rFont val="Tahoma"/>
            <family val="0"/>
            <charset val="1"/>
          </rPr>
          <t xml:space="preserve">XIV
</t>
        </r>
      </text>
      <mc:AlternateContent>
        <mc:Choice Requires="v2">
          <commentPr autoFill="true" autoScale="false" colHidden="false" locked="false" rowHidden="false" textHAlign="justify" textVAlign="top">
            <anchor moveWithCells="false" sizeWithCells="false">
              <xdr:from>
                <xdr:col>2</xdr:col>
                <xdr:colOff>16</xdr:colOff>
                <xdr:row>81</xdr:row>
                <xdr:rowOff>10</xdr:rowOff>
              </xdr:from>
              <xdr:to>
                <xdr:col>4</xdr:col>
                <xdr:colOff>14</xdr:colOff>
                <xdr:row>83</xdr:row>
                <xdr:rowOff>12</xdr:rowOff>
              </xdr:to>
            </anchor>
          </commentPr>
        </mc:Choice>
        <mc:Fallback/>
      </mc:AlternateContent>
    </comment>
    <comment ref="B86" authorId="0">
      <text>
        <r>
          <rPr>
            <b val="true"/>
            <sz val="9"/>
            <color rgb="FF000000"/>
            <rFont val="Tahoma"/>
            <family val="0"/>
            <charset val="1"/>
          </rPr>
          <t xml:space="preserve">XIV
</t>
        </r>
      </text>
      <mc:AlternateContent>
        <mc:Choice Requires="v2">
          <commentPr autoFill="true" autoScale="false" colHidden="false" locked="false" rowHidden="false" textHAlign="justify" textVAlign="top">
            <anchor moveWithCells="false" sizeWithCells="false">
              <xdr:from>
                <xdr:col>2</xdr:col>
                <xdr:colOff>16</xdr:colOff>
                <xdr:row>84</xdr:row>
                <xdr:rowOff>10</xdr:rowOff>
              </xdr:from>
              <xdr:to>
                <xdr:col>4</xdr:col>
                <xdr:colOff>14</xdr:colOff>
                <xdr:row>89</xdr:row>
                <xdr:rowOff>20</xdr:rowOff>
              </xdr:to>
            </anchor>
          </commentPr>
        </mc:Choice>
        <mc:Fallback/>
      </mc:AlternateContent>
    </comment>
    <comment ref="B88" authorId="0">
      <text>
        <r>
          <rPr>
            <b val="true"/>
            <sz val="9"/>
            <color rgb="FF000000"/>
            <rFont val="Tahoma"/>
            <family val="0"/>
            <charset val="1"/>
          </rPr>
          <t xml:space="preserve">XIV
</t>
        </r>
      </text>
      <mc:AlternateContent>
        <mc:Choice Requires="v2">
          <commentPr autoFill="true" autoScale="false" colHidden="false" locked="false" rowHidden="false" textHAlign="justify" textVAlign="top">
            <anchor moveWithCells="false" sizeWithCells="false">
              <xdr:from>
                <xdr:col>2</xdr:col>
                <xdr:colOff>16</xdr:colOff>
                <xdr:row>86</xdr:row>
                <xdr:rowOff>10</xdr:rowOff>
              </xdr:from>
              <xdr:to>
                <xdr:col>4</xdr:col>
                <xdr:colOff>14</xdr:colOff>
                <xdr:row>106</xdr:row>
                <xdr:rowOff>8</xdr:rowOff>
              </xdr:to>
            </anchor>
          </commentPr>
        </mc:Choice>
        <mc:Fallback/>
      </mc:AlternateContent>
    </comment>
    <comment ref="B91" authorId="0">
      <text>
        <r>
          <rPr>
            <b val="true"/>
            <sz val="9"/>
            <color rgb="FF000000"/>
            <rFont val="Tahoma"/>
            <family val="0"/>
            <charset val="1"/>
          </rPr>
          <t xml:space="preserve">XIV
</t>
        </r>
      </text>
      <mc:AlternateContent>
        <mc:Choice Requires="v2">
          <commentPr autoFill="true" autoScale="false" colHidden="false" locked="false" rowHidden="false" textHAlign="justify" textVAlign="top">
            <anchor moveWithCells="false" sizeWithCells="false">
              <xdr:from>
                <xdr:col>2</xdr:col>
                <xdr:colOff>16</xdr:colOff>
                <xdr:row>89</xdr:row>
                <xdr:rowOff>11</xdr:rowOff>
              </xdr:from>
              <xdr:to>
                <xdr:col>4</xdr:col>
                <xdr:colOff>14</xdr:colOff>
                <xdr:row>104</xdr:row>
                <xdr:rowOff>8</xdr:rowOff>
              </xdr:to>
            </anchor>
          </commentPr>
        </mc:Choice>
        <mc:Fallback/>
      </mc:AlternateContent>
    </comment>
    <comment ref="B92" authorId="0">
      <text>
        <r>
          <rPr>
            <b val="true"/>
            <sz val="9"/>
            <color rgb="FF000000"/>
            <rFont val="Tahoma"/>
            <family val="0"/>
            <charset val="1"/>
          </rPr>
          <t xml:space="preserve">XIV
</t>
        </r>
      </text>
      <mc:AlternateContent>
        <mc:Choice Requires="v2">
          <commentPr autoFill="true" autoScale="false" colHidden="false" locked="false" rowHidden="false" textHAlign="justify" textVAlign="top">
            <anchor moveWithCells="false" sizeWithCells="false">
              <xdr:from>
                <xdr:col>2</xdr:col>
                <xdr:colOff>16</xdr:colOff>
                <xdr:row>90</xdr:row>
                <xdr:rowOff>10</xdr:rowOff>
              </xdr:from>
              <xdr:to>
                <xdr:col>4</xdr:col>
                <xdr:colOff>14</xdr:colOff>
                <xdr:row>96</xdr:row>
                <xdr:rowOff>12</xdr:rowOff>
              </xdr:to>
            </anchor>
          </commentPr>
        </mc:Choice>
        <mc:Fallback/>
      </mc:AlternateContent>
    </comment>
    <comment ref="B93" authorId="0">
      <text>
        <r>
          <rPr>
            <b val="true"/>
            <sz val="9"/>
            <color rgb="FF000000"/>
            <rFont val="Tahoma"/>
            <family val="0"/>
            <charset val="1"/>
          </rPr>
          <t xml:space="preserve">XIV
</t>
        </r>
      </text>
      <mc:AlternateContent>
        <mc:Choice Requires="v2">
          <commentPr autoFill="true" autoScale="false" colHidden="false" locked="false" rowHidden="false" textHAlign="justify" textVAlign="top">
            <anchor moveWithCells="false" sizeWithCells="false">
              <xdr:from>
                <xdr:col>2</xdr:col>
                <xdr:colOff>16</xdr:colOff>
                <xdr:row>91</xdr:row>
                <xdr:rowOff>10</xdr:rowOff>
              </xdr:from>
              <xdr:to>
                <xdr:col>4</xdr:col>
                <xdr:colOff>14</xdr:colOff>
                <xdr:row>99</xdr:row>
                <xdr:rowOff>4</xdr:rowOff>
              </xdr:to>
            </anchor>
          </commentPr>
        </mc:Choice>
        <mc:Fallback/>
      </mc:AlternateContent>
    </comment>
    <comment ref="B97" authorId="0">
      <text>
        <r>
          <rPr>
            <sz val="8"/>
            <color rgb="FF000000"/>
            <rFont val="Tahoma"/>
            <family val="0"/>
          </rPr>
          <t xml:space="preserve">Art. XXX</t>
        </r>
      </text>
      <mc:AlternateContent>
        <mc:Choice Requires="v2">
          <commentPr autoFill="true" autoScale="false" colHidden="false" locked="false" rowHidden="false" textHAlign="justify" textVAlign="top">
            <anchor moveWithCells="false" sizeWithCells="false">
              <xdr:from>
                <xdr:col>2</xdr:col>
                <xdr:colOff>16</xdr:colOff>
                <xdr:row>95</xdr:row>
                <xdr:rowOff>10</xdr:rowOff>
              </xdr:from>
              <xdr:to>
                <xdr:col>3</xdr:col>
                <xdr:colOff>-33</xdr:colOff>
                <xdr:row>96</xdr:row>
                <xdr:rowOff>19</xdr:rowOff>
              </xdr:to>
            </anchor>
          </commentPr>
        </mc:Choice>
        <mc:Fallback/>
      </mc:AlternateContent>
    </comment>
    <comment ref="B98" authorId="0">
      <text>
        <r>
          <rPr>
            <sz val="8"/>
            <color rgb="FF000000"/>
            <rFont val="Tahoma"/>
            <family val="0"/>
          </rPr>
          <t xml:space="preserve">Art. XXX</t>
        </r>
      </text>
      <mc:AlternateContent>
        <mc:Choice Requires="v2">
          <commentPr autoFill="true" autoScale="false" colHidden="false" locked="false" rowHidden="false" textHAlign="justify" textVAlign="top">
            <anchor moveWithCells="false" sizeWithCells="false">
              <xdr:from>
                <xdr:col>2</xdr:col>
                <xdr:colOff>16</xdr:colOff>
                <xdr:row>96</xdr:row>
                <xdr:rowOff>10</xdr:rowOff>
              </xdr:from>
              <xdr:to>
                <xdr:col>3</xdr:col>
                <xdr:colOff>-33</xdr:colOff>
                <xdr:row>118</xdr:row>
                <xdr:rowOff>17</xdr:rowOff>
              </xdr:to>
            </anchor>
          </commentPr>
        </mc:Choice>
        <mc:Fallback/>
      </mc:AlternateContent>
    </comment>
    <comment ref="B101" authorId="0">
      <text>
        <r>
          <rPr>
            <b val="true"/>
            <sz val="9"/>
            <color rgb="FF000000"/>
            <rFont val="Tahoma"/>
            <family val="0"/>
            <charset val="1"/>
          </rPr>
          <t xml:space="preserve">Art.  XXXIV
</t>
        </r>
      </text>
      <mc:AlternateContent>
        <mc:Choice Requires="v2">
          <commentPr autoFill="true" autoScale="false" colHidden="false" locked="false" rowHidden="false" textHAlign="justify" textVAlign="top">
            <anchor moveWithCells="false" sizeWithCells="false">
              <xdr:from>
                <xdr:col>2</xdr:col>
                <xdr:colOff>16</xdr:colOff>
                <xdr:row>99</xdr:row>
                <xdr:rowOff>10</xdr:rowOff>
              </xdr:from>
              <xdr:to>
                <xdr:col>4</xdr:col>
                <xdr:colOff>14</xdr:colOff>
                <xdr:row>106</xdr:row>
                <xdr:rowOff>7</xdr:rowOff>
              </xdr:to>
            </anchor>
          </commentPr>
        </mc:Choice>
        <mc:Fallback/>
      </mc:AlternateContent>
    </comment>
    <comment ref="B102" authorId="0">
      <text>
        <r>
          <rPr>
            <b val="true"/>
            <sz val="9"/>
            <color rgb="FF000000"/>
            <rFont val="Tahoma"/>
            <family val="0"/>
            <charset val="1"/>
          </rPr>
          <t xml:space="preserve">Art.  XXXIV
</t>
        </r>
      </text>
      <mc:AlternateContent>
        <mc:Choice Requires="v2">
          <commentPr autoFill="true" autoScale="false" colHidden="false" locked="false" rowHidden="false" textHAlign="justify" textVAlign="top">
            <anchor moveWithCells="false" sizeWithCells="false">
              <xdr:from>
                <xdr:col>2</xdr:col>
                <xdr:colOff>16</xdr:colOff>
                <xdr:row>100</xdr:row>
                <xdr:rowOff>10</xdr:rowOff>
              </xdr:from>
              <xdr:to>
                <xdr:col>4</xdr:col>
                <xdr:colOff>14</xdr:colOff>
                <xdr:row>103</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0"/>
          </rPr>
          <t xml:space="preserve">Art. XV</t>
        </r>
      </text>
      <mc:AlternateContent>
        <mc:Choice Requires="v2">
          <commentPr autoFill="true" autoScale="false" colHidden="false" locked="false" rowHidden="false" textHAlign="justify" textVAlign="top">
            <anchor moveWithCells="false" sizeWithCells="false">
              <xdr:from>
                <xdr:col>2</xdr:col>
                <xdr:colOff>16</xdr:colOff>
                <xdr:row>8</xdr:row>
                <xdr:rowOff>30</xdr:rowOff>
              </xdr:from>
              <xdr:to>
                <xdr:col>3</xdr:col>
                <xdr:colOff>-63</xdr:colOff>
                <xdr:row>11</xdr:row>
                <xdr:rowOff>23</xdr:rowOff>
              </xdr:to>
            </anchor>
          </commentPr>
        </mc:Choice>
        <mc:Fallback/>
      </mc:AlternateContent>
    </comment>
    <comment ref="B11" authorId="0">
      <text>
        <r>
          <rPr>
            <sz val="8"/>
            <color rgb="FF000000"/>
            <rFont val="Tahoma"/>
            <family val="0"/>
          </rPr>
          <t xml:space="preserve">Art. XV</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3</xdr:col>
                <xdr:colOff>-63</xdr:colOff>
                <xdr:row>12</xdr:row>
                <xdr:rowOff>1</xdr:rowOff>
              </xdr:to>
            </anchor>
          </commentPr>
        </mc:Choice>
        <mc:Fallback/>
      </mc:AlternateContent>
    </comment>
    <comment ref="B13" authorId="0">
      <text>
        <r>
          <rPr>
            <sz val="8"/>
            <color rgb="FF000000"/>
            <rFont val="Tahoma"/>
            <family val="0"/>
          </rPr>
          <t xml:space="preserve">Art. XV</t>
        </r>
      </text>
      <mc:AlternateContent>
        <mc:Choice Requires="v2">
          <commentPr autoFill="true" autoScale="false" colHidden="false" locked="false" rowHidden="false" textHAlign="justify" textVAlign="top">
            <anchor moveWithCells="false" sizeWithCells="false">
              <xdr:from>
                <xdr:col>2</xdr:col>
                <xdr:colOff>16</xdr:colOff>
                <xdr:row>11</xdr:row>
                <xdr:rowOff>32</xdr:rowOff>
              </xdr:from>
              <xdr:to>
                <xdr:col>3</xdr:col>
                <xdr:colOff>-63</xdr:colOff>
                <xdr:row>12</xdr:row>
                <xdr:rowOff>13</xdr:rowOff>
              </xdr:to>
            </anchor>
          </commentPr>
        </mc:Choice>
        <mc:Fallback/>
      </mc:AlternateContent>
    </comment>
    <comment ref="B16" authorId="0">
      <text>
        <r>
          <rPr>
            <b val="true"/>
            <sz val="9"/>
            <color rgb="FF000000"/>
            <rFont val="Tahoma"/>
            <family val="0"/>
            <charset val="1"/>
          </rPr>
          <t xml:space="preserve">Art. XI</t>
        </r>
      </text>
      <mc:AlternateContent>
        <mc:Choice Requires="v2">
          <commentPr autoFill="true" autoScale="false" colHidden="false" locked="false" rowHidden="false" textHAlign="justify" textVAlign="top">
            <anchor moveWithCells="false" sizeWithCells="false">
              <xdr:from>
                <xdr:col>2</xdr:col>
                <xdr:colOff>16</xdr:colOff>
                <xdr:row>14</xdr:row>
                <xdr:rowOff>30</xdr:rowOff>
              </xdr:from>
              <xdr:to>
                <xdr:col>4</xdr:col>
                <xdr:colOff>27</xdr:colOff>
                <xdr:row>21</xdr:row>
                <xdr:rowOff>3</xdr:rowOff>
              </xdr:to>
            </anchor>
          </commentPr>
        </mc:Choice>
        <mc:Fallback/>
      </mc:AlternateContent>
    </comment>
    <comment ref="B17" authorId="0">
      <text>
        <r>
          <rPr>
            <b val="true"/>
            <sz val="9"/>
            <color rgb="FF000000"/>
            <rFont val="Tahoma"/>
            <family val="0"/>
            <charset val="1"/>
          </rPr>
          <t xml:space="preserve">Art. XI</t>
        </r>
      </text>
      <mc:AlternateContent>
        <mc:Choice Requires="v2">
          <commentPr autoFill="true" autoScale="false" colHidden="false" locked="false" rowHidden="false" textHAlign="justify" textVAlign="top">
            <anchor moveWithCells="false" sizeWithCells="false">
              <xdr:from>
                <xdr:col>2</xdr:col>
                <xdr:colOff>16</xdr:colOff>
                <xdr:row>15</xdr:row>
                <xdr:rowOff>10</xdr:rowOff>
              </xdr:from>
              <xdr:to>
                <xdr:col>4</xdr:col>
                <xdr:colOff>27</xdr:colOff>
                <xdr:row>19</xdr:row>
                <xdr:rowOff>7</xdr:rowOff>
              </xdr:to>
            </anchor>
          </commentPr>
        </mc:Choice>
        <mc:Fallback/>
      </mc:AlternateContent>
    </comment>
    <comment ref="B20" authorId="0">
      <text>
        <r>
          <rPr>
            <b val="true"/>
            <sz val="9"/>
            <color rgb="FF000000"/>
            <rFont val="Tahoma"/>
            <family val="0"/>
            <charset val="1"/>
          </rPr>
          <t xml:space="preserve">Art. XI</t>
        </r>
      </text>
      <mc:AlternateContent>
        <mc:Choice Requires="v2">
          <commentPr autoFill="true" autoScale="false" colHidden="false" locked="false" rowHidden="false" textHAlign="justify" textVAlign="top">
            <anchor moveWithCells="false" sizeWithCells="false">
              <xdr:from>
                <xdr:col>2</xdr:col>
                <xdr:colOff>16</xdr:colOff>
                <xdr:row>18</xdr:row>
                <xdr:rowOff>30</xdr:rowOff>
              </xdr:from>
              <xdr:to>
                <xdr:col>4</xdr:col>
                <xdr:colOff>27</xdr:colOff>
                <xdr:row>24</xdr:row>
                <xdr:rowOff>9</xdr:rowOff>
              </xdr:to>
            </anchor>
          </commentPr>
        </mc:Choice>
        <mc:Fallback/>
      </mc:AlternateContent>
    </comment>
    <comment ref="B24" authorId="0">
      <text>
        <r>
          <rPr>
            <b val="true"/>
            <sz val="9"/>
            <color rgb="FF000000"/>
            <rFont val="Tahoma"/>
            <family val="0"/>
            <charset val="1"/>
          </rPr>
          <t xml:space="preserve">Art. XI</t>
        </r>
      </text>
      <mc:AlternateContent>
        <mc:Choice Requires="v2">
          <commentPr autoFill="true" autoScale="false" colHidden="false" locked="false" rowHidden="false" textHAlign="justify" textVAlign="top">
            <anchor moveWithCells="false" sizeWithCells="false">
              <xdr:from>
                <xdr:col>2</xdr:col>
                <xdr:colOff>16</xdr:colOff>
                <xdr:row>22</xdr:row>
                <xdr:rowOff>30</xdr:rowOff>
              </xdr:from>
              <xdr:to>
                <xdr:col>4</xdr:col>
                <xdr:colOff>27</xdr:colOff>
                <xdr:row>25</xdr:row>
                <xdr:rowOff>16</xdr:rowOff>
              </xdr:to>
            </anchor>
          </commentPr>
        </mc:Choice>
        <mc:Fallback/>
      </mc:AlternateContent>
    </comment>
    <comment ref="B28" authorId="0">
      <text>
        <r>
          <rPr>
            <b val="true"/>
            <sz val="9"/>
            <color rgb="FF000000"/>
            <rFont val="Tahoma"/>
            <family val="0"/>
            <charset val="1"/>
          </rPr>
          <t xml:space="preserve">Art. XI</t>
        </r>
      </text>
      <mc:AlternateContent>
        <mc:Choice Requires="v2">
          <commentPr autoFill="true" autoScale="false" colHidden="false" locked="false" rowHidden="false" textHAlign="justify" textVAlign="top">
            <anchor moveWithCells="false" sizeWithCells="false">
              <xdr:from>
                <xdr:col>2</xdr:col>
                <xdr:colOff>16</xdr:colOff>
                <xdr:row>26</xdr:row>
                <xdr:rowOff>10</xdr:rowOff>
              </xdr:from>
              <xdr:to>
                <xdr:col>4</xdr:col>
                <xdr:colOff>27</xdr:colOff>
                <xdr:row>33</xdr:row>
                <xdr:rowOff>2</xdr:rowOff>
              </xdr:to>
            </anchor>
          </commentPr>
        </mc:Choice>
        <mc:Fallback/>
      </mc:AlternateContent>
    </comment>
    <comment ref="B30" authorId="0">
      <text>
        <r>
          <rPr>
            <b val="true"/>
            <sz val="9"/>
            <color rgb="FF000000"/>
            <rFont val="Tahoma"/>
            <family val="0"/>
            <charset val="1"/>
          </rPr>
          <t xml:space="preserve">Art. XI</t>
        </r>
      </text>
      <mc:AlternateContent>
        <mc:Choice Requires="v2">
          <commentPr autoFill="true" autoScale="false" colHidden="false" locked="false" rowHidden="false" textHAlign="justify" textVAlign="top">
            <anchor moveWithCells="false" sizeWithCells="false">
              <xdr:from>
                <xdr:col>2</xdr:col>
                <xdr:colOff>16</xdr:colOff>
                <xdr:row>28</xdr:row>
                <xdr:rowOff>10</xdr:rowOff>
              </xdr:from>
              <xdr:to>
                <xdr:col>4</xdr:col>
                <xdr:colOff>27</xdr:colOff>
                <xdr:row>34</xdr:row>
                <xdr:rowOff>5</xdr:rowOff>
              </xdr:to>
            </anchor>
          </commentPr>
        </mc:Choice>
        <mc:Fallback/>
      </mc:AlternateContent>
    </comment>
    <comment ref="B31" authorId="0">
      <text>
        <r>
          <rPr>
            <b val="true"/>
            <sz val="9"/>
            <color rgb="FF000000"/>
            <rFont val="Tahoma"/>
            <family val="0"/>
            <charset val="1"/>
          </rPr>
          <t xml:space="preserve">Art. XI</t>
        </r>
      </text>
      <mc:AlternateContent>
        <mc:Choice Requires="v2">
          <commentPr autoFill="true" autoScale="false" colHidden="false" locked="false" rowHidden="false" textHAlign="justify" textVAlign="top">
            <anchor moveWithCells="false" sizeWithCells="false">
              <xdr:from>
                <xdr:col>2</xdr:col>
                <xdr:colOff>16</xdr:colOff>
                <xdr:row>29</xdr:row>
                <xdr:rowOff>10</xdr:rowOff>
              </xdr:from>
              <xdr:to>
                <xdr:col>4</xdr:col>
                <xdr:colOff>27</xdr:colOff>
                <xdr:row>34</xdr:row>
                <xdr:rowOff>10</xdr:rowOff>
              </xdr:to>
            </anchor>
          </commentPr>
        </mc:Choice>
        <mc:Fallback/>
      </mc:AlternateContent>
    </comment>
    <comment ref="B34" authorId="0">
      <text>
        <r>
          <rPr>
            <b val="true"/>
            <sz val="9"/>
            <color rgb="FF000000"/>
            <rFont val="Tahoma"/>
            <family val="0"/>
            <charset val="1"/>
          </rPr>
          <t xml:space="preserve">Art. XI</t>
        </r>
      </text>
      <mc:AlternateContent>
        <mc:Choice Requires="v2">
          <commentPr autoFill="true" autoScale="false" colHidden="false" locked="false" rowHidden="false" textHAlign="justify" textVAlign="top">
            <anchor moveWithCells="false" sizeWithCells="false">
              <xdr:from>
                <xdr:col>2</xdr:col>
                <xdr:colOff>16</xdr:colOff>
                <xdr:row>32</xdr:row>
                <xdr:rowOff>30</xdr:rowOff>
              </xdr:from>
              <xdr:to>
                <xdr:col>4</xdr:col>
                <xdr:colOff>27</xdr:colOff>
                <xdr:row>37</xdr:row>
                <xdr:rowOff>3</xdr:rowOff>
              </xdr:to>
            </anchor>
          </commentPr>
        </mc:Choice>
        <mc:Fallback/>
      </mc:AlternateContent>
    </comment>
    <comment ref="B38" authorId="0">
      <text>
        <r>
          <rPr>
            <b val="true"/>
            <sz val="8"/>
            <color rgb="FF000000"/>
            <rFont val="Tahoma"/>
            <family val="0"/>
          </rPr>
          <t xml:space="preserve">Art. XIII</t>
        </r>
      </text>
      <mc:AlternateContent>
        <mc:Choice Requires="v2">
          <commentPr autoFill="true" autoScale="false" colHidden="false" locked="false" rowHidden="false" textHAlign="justify" textVAlign="top">
            <anchor moveWithCells="false" sizeWithCells="false">
              <xdr:from>
                <xdr:col>2</xdr:col>
                <xdr:colOff>16</xdr:colOff>
                <xdr:row>36</xdr:row>
                <xdr:rowOff>10</xdr:rowOff>
              </xdr:from>
              <xdr:to>
                <xdr:col>4</xdr:col>
                <xdr:colOff>25</xdr:colOff>
                <xdr:row>39</xdr:row>
                <xdr:rowOff>15</xdr:rowOff>
              </xdr:to>
            </anchor>
          </commentPr>
        </mc:Choice>
        <mc:Fallback/>
      </mc:AlternateContent>
    </comment>
    <comment ref="B39" authorId="0">
      <text>
        <r>
          <rPr>
            <b val="true"/>
            <sz val="8"/>
            <color rgb="FF000000"/>
            <rFont val="Tahoma"/>
            <family val="0"/>
          </rPr>
          <t xml:space="preserve">Art. XIII</t>
        </r>
      </text>
      <mc:AlternateContent>
        <mc:Choice Requires="v2">
          <commentPr autoFill="true" autoScale="false" colHidden="false" locked="false" rowHidden="false" textHAlign="justify" textVAlign="top">
            <anchor moveWithCells="false" sizeWithCells="false">
              <xdr:from>
                <xdr:col>2</xdr:col>
                <xdr:colOff>16</xdr:colOff>
                <xdr:row>37</xdr:row>
                <xdr:rowOff>10</xdr:rowOff>
              </xdr:from>
              <xdr:to>
                <xdr:col>4</xdr:col>
                <xdr:colOff>25</xdr:colOff>
                <xdr:row>55</xdr:row>
                <xdr:rowOff>2</xdr:rowOff>
              </xdr:to>
            </anchor>
          </commentPr>
        </mc:Choice>
        <mc:Fallback/>
      </mc:AlternateContent>
    </comment>
    <comment ref="B40" authorId="0">
      <text>
        <r>
          <rPr>
            <b val="true"/>
            <sz val="8"/>
            <color rgb="FF000000"/>
            <rFont val="Tahoma"/>
            <family val="0"/>
          </rPr>
          <t xml:space="preserve">Art. XIII</t>
        </r>
      </text>
      <mc:AlternateContent>
        <mc:Choice Requires="v2">
          <commentPr autoFill="true" autoScale="false" colHidden="false" locked="false" rowHidden="false" textHAlign="justify" textVAlign="top">
            <anchor moveWithCells="false" sizeWithCells="false">
              <xdr:from>
                <xdr:col>2</xdr:col>
                <xdr:colOff>16</xdr:colOff>
                <xdr:row>38</xdr:row>
                <xdr:rowOff>10</xdr:rowOff>
              </xdr:from>
              <xdr:to>
                <xdr:col>4</xdr:col>
                <xdr:colOff>25</xdr:colOff>
                <xdr:row>50</xdr:row>
                <xdr:rowOff>1</xdr:rowOff>
              </xdr:to>
            </anchor>
          </commentPr>
        </mc:Choice>
        <mc:Fallback/>
      </mc:AlternateContent>
    </comment>
    <comment ref="B41" authorId="0">
      <text>
        <r>
          <rPr>
            <b val="true"/>
            <sz val="8"/>
            <color rgb="FF000000"/>
            <rFont val="Tahoma"/>
            <family val="0"/>
          </rPr>
          <t xml:space="preserve">Art. XIII</t>
        </r>
      </text>
      <mc:AlternateContent>
        <mc:Choice Requires="v2">
          <commentPr autoFill="true" autoScale="false" colHidden="false" locked="false" rowHidden="false" textHAlign="justify" textVAlign="top">
            <anchor moveWithCells="false" sizeWithCells="false">
              <xdr:from>
                <xdr:col>2</xdr:col>
                <xdr:colOff>16</xdr:colOff>
                <xdr:row>39</xdr:row>
                <xdr:rowOff>10</xdr:rowOff>
              </xdr:from>
              <xdr:to>
                <xdr:col>4</xdr:col>
                <xdr:colOff>25</xdr:colOff>
                <xdr:row>50</xdr:row>
                <xdr:rowOff>1</xdr:rowOff>
              </xdr:to>
            </anchor>
          </commentPr>
        </mc:Choice>
        <mc:Fallback/>
      </mc:AlternateContent>
    </comment>
    <comment ref="B44" authorId="0">
      <text>
        <r>
          <rPr>
            <b val="true"/>
            <sz val="8"/>
            <color rgb="FF000000"/>
            <rFont val="Tahoma"/>
            <family val="0"/>
          </rPr>
          <t xml:space="preserve">Art. XIII</t>
        </r>
      </text>
      <mc:AlternateContent>
        <mc:Choice Requires="v2">
          <commentPr autoFill="true" autoScale="false" colHidden="false" locked="false" rowHidden="false" textHAlign="justify" textVAlign="top">
            <anchor moveWithCells="false" sizeWithCells="false">
              <xdr:from>
                <xdr:col>2</xdr:col>
                <xdr:colOff>16</xdr:colOff>
                <xdr:row>42</xdr:row>
                <xdr:rowOff>10</xdr:rowOff>
              </xdr:from>
              <xdr:to>
                <xdr:col>4</xdr:col>
                <xdr:colOff>25</xdr:colOff>
                <xdr:row>60</xdr:row>
                <xdr:rowOff>20</xdr:rowOff>
              </xdr:to>
            </anchor>
          </commentPr>
        </mc:Choice>
        <mc:Fallback/>
      </mc:AlternateContent>
    </comment>
    <comment ref="B45" authorId="0">
      <text>
        <r>
          <rPr>
            <b val="true"/>
            <sz val="8"/>
            <color rgb="FF000000"/>
            <rFont val="Tahoma"/>
            <family val="0"/>
          </rPr>
          <t xml:space="preserve">Art. XIII</t>
        </r>
      </text>
      <mc:AlternateContent>
        <mc:Choice Requires="v2">
          <commentPr autoFill="true" autoScale="false" colHidden="false" locked="false" rowHidden="false" textHAlign="justify" textVAlign="top">
            <anchor moveWithCells="false" sizeWithCells="false">
              <xdr:from>
                <xdr:col>2</xdr:col>
                <xdr:colOff>16</xdr:colOff>
                <xdr:row>43</xdr:row>
                <xdr:rowOff>10</xdr:rowOff>
              </xdr:from>
              <xdr:to>
                <xdr:col>4</xdr:col>
                <xdr:colOff>25</xdr:colOff>
                <xdr:row>60</xdr:row>
                <xdr:rowOff>6</xdr:rowOff>
              </xdr:to>
            </anchor>
          </commentPr>
        </mc:Choice>
        <mc:Fallback/>
      </mc:AlternateContent>
    </comment>
    <comment ref="B48" authorId="0">
      <text>
        <r>
          <rPr>
            <b val="true"/>
            <sz val="8"/>
            <color rgb="FF000000"/>
            <rFont val="Tahoma"/>
            <family val="0"/>
          </rPr>
          <t xml:space="preserve">Art. XIII</t>
        </r>
      </text>
      <mc:AlternateContent>
        <mc:Choice Requires="v2">
          <commentPr autoFill="true" autoScale="false" colHidden="false" locked="false" rowHidden="false" textHAlign="justify" textVAlign="top">
            <anchor moveWithCells="false" sizeWithCells="false">
              <xdr:from>
                <xdr:col>2</xdr:col>
                <xdr:colOff>16</xdr:colOff>
                <xdr:row>46</xdr:row>
                <xdr:rowOff>10</xdr:rowOff>
              </xdr:from>
              <xdr:to>
                <xdr:col>4</xdr:col>
                <xdr:colOff>25</xdr:colOff>
                <xdr:row>62</xdr:row>
                <xdr:rowOff>10</xdr:rowOff>
              </xdr:to>
            </anchor>
          </commentPr>
        </mc:Choice>
        <mc:Fallback/>
      </mc:AlternateContent>
    </comment>
    <comment ref="B49" authorId="0">
      <text>
        <r>
          <rPr>
            <b val="true"/>
            <sz val="8"/>
            <color rgb="FF000000"/>
            <rFont val="Tahoma"/>
            <family val="0"/>
          </rPr>
          <t xml:space="preserve">Art. XIII</t>
        </r>
      </text>
      <mc:AlternateContent>
        <mc:Choice Requires="v2">
          <commentPr autoFill="true" autoScale="false" colHidden="false" locked="false" rowHidden="false" textHAlign="justify" textVAlign="top">
            <anchor moveWithCells="false" sizeWithCells="false">
              <xdr:from>
                <xdr:col>2</xdr:col>
                <xdr:colOff>16</xdr:colOff>
                <xdr:row>47</xdr:row>
                <xdr:rowOff>10</xdr:rowOff>
              </xdr:from>
              <xdr:to>
                <xdr:col>4</xdr:col>
                <xdr:colOff>25</xdr:colOff>
                <xdr:row>62</xdr:row>
                <xdr:rowOff>10</xdr:rowOff>
              </xdr:to>
            </anchor>
          </commentPr>
        </mc:Choice>
        <mc:Fallback/>
      </mc:AlternateContent>
    </comment>
    <comment ref="B52" authorId="0">
      <text>
        <r>
          <rPr>
            <b val="true"/>
            <sz val="8"/>
            <color rgb="FF000000"/>
            <rFont val="Tahoma"/>
            <family val="0"/>
          </rPr>
          <t xml:space="preserve">Art. XIII</t>
        </r>
      </text>
      <mc:AlternateContent>
        <mc:Choice Requires="v2">
          <commentPr autoFill="true" autoScale="false" colHidden="false" locked="false" rowHidden="false" textHAlign="justify" textVAlign="top">
            <anchor moveWithCells="false" sizeWithCells="false">
              <xdr:from>
                <xdr:col>2</xdr:col>
                <xdr:colOff>16</xdr:colOff>
                <xdr:row>50</xdr:row>
                <xdr:rowOff>10</xdr:rowOff>
              </xdr:from>
              <xdr:to>
                <xdr:col>4</xdr:col>
                <xdr:colOff>25</xdr:colOff>
                <xdr:row>60</xdr:row>
                <xdr:rowOff>11</xdr:rowOff>
              </xdr:to>
            </anchor>
          </commentPr>
        </mc:Choice>
        <mc:Fallback/>
      </mc:AlternateContent>
    </comment>
    <comment ref="B53" authorId="0">
      <text>
        <r>
          <rPr>
            <b val="true"/>
            <sz val="8"/>
            <color rgb="FF000000"/>
            <rFont val="Tahoma"/>
            <family val="0"/>
          </rPr>
          <t xml:space="preserve">Art. XIII</t>
        </r>
      </text>
      <mc:AlternateContent>
        <mc:Choice Requires="v2">
          <commentPr autoFill="true" autoScale="false" colHidden="false" locked="false" rowHidden="false" textHAlign="justify" textVAlign="top">
            <anchor moveWithCells="false" sizeWithCells="false">
              <xdr:from>
                <xdr:col>2</xdr:col>
                <xdr:colOff>16</xdr:colOff>
                <xdr:row>51</xdr:row>
                <xdr:rowOff>10</xdr:rowOff>
              </xdr:from>
              <xdr:to>
                <xdr:col>4</xdr:col>
                <xdr:colOff>25</xdr:colOff>
                <xdr:row>60</xdr:row>
                <xdr:rowOff>30</xdr:rowOff>
              </xdr:to>
            </anchor>
          </commentPr>
        </mc:Choice>
        <mc:Fallback/>
      </mc:AlternateContent>
    </comment>
    <comment ref="B54" authorId="0">
      <text>
        <r>
          <rPr>
            <b val="true"/>
            <sz val="8"/>
            <color rgb="FF000000"/>
            <rFont val="Tahoma"/>
            <family val="0"/>
          </rPr>
          <t xml:space="preserve">Art. XIII</t>
        </r>
      </text>
      <mc:AlternateContent>
        <mc:Choice Requires="v2">
          <commentPr autoFill="true" autoScale="false" colHidden="false" locked="false" rowHidden="false" textHAlign="justify" textVAlign="top">
            <anchor moveWithCells="false" sizeWithCells="false">
              <xdr:from>
                <xdr:col>2</xdr:col>
                <xdr:colOff>16</xdr:colOff>
                <xdr:row>52</xdr:row>
                <xdr:rowOff>10</xdr:rowOff>
              </xdr:from>
              <xdr:to>
                <xdr:col>4</xdr:col>
                <xdr:colOff>25</xdr:colOff>
                <xdr:row>61</xdr:row>
                <xdr:rowOff>20</xdr:rowOff>
              </xdr:to>
            </anchor>
          </commentPr>
        </mc:Choice>
        <mc:Fallback/>
      </mc:AlternateContent>
    </comment>
    <comment ref="B55" authorId="0">
      <text>
        <r>
          <rPr>
            <b val="true"/>
            <sz val="8"/>
            <color rgb="FF000000"/>
            <rFont val="Tahoma"/>
            <family val="0"/>
          </rPr>
          <t xml:space="preserve">Art. XIII</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4</xdr:col>
                <xdr:colOff>25</xdr:colOff>
                <xdr:row>61</xdr:row>
                <xdr:rowOff>1</xdr:rowOff>
              </xdr:to>
            </anchor>
          </commentPr>
        </mc:Choice>
        <mc:Fallback/>
      </mc:AlternateContent>
    </comment>
    <comment ref="B58" authorId="0">
      <text>
        <r>
          <rPr>
            <b val="true"/>
            <sz val="8"/>
            <color rgb="FF000000"/>
            <rFont val="Tahoma"/>
            <family val="0"/>
          </rPr>
          <t xml:space="preserve">Art. XIII</t>
        </r>
      </text>
      <mc:AlternateContent>
        <mc:Choice Requires="v2">
          <commentPr autoFill="true" autoScale="false" colHidden="false" locked="false" rowHidden="false" textHAlign="justify" textVAlign="top">
            <anchor moveWithCells="false" sizeWithCells="false">
              <xdr:from>
                <xdr:col>2</xdr:col>
                <xdr:colOff>16</xdr:colOff>
                <xdr:row>56</xdr:row>
                <xdr:rowOff>10</xdr:rowOff>
              </xdr:from>
              <xdr:to>
                <xdr:col>4</xdr:col>
                <xdr:colOff>25</xdr:colOff>
                <xdr:row>71</xdr:row>
                <xdr:rowOff>20</xdr:rowOff>
              </xdr:to>
            </anchor>
          </commentPr>
        </mc:Choice>
        <mc:Fallback/>
      </mc:AlternateContent>
    </comment>
    <comment ref="B59" authorId="0">
      <text>
        <r>
          <rPr>
            <b val="true"/>
            <sz val="8"/>
            <color rgb="FF000000"/>
            <rFont val="Tahoma"/>
            <family val="0"/>
          </rPr>
          <t xml:space="preserve">Art. XIII</t>
        </r>
      </text>
      <mc:AlternateContent>
        <mc:Choice Requires="v2">
          <commentPr autoFill="true" autoScale="false" colHidden="false" locked="false" rowHidden="false" textHAlign="justify" textVAlign="top">
            <anchor moveWithCells="false" sizeWithCells="false">
              <xdr:from>
                <xdr:col>2</xdr:col>
                <xdr:colOff>16</xdr:colOff>
                <xdr:row>57</xdr:row>
                <xdr:rowOff>10</xdr:rowOff>
              </xdr:from>
              <xdr:to>
                <xdr:col>4</xdr:col>
                <xdr:colOff>25</xdr:colOff>
                <xdr:row>72</xdr:row>
                <xdr:rowOff>10</xdr:rowOff>
              </xdr:to>
            </anchor>
          </commentPr>
        </mc:Choice>
        <mc:Fallback/>
      </mc:AlternateContent>
    </comment>
    <comment ref="B62" authorId="0">
      <text>
        <r>
          <rPr>
            <sz val="8"/>
            <color rgb="FF000000"/>
            <rFont val="Tahoma"/>
            <family val="0"/>
          </rPr>
          <t xml:space="preserve">Art. XXX</t>
        </r>
      </text>
      <mc:AlternateContent>
        <mc:Choice Requires="v2">
          <commentPr autoFill="true" autoScale="false" colHidden="false" locked="false" rowHidden="false" textHAlign="justify" textVAlign="top">
            <anchor moveWithCells="false" sizeWithCells="false">
              <xdr:from>
                <xdr:col>2</xdr:col>
                <xdr:colOff>16</xdr:colOff>
                <xdr:row>60</xdr:row>
                <xdr:rowOff>30</xdr:rowOff>
              </xdr:from>
              <xdr:to>
                <xdr:col>3</xdr:col>
                <xdr:colOff>-19</xdr:colOff>
                <xdr:row>61</xdr:row>
                <xdr:rowOff>15</xdr:rowOff>
              </xdr:to>
            </anchor>
          </commentPr>
        </mc:Choice>
        <mc:Fallback/>
      </mc:AlternateContent>
    </comment>
    <comment ref="B66" authorId="0">
      <text>
        <r>
          <rPr>
            <sz val="9"/>
            <color rgb="FF000000"/>
            <rFont val="Tahoma"/>
            <family val="2"/>
          </rPr>
          <t xml:space="preserve">Art. XX
</t>
        </r>
      </text>
      <mc:AlternateContent>
        <mc:Choice Requires="v2">
          <commentPr autoFill="true" autoScale="false" colHidden="false" locked="false" rowHidden="false" textHAlign="justify" textVAlign="top">
            <anchor moveWithCells="false" sizeWithCells="false">
              <xdr:from>
                <xdr:col>2</xdr:col>
                <xdr:colOff>16</xdr:colOff>
                <xdr:row>64</xdr:row>
                <xdr:rowOff>10</xdr:rowOff>
              </xdr:from>
              <xdr:to>
                <xdr:col>3</xdr:col>
                <xdr:colOff>-52</xdr:colOff>
                <xdr:row>66</xdr:row>
                <xdr:rowOff>14</xdr:rowOff>
              </xdr:to>
            </anchor>
          </commentPr>
        </mc:Choice>
        <mc:Fallback/>
      </mc:AlternateContent>
    </comment>
    <comment ref="B71" authorId="0">
      <text>
        <r>
          <rPr>
            <b val="true"/>
            <sz val="9"/>
            <color rgb="FF000000"/>
            <rFont val="Tahoma"/>
            <family val="0"/>
            <charset val="1"/>
          </rPr>
          <t xml:space="preserve">XXXV
</t>
        </r>
      </text>
      <mc:AlternateContent>
        <mc:Choice Requires="v2">
          <commentPr autoFill="true" autoScale="false" colHidden="false" locked="false" rowHidden="false" textHAlign="justify" textVAlign="top">
            <anchor moveWithCells="false" sizeWithCells="false">
              <xdr:from>
                <xdr:col>2</xdr:col>
                <xdr:colOff>16</xdr:colOff>
                <xdr:row>69</xdr:row>
                <xdr:rowOff>30</xdr:rowOff>
              </xdr:from>
              <xdr:to>
                <xdr:col>3</xdr:col>
                <xdr:colOff>-78</xdr:colOff>
                <xdr:row>71</xdr:row>
                <xdr:rowOff>14</xdr:rowOff>
              </xdr:to>
            </anchor>
          </commentPr>
        </mc:Choice>
        <mc:Fallback/>
      </mc:AlternateContent>
    </comment>
    <comment ref="B72" authorId="0">
      <text>
        <r>
          <rPr>
            <b val="true"/>
            <sz val="9"/>
            <color rgb="FF000000"/>
            <rFont val="Tahoma"/>
            <family val="0"/>
            <charset val="1"/>
          </rPr>
          <t xml:space="preserve">XXXV
</t>
        </r>
      </text>
      <mc:AlternateContent>
        <mc:Choice Requires="v2">
          <commentPr autoFill="true" autoScale="false" colHidden="false" locked="false" rowHidden="false" textHAlign="justify" textVAlign="top">
            <anchor moveWithCells="false" sizeWithCells="false">
              <xdr:from>
                <xdr:col>2</xdr:col>
                <xdr:colOff>16</xdr:colOff>
                <xdr:row>70</xdr:row>
                <xdr:rowOff>10</xdr:rowOff>
              </xdr:from>
              <xdr:to>
                <xdr:col>3</xdr:col>
                <xdr:colOff>-78</xdr:colOff>
                <xdr:row>75</xdr:row>
                <xdr:rowOff>10</xdr:rowOff>
              </xdr:to>
            </anchor>
          </commentPr>
        </mc:Choice>
        <mc:Fallback/>
      </mc:AlternateContent>
    </comment>
    <comment ref="B73" authorId="0">
      <text>
        <r>
          <rPr>
            <b val="true"/>
            <sz val="9"/>
            <color rgb="FF000000"/>
            <rFont val="Tahoma"/>
            <family val="0"/>
            <charset val="1"/>
          </rPr>
          <t xml:space="preserve">XXXV
</t>
        </r>
      </text>
      <mc:AlternateContent>
        <mc:Choice Requires="v2">
          <commentPr autoFill="true" autoScale="false" colHidden="false" locked="false" rowHidden="false" textHAlign="justify" textVAlign="top">
            <anchor moveWithCells="false" sizeWithCells="false">
              <xdr:from>
                <xdr:col>2</xdr:col>
                <xdr:colOff>16</xdr:colOff>
                <xdr:row>71</xdr:row>
                <xdr:rowOff>10</xdr:rowOff>
              </xdr:from>
              <xdr:to>
                <xdr:col>3</xdr:col>
                <xdr:colOff>-78</xdr:colOff>
                <xdr:row>75</xdr:row>
                <xdr:rowOff>18</xdr:rowOff>
              </xdr:to>
            </anchor>
          </commentPr>
        </mc:Choice>
        <mc:Fallback/>
      </mc:AlternateContent>
    </comment>
    <comment ref="B77" authorId="0">
      <text>
        <r>
          <rPr>
            <b val="true"/>
            <sz val="9"/>
            <color rgb="FF000000"/>
            <rFont val="Tahoma"/>
            <family val="0"/>
            <charset val="1"/>
          </rPr>
          <t xml:space="preserve">XXXV
</t>
        </r>
      </text>
      <mc:AlternateContent>
        <mc:Choice Requires="v2">
          <commentPr autoFill="true" autoScale="false" colHidden="false" locked="false" rowHidden="false" textHAlign="justify" textVAlign="top">
            <anchor moveWithCells="false" sizeWithCells="false">
              <xdr:from>
                <xdr:col>2</xdr:col>
                <xdr:colOff>16</xdr:colOff>
                <xdr:row>75</xdr:row>
                <xdr:rowOff>10</xdr:rowOff>
              </xdr:from>
              <xdr:to>
                <xdr:col>3</xdr:col>
                <xdr:colOff>-78</xdr:colOff>
                <xdr:row>80</xdr:row>
                <xdr:rowOff>10</xdr:rowOff>
              </xdr:to>
            </anchor>
          </commentPr>
        </mc:Choice>
        <mc:Fallback/>
      </mc:AlternateContent>
    </comment>
    <comment ref="B78" authorId="0">
      <text>
        <r>
          <rPr>
            <b val="true"/>
            <sz val="9"/>
            <color rgb="FF000000"/>
            <rFont val="Tahoma"/>
            <family val="0"/>
            <charset val="1"/>
          </rPr>
          <t xml:space="preserve">XXXV
</t>
        </r>
      </text>
      <mc:AlternateContent>
        <mc:Choice Requires="v2">
          <commentPr autoFill="true" autoScale="false" colHidden="false" locked="false" rowHidden="false" textHAlign="justify" textVAlign="top">
            <anchor moveWithCells="false" sizeWithCells="false">
              <xdr:from>
                <xdr:col>2</xdr:col>
                <xdr:colOff>16</xdr:colOff>
                <xdr:row>76</xdr:row>
                <xdr:rowOff>10</xdr:rowOff>
              </xdr:from>
              <xdr:to>
                <xdr:col>3</xdr:col>
                <xdr:colOff>-78</xdr:colOff>
                <xdr:row>81</xdr:row>
                <xdr:rowOff>10</xdr:rowOff>
              </xdr:to>
            </anchor>
          </commentPr>
        </mc:Choice>
        <mc:Fallback/>
      </mc:AlternateContent>
    </comment>
    <comment ref="B81" authorId="0">
      <text>
        <r>
          <rPr>
            <b val="true"/>
            <sz val="9"/>
            <color rgb="FF000000"/>
            <rFont val="Tahoma"/>
            <family val="0"/>
            <charset val="1"/>
          </rPr>
          <t xml:space="preserve">XXXV
</t>
        </r>
      </text>
      <mc:AlternateContent>
        <mc:Choice Requires="v2">
          <commentPr autoFill="true" autoScale="false" colHidden="false" locked="false" rowHidden="false" textHAlign="justify" textVAlign="top">
            <anchor moveWithCells="false" sizeWithCells="false">
              <xdr:from>
                <xdr:col>2</xdr:col>
                <xdr:colOff>16</xdr:colOff>
                <xdr:row>79</xdr:row>
                <xdr:rowOff>30</xdr:rowOff>
              </xdr:from>
              <xdr:to>
                <xdr:col>3</xdr:col>
                <xdr:colOff>-78</xdr:colOff>
                <xdr:row>84</xdr:row>
                <xdr:rowOff>30</xdr:rowOff>
              </xdr:to>
            </anchor>
          </commentPr>
        </mc:Choice>
        <mc:Fallback/>
      </mc:AlternateContent>
    </comment>
    <comment ref="B82" authorId="0">
      <text>
        <r>
          <rPr>
            <b val="true"/>
            <sz val="9"/>
            <color rgb="FF000000"/>
            <rFont val="Tahoma"/>
            <family val="0"/>
            <charset val="1"/>
          </rPr>
          <t xml:space="preserve">XXXV
</t>
        </r>
      </text>
      <mc:AlternateContent>
        <mc:Choice Requires="v2">
          <commentPr autoFill="true" autoScale="false" colHidden="false" locked="false" rowHidden="false" textHAlign="justify" textVAlign="top">
            <anchor moveWithCells="false" sizeWithCells="false">
              <xdr:from>
                <xdr:col>2</xdr:col>
                <xdr:colOff>16</xdr:colOff>
                <xdr:row>80</xdr:row>
                <xdr:rowOff>10</xdr:rowOff>
              </xdr:from>
              <xdr:to>
                <xdr:col>3</xdr:col>
                <xdr:colOff>-78</xdr:colOff>
                <xdr:row>85</xdr:row>
                <xdr:rowOff>10</xdr:rowOff>
              </xdr:to>
            </anchor>
          </commentPr>
        </mc:Choice>
        <mc:Fallback/>
      </mc:AlternateContent>
    </comment>
    <comment ref="B83" authorId="0">
      <text>
        <r>
          <rPr>
            <b val="true"/>
            <sz val="9"/>
            <color rgb="FF000000"/>
            <rFont val="Tahoma"/>
            <family val="0"/>
            <charset val="1"/>
          </rPr>
          <t xml:space="preserve">XXXV
</t>
        </r>
      </text>
      <mc:AlternateContent>
        <mc:Choice Requires="v2">
          <commentPr autoFill="true" autoScale="false" colHidden="false" locked="false" rowHidden="false" textHAlign="justify" textVAlign="top">
            <anchor moveWithCells="false" sizeWithCells="false">
              <xdr:from>
                <xdr:col>2</xdr:col>
                <xdr:colOff>16</xdr:colOff>
                <xdr:row>81</xdr:row>
                <xdr:rowOff>10</xdr:rowOff>
              </xdr:from>
              <xdr:to>
                <xdr:col>3</xdr:col>
                <xdr:colOff>-78</xdr:colOff>
                <xdr:row>85</xdr:row>
                <xdr:rowOff>16</xdr:rowOff>
              </xdr:to>
            </anchor>
          </commentPr>
        </mc:Choice>
        <mc:Fallback/>
      </mc:AlternateContent>
    </comment>
    <comment ref="B86" authorId="0">
      <text>
        <r>
          <rPr>
            <b val="true"/>
            <sz val="9"/>
            <color rgb="FF000000"/>
            <rFont val="Tahoma"/>
            <family val="0"/>
            <charset val="1"/>
          </rPr>
          <t xml:space="preserve">XXXV
</t>
        </r>
      </text>
      <mc:AlternateContent>
        <mc:Choice Requires="v2">
          <commentPr autoFill="true" autoScale="false" colHidden="false" locked="false" rowHidden="false" textHAlign="justify" textVAlign="top">
            <anchor moveWithCells="false" sizeWithCells="false">
              <xdr:from>
                <xdr:col>2</xdr:col>
                <xdr:colOff>16</xdr:colOff>
                <xdr:row>84</xdr:row>
                <xdr:rowOff>30</xdr:rowOff>
              </xdr:from>
              <xdr:to>
                <xdr:col>3</xdr:col>
                <xdr:colOff>-78</xdr:colOff>
                <xdr:row>85</xdr:row>
                <xdr:rowOff>-8</xdr:rowOff>
              </xdr:to>
            </anchor>
          </commentPr>
        </mc:Choice>
        <mc:Fallback/>
      </mc:AlternateContent>
    </comment>
    <comment ref="B87" authorId="0">
      <text>
        <r>
          <rPr>
            <b val="true"/>
            <sz val="9"/>
            <color rgb="FF000000"/>
            <rFont val="Tahoma"/>
            <family val="0"/>
            <charset val="1"/>
          </rPr>
          <t xml:space="preserve">XXXV
</t>
        </r>
      </text>
      <mc:AlternateContent>
        <mc:Choice Requires="v2">
          <commentPr autoFill="true" autoScale="false" colHidden="false" locked="false" rowHidden="false" textHAlign="justify" textVAlign="top">
            <anchor moveWithCells="false" sizeWithCells="false">
              <xdr:from>
                <xdr:col>2</xdr:col>
                <xdr:colOff>16</xdr:colOff>
                <xdr:row>85</xdr:row>
                <xdr:rowOff>10</xdr:rowOff>
              </xdr:from>
              <xdr:to>
                <xdr:col>3</xdr:col>
                <xdr:colOff>-78</xdr:colOff>
                <xdr:row>90</xdr:row>
                <xdr:rowOff>10</xdr:rowOff>
              </xdr:to>
            </anchor>
          </commentPr>
        </mc:Choice>
        <mc:Fallback/>
      </mc:AlternateContent>
    </comment>
    <comment ref="B96" authorId="0">
      <text>
        <r>
          <rPr>
            <b val="true"/>
            <sz val="9"/>
            <color rgb="FF000000"/>
            <rFont val="Tahoma"/>
            <family val="0"/>
            <charset val="1"/>
          </rPr>
          <t xml:space="preserve">XXXV
</t>
        </r>
      </text>
      <mc:AlternateContent>
        <mc:Choice Requires="v2">
          <commentPr autoFill="true" autoScale="false" colHidden="false" locked="false" rowHidden="false" textHAlign="justify" textVAlign="top">
            <anchor moveWithCells="false" sizeWithCells="false">
              <xdr:from>
                <xdr:col>2</xdr:col>
                <xdr:colOff>16</xdr:colOff>
                <xdr:row>94</xdr:row>
                <xdr:rowOff>10</xdr:rowOff>
              </xdr:from>
              <xdr:to>
                <xdr:col>3</xdr:col>
                <xdr:colOff>-78</xdr:colOff>
                <xdr:row>101</xdr:row>
                <xdr:rowOff>3</xdr:rowOff>
              </xdr:to>
            </anchor>
          </commentPr>
        </mc:Choice>
        <mc:Fallback/>
      </mc:AlternateContent>
    </comment>
    <comment ref="B103" authorId="0">
      <text>
        <r>
          <rPr>
            <b val="true"/>
            <sz val="9"/>
            <color rgb="FF000000"/>
            <rFont val="Tahoma"/>
            <family val="0"/>
            <charset val="1"/>
          </rPr>
          <t xml:space="preserve">XXXV
</t>
        </r>
      </text>
      <mc:AlternateContent>
        <mc:Choice Requires="v2">
          <commentPr autoFill="true" autoScale="false" colHidden="false" locked="false" rowHidden="false" textHAlign="justify" textVAlign="top">
            <anchor moveWithCells="false" sizeWithCells="false">
              <xdr:from>
                <xdr:col>2</xdr:col>
                <xdr:colOff>16</xdr:colOff>
                <xdr:row>101</xdr:row>
                <xdr:rowOff>10</xdr:rowOff>
              </xdr:from>
              <xdr:to>
                <xdr:col>3</xdr:col>
                <xdr:colOff>-78</xdr:colOff>
                <xdr:row>106</xdr:row>
                <xdr:rowOff>17</xdr:rowOff>
              </xdr:to>
            </anchor>
          </commentPr>
        </mc:Choice>
        <mc:Fallback/>
      </mc:AlternateContent>
    </comment>
    <comment ref="B106" authorId="0">
      <text>
        <r>
          <rPr>
            <sz val="9"/>
            <color rgb="FF000000"/>
            <rFont val="Tahoma"/>
            <family val="2"/>
          </rPr>
          <t xml:space="preserve">Art. XI</t>
        </r>
      </text>
      <mc:AlternateContent>
        <mc:Choice Requires="v2">
          <commentPr autoFill="true" autoScale="false" colHidden="false" locked="false" rowHidden="false" textHAlign="justify" textVAlign="top">
            <anchor moveWithCells="false" sizeWithCells="false">
              <xdr:from>
                <xdr:col>2</xdr:col>
                <xdr:colOff>16</xdr:colOff>
                <xdr:row>104</xdr:row>
                <xdr:rowOff>30</xdr:rowOff>
              </xdr:from>
              <xdr:to>
                <xdr:col>3</xdr:col>
                <xdr:colOff>-44</xdr:colOff>
                <xdr:row>108</xdr:row>
                <xdr:rowOff>2</xdr:rowOff>
              </xdr:to>
            </anchor>
          </commentPr>
        </mc:Choice>
        <mc:Fallback/>
      </mc:AlternateContent>
    </comment>
    <comment ref="B109" authorId="0">
      <text>
        <r>
          <rPr>
            <sz val="9"/>
            <color rgb="FF000000"/>
            <rFont val="Tahoma"/>
            <family val="0"/>
            <charset val="1"/>
          </rPr>
          <t xml:space="preserve">Art. XIV
</t>
        </r>
      </text>
      <mc:AlternateContent>
        <mc:Choice Requires="v2">
          <commentPr autoFill="true" autoScale="false" colHidden="false" locked="false" rowHidden="false" textHAlign="justify" textVAlign="top">
            <anchor moveWithCells="false" sizeWithCells="false">
              <xdr:from>
                <xdr:col>2</xdr:col>
                <xdr:colOff>16</xdr:colOff>
                <xdr:row>107</xdr:row>
                <xdr:rowOff>30</xdr:rowOff>
              </xdr:from>
              <xdr:to>
                <xdr:col>4</xdr:col>
                <xdr:colOff>27</xdr:colOff>
                <xdr:row>116</xdr:row>
                <xdr:rowOff>16</xdr:rowOff>
              </xdr:to>
            </anchor>
          </commentPr>
        </mc:Choice>
        <mc:Fallback/>
      </mc:AlternateContent>
    </comment>
    <comment ref="B113" authorId="0">
      <text>
        <r>
          <rPr>
            <sz val="9"/>
            <color rgb="FF000000"/>
            <rFont val="Tahoma"/>
            <family val="2"/>
          </rPr>
          <t xml:space="preserve">Art. XVI</t>
        </r>
      </text>
      <mc:AlternateContent>
        <mc:Choice Requires="v2">
          <commentPr autoFill="true" autoScale="false" colHidden="false" locked="false" rowHidden="false" textHAlign="justify" textVAlign="top">
            <anchor moveWithCells="false" sizeWithCells="false">
              <xdr:from>
                <xdr:col>2</xdr:col>
                <xdr:colOff>16</xdr:colOff>
                <xdr:row>111</xdr:row>
                <xdr:rowOff>10</xdr:rowOff>
              </xdr:from>
              <xdr:to>
                <xdr:col>3</xdr:col>
                <xdr:colOff>-59</xdr:colOff>
                <xdr:row>113</xdr:row>
                <xdr:rowOff>13</xdr:rowOff>
              </xdr:to>
            </anchor>
          </commentPr>
        </mc:Choice>
        <mc:Fallback/>
      </mc:AlternateContent>
    </comment>
    <comment ref="B116" authorId="0">
      <text>
        <r>
          <rPr>
            <sz val="9"/>
            <color rgb="FF000000"/>
            <rFont val="Tahoma"/>
            <family val="2"/>
          </rPr>
          <t xml:space="preserve">Art. XV
</t>
        </r>
      </text>
      <mc:AlternateContent>
        <mc:Choice Requires="v2">
          <commentPr autoFill="true" autoScale="false" colHidden="false" locked="false" rowHidden="false" textHAlign="justify" textVAlign="top">
            <anchor moveWithCells="false" sizeWithCells="false">
              <xdr:from>
                <xdr:col>2</xdr:col>
                <xdr:colOff>16</xdr:colOff>
                <xdr:row>114</xdr:row>
                <xdr:rowOff>30</xdr:rowOff>
              </xdr:from>
              <xdr:to>
                <xdr:col>4</xdr:col>
                <xdr:colOff>27</xdr:colOff>
                <xdr:row>119</xdr:row>
                <xdr:rowOff>19</xdr:rowOff>
              </xdr:to>
            </anchor>
          </commentPr>
        </mc:Choice>
        <mc:Fallback/>
      </mc:AlternateContent>
    </comment>
    <comment ref="B119" authorId="0">
      <text>
        <r>
          <rPr>
            <b val="true"/>
            <sz val="9"/>
            <color rgb="FF000000"/>
            <rFont val="Tahoma"/>
            <family val="0"/>
            <charset val="1"/>
          </rPr>
          <t xml:space="preserve">Art. V</t>
        </r>
      </text>
      <mc:AlternateContent>
        <mc:Choice Requires="v2">
          <commentPr autoFill="true" autoScale="false" colHidden="false" locked="false" rowHidden="false" textHAlign="justify" textVAlign="top">
            <anchor moveWithCells="false" sizeWithCells="false">
              <xdr:from>
                <xdr:col>2</xdr:col>
                <xdr:colOff>16</xdr:colOff>
                <xdr:row>117</xdr:row>
                <xdr:rowOff>10</xdr:rowOff>
              </xdr:from>
              <xdr:to>
                <xdr:col>4</xdr:col>
                <xdr:colOff>27</xdr:colOff>
                <xdr:row>122</xdr:row>
                <xdr:rowOff>9</xdr:rowOff>
              </xdr:to>
            </anchor>
          </commentPr>
        </mc:Choice>
        <mc:Fallback/>
      </mc:AlternateContent>
    </comment>
    <comment ref="B122" authorId="0">
      <text>
        <r>
          <rPr>
            <b val="true"/>
            <sz val="9"/>
            <color rgb="FF000000"/>
            <rFont val="Tahoma"/>
            <family val="0"/>
            <charset val="1"/>
          </rPr>
          <t xml:space="preserve">Art. V</t>
        </r>
      </text>
      <mc:AlternateContent>
        <mc:Choice Requires="v2">
          <commentPr autoFill="true" autoScale="false" colHidden="false" locked="false" rowHidden="false" textHAlign="justify" textVAlign="top">
            <anchor moveWithCells="false" sizeWithCells="false">
              <xdr:from>
                <xdr:col>2</xdr:col>
                <xdr:colOff>16</xdr:colOff>
                <xdr:row>120</xdr:row>
                <xdr:rowOff>10</xdr:rowOff>
              </xdr:from>
              <xdr:to>
                <xdr:col>4</xdr:col>
                <xdr:colOff>27</xdr:colOff>
                <xdr:row>124</xdr:row>
                <xdr:rowOff>19</xdr:rowOff>
              </xdr:to>
            </anchor>
          </commentPr>
        </mc:Choice>
        <mc:Fallback/>
      </mc:AlternateContent>
    </comment>
    <comment ref="B125" authorId="0">
      <text>
        <r>
          <rPr>
            <b val="true"/>
            <sz val="9"/>
            <color rgb="FF000000"/>
            <rFont val="Tahoma"/>
            <family val="0"/>
            <charset val="1"/>
          </rPr>
          <t xml:space="preserve">Art. V</t>
        </r>
      </text>
      <mc:AlternateContent>
        <mc:Choice Requires="v2">
          <commentPr autoFill="true" autoScale="false" colHidden="false" locked="false" rowHidden="false" textHAlign="justify" textVAlign="top">
            <anchor moveWithCells="false" sizeWithCells="false">
              <xdr:from>
                <xdr:col>2</xdr:col>
                <xdr:colOff>16</xdr:colOff>
                <xdr:row>123</xdr:row>
                <xdr:rowOff>10</xdr:rowOff>
              </xdr:from>
              <xdr:to>
                <xdr:col>4</xdr:col>
                <xdr:colOff>27</xdr:colOff>
                <xdr:row>126</xdr:row>
                <xdr:rowOff>20</xdr:rowOff>
              </xdr:to>
            </anchor>
          </commentPr>
        </mc:Choice>
        <mc:Fallback/>
      </mc:AlternateContent>
    </comment>
    <comment ref="B128" authorId="0">
      <text>
        <r>
          <rPr>
            <b val="true"/>
            <sz val="9"/>
            <color rgb="FF000000"/>
            <rFont val="Tahoma"/>
            <family val="0"/>
            <charset val="1"/>
          </rPr>
          <t xml:space="preserve">Art. V</t>
        </r>
      </text>
      <mc:AlternateContent>
        <mc:Choice Requires="v2">
          <commentPr autoFill="true" autoScale="false" colHidden="false" locked="false" rowHidden="false" textHAlign="justify" textVAlign="top">
            <anchor moveWithCells="false" sizeWithCells="false">
              <xdr:from>
                <xdr:col>2</xdr:col>
                <xdr:colOff>16</xdr:colOff>
                <xdr:row>126</xdr:row>
                <xdr:rowOff>10</xdr:rowOff>
              </xdr:from>
              <xdr:to>
                <xdr:col>4</xdr:col>
                <xdr:colOff>27</xdr:colOff>
                <xdr:row>134</xdr:row>
                <xdr:rowOff>8</xdr:rowOff>
              </xdr:to>
            </anchor>
          </commentPr>
        </mc:Choice>
        <mc:Fallback/>
      </mc:AlternateContent>
    </comment>
    <comment ref="B131" authorId="0">
      <text>
        <r>
          <rPr>
            <b val="true"/>
            <sz val="9"/>
            <color rgb="FF000000"/>
            <rFont val="Tahoma"/>
            <family val="0"/>
            <charset val="1"/>
          </rPr>
          <t xml:space="preserve">Art. VII
</t>
        </r>
      </text>
      <mc:AlternateContent>
        <mc:Choice Requires="v2">
          <commentPr autoFill="true" autoScale="false" colHidden="false" locked="false" rowHidden="false" textHAlign="justify" textVAlign="top">
            <anchor moveWithCells="false" sizeWithCells="false">
              <xdr:from>
                <xdr:col>2</xdr:col>
                <xdr:colOff>16</xdr:colOff>
                <xdr:row>129</xdr:row>
                <xdr:rowOff>10</xdr:rowOff>
              </xdr:from>
              <xdr:to>
                <xdr:col>4</xdr:col>
                <xdr:colOff>27</xdr:colOff>
                <xdr:row>139</xdr:row>
                <xdr:rowOff>17</xdr:rowOff>
              </xdr:to>
            </anchor>
          </commentPr>
        </mc:Choice>
        <mc:Fallback/>
      </mc:AlternateContent>
    </comment>
    <comment ref="B134" authorId="0">
      <text>
        <r>
          <rPr>
            <b val="true"/>
            <sz val="9"/>
            <color rgb="FF000000"/>
            <rFont val="Tahoma"/>
            <family val="0"/>
            <charset val="1"/>
          </rPr>
          <t xml:space="preserve">Art. XXXIII</t>
        </r>
      </text>
      <mc:AlternateContent>
        <mc:Choice Requires="v2">
          <commentPr autoFill="true" autoScale="false" colHidden="false" locked="false" rowHidden="false" textHAlign="justify" textVAlign="top">
            <anchor moveWithCells="false" sizeWithCells="false">
              <xdr:from>
                <xdr:col>2</xdr:col>
                <xdr:colOff>16</xdr:colOff>
                <xdr:row>132</xdr:row>
                <xdr:rowOff>12</xdr:rowOff>
              </xdr:from>
              <xdr:to>
                <xdr:col>4</xdr:col>
                <xdr:colOff>27</xdr:colOff>
                <xdr:row>137</xdr:row>
                <xdr:rowOff>21</xdr:rowOff>
              </xdr:to>
            </anchor>
          </commentPr>
        </mc:Choice>
        <mc:Fallback/>
      </mc:AlternateContent>
    </comment>
    <comment ref="B137" authorId="0">
      <text>
        <r>
          <rPr>
            <b val="true"/>
            <sz val="9"/>
            <color rgb="FF000000"/>
            <rFont val="Tahoma"/>
            <family val="0"/>
            <charset val="1"/>
          </rPr>
          <t xml:space="preserve">Art. II
</t>
        </r>
      </text>
      <mc:AlternateContent>
        <mc:Choice Requires="v2">
          <commentPr autoFill="true" autoScale="false" colHidden="false" locked="false" rowHidden="false" textHAlign="justify" textVAlign="top">
            <anchor moveWithCells="false" sizeWithCells="false">
              <xdr:from>
                <xdr:col>2</xdr:col>
                <xdr:colOff>16</xdr:colOff>
                <xdr:row>135</xdr:row>
                <xdr:rowOff>12</xdr:rowOff>
              </xdr:from>
              <xdr:to>
                <xdr:col>4</xdr:col>
                <xdr:colOff>27</xdr:colOff>
                <xdr:row>139</xdr:row>
                <xdr:rowOff>3</xdr:rowOff>
              </xdr:to>
            </anchor>
          </commentPr>
        </mc:Choice>
        <mc:Fallback/>
      </mc:AlternateContent>
    </comment>
    <comment ref="B138" authorId="0">
      <text>
        <r>
          <rPr>
            <b val="true"/>
            <sz val="9"/>
            <color rgb="FF000000"/>
            <rFont val="Tahoma"/>
            <family val="0"/>
            <charset val="1"/>
          </rPr>
          <t xml:space="preserve">Art. II
</t>
        </r>
      </text>
      <mc:AlternateContent>
        <mc:Choice Requires="v2">
          <commentPr autoFill="true" autoScale="false" colHidden="false" locked="false" rowHidden="false" textHAlign="justify" textVAlign="top">
            <anchor moveWithCells="false" sizeWithCells="false">
              <xdr:from>
                <xdr:col>2</xdr:col>
                <xdr:colOff>16</xdr:colOff>
                <xdr:row>136</xdr:row>
                <xdr:rowOff>12</xdr:rowOff>
              </xdr:from>
              <xdr:to>
                <xdr:col>4</xdr:col>
                <xdr:colOff>27</xdr:colOff>
                <xdr:row>140</xdr:row>
                <xdr:rowOff>5</xdr:rowOff>
              </xdr:to>
            </anchor>
          </commentPr>
        </mc:Choice>
        <mc:Fallback/>
      </mc:AlternateContent>
    </comment>
    <comment ref="B141" authorId="0">
      <text>
        <r>
          <rPr>
            <b val="true"/>
            <sz val="9"/>
            <color rgb="FF000000"/>
            <rFont val="Tahoma"/>
            <family val="0"/>
            <charset val="1"/>
          </rPr>
          <t xml:space="preserve">Art. X
</t>
        </r>
      </text>
      <mc:AlternateContent>
        <mc:Choice Requires="v2">
          <commentPr autoFill="true" autoScale="false" colHidden="false" locked="false" rowHidden="false" textHAlign="justify" textVAlign="top">
            <anchor moveWithCells="false" sizeWithCells="false">
              <xdr:from>
                <xdr:col>2</xdr:col>
                <xdr:colOff>16</xdr:colOff>
                <xdr:row>139</xdr:row>
                <xdr:rowOff>10</xdr:rowOff>
              </xdr:from>
              <xdr:to>
                <xdr:col>4</xdr:col>
                <xdr:colOff>27</xdr:colOff>
                <xdr:row>142</xdr:row>
                <xdr:rowOff>3</xdr:rowOff>
              </xdr:to>
            </anchor>
          </commentPr>
        </mc:Choice>
        <mc:Fallback/>
      </mc:AlternateContent>
    </comment>
    <comment ref="B144" authorId="0">
      <text>
        <r>
          <rPr>
            <b val="true"/>
            <sz val="9"/>
            <color rgb="FF000000"/>
            <rFont val="Tahoma"/>
            <family val="0"/>
            <charset val="1"/>
          </rPr>
          <t xml:space="preserve">Art. X
</t>
        </r>
      </text>
      <mc:AlternateContent>
        <mc:Choice Requires="v2">
          <commentPr autoFill="true" autoScale="false" colHidden="false" locked="false" rowHidden="false" textHAlign="justify" textVAlign="top">
            <anchor moveWithCells="false" sizeWithCells="false">
              <xdr:from>
                <xdr:col>2</xdr:col>
                <xdr:colOff>16</xdr:colOff>
                <xdr:row>142</xdr:row>
                <xdr:rowOff>10</xdr:rowOff>
              </xdr:from>
              <xdr:to>
                <xdr:col>4</xdr:col>
                <xdr:colOff>27</xdr:colOff>
                <xdr:row>148</xdr:row>
                <xdr:rowOff>1</xdr:rowOff>
              </xdr:to>
            </anchor>
          </commentPr>
        </mc:Choice>
        <mc:Fallback/>
      </mc:AlternateContent>
    </comment>
    <comment ref="B145" authorId="0">
      <text>
        <r>
          <rPr>
            <b val="true"/>
            <sz val="9"/>
            <color rgb="FF000000"/>
            <rFont val="Tahoma"/>
            <family val="0"/>
            <charset val="1"/>
          </rPr>
          <t xml:space="preserve">Art. X
</t>
        </r>
      </text>
      <mc:AlternateContent>
        <mc:Choice Requires="v2">
          <commentPr autoFill="true" autoScale="false" colHidden="false" locked="false" rowHidden="false" textHAlign="justify" textVAlign="top">
            <anchor moveWithCells="false" sizeWithCells="false">
              <xdr:from>
                <xdr:col>2</xdr:col>
                <xdr:colOff>16</xdr:colOff>
                <xdr:row>143</xdr:row>
                <xdr:rowOff>10</xdr:rowOff>
              </xdr:from>
              <xdr:to>
                <xdr:col>4</xdr:col>
                <xdr:colOff>27</xdr:colOff>
                <xdr:row>149</xdr:row>
                <xdr:rowOff>1</xdr:rowOff>
              </xdr:to>
            </anchor>
          </commentPr>
        </mc:Choice>
        <mc:Fallback/>
      </mc:AlternateContent>
    </comment>
    <comment ref="B148" authorId="0">
      <text>
        <r>
          <rPr>
            <b val="true"/>
            <sz val="9"/>
            <color rgb="FF000000"/>
            <rFont val="Tahoma"/>
            <family val="0"/>
            <charset val="1"/>
          </rPr>
          <t xml:space="preserve">Art. X
</t>
        </r>
      </text>
      <mc:AlternateContent>
        <mc:Choice Requires="v2">
          <commentPr autoFill="true" autoScale="false" colHidden="false" locked="false" rowHidden="false" textHAlign="justify" textVAlign="top">
            <anchor moveWithCells="false" sizeWithCells="false">
              <xdr:from>
                <xdr:col>2</xdr:col>
                <xdr:colOff>16</xdr:colOff>
                <xdr:row>146</xdr:row>
                <xdr:rowOff>10</xdr:rowOff>
              </xdr:from>
              <xdr:to>
                <xdr:col>4</xdr:col>
                <xdr:colOff>27</xdr:colOff>
                <xdr:row>148</xdr:row>
                <xdr:rowOff>14</xdr:rowOff>
              </xdr:to>
            </anchor>
          </commentPr>
        </mc:Choice>
        <mc:Fallback/>
      </mc:AlternateContent>
    </comment>
    <comment ref="B149" authorId="0">
      <text>
        <r>
          <rPr>
            <b val="true"/>
            <sz val="9"/>
            <color rgb="FF000000"/>
            <rFont val="Tahoma"/>
            <family val="0"/>
            <charset val="1"/>
          </rPr>
          <t xml:space="preserve">Art. X
</t>
        </r>
      </text>
      <mc:AlternateContent>
        <mc:Choice Requires="v2">
          <commentPr autoFill="true" autoScale="false" colHidden="false" locked="false" rowHidden="false" textHAlign="justify" textVAlign="top">
            <anchor moveWithCells="false" sizeWithCells="false">
              <xdr:from>
                <xdr:col>2</xdr:col>
                <xdr:colOff>16</xdr:colOff>
                <xdr:row>147</xdr:row>
                <xdr:rowOff>10</xdr:rowOff>
              </xdr:from>
              <xdr:to>
                <xdr:col>4</xdr:col>
                <xdr:colOff>27</xdr:colOff>
                <xdr:row>149</xdr:row>
                <xdr:rowOff>14</xdr:rowOff>
              </xdr:to>
            </anchor>
          </commentPr>
        </mc:Choice>
        <mc:Fallback/>
      </mc:AlternateContent>
    </comment>
    <comment ref="B152" authorId="0">
      <text>
        <r>
          <rPr>
            <b val="true"/>
            <sz val="9"/>
            <color rgb="FF000000"/>
            <rFont val="Tahoma"/>
            <family val="0"/>
            <charset val="1"/>
          </rPr>
          <t xml:space="preserve">Art. XII
</t>
        </r>
      </text>
      <mc:AlternateContent>
        <mc:Choice Requires="v2">
          <commentPr autoFill="true" autoScale="false" colHidden="false" locked="false" rowHidden="false" textHAlign="justify" textVAlign="top">
            <anchor moveWithCells="false" sizeWithCells="false">
              <xdr:from>
                <xdr:col>2</xdr:col>
                <xdr:colOff>16</xdr:colOff>
                <xdr:row>150</xdr:row>
                <xdr:rowOff>12</xdr:rowOff>
              </xdr:from>
              <xdr:to>
                <xdr:col>4</xdr:col>
                <xdr:colOff>27</xdr:colOff>
                <xdr:row>154</xdr:row>
                <xdr:rowOff>17</xdr:rowOff>
              </xdr:to>
            </anchor>
          </commentPr>
        </mc:Choice>
        <mc:Fallback/>
      </mc:AlternateContent>
    </comment>
    <comment ref="B155" authorId="0">
      <text>
        <r>
          <rPr>
            <b val="true"/>
            <sz val="9"/>
            <color rgb="FF000000"/>
            <rFont val="Tahoma"/>
            <family val="0"/>
            <charset val="1"/>
          </rPr>
          <t xml:space="preserve">Art. XX
Acta 45-X
</t>
        </r>
      </text>
      <mc:AlternateContent>
        <mc:Choice Requires="v2">
          <commentPr autoFill="true" autoScale="false" colHidden="false" locked="false" rowHidden="false" textHAlign="justify" textVAlign="top">
            <anchor moveWithCells="false" sizeWithCells="false">
              <xdr:from>
                <xdr:col>2</xdr:col>
                <xdr:colOff>16</xdr:colOff>
                <xdr:row>153</xdr:row>
                <xdr:rowOff>10</xdr:rowOff>
              </xdr:from>
              <xdr:to>
                <xdr:col>4</xdr:col>
                <xdr:colOff>27</xdr:colOff>
                <xdr:row>157</xdr:row>
                <xdr:rowOff>4</xdr:rowOff>
              </xdr:to>
            </anchor>
          </commentPr>
        </mc:Choice>
        <mc:Fallback/>
      </mc:AlternateContent>
    </comment>
    <comment ref="B158" authorId="0">
      <text>
        <r>
          <rPr>
            <b val="true"/>
            <sz val="9"/>
            <color rgb="FF000000"/>
            <rFont val="Tahoma"/>
            <family val="0"/>
            <charset val="1"/>
          </rPr>
          <t xml:space="preserve">Art. XV
</t>
        </r>
      </text>
      <mc:AlternateContent>
        <mc:Choice Requires="v2">
          <commentPr autoFill="true" autoScale="false" colHidden="false" locked="false" rowHidden="false" textHAlign="justify" textVAlign="top">
            <anchor moveWithCells="false" sizeWithCells="false">
              <xdr:from>
                <xdr:col>2</xdr:col>
                <xdr:colOff>16</xdr:colOff>
                <xdr:row>156</xdr:row>
                <xdr:rowOff>14</xdr:rowOff>
              </xdr:from>
              <xdr:to>
                <xdr:col>4</xdr:col>
                <xdr:colOff>27</xdr:colOff>
                <xdr:row>160</xdr:row>
                <xdr:rowOff>9</xdr:rowOff>
              </xdr:to>
            </anchor>
          </commentPr>
        </mc:Choice>
        <mc:Fallback/>
      </mc:AlternateContent>
    </comment>
    <comment ref="B166" authorId="0">
      <text>
        <r>
          <rPr>
            <b val="true"/>
            <sz val="9"/>
            <color rgb="FF000000"/>
            <rFont val="Tahoma"/>
            <family val="0"/>
            <charset val="1"/>
          </rPr>
          <t xml:space="preserve">Art. XII</t>
        </r>
      </text>
      <mc:AlternateContent>
        <mc:Choice Requires="v2">
          <commentPr autoFill="true" autoScale="false" colHidden="false" locked="false" rowHidden="false" textHAlign="justify" textVAlign="top">
            <anchor moveWithCells="false" sizeWithCells="false">
              <xdr:from>
                <xdr:col>2</xdr:col>
                <xdr:colOff>16</xdr:colOff>
                <xdr:row>164</xdr:row>
                <xdr:rowOff>10</xdr:rowOff>
              </xdr:from>
              <xdr:to>
                <xdr:col>4</xdr:col>
                <xdr:colOff>27</xdr:colOff>
                <xdr:row>165</xdr:row>
                <xdr:rowOff>-1</xdr:rowOff>
              </xdr:to>
            </anchor>
          </commentPr>
        </mc:Choice>
        <mc:Fallback/>
      </mc:AlternateContent>
    </comment>
    <comment ref="B167" authorId="0">
      <text>
        <r>
          <rPr>
            <b val="true"/>
            <sz val="9"/>
            <color rgb="FF000000"/>
            <rFont val="Tahoma"/>
            <family val="0"/>
            <charset val="1"/>
          </rPr>
          <t xml:space="preserve">Art. XII</t>
        </r>
      </text>
      <mc:AlternateContent>
        <mc:Choice Requires="v2">
          <commentPr autoFill="true" autoScale="false" colHidden="false" locked="false" rowHidden="false" textHAlign="justify" textVAlign="top">
            <anchor moveWithCells="false" sizeWithCells="false">
              <xdr:from>
                <xdr:col>2</xdr:col>
                <xdr:colOff>16</xdr:colOff>
                <xdr:row>165</xdr:row>
                <xdr:rowOff>9</xdr:rowOff>
              </xdr:from>
              <xdr:to>
                <xdr:col>4</xdr:col>
                <xdr:colOff>27</xdr:colOff>
                <xdr:row>166</xdr:row>
                <xdr:rowOff>-1</xdr:rowOff>
              </xdr:to>
            </anchor>
          </commentPr>
        </mc:Choice>
        <mc:Fallback/>
      </mc:AlternateContent>
    </comment>
    <comment ref="B171" authorId="0">
      <text>
        <r>
          <rPr>
            <b val="true"/>
            <sz val="9"/>
            <color rgb="FF000000"/>
            <rFont val="Tahoma"/>
            <family val="0"/>
            <charset val="1"/>
          </rPr>
          <t xml:space="preserve">Art. XXVIII
</t>
        </r>
      </text>
      <mc:AlternateContent>
        <mc:Choice Requires="v2">
          <commentPr autoFill="true" autoScale="false" colHidden="false" locked="false" rowHidden="false" textHAlign="justify" textVAlign="top">
            <anchor moveWithCells="false" sizeWithCells="false">
              <xdr:from>
                <xdr:col>2</xdr:col>
                <xdr:colOff>16</xdr:colOff>
                <xdr:row>169</xdr:row>
                <xdr:rowOff>30</xdr:rowOff>
              </xdr:from>
              <xdr:to>
                <xdr:col>3</xdr:col>
                <xdr:colOff>-30</xdr:colOff>
                <xdr:row>170</xdr:row>
                <xdr:rowOff>4</xdr:rowOff>
              </xdr:to>
            </anchor>
          </commentPr>
        </mc:Choice>
        <mc:Fallback/>
      </mc:AlternateContent>
    </comment>
    <comment ref="B172" authorId="0">
      <text>
        <r>
          <rPr>
            <b val="true"/>
            <sz val="9"/>
            <color rgb="FF000000"/>
            <rFont val="Tahoma"/>
            <family val="0"/>
            <charset val="1"/>
          </rPr>
          <t xml:space="preserve">Art. XXVIII
</t>
        </r>
      </text>
      <mc:AlternateContent>
        <mc:Choice Requires="v2">
          <commentPr autoFill="true" autoScale="false" colHidden="false" locked="false" rowHidden="false" textHAlign="justify" textVAlign="top">
            <anchor moveWithCells="false" sizeWithCells="false">
              <xdr:from>
                <xdr:col>2</xdr:col>
                <xdr:colOff>16</xdr:colOff>
                <xdr:row>170</xdr:row>
                <xdr:rowOff>10</xdr:rowOff>
              </xdr:from>
              <xdr:to>
                <xdr:col>3</xdr:col>
                <xdr:colOff>-30</xdr:colOff>
                <xdr:row>174</xdr:row>
                <xdr:rowOff>12</xdr:rowOff>
              </xdr:to>
            </anchor>
          </commentPr>
        </mc:Choice>
        <mc:Fallback/>
      </mc:AlternateContent>
    </comment>
    <comment ref="B173" authorId="0">
      <text>
        <r>
          <rPr>
            <b val="true"/>
            <sz val="9"/>
            <color rgb="FF000000"/>
            <rFont val="Tahoma"/>
            <family val="0"/>
            <charset val="1"/>
          </rPr>
          <t xml:space="preserve">Art. XXVIII
</t>
        </r>
      </text>
      <mc:AlternateContent>
        <mc:Choice Requires="v2">
          <commentPr autoFill="true" autoScale="false" colHidden="false" locked="false" rowHidden="false" textHAlign="justify" textVAlign="top">
            <anchor moveWithCells="false" sizeWithCells="false">
              <xdr:from>
                <xdr:col>2</xdr:col>
                <xdr:colOff>16</xdr:colOff>
                <xdr:row>171</xdr:row>
                <xdr:rowOff>10</xdr:rowOff>
              </xdr:from>
              <xdr:to>
                <xdr:col>3</xdr:col>
                <xdr:colOff>-30</xdr:colOff>
                <xdr:row>175</xdr:row>
                <xdr:rowOff>12</xdr:rowOff>
              </xdr:to>
            </anchor>
          </commentPr>
        </mc:Choice>
        <mc:Fallback/>
      </mc:AlternateContent>
    </comment>
    <comment ref="B178" authorId="0">
      <text>
        <r>
          <rPr>
            <b val="true"/>
            <sz val="9"/>
            <color rgb="FF000000"/>
            <rFont val="Tahoma"/>
            <family val="0"/>
            <charset val="1"/>
          </rPr>
          <t xml:space="preserve">Art. III
</t>
        </r>
      </text>
      <mc:AlternateContent>
        <mc:Choice Requires="v2">
          <commentPr autoFill="true" autoScale="false" colHidden="false" locked="false" rowHidden="false" textHAlign="justify" textVAlign="top">
            <anchor moveWithCells="false" sizeWithCells="false">
              <xdr:from>
                <xdr:col>2</xdr:col>
                <xdr:colOff>16</xdr:colOff>
                <xdr:row>176</xdr:row>
                <xdr:rowOff>30</xdr:rowOff>
              </xdr:from>
              <xdr:to>
                <xdr:col>4</xdr:col>
                <xdr:colOff>27</xdr:colOff>
                <xdr:row>177</xdr:row>
                <xdr:rowOff>-9</xdr:rowOff>
              </xdr:to>
            </anchor>
          </commentPr>
        </mc:Choice>
        <mc:Fallback/>
      </mc:AlternateContent>
    </comment>
    <comment ref="B179" authorId="0">
      <text>
        <r>
          <rPr>
            <b val="true"/>
            <sz val="9"/>
            <color rgb="FF000000"/>
            <rFont val="Tahoma"/>
            <family val="0"/>
            <charset val="1"/>
          </rPr>
          <t xml:space="preserve">Art. III
</t>
        </r>
      </text>
      <mc:AlternateContent>
        <mc:Choice Requires="v2">
          <commentPr autoFill="true" autoScale="false" colHidden="false" locked="false" rowHidden="false" textHAlign="justify" textVAlign="top">
            <anchor moveWithCells="false" sizeWithCells="false">
              <xdr:from>
                <xdr:col>2</xdr:col>
                <xdr:colOff>16</xdr:colOff>
                <xdr:row>177</xdr:row>
                <xdr:rowOff>10</xdr:rowOff>
              </xdr:from>
              <xdr:to>
                <xdr:col>4</xdr:col>
                <xdr:colOff>27</xdr:colOff>
                <xdr:row>179</xdr:row>
                <xdr:rowOff>10</xdr:rowOff>
              </xdr:to>
            </anchor>
          </commentPr>
        </mc:Choice>
        <mc:Fallback/>
      </mc:AlternateContent>
    </comment>
    <comment ref="B180" authorId="0">
      <text>
        <r>
          <rPr>
            <b val="true"/>
            <sz val="9"/>
            <color rgb="FF000000"/>
            <rFont val="Tahoma"/>
            <family val="0"/>
            <charset val="1"/>
          </rPr>
          <t xml:space="preserve">Art. III
</t>
        </r>
      </text>
      <mc:AlternateContent>
        <mc:Choice Requires="v2">
          <commentPr autoFill="true" autoScale="false" colHidden="false" locked="false" rowHidden="false" textHAlign="justify" textVAlign="top">
            <anchor moveWithCells="false" sizeWithCells="false">
              <xdr:from>
                <xdr:col>2</xdr:col>
                <xdr:colOff>16</xdr:colOff>
                <xdr:row>178</xdr:row>
                <xdr:rowOff>10</xdr:rowOff>
              </xdr:from>
              <xdr:to>
                <xdr:col>4</xdr:col>
                <xdr:colOff>27</xdr:colOff>
                <xdr:row>182</xdr:row>
                <xdr:rowOff>16</xdr:rowOff>
              </xdr:to>
            </anchor>
          </commentPr>
        </mc:Choice>
        <mc:Fallback/>
      </mc:AlternateContent>
    </comment>
    <comment ref="B181" authorId="0">
      <text>
        <r>
          <rPr>
            <b val="true"/>
            <sz val="9"/>
            <color rgb="FF000000"/>
            <rFont val="Tahoma"/>
            <family val="0"/>
            <charset val="1"/>
          </rPr>
          <t xml:space="preserve">Art. III
</t>
        </r>
      </text>
      <mc:AlternateContent>
        <mc:Choice Requires="v2">
          <commentPr autoFill="true" autoScale="false" colHidden="false" locked="false" rowHidden="false" textHAlign="justify" textVAlign="top">
            <anchor moveWithCells="false" sizeWithCells="false">
              <xdr:from>
                <xdr:col>2</xdr:col>
                <xdr:colOff>16</xdr:colOff>
                <xdr:row>179</xdr:row>
                <xdr:rowOff>10</xdr:rowOff>
              </xdr:from>
              <xdr:to>
                <xdr:col>4</xdr:col>
                <xdr:colOff>27</xdr:colOff>
                <xdr:row>182</xdr:row>
                <xdr:rowOff>36</xdr:rowOff>
              </xdr:to>
            </anchor>
          </commentPr>
        </mc:Choice>
        <mc:Fallback/>
      </mc:AlternateContent>
    </comment>
    <comment ref="B184" authorId="0">
      <text>
        <r>
          <rPr>
            <b val="true"/>
            <sz val="9"/>
            <color rgb="FF000000"/>
            <rFont val="Tahoma"/>
            <family val="0"/>
            <charset val="1"/>
          </rPr>
          <t xml:space="preserve">Art. XXIX 
</t>
        </r>
      </text>
      <mc:AlternateContent>
        <mc:Choice Requires="v2">
          <commentPr autoFill="true" autoScale="false" colHidden="false" locked="false" rowHidden="false" textHAlign="justify" textVAlign="top">
            <anchor moveWithCells="false" sizeWithCells="false">
              <xdr:from>
                <xdr:col>2</xdr:col>
                <xdr:colOff>16</xdr:colOff>
                <xdr:row>182</xdr:row>
                <xdr:rowOff>30</xdr:rowOff>
              </xdr:from>
              <xdr:to>
                <xdr:col>4</xdr:col>
                <xdr:colOff>27</xdr:colOff>
                <xdr:row>186</xdr:row>
                <xdr:rowOff>9</xdr:rowOff>
              </xdr:to>
            </anchor>
          </commentPr>
        </mc:Choice>
        <mc:Fallback/>
      </mc:AlternateContent>
    </comment>
    <comment ref="B185" authorId="0">
      <text>
        <r>
          <rPr>
            <b val="true"/>
            <sz val="9"/>
            <color rgb="FF000000"/>
            <rFont val="Tahoma"/>
            <family val="0"/>
            <charset val="1"/>
          </rPr>
          <t xml:space="preserve">Art. XXIX 
</t>
        </r>
      </text>
      <mc:AlternateContent>
        <mc:Choice Requires="v2">
          <commentPr autoFill="true" autoScale="false" colHidden="false" locked="false" rowHidden="false" textHAlign="justify" textVAlign="top">
            <anchor moveWithCells="false" sizeWithCells="false">
              <xdr:from>
                <xdr:col>2</xdr:col>
                <xdr:colOff>16</xdr:colOff>
                <xdr:row>183</xdr:row>
                <xdr:rowOff>11</xdr:rowOff>
              </xdr:from>
              <xdr:to>
                <xdr:col>4</xdr:col>
                <xdr:colOff>27</xdr:colOff>
                <xdr:row>187</xdr:row>
                <xdr:rowOff>20</xdr:rowOff>
              </xdr:to>
            </anchor>
          </commentPr>
        </mc:Choice>
        <mc:Fallback/>
      </mc:AlternateContent>
    </comment>
    <comment ref="B186" authorId="0">
      <text>
        <r>
          <rPr>
            <b val="true"/>
            <sz val="9"/>
            <color rgb="FF000000"/>
            <rFont val="Tahoma"/>
            <family val="0"/>
            <charset val="1"/>
          </rPr>
          <t xml:space="preserve">Art. XXIX 
</t>
        </r>
      </text>
      <mc:AlternateContent>
        <mc:Choice Requires="v2">
          <commentPr autoFill="true" autoScale="false" colHidden="false" locked="false" rowHidden="false" textHAlign="justify" textVAlign="top">
            <anchor moveWithCells="false" sizeWithCells="false">
              <xdr:from>
                <xdr:col>2</xdr:col>
                <xdr:colOff>16</xdr:colOff>
                <xdr:row>184</xdr:row>
                <xdr:rowOff>11</xdr:rowOff>
              </xdr:from>
              <xdr:to>
                <xdr:col>4</xdr:col>
                <xdr:colOff>27</xdr:colOff>
                <xdr:row>189</xdr:row>
                <xdr:rowOff>10</xdr:rowOff>
              </xdr:to>
            </anchor>
          </commentPr>
        </mc:Choice>
        <mc:Fallback/>
      </mc:AlternateContent>
    </comment>
    <comment ref="B187" authorId="0">
      <text>
        <r>
          <rPr>
            <b val="true"/>
            <sz val="9"/>
            <color rgb="FF000000"/>
            <rFont val="Tahoma"/>
            <family val="0"/>
            <charset val="1"/>
          </rPr>
          <t xml:space="preserve">Art. XXIX 
</t>
        </r>
      </text>
      <mc:AlternateContent>
        <mc:Choice Requires="v2">
          <commentPr autoFill="true" autoScale="false" colHidden="false" locked="false" rowHidden="false" textHAlign="justify" textVAlign="top">
            <anchor moveWithCells="false" sizeWithCells="false">
              <xdr:from>
                <xdr:col>2</xdr:col>
                <xdr:colOff>16</xdr:colOff>
                <xdr:row>185</xdr:row>
                <xdr:rowOff>11</xdr:rowOff>
              </xdr:from>
              <xdr:to>
                <xdr:col>4</xdr:col>
                <xdr:colOff>27</xdr:colOff>
                <xdr:row>189</xdr:row>
                <xdr:rowOff>20</xdr:rowOff>
              </xdr:to>
            </anchor>
          </commentPr>
        </mc:Choice>
        <mc:Fallback/>
      </mc:AlternateContent>
    </comment>
    <comment ref="B190" authorId="0">
      <text>
        <r>
          <rPr>
            <sz val="9"/>
            <color rgb="FF000000"/>
            <rFont val="Tahoma"/>
            <family val="2"/>
          </rPr>
          <t xml:space="preserve">Art. XXX</t>
        </r>
      </text>
      <mc:AlternateContent>
        <mc:Choice Requires="v2">
          <commentPr autoFill="true" autoScale="false" colHidden="false" locked="false" rowHidden="false" textHAlign="justify" textVAlign="top">
            <anchor moveWithCells="false" sizeWithCells="false">
              <xdr:from>
                <xdr:col>2</xdr:col>
                <xdr:colOff>16</xdr:colOff>
                <xdr:row>188</xdr:row>
                <xdr:rowOff>30</xdr:rowOff>
              </xdr:from>
              <xdr:to>
                <xdr:col>4</xdr:col>
                <xdr:colOff>27</xdr:colOff>
                <xdr:row>194</xdr:row>
                <xdr:rowOff>20</xdr:rowOff>
              </xdr:to>
            </anchor>
          </commentPr>
        </mc:Choice>
        <mc:Fallback/>
      </mc:AlternateContent>
    </comment>
    <comment ref="B191" authorId="0">
      <text>
        <r>
          <rPr>
            <sz val="9"/>
            <color rgb="FF000000"/>
            <rFont val="Tahoma"/>
            <family val="2"/>
          </rPr>
          <t xml:space="preserve">Art. XXX</t>
        </r>
      </text>
      <mc:AlternateContent>
        <mc:Choice Requires="v2">
          <commentPr autoFill="true" autoScale="false" colHidden="false" locked="false" rowHidden="false" textHAlign="justify" textVAlign="top">
            <anchor moveWithCells="false" sizeWithCells="false">
              <xdr:from>
                <xdr:col>2</xdr:col>
                <xdr:colOff>16</xdr:colOff>
                <xdr:row>189</xdr:row>
                <xdr:rowOff>11</xdr:rowOff>
              </xdr:from>
              <xdr:to>
                <xdr:col>4</xdr:col>
                <xdr:colOff>27</xdr:colOff>
                <xdr:row>195</xdr:row>
                <xdr:rowOff>2</xdr:rowOff>
              </xdr:to>
            </anchor>
          </commentPr>
        </mc:Choice>
        <mc:Fallback/>
      </mc:AlternateContent>
    </comment>
    <comment ref="B192" authorId="0">
      <text>
        <r>
          <rPr>
            <sz val="9"/>
            <color rgb="FF000000"/>
            <rFont val="Tahoma"/>
            <family val="2"/>
          </rPr>
          <t xml:space="preserve">Art. XXX</t>
        </r>
      </text>
      <mc:AlternateContent>
        <mc:Choice Requires="v2">
          <commentPr autoFill="true" autoScale="false" colHidden="false" locked="false" rowHidden="false" textHAlign="justify" textVAlign="top">
            <anchor moveWithCells="false" sizeWithCells="false">
              <xdr:from>
                <xdr:col>2</xdr:col>
                <xdr:colOff>16</xdr:colOff>
                <xdr:row>190</xdr:row>
                <xdr:rowOff>10</xdr:rowOff>
              </xdr:from>
              <xdr:to>
                <xdr:col>4</xdr:col>
                <xdr:colOff>27</xdr:colOff>
                <xdr:row>195</xdr:row>
                <xdr:rowOff>18</xdr:rowOff>
              </xdr:to>
            </anchor>
          </commentPr>
        </mc:Choice>
        <mc:Fallback/>
      </mc:AlternateContent>
    </comment>
    <comment ref="B193" authorId="0">
      <text>
        <r>
          <rPr>
            <b val="true"/>
            <sz val="9"/>
            <color rgb="FF000000"/>
            <rFont val="Tahoma"/>
            <family val="0"/>
          </rPr>
          <t xml:space="preserve">Art. XXXVIII</t>
        </r>
      </text>
      <mc:AlternateContent>
        <mc:Choice Requires="v2">
          <commentPr autoFill="true" autoScale="false" colHidden="false" locked="false" rowHidden="false" textHAlign="justify" textVAlign="top">
            <anchor moveWithCells="false" sizeWithCells="false">
              <xdr:from>
                <xdr:col>2</xdr:col>
                <xdr:colOff>16</xdr:colOff>
                <xdr:row>191</xdr:row>
                <xdr:rowOff>10</xdr:rowOff>
              </xdr:from>
              <xdr:to>
                <xdr:col>4</xdr:col>
                <xdr:colOff>27</xdr:colOff>
                <xdr:row>195</xdr:row>
                <xdr:rowOff>7</xdr:rowOff>
              </xdr:to>
            </anchor>
          </commentPr>
        </mc:Choice>
        <mc:Fallback/>
      </mc:AlternateContent>
    </comment>
    <comment ref="B196" authorId="0">
      <text>
        <r>
          <rPr>
            <sz val="9"/>
            <color rgb="FF000000"/>
            <rFont val="Tahoma"/>
            <family val="2"/>
          </rPr>
          <t xml:space="preserve">Art. XXXII
</t>
        </r>
      </text>
      <mc:AlternateContent>
        <mc:Choice Requires="v2">
          <commentPr autoFill="true" autoScale="false" colHidden="false" locked="false" rowHidden="false" textHAlign="justify" textVAlign="top">
            <anchor moveWithCells="false" sizeWithCells="false">
              <xdr:from>
                <xdr:col>2</xdr:col>
                <xdr:colOff>16</xdr:colOff>
                <xdr:row>194</xdr:row>
                <xdr:rowOff>11</xdr:rowOff>
              </xdr:from>
              <xdr:to>
                <xdr:col>4</xdr:col>
                <xdr:colOff>27</xdr:colOff>
                <xdr:row>195</xdr:row>
                <xdr:rowOff>9</xdr:rowOff>
              </xdr:to>
            </anchor>
          </commentPr>
        </mc:Choice>
        <mc:Fallback/>
      </mc:AlternateContent>
    </comment>
    <comment ref="B197" authorId="0">
      <text>
        <r>
          <rPr>
            <sz val="9"/>
            <color rgb="FF000000"/>
            <rFont val="Tahoma"/>
            <family val="2"/>
          </rPr>
          <t xml:space="preserve">Art. XXXII
</t>
        </r>
      </text>
      <mc:AlternateContent>
        <mc:Choice Requires="v2">
          <commentPr autoFill="true" autoScale="false" colHidden="false" locked="false" rowHidden="false" textHAlign="justify" textVAlign="top">
            <anchor moveWithCells="false" sizeWithCells="false">
              <xdr:from>
                <xdr:col>2</xdr:col>
                <xdr:colOff>16</xdr:colOff>
                <xdr:row>195</xdr:row>
                <xdr:rowOff>11</xdr:rowOff>
              </xdr:from>
              <xdr:to>
                <xdr:col>4</xdr:col>
                <xdr:colOff>27</xdr:colOff>
                <xdr:row>196</xdr:row>
                <xdr:rowOff>9</xdr:rowOff>
              </xdr:to>
            </anchor>
          </commentPr>
        </mc:Choice>
        <mc:Fallback/>
      </mc:AlternateContent>
    </comment>
    <comment ref="B201" authorId="0">
      <text>
        <r>
          <rPr>
            <sz val="9"/>
            <color rgb="FF000000"/>
            <rFont val="Tahoma"/>
            <family val="2"/>
          </rPr>
          <t xml:space="preserve">Art. XXXII
</t>
        </r>
      </text>
      <mc:AlternateContent>
        <mc:Choice Requires="v2">
          <commentPr autoFill="true" autoScale="false" colHidden="false" locked="false" rowHidden="false" textHAlign="justify" textVAlign="top">
            <anchor moveWithCells="false" sizeWithCells="false">
              <xdr:from>
                <xdr:col>2</xdr:col>
                <xdr:colOff>16</xdr:colOff>
                <xdr:row>199</xdr:row>
                <xdr:rowOff>11</xdr:rowOff>
              </xdr:from>
              <xdr:to>
                <xdr:col>4</xdr:col>
                <xdr:colOff>27</xdr:colOff>
                <xdr:row>205</xdr:row>
                <xdr:rowOff>6</xdr:rowOff>
              </xdr:to>
            </anchor>
          </commentPr>
        </mc:Choice>
        <mc:Fallback/>
      </mc:AlternateContent>
    </comment>
    <comment ref="B204" authorId="0">
      <text>
        <r>
          <rPr>
            <sz val="9"/>
            <color rgb="FF000000"/>
            <rFont val="Tahoma"/>
            <family val="2"/>
          </rPr>
          <t xml:space="preserve">Art. XXXIII
</t>
        </r>
      </text>
      <mc:AlternateContent>
        <mc:Choice Requires="v2">
          <commentPr autoFill="true" autoScale="false" colHidden="false" locked="false" rowHidden="false" textHAlign="justify" textVAlign="top">
            <anchor moveWithCells="false" sizeWithCells="false">
              <xdr:from>
                <xdr:col>2</xdr:col>
                <xdr:colOff>16</xdr:colOff>
                <xdr:row>202</xdr:row>
                <xdr:rowOff>11</xdr:rowOff>
              </xdr:from>
              <xdr:to>
                <xdr:col>4</xdr:col>
                <xdr:colOff>27</xdr:colOff>
                <xdr:row>206</xdr:row>
                <xdr:rowOff>2</xdr:rowOff>
              </xdr:to>
            </anchor>
          </commentPr>
        </mc:Choice>
        <mc:Fallback/>
      </mc:AlternateContent>
    </comment>
    <comment ref="B205" authorId="0">
      <text>
        <r>
          <rPr>
            <sz val="9"/>
            <color rgb="FF000000"/>
            <rFont val="Tahoma"/>
            <family val="2"/>
          </rPr>
          <t xml:space="preserve">Art. XXXIII
</t>
        </r>
      </text>
      <mc:AlternateContent>
        <mc:Choice Requires="v2">
          <commentPr autoFill="true" autoScale="false" colHidden="false" locked="false" rowHidden="false" textHAlign="justify" textVAlign="top">
            <anchor moveWithCells="false" sizeWithCells="false">
              <xdr:from>
                <xdr:col>2</xdr:col>
                <xdr:colOff>16</xdr:colOff>
                <xdr:row>203</xdr:row>
                <xdr:rowOff>10</xdr:rowOff>
              </xdr:from>
              <xdr:to>
                <xdr:col>4</xdr:col>
                <xdr:colOff>27</xdr:colOff>
                <xdr:row>204</xdr:row>
                <xdr:rowOff>0</xdr:rowOff>
              </xdr:to>
            </anchor>
          </commentPr>
        </mc:Choice>
        <mc:Fallback/>
      </mc:AlternateContent>
    </comment>
    <comment ref="B206" authorId="0">
      <text>
        <r>
          <rPr>
            <sz val="9"/>
            <color rgb="FF000000"/>
            <rFont val="Tahoma"/>
            <family val="2"/>
          </rPr>
          <t xml:space="preserve">Art. XXXIII
</t>
        </r>
      </text>
      <mc:AlternateContent>
        <mc:Choice Requires="v2">
          <commentPr autoFill="true" autoScale="false" colHidden="false" locked="false" rowHidden="false" textHAlign="justify" textVAlign="top">
            <anchor moveWithCells="false" sizeWithCells="false">
              <xdr:from>
                <xdr:col>2</xdr:col>
                <xdr:colOff>16</xdr:colOff>
                <xdr:row>204</xdr:row>
                <xdr:rowOff>10</xdr:rowOff>
              </xdr:from>
              <xdr:to>
                <xdr:col>4</xdr:col>
                <xdr:colOff>27</xdr:colOff>
                <xdr:row>205</xdr:row>
                <xdr:rowOff>-4</xdr:rowOff>
              </xdr:to>
            </anchor>
          </commentPr>
        </mc:Choice>
        <mc:Fallback/>
      </mc:AlternateContent>
    </comment>
    <comment ref="B209" authorId="0">
      <text>
        <r>
          <rPr>
            <sz val="9"/>
            <color rgb="FF000000"/>
            <rFont val="Tahoma"/>
            <family val="2"/>
          </rPr>
          <t xml:space="preserve">Art. XXXV
</t>
        </r>
      </text>
      <mc:AlternateContent>
        <mc:Choice Requires="v2">
          <commentPr autoFill="true" autoScale="false" colHidden="false" locked="false" rowHidden="false" textHAlign="justify" textVAlign="top">
            <anchor moveWithCells="false" sizeWithCells="false">
              <xdr:from>
                <xdr:col>2</xdr:col>
                <xdr:colOff>16</xdr:colOff>
                <xdr:row>207</xdr:row>
                <xdr:rowOff>32</xdr:rowOff>
              </xdr:from>
              <xdr:to>
                <xdr:col>4</xdr:col>
                <xdr:colOff>27</xdr:colOff>
                <xdr:row>212</xdr:row>
                <xdr:rowOff>12</xdr:rowOff>
              </xdr:to>
            </anchor>
          </commentPr>
        </mc:Choice>
        <mc:Fallback/>
      </mc:AlternateContent>
    </comment>
    <comment ref="B210" authorId="0">
      <text>
        <r>
          <rPr>
            <sz val="9"/>
            <color rgb="FF000000"/>
            <rFont val="Tahoma"/>
            <family val="2"/>
          </rPr>
          <t xml:space="preserve">Art. XXXV
</t>
        </r>
      </text>
      <mc:AlternateContent>
        <mc:Choice Requires="v2">
          <commentPr autoFill="true" autoScale="false" colHidden="false" locked="false" rowHidden="false" textHAlign="justify" textVAlign="top">
            <anchor moveWithCells="false" sizeWithCells="false">
              <xdr:from>
                <xdr:col>2</xdr:col>
                <xdr:colOff>16</xdr:colOff>
                <xdr:row>208</xdr:row>
                <xdr:rowOff>10</xdr:rowOff>
              </xdr:from>
              <xdr:to>
                <xdr:col>4</xdr:col>
                <xdr:colOff>27</xdr:colOff>
                <xdr:row>212</xdr:row>
                <xdr:rowOff>11</xdr:rowOff>
              </xdr:to>
            </anchor>
          </commentPr>
        </mc:Choice>
        <mc:Fallback/>
      </mc:AlternateContent>
    </comment>
    <comment ref="B211" authorId="0">
      <text>
        <r>
          <rPr>
            <sz val="9"/>
            <color rgb="FF000000"/>
            <rFont val="Tahoma"/>
            <family val="2"/>
          </rPr>
          <t xml:space="preserve">Art. XXXV
</t>
        </r>
      </text>
      <mc:AlternateContent>
        <mc:Choice Requires="v2">
          <commentPr autoFill="true" autoScale="false" colHidden="false" locked="false" rowHidden="false" textHAlign="justify" textVAlign="top">
            <anchor moveWithCells="false" sizeWithCells="false">
              <xdr:from>
                <xdr:col>2</xdr:col>
                <xdr:colOff>16</xdr:colOff>
                <xdr:row>209</xdr:row>
                <xdr:rowOff>10</xdr:rowOff>
              </xdr:from>
              <xdr:to>
                <xdr:col>4</xdr:col>
                <xdr:colOff>27</xdr:colOff>
                <xdr:row>214</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Tahoma"/>
            <family val="0"/>
            <charset val="1"/>
          </rPr>
          <t xml:space="preserve">Art. XXII
</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4</xdr:col>
                <xdr:colOff>18</xdr:colOff>
                <xdr:row>12</xdr:row>
                <xdr:rowOff>22</xdr:rowOff>
              </xdr:to>
            </anchor>
          </commentPr>
        </mc:Choice>
        <mc:Fallback/>
      </mc:AlternateContent>
    </comment>
    <comment ref="B11" authorId="0">
      <text>
        <r>
          <rPr>
            <sz val="9"/>
            <color rgb="FF000000"/>
            <rFont val="Tahoma"/>
            <family val="0"/>
            <charset val="1"/>
          </rPr>
          <t xml:space="preserve">Art. XXII</t>
        </r>
      </text>
      <mc:AlternateContent>
        <mc:Choice Requires="v2">
          <commentPr autoFill="true" autoScale="false" colHidden="false" locked="false" rowHidden="false" textHAlign="justify" textVAlign="top">
            <anchor moveWithCells="false" sizeWithCells="false">
              <xdr:from>
                <xdr:col>2</xdr:col>
                <xdr:colOff>16</xdr:colOff>
                <xdr:row>9</xdr:row>
                <xdr:rowOff>9</xdr:rowOff>
              </xdr:from>
              <xdr:to>
                <xdr:col>4</xdr:col>
                <xdr:colOff>18</xdr:colOff>
                <xdr:row>12</xdr:row>
                <xdr:rowOff>18</xdr:rowOff>
              </xdr:to>
            </anchor>
          </commentPr>
        </mc:Choice>
        <mc:Fallback/>
      </mc:AlternateContent>
    </comment>
    <comment ref="B16" authorId="0">
      <text>
        <r>
          <rPr>
            <sz val="8"/>
            <color rgb="FF000000"/>
            <rFont val="Tahoma"/>
            <family val="0"/>
          </rPr>
          <t xml:space="preserve">Art. XXX</t>
        </r>
      </text>
      <mc:AlternateContent>
        <mc:Choice Requires="v2">
          <commentPr autoFill="true" autoScale="false" colHidden="false" locked="false" rowHidden="false" textHAlign="justify" textVAlign="top">
            <anchor moveWithCells="false" sizeWithCells="false">
              <xdr:from>
                <xdr:col>2</xdr:col>
                <xdr:colOff>16</xdr:colOff>
                <xdr:row>14</xdr:row>
                <xdr:rowOff>10</xdr:rowOff>
              </xdr:from>
              <xdr:to>
                <xdr:col>3</xdr:col>
                <xdr:colOff>-28</xdr:colOff>
                <xdr:row>15</xdr:row>
                <xdr:rowOff>15</xdr:rowOff>
              </xdr:to>
            </anchor>
          </commentPr>
        </mc:Choice>
        <mc:Fallback/>
      </mc:AlternateContent>
    </comment>
    <comment ref="B17" authorId="0">
      <text>
        <r>
          <rPr>
            <sz val="8"/>
            <color rgb="FF000000"/>
            <rFont val="Tahoma"/>
            <family val="0"/>
          </rPr>
          <t xml:space="preserve">Art. XXX</t>
        </r>
      </text>
      <mc:AlternateContent>
        <mc:Choice Requires="v2">
          <commentPr autoFill="true" autoScale="false" colHidden="false" locked="false" rowHidden="false" textHAlign="justify" textVAlign="top">
            <anchor moveWithCells="false" sizeWithCells="false">
              <xdr:from>
                <xdr:col>2</xdr:col>
                <xdr:colOff>16</xdr:colOff>
                <xdr:row>15</xdr:row>
                <xdr:rowOff>10</xdr:rowOff>
              </xdr:from>
              <xdr:to>
                <xdr:col>3</xdr:col>
                <xdr:colOff>-28</xdr:colOff>
                <xdr:row>16</xdr:row>
                <xdr:rowOff>15</xdr:rowOff>
              </xdr:to>
            </anchor>
          </commentPr>
        </mc:Choice>
        <mc:Fallback/>
      </mc:AlternateContent>
    </comment>
    <comment ref="B18" authorId="0">
      <text>
        <r>
          <rPr>
            <sz val="8"/>
            <color rgb="FF000000"/>
            <rFont val="Tahoma"/>
            <family val="0"/>
          </rPr>
          <t xml:space="preserve">Art. XXX</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3</xdr:col>
                <xdr:colOff>-28</xdr:colOff>
                <xdr:row>17</xdr:row>
                <xdr:rowOff>15</xdr:rowOff>
              </xdr:to>
            </anchor>
          </commentPr>
        </mc:Choice>
        <mc:Fallback/>
      </mc:AlternateContent>
    </comment>
    <comment ref="B19" authorId="0">
      <text>
        <r>
          <rPr>
            <sz val="8"/>
            <color rgb="FF000000"/>
            <rFont val="Tahoma"/>
            <family val="0"/>
          </rPr>
          <t xml:space="preserve">Art. XXX</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3</xdr:col>
                <xdr:colOff>-28</xdr:colOff>
                <xdr:row>18</xdr:row>
                <xdr:rowOff>15</xdr:rowOff>
              </xdr:to>
            </anchor>
          </commentPr>
        </mc:Choice>
        <mc:Fallback/>
      </mc:AlternateContent>
    </comment>
    <comment ref="B20" authorId="0">
      <text>
        <r>
          <rPr>
            <sz val="8"/>
            <color rgb="FF000000"/>
            <rFont val="Tahoma"/>
            <family val="0"/>
          </rPr>
          <t xml:space="preserve">Art. XXX</t>
        </r>
      </text>
      <mc:AlternateContent>
        <mc:Choice Requires="v2">
          <commentPr autoFill="true" autoScale="false" colHidden="false" locked="false" rowHidden="false" textHAlign="justify" textVAlign="top">
            <anchor moveWithCells="false" sizeWithCells="false">
              <xdr:from>
                <xdr:col>2</xdr:col>
                <xdr:colOff>16</xdr:colOff>
                <xdr:row>18</xdr:row>
                <xdr:rowOff>10</xdr:rowOff>
              </xdr:from>
              <xdr:to>
                <xdr:col>3</xdr:col>
                <xdr:colOff>-28</xdr:colOff>
                <xdr:row>20</xdr:row>
                <xdr:rowOff>15</xdr:rowOff>
              </xdr:to>
            </anchor>
          </commentPr>
        </mc:Choice>
        <mc:Fallback/>
      </mc:AlternateContent>
    </comment>
    <comment ref="B25" authorId="0">
      <text>
        <r>
          <rPr>
            <b val="true"/>
            <sz val="9"/>
            <color rgb="FF000000"/>
            <rFont val="Tahoma"/>
            <family val="0"/>
            <charset val="1"/>
          </rPr>
          <t xml:space="preserve">Art. XVIII
</t>
        </r>
        <r>
          <rPr>
            <sz val="9"/>
            <color rgb="FF000000"/>
            <rFont val="Tahoma"/>
            <family val="0"/>
            <charset val="1"/>
          </rPr>
          <t xml:space="preserve">Se solicito corrección por medio de art. A Corte Plena .
Acta 40- XVIII </t>
        </r>
      </text>
      <mc:AlternateContent>
        <mc:Choice Requires="v2">
          <commentPr autoFill="true" autoScale="false" colHidden="false" locked="false" rowHidden="false" textHAlign="justify" textVAlign="top">
            <anchor moveWithCells="false" sizeWithCells="false">
              <xdr:from>
                <xdr:col>2</xdr:col>
                <xdr:colOff>16</xdr:colOff>
                <xdr:row>23</xdr:row>
                <xdr:rowOff>30</xdr:rowOff>
              </xdr:from>
              <xdr:to>
                <xdr:col>4</xdr:col>
                <xdr:colOff>18</xdr:colOff>
                <xdr:row>28</xdr:row>
                <xdr:rowOff>7</xdr:rowOff>
              </xdr:to>
            </anchor>
          </commentPr>
        </mc:Choice>
        <mc:Fallback/>
      </mc:AlternateContent>
    </comment>
    <comment ref="B26" authorId="0">
      <text>
        <r>
          <rPr>
            <b val="true"/>
            <sz val="9"/>
            <color rgb="FF000000"/>
            <rFont val="Tahoma"/>
            <family val="0"/>
            <charset val="1"/>
          </rPr>
          <t xml:space="preserve">Art. XVIII
</t>
        </r>
        <r>
          <rPr>
            <sz val="9"/>
            <color rgb="FF000000"/>
            <rFont val="Tahoma"/>
            <family val="0"/>
            <charset val="1"/>
          </rPr>
          <t xml:space="preserve">Se solicito corrección por medio de art. A Corte Plena .
Acta 40- XVIII </t>
        </r>
      </text>
      <mc:AlternateContent>
        <mc:Choice Requires="v2">
          <commentPr autoFill="true" autoScale="false" colHidden="false" locked="false" rowHidden="false" textHAlign="justify" textVAlign="top">
            <anchor moveWithCells="false" sizeWithCells="false">
              <xdr:from>
                <xdr:col>2</xdr:col>
                <xdr:colOff>16</xdr:colOff>
                <xdr:row>24</xdr:row>
                <xdr:rowOff>10</xdr:rowOff>
              </xdr:from>
              <xdr:to>
                <xdr:col>4</xdr:col>
                <xdr:colOff>18</xdr:colOff>
                <xdr:row>28</xdr:row>
                <xdr:rowOff>30</xdr:rowOff>
              </xdr:to>
            </anchor>
          </commentPr>
        </mc:Choice>
        <mc:Fallback/>
      </mc:AlternateContent>
    </comment>
    <comment ref="B27" authorId="0">
      <text>
        <r>
          <rPr>
            <b val="true"/>
            <sz val="9"/>
            <color rgb="FF000000"/>
            <rFont val="Tahoma"/>
            <family val="0"/>
            <charset val="1"/>
          </rPr>
          <t xml:space="preserve">Art. XVIII
</t>
        </r>
        <r>
          <rPr>
            <sz val="9"/>
            <color rgb="FF000000"/>
            <rFont val="Tahoma"/>
            <family val="0"/>
            <charset val="1"/>
          </rPr>
          <t xml:space="preserve">Se solicito corrección por medio de art. A Corte Plena .
Acta 40- XVIII </t>
        </r>
      </text>
      <mc:AlternateContent>
        <mc:Choice Requires="v2">
          <commentPr autoFill="true" autoScale="false" colHidden="false" locked="false" rowHidden="false" textHAlign="justify" textVAlign="top">
            <anchor moveWithCells="false" sizeWithCells="false">
              <xdr:from>
                <xdr:col>2</xdr:col>
                <xdr:colOff>16</xdr:colOff>
                <xdr:row>25</xdr:row>
                <xdr:rowOff>10</xdr:rowOff>
              </xdr:from>
              <xdr:to>
                <xdr:col>4</xdr:col>
                <xdr:colOff>18</xdr:colOff>
                <xdr:row>28</xdr:row>
                <xdr:rowOff>20</xdr:rowOff>
              </xdr:to>
            </anchor>
          </commentPr>
        </mc:Choice>
        <mc:Fallback/>
      </mc:AlternateContent>
    </comment>
    <comment ref="B30" authorId="0">
      <text>
        <r>
          <rPr>
            <sz val="9"/>
            <color rgb="FF000000"/>
            <rFont val="Tahoma"/>
            <family val="0"/>
            <charset val="1"/>
          </rPr>
          <t xml:space="preserve">Art. X
</t>
        </r>
      </text>
      <mc:AlternateContent>
        <mc:Choice Requires="v2">
          <commentPr autoFill="true" autoScale="false" colHidden="false" locked="false" rowHidden="false" textHAlign="justify" textVAlign="top">
            <anchor moveWithCells="false" sizeWithCells="false">
              <xdr:from>
                <xdr:col>2</xdr:col>
                <xdr:colOff>16</xdr:colOff>
                <xdr:row>28</xdr:row>
                <xdr:rowOff>30</xdr:rowOff>
              </xdr:from>
              <xdr:to>
                <xdr:col>4</xdr:col>
                <xdr:colOff>18</xdr:colOff>
                <xdr:row>34</xdr:row>
                <xdr:rowOff>10</xdr:rowOff>
              </xdr:to>
            </anchor>
          </commentPr>
        </mc:Choice>
        <mc:Fallback/>
      </mc:AlternateContent>
    </comment>
    <comment ref="B31" authorId="0">
      <text>
        <r>
          <rPr>
            <sz val="9"/>
            <color rgb="FF000000"/>
            <rFont val="Tahoma"/>
            <family val="0"/>
            <charset val="1"/>
          </rPr>
          <t xml:space="preserve">Art. X
</t>
        </r>
      </text>
      <mc:AlternateContent>
        <mc:Choice Requires="v2">
          <commentPr autoFill="true" autoScale="false" colHidden="false" locked="false" rowHidden="false" textHAlign="justify" textVAlign="top">
            <anchor moveWithCells="false" sizeWithCells="false">
              <xdr:from>
                <xdr:col>2</xdr:col>
                <xdr:colOff>16</xdr:colOff>
                <xdr:row>29</xdr:row>
                <xdr:rowOff>10</xdr:rowOff>
              </xdr:from>
              <xdr:to>
                <xdr:col>4</xdr:col>
                <xdr:colOff>18</xdr:colOff>
                <xdr:row>35</xdr:row>
                <xdr:rowOff>1</xdr:rowOff>
              </xdr:to>
            </anchor>
          </commentPr>
        </mc:Choice>
        <mc:Fallback/>
      </mc:AlternateContent>
    </comment>
    <comment ref="B32" authorId="0">
      <text>
        <r>
          <rPr>
            <sz val="9"/>
            <color rgb="FF000000"/>
            <rFont val="Tahoma"/>
            <family val="0"/>
            <charset val="1"/>
          </rPr>
          <t xml:space="preserve">Art. X
</t>
        </r>
      </text>
      <mc:AlternateContent>
        <mc:Choice Requires="v2">
          <commentPr autoFill="true" autoScale="false" colHidden="false" locked="false" rowHidden="false" textHAlign="justify" textVAlign="top">
            <anchor moveWithCells="false" sizeWithCells="false">
              <xdr:from>
                <xdr:col>2</xdr:col>
                <xdr:colOff>16</xdr:colOff>
                <xdr:row>30</xdr:row>
                <xdr:rowOff>10</xdr:rowOff>
              </xdr:from>
              <xdr:to>
                <xdr:col>4</xdr:col>
                <xdr:colOff>18</xdr:colOff>
                <xdr:row>33</xdr:row>
                <xdr:rowOff>20</xdr:rowOff>
              </xdr:to>
            </anchor>
          </commentPr>
        </mc:Choice>
        <mc:Fallback/>
      </mc:AlternateContent>
    </comment>
    <comment ref="B33" authorId="0">
      <text>
        <r>
          <rPr>
            <sz val="9"/>
            <color rgb="FF000000"/>
            <rFont val="Tahoma"/>
            <family val="0"/>
            <charset val="1"/>
          </rPr>
          <t xml:space="preserve">Art. X
</t>
        </r>
      </text>
      <mc:AlternateContent>
        <mc:Choice Requires="v2">
          <commentPr autoFill="true" autoScale="false" colHidden="false" locked="false" rowHidden="false" textHAlign="justify" textVAlign="top">
            <anchor moveWithCells="false" sizeWithCells="false">
              <xdr:from>
                <xdr:col>2</xdr:col>
                <xdr:colOff>16</xdr:colOff>
                <xdr:row>31</xdr:row>
                <xdr:rowOff>10</xdr:rowOff>
              </xdr:from>
              <xdr:to>
                <xdr:col>4</xdr:col>
                <xdr:colOff>18</xdr:colOff>
                <xdr:row>35</xdr:row>
                <xdr:rowOff>15</xdr:rowOff>
              </xdr:to>
            </anchor>
          </commentPr>
        </mc:Choice>
        <mc:Fallback/>
      </mc:AlternateContent>
    </comment>
    <comment ref="B35" authorId="0">
      <text>
        <r>
          <rPr>
            <b val="true"/>
            <sz val="9"/>
            <color rgb="FF000000"/>
            <rFont val="Tahoma"/>
            <family val="0"/>
            <charset val="1"/>
          </rPr>
          <t xml:space="preserve">Art. XXX
</t>
        </r>
      </text>
      <mc:AlternateContent>
        <mc:Choice Requires="v2">
          <commentPr autoFill="true" autoScale="false" colHidden="false" locked="false" rowHidden="false" textHAlign="justify" textVAlign="top">
            <anchor moveWithCells="false" sizeWithCells="false">
              <xdr:from>
                <xdr:col>2</xdr:col>
                <xdr:colOff>16</xdr:colOff>
                <xdr:row>33</xdr:row>
                <xdr:rowOff>30</xdr:rowOff>
              </xdr:from>
              <xdr:to>
                <xdr:col>4</xdr:col>
                <xdr:colOff>18</xdr:colOff>
                <xdr:row>35</xdr:row>
                <xdr:rowOff>16</xdr:rowOff>
              </xdr:to>
            </anchor>
          </commentPr>
        </mc:Choice>
        <mc:Fallback/>
      </mc:AlternateContent>
    </comment>
    <comment ref="B42" authorId="0">
      <text>
        <r>
          <rPr>
            <sz val="8"/>
            <color rgb="FF000000"/>
            <rFont val="Tahoma"/>
            <family val="0"/>
          </rPr>
          <t xml:space="preserve">Art. XIX</t>
        </r>
      </text>
      <mc:AlternateContent>
        <mc:Choice Requires="v2">
          <commentPr autoFill="true" autoScale="false" colHidden="false" locked="false" rowHidden="false" textHAlign="justify" textVAlign="top">
            <anchor moveWithCells="false" sizeWithCells="false">
              <xdr:from>
                <xdr:col>2</xdr:col>
                <xdr:colOff>16</xdr:colOff>
                <xdr:row>40</xdr:row>
                <xdr:rowOff>10</xdr:rowOff>
              </xdr:from>
              <xdr:to>
                <xdr:col>3</xdr:col>
                <xdr:colOff>-59</xdr:colOff>
                <xdr:row>43</xdr:row>
                <xdr:rowOff>6</xdr:rowOff>
              </xdr:to>
            </anchor>
          </commentPr>
        </mc:Choice>
        <mc:Fallback/>
      </mc:AlternateContent>
    </comment>
    <comment ref="B43" authorId="0">
      <text>
        <r>
          <rPr>
            <sz val="8"/>
            <color rgb="FF000000"/>
            <rFont val="Tahoma"/>
            <family val="0"/>
          </rPr>
          <t xml:space="preserve">Art. XIX</t>
        </r>
      </text>
      <mc:AlternateContent>
        <mc:Choice Requires="v2">
          <commentPr autoFill="true" autoScale="false" colHidden="false" locked="false" rowHidden="false" textHAlign="justify" textVAlign="top">
            <anchor moveWithCells="false" sizeWithCells="false">
              <xdr:from>
                <xdr:col>2</xdr:col>
                <xdr:colOff>16</xdr:colOff>
                <xdr:row>41</xdr:row>
                <xdr:rowOff>10</xdr:rowOff>
              </xdr:from>
              <xdr:to>
                <xdr:col>3</xdr:col>
                <xdr:colOff>-59</xdr:colOff>
                <xdr:row>42</xdr:row>
                <xdr:rowOff>-8</xdr:rowOff>
              </xdr:to>
            </anchor>
          </commentPr>
        </mc:Choice>
        <mc:Fallback/>
      </mc:AlternateContent>
    </comment>
    <comment ref="B47" authorId="0">
      <text>
        <r>
          <rPr>
            <sz val="8"/>
            <color rgb="FF000000"/>
            <rFont val="Tahoma"/>
            <family val="0"/>
          </rPr>
          <t xml:space="preserve">Art. XIX</t>
        </r>
      </text>
      <mc:AlternateContent>
        <mc:Choice Requires="v2">
          <commentPr autoFill="true" autoScale="false" colHidden="false" locked="false" rowHidden="false" textHAlign="justify" textVAlign="top">
            <anchor moveWithCells="false" sizeWithCells="false">
              <xdr:from>
                <xdr:col>2</xdr:col>
                <xdr:colOff>16</xdr:colOff>
                <xdr:row>45</xdr:row>
                <xdr:rowOff>10</xdr:rowOff>
              </xdr:from>
              <xdr:to>
                <xdr:col>3</xdr:col>
                <xdr:colOff>-59</xdr:colOff>
                <xdr:row>48</xdr:row>
                <xdr:rowOff>15</xdr:rowOff>
              </xdr:to>
            </anchor>
          </commentPr>
        </mc:Choice>
        <mc:Fallback/>
      </mc:AlternateContent>
    </comment>
    <comment ref="B48" authorId="0">
      <text>
        <r>
          <rPr>
            <sz val="8"/>
            <color rgb="FF000000"/>
            <rFont val="Tahoma"/>
            <family val="0"/>
          </rPr>
          <t xml:space="preserve">Art. XIX</t>
        </r>
      </text>
      <mc:AlternateContent>
        <mc:Choice Requires="v2">
          <commentPr autoFill="true" autoScale="false" colHidden="false" locked="false" rowHidden="false" textHAlign="justify" textVAlign="top">
            <anchor moveWithCells="false" sizeWithCells="false">
              <xdr:from>
                <xdr:col>2</xdr:col>
                <xdr:colOff>16</xdr:colOff>
                <xdr:row>46</xdr:row>
                <xdr:rowOff>10</xdr:rowOff>
              </xdr:from>
              <xdr:to>
                <xdr:col>3</xdr:col>
                <xdr:colOff>-59</xdr:colOff>
                <xdr:row>47</xdr:row>
                <xdr:rowOff>1</xdr:rowOff>
              </xdr:to>
            </anchor>
          </commentPr>
        </mc:Choice>
        <mc:Fallback/>
      </mc:AlternateContent>
    </comment>
    <comment ref="B51" authorId="0">
      <text>
        <r>
          <rPr>
            <sz val="8"/>
            <color rgb="FF000000"/>
            <rFont val="Tahoma"/>
            <family val="0"/>
          </rPr>
          <t xml:space="preserve">Art. XIX</t>
        </r>
      </text>
      <mc:AlternateContent>
        <mc:Choice Requires="v2">
          <commentPr autoFill="true" autoScale="false" colHidden="false" locked="false" rowHidden="false" textHAlign="justify" textVAlign="top">
            <anchor moveWithCells="false" sizeWithCells="false">
              <xdr:from>
                <xdr:col>2</xdr:col>
                <xdr:colOff>16</xdr:colOff>
                <xdr:row>49</xdr:row>
                <xdr:rowOff>44</xdr:rowOff>
              </xdr:from>
              <xdr:to>
                <xdr:col>3</xdr:col>
                <xdr:colOff>-59</xdr:colOff>
                <xdr:row>50</xdr:row>
                <xdr:rowOff>9</xdr:rowOff>
              </xdr:to>
            </anchor>
          </commentPr>
        </mc:Choice>
        <mc:Fallback/>
      </mc:AlternateContent>
    </comment>
    <comment ref="B52" authorId="0">
      <text>
        <r>
          <rPr>
            <sz val="8"/>
            <color rgb="FF000000"/>
            <rFont val="Tahoma"/>
            <family val="0"/>
          </rPr>
          <t xml:space="preserve">Art. XIX</t>
        </r>
      </text>
      <mc:AlternateContent>
        <mc:Choice Requires="v2">
          <commentPr autoFill="true" autoScale="false" colHidden="false" locked="false" rowHidden="false" textHAlign="justify" textVAlign="top">
            <anchor moveWithCells="false" sizeWithCells="false">
              <xdr:from>
                <xdr:col>2</xdr:col>
                <xdr:colOff>16</xdr:colOff>
                <xdr:row>50</xdr:row>
                <xdr:rowOff>10</xdr:rowOff>
              </xdr:from>
              <xdr:to>
                <xdr:col>3</xdr:col>
                <xdr:colOff>-59</xdr:colOff>
                <xdr:row>53</xdr:row>
                <xdr:rowOff>6</xdr:rowOff>
              </xdr:to>
            </anchor>
          </commentPr>
        </mc:Choice>
        <mc:Fallback/>
      </mc:AlternateContent>
    </comment>
    <comment ref="B53" authorId="0">
      <text>
        <r>
          <rPr>
            <sz val="8"/>
            <color rgb="FF000000"/>
            <rFont val="Tahoma"/>
            <family val="0"/>
          </rPr>
          <t xml:space="preserve">Art. XIX</t>
        </r>
      </text>
      <mc:AlternateContent>
        <mc:Choice Requires="v2">
          <commentPr autoFill="true" autoScale="false" colHidden="false" locked="false" rowHidden="false" textHAlign="justify" textVAlign="top">
            <anchor moveWithCells="false" sizeWithCells="false">
              <xdr:from>
                <xdr:col>2</xdr:col>
                <xdr:colOff>16</xdr:colOff>
                <xdr:row>51</xdr:row>
                <xdr:rowOff>10</xdr:rowOff>
              </xdr:from>
              <xdr:to>
                <xdr:col>3</xdr:col>
                <xdr:colOff>-59</xdr:colOff>
                <xdr:row>52</xdr:row>
                <xdr:rowOff>-8</xdr:rowOff>
              </xdr:to>
            </anchor>
          </commentPr>
        </mc:Choice>
        <mc:Fallback/>
      </mc:AlternateContent>
    </comment>
    <comment ref="B57" authorId="0">
      <text>
        <r>
          <rPr>
            <sz val="8"/>
            <color rgb="FF000000"/>
            <rFont val="Tahoma"/>
            <family val="0"/>
          </rPr>
          <t xml:space="preserve">Art. XIX</t>
        </r>
      </text>
      <mc:AlternateContent>
        <mc:Choice Requires="v2">
          <commentPr autoFill="true" autoScale="false" colHidden="false" locked="false" rowHidden="false" textHAlign="justify" textVAlign="top">
            <anchor moveWithCells="false" sizeWithCells="false">
              <xdr:from>
                <xdr:col>2</xdr:col>
                <xdr:colOff>16</xdr:colOff>
                <xdr:row>55</xdr:row>
                <xdr:rowOff>10</xdr:rowOff>
              </xdr:from>
              <xdr:to>
                <xdr:col>3</xdr:col>
                <xdr:colOff>-59</xdr:colOff>
                <xdr:row>59</xdr:row>
                <xdr:rowOff>14</xdr:rowOff>
              </xdr:to>
            </anchor>
          </commentPr>
        </mc:Choice>
        <mc:Fallback/>
      </mc:AlternateContent>
    </comment>
    <comment ref="B58" authorId="0">
      <text>
        <r>
          <rPr>
            <sz val="8"/>
            <color rgb="FF000000"/>
            <rFont val="Tahoma"/>
            <family val="0"/>
          </rPr>
          <t xml:space="preserve">Art. XIX</t>
        </r>
      </text>
      <mc:AlternateContent>
        <mc:Choice Requires="v2">
          <commentPr autoFill="true" autoScale="false" colHidden="false" locked="false" rowHidden="false" textHAlign="justify" textVAlign="top">
            <anchor moveWithCells="false" sizeWithCells="false">
              <xdr:from>
                <xdr:col>2</xdr:col>
                <xdr:colOff>16</xdr:colOff>
                <xdr:row>56</xdr:row>
                <xdr:rowOff>10</xdr:rowOff>
              </xdr:from>
              <xdr:to>
                <xdr:col>3</xdr:col>
                <xdr:colOff>-59</xdr:colOff>
                <xdr:row>58</xdr:row>
                <xdr:rowOff>20</xdr:rowOff>
              </xdr:to>
            </anchor>
          </commentPr>
        </mc:Choice>
        <mc:Fallback/>
      </mc:AlternateContent>
    </comment>
    <comment ref="B61" authorId="0">
      <text>
        <r>
          <rPr>
            <sz val="8"/>
            <color rgb="FF000000"/>
            <rFont val="Tahoma"/>
            <family val="0"/>
          </rPr>
          <t xml:space="preserve">Art. XIV</t>
        </r>
      </text>
      <mc:AlternateContent>
        <mc:Choice Requires="v2">
          <commentPr autoFill="true" autoScale="false" colHidden="false" locked="false" rowHidden="false" textHAlign="justify" textVAlign="top">
            <anchor moveWithCells="false" sizeWithCells="false">
              <xdr:from>
                <xdr:col>2</xdr:col>
                <xdr:colOff>16</xdr:colOff>
                <xdr:row>59</xdr:row>
                <xdr:rowOff>30</xdr:rowOff>
              </xdr:from>
              <xdr:to>
                <xdr:col>3</xdr:col>
                <xdr:colOff>-68</xdr:colOff>
                <xdr:row>64</xdr:row>
                <xdr:rowOff>12</xdr:rowOff>
              </xdr:to>
            </anchor>
          </commentPr>
        </mc:Choice>
        <mc:Fallback/>
      </mc:AlternateContent>
    </comment>
    <comment ref="B62" authorId="0">
      <text>
        <r>
          <rPr>
            <sz val="8"/>
            <color rgb="FF000000"/>
            <rFont val="Tahoma"/>
            <family val="0"/>
          </rPr>
          <t xml:space="preserve">Art. XIV</t>
        </r>
      </text>
      <mc:AlternateContent>
        <mc:Choice Requires="v2">
          <commentPr autoFill="true" autoScale="false" colHidden="false" locked="false" rowHidden="false" textHAlign="justify" textVAlign="top">
            <anchor moveWithCells="false" sizeWithCells="false">
              <xdr:from>
                <xdr:col>2</xdr:col>
                <xdr:colOff>16</xdr:colOff>
                <xdr:row>60</xdr:row>
                <xdr:rowOff>10</xdr:rowOff>
              </xdr:from>
              <xdr:to>
                <xdr:col>3</xdr:col>
                <xdr:colOff>-68</xdr:colOff>
                <xdr:row>65</xdr:row>
                <xdr:rowOff>2</xdr:rowOff>
              </xdr:to>
            </anchor>
          </commentPr>
        </mc:Choice>
        <mc:Fallback/>
      </mc:AlternateContent>
    </comment>
    <comment ref="B66" authorId="0">
      <text>
        <r>
          <rPr>
            <sz val="8"/>
            <color rgb="FF000000"/>
            <rFont val="Tahoma"/>
            <family val="0"/>
          </rPr>
          <t xml:space="preserve">Art. XIV</t>
        </r>
      </text>
      <mc:AlternateContent>
        <mc:Choice Requires="v2">
          <commentPr autoFill="true" autoScale="false" colHidden="false" locked="false" rowHidden="false" textHAlign="justify" textVAlign="top">
            <anchor moveWithCells="false" sizeWithCells="false">
              <xdr:from>
                <xdr:col>2</xdr:col>
                <xdr:colOff>16</xdr:colOff>
                <xdr:row>64</xdr:row>
                <xdr:rowOff>10</xdr:rowOff>
              </xdr:from>
              <xdr:to>
                <xdr:col>3</xdr:col>
                <xdr:colOff>-68</xdr:colOff>
                <xdr:row>67</xdr:row>
                <xdr:rowOff>30</xdr:rowOff>
              </xdr:to>
            </anchor>
          </commentPr>
        </mc:Choice>
        <mc:Fallback/>
      </mc:AlternateContent>
    </comment>
    <comment ref="B69" authorId="0">
      <text>
        <r>
          <rPr>
            <sz val="8"/>
            <color rgb="FF000000"/>
            <rFont val="Tahoma"/>
            <family val="0"/>
          </rPr>
          <t xml:space="preserve">Art. XIV</t>
        </r>
      </text>
      <mc:AlternateContent>
        <mc:Choice Requires="v2">
          <commentPr autoFill="true" autoScale="false" colHidden="false" locked="false" rowHidden="false" textHAlign="justify" textVAlign="top">
            <anchor moveWithCells="false" sizeWithCells="false">
              <xdr:from>
                <xdr:col>2</xdr:col>
                <xdr:colOff>16</xdr:colOff>
                <xdr:row>67</xdr:row>
                <xdr:rowOff>44</xdr:rowOff>
              </xdr:from>
              <xdr:to>
                <xdr:col>3</xdr:col>
                <xdr:colOff>-68</xdr:colOff>
                <xdr:row>68</xdr:row>
                <xdr:rowOff>12</xdr:rowOff>
              </xdr:to>
            </anchor>
          </commentPr>
        </mc:Choice>
        <mc:Fallback/>
      </mc:AlternateContent>
    </comment>
    <comment ref="B73" authorId="0">
      <text>
        <r>
          <rPr>
            <b val="true"/>
            <sz val="9"/>
            <color rgb="FF000000"/>
            <rFont val="Tahoma"/>
            <family val="0"/>
            <charset val="1"/>
          </rPr>
          <t xml:space="preserve">Art. XVIII
</t>
        </r>
      </text>
      <mc:AlternateContent>
        <mc:Choice Requires="v2">
          <commentPr autoFill="true" autoScale="false" colHidden="false" locked="false" rowHidden="false" textHAlign="justify" textVAlign="top">
            <anchor moveWithCells="false" sizeWithCells="false">
              <xdr:from>
                <xdr:col>2</xdr:col>
                <xdr:colOff>16</xdr:colOff>
                <xdr:row>71</xdr:row>
                <xdr:rowOff>30</xdr:rowOff>
              </xdr:from>
              <xdr:to>
                <xdr:col>4</xdr:col>
                <xdr:colOff>18</xdr:colOff>
                <xdr:row>77</xdr:row>
                <xdr:rowOff>4</xdr:rowOff>
              </xdr:to>
            </anchor>
          </commentPr>
        </mc:Choice>
        <mc:Fallback/>
      </mc:AlternateContent>
    </comment>
    <comment ref="B74" authorId="0">
      <text>
        <r>
          <rPr>
            <b val="true"/>
            <sz val="9"/>
            <color rgb="FF000000"/>
            <rFont val="Tahoma"/>
            <family val="0"/>
            <charset val="1"/>
          </rPr>
          <t xml:space="preserve">Art. XVIII
</t>
        </r>
      </text>
      <mc:AlternateContent>
        <mc:Choice Requires="v2">
          <commentPr autoFill="true" autoScale="false" colHidden="false" locked="false" rowHidden="false" textHAlign="justify" textVAlign="top">
            <anchor moveWithCells="false" sizeWithCells="false">
              <xdr:from>
                <xdr:col>2</xdr:col>
                <xdr:colOff>16</xdr:colOff>
                <xdr:row>72</xdr:row>
                <xdr:rowOff>10</xdr:rowOff>
              </xdr:from>
              <xdr:to>
                <xdr:col>4</xdr:col>
                <xdr:colOff>18</xdr:colOff>
                <xdr:row>73</xdr:row>
                <xdr:rowOff>19</xdr:rowOff>
              </xdr:to>
            </anchor>
          </commentPr>
        </mc:Choice>
        <mc:Fallback/>
      </mc:AlternateContent>
    </comment>
    <comment ref="B75" authorId="0">
      <text>
        <r>
          <rPr>
            <b val="true"/>
            <sz val="9"/>
            <color rgb="FF000000"/>
            <rFont val="Tahoma"/>
            <family val="0"/>
            <charset val="1"/>
          </rPr>
          <t xml:space="preserve">Art. XVIII
</t>
        </r>
      </text>
      <mc:AlternateContent>
        <mc:Choice Requires="v2">
          <commentPr autoFill="true" autoScale="false" colHidden="false" locked="false" rowHidden="false" textHAlign="justify" textVAlign="top">
            <anchor moveWithCells="false" sizeWithCells="false">
              <xdr:from>
                <xdr:col>2</xdr:col>
                <xdr:colOff>16</xdr:colOff>
                <xdr:row>73</xdr:row>
                <xdr:rowOff>10</xdr:rowOff>
              </xdr:from>
              <xdr:to>
                <xdr:col>4</xdr:col>
                <xdr:colOff>18</xdr:colOff>
                <xdr:row>74</xdr:row>
                <xdr:rowOff>19</xdr:rowOff>
              </xdr:to>
            </anchor>
          </commentPr>
        </mc:Choice>
        <mc:Fallback/>
      </mc:AlternateContent>
    </comment>
    <comment ref="B78" authorId="0">
      <text>
        <r>
          <rPr>
            <sz val="8"/>
            <color rgb="FF000000"/>
            <rFont val="Tahoma"/>
            <family val="0"/>
          </rPr>
          <t xml:space="preserve">Art. XIX</t>
        </r>
      </text>
      <mc:AlternateContent>
        <mc:Choice Requires="v2">
          <commentPr autoFill="true" autoScale="false" colHidden="false" locked="false" rowHidden="false" textHAlign="justify" textVAlign="top">
            <anchor moveWithCells="false" sizeWithCells="false">
              <xdr:from>
                <xdr:col>2</xdr:col>
                <xdr:colOff>16</xdr:colOff>
                <xdr:row>76</xdr:row>
                <xdr:rowOff>10</xdr:rowOff>
              </xdr:from>
              <xdr:to>
                <xdr:col>3</xdr:col>
                <xdr:colOff>-59</xdr:colOff>
                <xdr:row>77</xdr:row>
                <xdr:rowOff>11</xdr:rowOff>
              </xdr:to>
            </anchor>
          </commentPr>
        </mc:Choice>
        <mc:Fallback/>
      </mc:AlternateContent>
    </comment>
    <comment ref="B82" authorId="0">
      <text>
        <r>
          <rPr>
            <b val="true"/>
            <sz val="9"/>
            <color rgb="FF000000"/>
            <rFont val="Tahoma"/>
            <family val="0"/>
            <charset val="1"/>
          </rPr>
          <t xml:space="preserve">Art. XI</t>
        </r>
      </text>
      <mc:AlternateContent>
        <mc:Choice Requires="v2">
          <commentPr autoFill="true" autoScale="false" colHidden="false" locked="false" rowHidden="false" textHAlign="justify" textVAlign="top">
            <anchor moveWithCells="false" sizeWithCells="false">
              <xdr:from>
                <xdr:col>2</xdr:col>
                <xdr:colOff>16</xdr:colOff>
                <xdr:row>80</xdr:row>
                <xdr:rowOff>10</xdr:rowOff>
              </xdr:from>
              <xdr:to>
                <xdr:col>4</xdr:col>
                <xdr:colOff>18</xdr:colOff>
                <xdr:row>87</xdr:row>
                <xdr:rowOff>8</xdr:rowOff>
              </xdr:to>
            </anchor>
          </commentPr>
        </mc:Choice>
        <mc:Fallback/>
      </mc:AlternateContent>
    </comment>
    <comment ref="B87" authorId="0">
      <text>
        <r>
          <rPr>
            <b val="true"/>
            <sz val="9"/>
            <color rgb="FF000000"/>
            <rFont val="Tahoma"/>
            <family val="0"/>
            <charset val="1"/>
          </rPr>
          <t xml:space="preserve">xv
</t>
        </r>
      </text>
      <mc:AlternateContent>
        <mc:Choice Requires="v2">
          <commentPr autoFill="true" autoScale="false" colHidden="false" locked="false" rowHidden="false" textHAlign="justify" textVAlign="top">
            <anchor moveWithCells="false" sizeWithCells="false">
              <xdr:from>
                <xdr:col>2</xdr:col>
                <xdr:colOff>16</xdr:colOff>
                <xdr:row>85</xdr:row>
                <xdr:rowOff>32</xdr:rowOff>
              </xdr:from>
              <xdr:to>
                <xdr:col>4</xdr:col>
                <xdr:colOff>18</xdr:colOff>
                <xdr:row>86</xdr:row>
                <xdr:rowOff>10</xdr:rowOff>
              </xdr:to>
            </anchor>
          </commentPr>
        </mc:Choice>
        <mc:Fallback/>
      </mc:AlternateContent>
    </comment>
    <comment ref="B91" authorId="0">
      <text>
        <r>
          <rPr>
            <sz val="9"/>
            <color rgb="FF000000"/>
            <rFont val="Tahoma"/>
            <family val="2"/>
          </rPr>
          <t xml:space="preserve">Art. XXI
</t>
        </r>
      </text>
      <mc:AlternateContent>
        <mc:Choice Requires="v2">
          <commentPr autoFill="true" autoScale="false" colHidden="false" locked="false" rowHidden="false" textHAlign="justify" textVAlign="top">
            <anchor moveWithCells="false" sizeWithCells="false">
              <xdr:from>
                <xdr:col>2</xdr:col>
                <xdr:colOff>16</xdr:colOff>
                <xdr:row>89</xdr:row>
                <xdr:rowOff>30</xdr:rowOff>
              </xdr:from>
              <xdr:to>
                <xdr:col>3</xdr:col>
                <xdr:colOff>-61</xdr:colOff>
                <xdr:row>90</xdr:row>
                <xdr:rowOff>18</xdr:rowOff>
              </xdr:to>
            </anchor>
          </commentPr>
        </mc:Choice>
        <mc:Fallback/>
      </mc:AlternateContent>
    </comment>
    <comment ref="B92" authorId="0">
      <text>
        <r>
          <rPr>
            <sz val="9"/>
            <color rgb="FF000000"/>
            <rFont val="Tahoma"/>
            <family val="2"/>
          </rPr>
          <t xml:space="preserve">Art. XXI
</t>
        </r>
      </text>
      <mc:AlternateContent>
        <mc:Choice Requires="v2">
          <commentPr autoFill="true" autoScale="false" colHidden="false" locked="false" rowHidden="false" textHAlign="justify" textVAlign="top">
            <anchor moveWithCells="false" sizeWithCells="false">
              <xdr:from>
                <xdr:col>2</xdr:col>
                <xdr:colOff>16</xdr:colOff>
                <xdr:row>90</xdr:row>
                <xdr:rowOff>10</xdr:rowOff>
              </xdr:from>
              <xdr:to>
                <xdr:col>3</xdr:col>
                <xdr:colOff>-61</xdr:colOff>
                <xdr:row>95</xdr:row>
                <xdr:rowOff>6</xdr:rowOff>
              </xdr:to>
            </anchor>
          </commentPr>
        </mc:Choice>
        <mc:Fallback/>
      </mc:AlternateContent>
    </comment>
    <comment ref="B97" authorId="0">
      <text>
        <r>
          <rPr>
            <b val="true"/>
            <sz val="9"/>
            <color rgb="FF000000"/>
            <rFont val="Tahoma"/>
            <family val="0"/>
            <charset val="1"/>
          </rPr>
          <t xml:space="preserve">XXXV
</t>
        </r>
      </text>
      <mc:AlternateContent>
        <mc:Choice Requires="v2">
          <commentPr autoFill="true" autoScale="false" colHidden="false" locked="false" rowHidden="false" textHAlign="justify" textVAlign="top">
            <anchor moveWithCells="false" sizeWithCells="false">
              <xdr:from>
                <xdr:col>2</xdr:col>
                <xdr:colOff>16</xdr:colOff>
                <xdr:row>95</xdr:row>
                <xdr:rowOff>10</xdr:rowOff>
              </xdr:from>
              <xdr:to>
                <xdr:col>3</xdr:col>
                <xdr:colOff>-88</xdr:colOff>
                <xdr:row>98</xdr:row>
                <xdr:rowOff>1</xdr:rowOff>
              </xdr:to>
            </anchor>
          </commentPr>
        </mc:Choice>
        <mc:Fallback/>
      </mc:AlternateContent>
    </comment>
    <comment ref="B98" authorId="0">
      <text>
        <r>
          <rPr>
            <b val="true"/>
            <sz val="9"/>
            <color rgb="FF000000"/>
            <rFont val="Tahoma"/>
            <family val="0"/>
            <charset val="1"/>
          </rPr>
          <t xml:space="preserve">XXXV
</t>
        </r>
      </text>
      <mc:AlternateContent>
        <mc:Choice Requires="v2">
          <commentPr autoFill="true" autoScale="false" colHidden="false" locked="false" rowHidden="false" textHAlign="justify" textVAlign="top">
            <anchor moveWithCells="false" sizeWithCells="false">
              <xdr:from>
                <xdr:col>2</xdr:col>
                <xdr:colOff>16</xdr:colOff>
                <xdr:row>96</xdr:row>
                <xdr:rowOff>10</xdr:rowOff>
              </xdr:from>
              <xdr:to>
                <xdr:col>3</xdr:col>
                <xdr:colOff>-88</xdr:colOff>
                <xdr:row>98</xdr:row>
                <xdr:rowOff>7</xdr:rowOff>
              </xdr:to>
            </anchor>
          </commentPr>
        </mc:Choice>
        <mc:Fallback/>
      </mc:AlternateContent>
    </comment>
    <comment ref="B101" authorId="0">
      <text>
        <r>
          <rPr>
            <sz val="8"/>
            <color rgb="FF000000"/>
            <rFont val="Tahoma"/>
            <family val="0"/>
          </rPr>
          <t xml:space="preserve">Art.  XXI</t>
        </r>
      </text>
      <mc:AlternateContent>
        <mc:Choice Requires="v2">
          <commentPr autoFill="true" autoScale="false" colHidden="false" locked="false" rowHidden="false" textHAlign="justify" textVAlign="top">
            <anchor moveWithCells="false" sizeWithCells="false">
              <xdr:from>
                <xdr:col>2</xdr:col>
                <xdr:colOff>16</xdr:colOff>
                <xdr:row>99</xdr:row>
                <xdr:rowOff>10</xdr:rowOff>
              </xdr:from>
              <xdr:to>
                <xdr:col>3</xdr:col>
                <xdr:colOff>-81</xdr:colOff>
                <xdr:row>102</xdr:row>
                <xdr:rowOff>18</xdr:rowOff>
              </xdr:to>
            </anchor>
          </commentPr>
        </mc:Choice>
        <mc:Fallback/>
      </mc:AlternateContent>
    </comment>
    <comment ref="B105" authorId="0">
      <text>
        <r>
          <rPr>
            <sz val="8"/>
            <color rgb="FF000000"/>
            <rFont val="Tahoma"/>
            <family val="0"/>
          </rPr>
          <t xml:space="preserve">Art. XVII</t>
        </r>
      </text>
      <mc:AlternateContent>
        <mc:Choice Requires="v2">
          <commentPr autoFill="true" autoScale="false" colHidden="false" locked="false" rowHidden="false" textHAlign="justify" textVAlign="top">
            <anchor moveWithCells="false" sizeWithCells="false">
              <xdr:from>
                <xdr:col>2</xdr:col>
                <xdr:colOff>16</xdr:colOff>
                <xdr:row>103</xdr:row>
                <xdr:rowOff>10</xdr:rowOff>
              </xdr:from>
              <xdr:to>
                <xdr:col>3</xdr:col>
                <xdr:colOff>-79</xdr:colOff>
                <xdr:row>113</xdr:row>
                <xdr:rowOff>10</xdr:rowOff>
              </xdr:to>
            </anchor>
          </commentPr>
        </mc:Choice>
        <mc:Fallback/>
      </mc:AlternateContent>
    </comment>
    <comment ref="B108" authorId="0">
      <text>
        <r>
          <rPr>
            <b val="true"/>
            <sz val="9"/>
            <color rgb="FF000000"/>
            <rFont val="Tahoma"/>
            <family val="0"/>
            <charset val="1"/>
          </rPr>
          <t xml:space="preserve">Art. XV
</t>
        </r>
      </text>
      <mc:AlternateContent>
        <mc:Choice Requires="v2">
          <commentPr autoFill="true" autoScale="false" colHidden="false" locked="false" rowHidden="false" textHAlign="justify" textVAlign="top">
            <anchor moveWithCells="false" sizeWithCells="false">
              <xdr:from>
                <xdr:col>2</xdr:col>
                <xdr:colOff>16</xdr:colOff>
                <xdr:row>106</xdr:row>
                <xdr:rowOff>30</xdr:rowOff>
              </xdr:from>
              <xdr:to>
                <xdr:col>3</xdr:col>
                <xdr:colOff>-68</xdr:colOff>
                <xdr:row>107</xdr:row>
                <xdr:rowOff>10</xdr:rowOff>
              </xdr:to>
            </anchor>
          </commentPr>
        </mc:Choice>
        <mc:Fallback/>
      </mc:AlternateContent>
    </comment>
    <comment ref="B111" authorId="0">
      <text>
        <r>
          <rPr>
            <b val="true"/>
            <sz val="9"/>
            <color rgb="FF000000"/>
            <rFont val="Tahoma"/>
            <family val="0"/>
            <charset val="1"/>
          </rPr>
          <t xml:space="preserve">Art. XV
</t>
        </r>
      </text>
      <mc:AlternateContent>
        <mc:Choice Requires="v2">
          <commentPr autoFill="true" autoScale="false" colHidden="false" locked="false" rowHidden="false" textHAlign="justify" textVAlign="top">
            <anchor moveWithCells="false" sizeWithCells="false">
              <xdr:from>
                <xdr:col>2</xdr:col>
                <xdr:colOff>16</xdr:colOff>
                <xdr:row>109</xdr:row>
                <xdr:rowOff>12</xdr:rowOff>
              </xdr:from>
              <xdr:to>
                <xdr:col>4</xdr:col>
                <xdr:colOff>18</xdr:colOff>
                <xdr:row>113</xdr:row>
                <xdr:rowOff>4</xdr:rowOff>
              </xdr:to>
            </anchor>
          </commentPr>
        </mc:Choice>
        <mc:Fallback/>
      </mc:AlternateContent>
    </comment>
    <comment ref="B112" authorId="0">
      <text>
        <r>
          <rPr>
            <b val="true"/>
            <sz val="9"/>
            <color rgb="FF000000"/>
            <rFont val="Tahoma"/>
            <family val="0"/>
            <charset val="1"/>
          </rPr>
          <t xml:space="preserve">Art. XV
</t>
        </r>
      </text>
      <mc:AlternateContent>
        <mc:Choice Requires="v2">
          <commentPr autoFill="true" autoScale="false" colHidden="false" locked="false" rowHidden="false" textHAlign="justify" textVAlign="top">
            <anchor moveWithCells="false" sizeWithCells="false">
              <xdr:from>
                <xdr:col>2</xdr:col>
                <xdr:colOff>16</xdr:colOff>
                <xdr:row>110</xdr:row>
                <xdr:rowOff>12</xdr:rowOff>
              </xdr:from>
              <xdr:to>
                <xdr:col>4</xdr:col>
                <xdr:colOff>18</xdr:colOff>
                <xdr:row>126</xdr:row>
                <xdr:rowOff>17</xdr:rowOff>
              </xdr:to>
            </anchor>
          </commentPr>
        </mc:Choice>
        <mc:Fallback/>
      </mc:AlternateContent>
    </comment>
    <comment ref="B115" authorId="0">
      <text>
        <r>
          <rPr>
            <b val="true"/>
            <sz val="9"/>
            <color rgb="FF000000"/>
            <rFont val="Tahoma"/>
            <family val="0"/>
            <charset val="1"/>
          </rPr>
          <t xml:space="preserve">Art. XXXIII</t>
        </r>
      </text>
      <mc:AlternateContent>
        <mc:Choice Requires="v2">
          <commentPr autoFill="true" autoScale="false" colHidden="false" locked="false" rowHidden="false" textHAlign="justify" textVAlign="top">
            <anchor moveWithCells="false" sizeWithCells="false">
              <xdr:from>
                <xdr:col>2</xdr:col>
                <xdr:colOff>16</xdr:colOff>
                <xdr:row>113</xdr:row>
                <xdr:rowOff>12</xdr:rowOff>
              </xdr:from>
              <xdr:to>
                <xdr:col>4</xdr:col>
                <xdr:colOff>18</xdr:colOff>
                <xdr:row>128</xdr:row>
                <xdr:rowOff>16</xdr:rowOff>
              </xdr:to>
            </anchor>
          </commentPr>
        </mc:Choice>
        <mc:Fallback/>
      </mc:AlternateContent>
    </comment>
    <comment ref="B119" authorId="0">
      <text>
        <r>
          <rPr>
            <sz val="9"/>
            <color rgb="FF000000"/>
            <rFont val="Tahoma"/>
            <family val="2"/>
          </rPr>
          <t xml:space="preserve">XXXI
</t>
        </r>
      </text>
      <mc:AlternateContent>
        <mc:Choice Requires="v2">
          <commentPr autoFill="true" autoScale="false" colHidden="false" locked="false" rowHidden="false" textHAlign="justify" textVAlign="top">
            <anchor moveWithCells="false" sizeWithCells="false">
              <xdr:from>
                <xdr:col>2</xdr:col>
                <xdr:colOff>16</xdr:colOff>
                <xdr:row>117</xdr:row>
                <xdr:rowOff>10</xdr:rowOff>
              </xdr:from>
              <xdr:to>
                <xdr:col>3</xdr:col>
                <xdr:colOff>-52</xdr:colOff>
                <xdr:row>124</xdr:row>
                <xdr:rowOff>10</xdr:rowOff>
              </xdr:to>
            </anchor>
          </commentPr>
        </mc:Choice>
        <mc:Fallback/>
      </mc:AlternateContent>
    </comment>
    <comment ref="B122" authorId="0">
      <text>
        <r>
          <rPr>
            <sz val="9"/>
            <color rgb="FF000000"/>
            <rFont val="Tahoma"/>
            <family val="2"/>
          </rPr>
          <t xml:space="preserve">Art. XXXII
</t>
        </r>
      </text>
      <mc:AlternateContent>
        <mc:Choice Requires="v2">
          <commentPr autoFill="true" autoScale="false" colHidden="false" locked="false" rowHidden="false" textHAlign="justify" textVAlign="top">
            <anchor moveWithCells="false" sizeWithCells="false">
              <xdr:from>
                <xdr:col>2</xdr:col>
                <xdr:colOff>16</xdr:colOff>
                <xdr:row>120</xdr:row>
                <xdr:rowOff>10</xdr:rowOff>
              </xdr:from>
              <xdr:to>
                <xdr:col>3</xdr:col>
                <xdr:colOff>-61</xdr:colOff>
                <xdr:row>121</xdr:row>
                <xdr:rowOff>17</xdr:rowOff>
              </xdr:to>
            </anchor>
          </commentPr>
        </mc:Choice>
        <mc:Fallback/>
      </mc:AlternateContent>
    </comment>
    <comment ref="B123" authorId="0">
      <text>
        <r>
          <rPr>
            <sz val="9"/>
            <color rgb="FF000000"/>
            <rFont val="Tahoma"/>
            <family val="2"/>
          </rPr>
          <t xml:space="preserve">Art. XXXII
</t>
        </r>
      </text>
      <mc:AlternateContent>
        <mc:Choice Requires="v2">
          <commentPr autoFill="true" autoScale="false" colHidden="false" locked="false" rowHidden="false" textHAlign="justify" textVAlign="top">
            <anchor moveWithCells="false" sizeWithCells="false">
              <xdr:from>
                <xdr:col>2</xdr:col>
                <xdr:colOff>16</xdr:colOff>
                <xdr:row>121</xdr:row>
                <xdr:rowOff>10</xdr:rowOff>
              </xdr:from>
              <xdr:to>
                <xdr:col>3</xdr:col>
                <xdr:colOff>-61</xdr:colOff>
                <xdr:row>136</xdr:row>
                <xdr:rowOff>13</xdr:rowOff>
              </xdr:to>
            </anchor>
          </commentPr>
        </mc:Choice>
        <mc:Fallback/>
      </mc:AlternateContent>
    </comment>
    <comment ref="B126" authorId="0">
      <text>
        <r>
          <rPr>
            <sz val="9"/>
            <color rgb="FF000000"/>
            <rFont val="Tahoma"/>
            <family val="2"/>
          </rPr>
          <t xml:space="preserve">Art. XII
</t>
        </r>
      </text>
      <mc:AlternateContent>
        <mc:Choice Requires="v2">
          <commentPr autoFill="true" autoScale="false" colHidden="false" locked="false" rowHidden="false" textHAlign="justify" textVAlign="top">
            <anchor moveWithCells="false" sizeWithCells="false">
              <xdr:from>
                <xdr:col>2</xdr:col>
                <xdr:colOff>16</xdr:colOff>
                <xdr:row>124</xdr:row>
                <xdr:rowOff>10</xdr:rowOff>
              </xdr:from>
              <xdr:to>
                <xdr:col>4</xdr:col>
                <xdr:colOff>18</xdr:colOff>
                <xdr:row>125</xdr:row>
                <xdr:rowOff>16</xdr:rowOff>
              </xdr:to>
            </anchor>
          </commentPr>
        </mc:Choice>
        <mc:Fallback/>
      </mc:AlternateContent>
    </comment>
    <comment ref="B129" authorId="0">
      <text>
        <r>
          <rPr>
            <sz val="9"/>
            <color rgb="FF000000"/>
            <rFont val="Tahoma"/>
            <family val="2"/>
          </rPr>
          <t xml:space="preserve">Art. XII
</t>
        </r>
      </text>
      <mc:AlternateContent>
        <mc:Choice Requires="v2">
          <commentPr autoFill="true" autoScale="false" colHidden="false" locked="false" rowHidden="false" textHAlign="justify" textVAlign="top">
            <anchor moveWithCells="false" sizeWithCells="false">
              <xdr:from>
                <xdr:col>2</xdr:col>
                <xdr:colOff>16</xdr:colOff>
                <xdr:row>127</xdr:row>
                <xdr:rowOff>10</xdr:rowOff>
              </xdr:from>
              <xdr:to>
                <xdr:col>3</xdr:col>
                <xdr:colOff>-45</xdr:colOff>
                <xdr:row>131</xdr:row>
                <xdr:rowOff>8</xdr:rowOff>
              </xdr:to>
            </anchor>
          </commentPr>
        </mc:Choice>
        <mc:Fallback/>
      </mc:AlternateContent>
    </comment>
    <comment ref="B132" authorId="0">
      <text>
        <r>
          <rPr>
            <sz val="9"/>
            <color rgb="FF000000"/>
            <rFont val="Tahoma"/>
            <family val="2"/>
          </rPr>
          <t xml:space="preserve">Art. IV
</t>
        </r>
      </text>
      <mc:AlternateContent>
        <mc:Choice Requires="v2">
          <commentPr autoFill="true" autoScale="false" colHidden="false" locked="false" rowHidden="false" textHAlign="justify" textVAlign="top">
            <anchor moveWithCells="false" sizeWithCells="false">
              <xdr:from>
                <xdr:col>2</xdr:col>
                <xdr:colOff>16</xdr:colOff>
                <xdr:row>130</xdr:row>
                <xdr:rowOff>10</xdr:rowOff>
              </xdr:from>
              <xdr:to>
                <xdr:col>3</xdr:col>
                <xdr:colOff>-55</xdr:colOff>
                <xdr:row>131</xdr:row>
                <xdr:rowOff>14</xdr:rowOff>
              </xdr:to>
            </anchor>
          </commentPr>
        </mc:Choice>
        <mc:Fallback/>
      </mc:AlternateContent>
    </comment>
    <comment ref="B135" authorId="0">
      <text>
        <r>
          <rPr>
            <sz val="9"/>
            <color rgb="FF000000"/>
            <rFont val="Tahoma"/>
            <family val="2"/>
          </rPr>
          <t xml:space="preserve">Art. XV 
</t>
        </r>
      </text>
      <mc:AlternateContent>
        <mc:Choice Requires="v2">
          <commentPr autoFill="true" autoScale="false" colHidden="false" locked="false" rowHidden="false" textHAlign="justify" textVAlign="top">
            <anchor moveWithCells="false" sizeWithCells="false">
              <xdr:from>
                <xdr:col>2</xdr:col>
                <xdr:colOff>16</xdr:colOff>
                <xdr:row>133</xdr:row>
                <xdr:rowOff>10</xdr:rowOff>
              </xdr:from>
              <xdr:to>
                <xdr:col>4</xdr:col>
                <xdr:colOff>18</xdr:colOff>
                <xdr:row>138</xdr:row>
                <xdr:rowOff>6</xdr:rowOff>
              </xdr:to>
            </anchor>
          </commentPr>
        </mc:Choice>
        <mc:Fallback/>
      </mc:AlternateContent>
    </comment>
    <comment ref="B136" authorId="0">
      <text>
        <r>
          <rPr>
            <sz val="9"/>
            <color rgb="FF000000"/>
            <rFont val="Tahoma"/>
            <family val="2"/>
          </rPr>
          <t xml:space="preserve">Art. XV 
</t>
        </r>
      </text>
      <mc:AlternateContent>
        <mc:Choice Requires="v2">
          <commentPr autoFill="true" autoScale="false" colHidden="false" locked="false" rowHidden="false" textHAlign="justify" textVAlign="top">
            <anchor moveWithCells="false" sizeWithCells="false">
              <xdr:from>
                <xdr:col>2</xdr:col>
                <xdr:colOff>16</xdr:colOff>
                <xdr:row>134</xdr:row>
                <xdr:rowOff>10</xdr:rowOff>
              </xdr:from>
              <xdr:to>
                <xdr:col>4</xdr:col>
                <xdr:colOff>18</xdr:colOff>
                <xdr:row>138</xdr:row>
                <xdr:rowOff>8</xdr:rowOff>
              </xdr:to>
            </anchor>
          </commentPr>
        </mc:Choice>
        <mc:Fallback/>
      </mc:AlternateContent>
    </comment>
    <comment ref="B139" authorId="0">
      <text>
        <r>
          <rPr>
            <sz val="9"/>
            <color rgb="FF000000"/>
            <rFont val="Tahoma"/>
            <family val="2"/>
          </rPr>
          <t xml:space="preserve">Art. XXV
</t>
        </r>
      </text>
      <mc:AlternateContent>
        <mc:Choice Requires="v2">
          <commentPr autoFill="true" autoScale="false" colHidden="false" locked="false" rowHidden="false" textHAlign="justify" textVAlign="top">
            <anchor moveWithCells="false" sizeWithCells="false">
              <xdr:from>
                <xdr:col>2</xdr:col>
                <xdr:colOff>16</xdr:colOff>
                <xdr:row>137</xdr:row>
                <xdr:rowOff>10</xdr:rowOff>
              </xdr:from>
              <xdr:to>
                <xdr:col>4</xdr:col>
                <xdr:colOff>18</xdr:colOff>
                <xdr:row>138</xdr:row>
                <xdr:rowOff>20</xdr:rowOff>
              </xdr:to>
            </anchor>
          </commentPr>
        </mc:Choice>
        <mc:Fallback/>
      </mc:AlternateContent>
    </comment>
    <comment ref="B142" authorId="0">
      <text>
        <r>
          <rPr>
            <sz val="9"/>
            <color rgb="FF000000"/>
            <rFont val="Tahoma"/>
            <family val="0"/>
            <charset val="1"/>
          </rPr>
          <t xml:space="preserve">Art. XXVII</t>
        </r>
      </text>
      <mc:AlternateContent>
        <mc:Choice Requires="v2">
          <commentPr autoFill="true" autoScale="false" colHidden="false" locked="false" rowHidden="false" textHAlign="justify" textVAlign="top">
            <anchor moveWithCells="false" sizeWithCells="false">
              <xdr:from>
                <xdr:col>2</xdr:col>
                <xdr:colOff>16</xdr:colOff>
                <xdr:row>140</xdr:row>
                <xdr:rowOff>10</xdr:rowOff>
              </xdr:from>
              <xdr:to>
                <xdr:col>4</xdr:col>
                <xdr:colOff>18</xdr:colOff>
                <xdr:row>145</xdr:row>
                <xdr:rowOff>1</xdr:rowOff>
              </xdr:to>
            </anchor>
          </commentPr>
        </mc:Choice>
        <mc:Fallback/>
      </mc:AlternateContent>
    </comment>
    <comment ref="B145" authorId="0">
      <text>
        <r>
          <rPr>
            <sz val="9"/>
            <color rgb="FF000000"/>
            <rFont val="Tahoma"/>
            <family val="0"/>
            <charset val="1"/>
          </rPr>
          <t xml:space="preserve">Art. XXVII</t>
        </r>
      </text>
      <mc:AlternateContent>
        <mc:Choice Requires="v2">
          <commentPr autoFill="true" autoScale="false" colHidden="false" locked="false" rowHidden="false" textHAlign="justify" textVAlign="top">
            <anchor moveWithCells="false" sizeWithCells="false">
              <xdr:from>
                <xdr:col>2</xdr:col>
                <xdr:colOff>16</xdr:colOff>
                <xdr:row>143</xdr:row>
                <xdr:rowOff>10</xdr:rowOff>
              </xdr:from>
              <xdr:to>
                <xdr:col>4</xdr:col>
                <xdr:colOff>18</xdr:colOff>
                <xdr:row>145</xdr:row>
                <xdr:rowOff>4</xdr:rowOff>
              </xdr:to>
            </anchor>
          </commentPr>
        </mc:Choice>
        <mc:Fallback/>
      </mc:AlternateContent>
    </comment>
    <comment ref="B148" authorId="0">
      <text>
        <r>
          <rPr>
            <b val="true"/>
            <sz val="9"/>
            <color rgb="FF000000"/>
            <rFont val="Tahoma"/>
            <family val="0"/>
            <charset val="1"/>
          </rPr>
          <t xml:space="preserve">Art. XVII</t>
        </r>
      </text>
      <mc:AlternateContent>
        <mc:Choice Requires="v2">
          <commentPr autoFill="true" autoScale="false" colHidden="false" locked="false" rowHidden="false" textHAlign="justify" textVAlign="top">
            <anchor moveWithCells="false" sizeWithCells="false">
              <xdr:from>
                <xdr:col>2</xdr:col>
                <xdr:colOff>16</xdr:colOff>
                <xdr:row>146</xdr:row>
                <xdr:rowOff>30</xdr:rowOff>
              </xdr:from>
              <xdr:to>
                <xdr:col>4</xdr:col>
                <xdr:colOff>18</xdr:colOff>
                <xdr:row>149</xdr:row>
                <xdr:rowOff>9</xdr:rowOff>
              </xdr:to>
            </anchor>
          </commentPr>
        </mc:Choice>
        <mc:Fallback/>
      </mc:AlternateContent>
    </comment>
    <comment ref="B151" authorId="0">
      <text>
        <r>
          <rPr>
            <b val="true"/>
            <sz val="9"/>
            <color rgb="FF000000"/>
            <rFont val="Tahoma"/>
            <family val="0"/>
            <charset val="1"/>
          </rPr>
          <t xml:space="preserve">Art. XVI</t>
        </r>
      </text>
      <mc:AlternateContent>
        <mc:Choice Requires="v2">
          <commentPr autoFill="true" autoScale="false" colHidden="false" locked="false" rowHidden="false" textHAlign="justify" textVAlign="top">
            <anchor moveWithCells="false" sizeWithCells="false">
              <xdr:from>
                <xdr:col>2</xdr:col>
                <xdr:colOff>16</xdr:colOff>
                <xdr:row>149</xdr:row>
                <xdr:rowOff>30</xdr:rowOff>
              </xdr:from>
              <xdr:to>
                <xdr:col>4</xdr:col>
                <xdr:colOff>18</xdr:colOff>
                <xdr:row>154</xdr:row>
                <xdr:rowOff>20</xdr:rowOff>
              </xdr:to>
            </anchor>
          </commentPr>
        </mc:Choice>
        <mc:Fallback/>
      </mc:AlternateContent>
    </comment>
    <comment ref="B152" authorId="0">
      <text>
        <r>
          <rPr>
            <b val="true"/>
            <sz val="9"/>
            <color rgb="FF000000"/>
            <rFont val="Tahoma"/>
            <family val="0"/>
            <charset val="1"/>
          </rPr>
          <t xml:space="preserve">Art. XVI</t>
        </r>
      </text>
      <mc:AlternateContent>
        <mc:Choice Requires="v2">
          <commentPr autoFill="true" autoScale="false" colHidden="false" locked="false" rowHidden="false" textHAlign="justify" textVAlign="top">
            <anchor moveWithCells="false" sizeWithCells="false">
              <xdr:from>
                <xdr:col>2</xdr:col>
                <xdr:colOff>16</xdr:colOff>
                <xdr:row>150</xdr:row>
                <xdr:rowOff>10</xdr:rowOff>
              </xdr:from>
              <xdr:to>
                <xdr:col>4</xdr:col>
                <xdr:colOff>18</xdr:colOff>
                <xdr:row>158</xdr:row>
                <xdr:rowOff>1</xdr:rowOff>
              </xdr:to>
            </anchor>
          </commentPr>
        </mc:Choice>
        <mc:Fallback/>
      </mc:AlternateContent>
    </comment>
    <comment ref="B155" authorId="0">
      <text>
        <r>
          <rPr>
            <b val="true"/>
            <sz val="9"/>
            <color rgb="FF000000"/>
            <rFont val="Tahoma"/>
            <family val="0"/>
          </rPr>
          <t xml:space="preserve">Art. XLV
</t>
        </r>
      </text>
      <mc:AlternateContent>
        <mc:Choice Requires="v2">
          <commentPr autoFill="true" autoScale="false" colHidden="false" locked="false" rowHidden="false" textHAlign="justify" textVAlign="top">
            <anchor moveWithCells="false" sizeWithCells="false">
              <xdr:from>
                <xdr:col>2</xdr:col>
                <xdr:colOff>16</xdr:colOff>
                <xdr:row>153</xdr:row>
                <xdr:rowOff>14</xdr:rowOff>
              </xdr:from>
              <xdr:to>
                <xdr:col>4</xdr:col>
                <xdr:colOff>18</xdr:colOff>
                <xdr:row>154</xdr:row>
                <xdr:rowOff>8</xdr:rowOff>
              </xdr:to>
            </anchor>
          </commentPr>
        </mc:Choice>
        <mc:Fallback/>
      </mc:AlternateContent>
    </comment>
    <comment ref="B156" authorId="0">
      <text>
        <r>
          <rPr>
            <b val="true"/>
            <sz val="9"/>
            <color rgb="FF000000"/>
            <rFont val="Tahoma"/>
            <family val="0"/>
          </rPr>
          <t xml:space="preserve">Art. XLV
</t>
        </r>
      </text>
      <mc:AlternateContent>
        <mc:Choice Requires="v2">
          <commentPr autoFill="true" autoScale="false" colHidden="false" locked="false" rowHidden="false" textHAlign="justify" textVAlign="top">
            <anchor moveWithCells="false" sizeWithCells="false">
              <xdr:from>
                <xdr:col>2</xdr:col>
                <xdr:colOff>16</xdr:colOff>
                <xdr:row>154</xdr:row>
                <xdr:rowOff>10</xdr:rowOff>
              </xdr:from>
              <xdr:to>
                <xdr:col>4</xdr:col>
                <xdr:colOff>18</xdr:colOff>
                <xdr:row>156</xdr:row>
                <xdr:rowOff>10</xdr:rowOff>
              </xdr:to>
            </anchor>
          </commentPr>
        </mc:Choice>
        <mc:Fallback/>
      </mc:AlternateContent>
    </comment>
    <comment ref="B159" authorId="0">
      <text>
        <r>
          <rPr>
            <b val="true"/>
            <sz val="9"/>
            <color rgb="FF000000"/>
            <rFont val="Tahoma"/>
            <family val="0"/>
            <charset val="1"/>
          </rPr>
          <t xml:space="preserve">Art. XV
</t>
        </r>
      </text>
      <mc:AlternateContent>
        <mc:Choice Requires="v2">
          <commentPr autoFill="true" autoScale="false" colHidden="false" locked="false" rowHidden="false" textHAlign="justify" textVAlign="top">
            <anchor moveWithCells="false" sizeWithCells="false">
              <xdr:from>
                <xdr:col>2</xdr:col>
                <xdr:colOff>16</xdr:colOff>
                <xdr:row>157</xdr:row>
                <xdr:rowOff>10</xdr:rowOff>
              </xdr:from>
              <xdr:to>
                <xdr:col>4</xdr:col>
                <xdr:colOff>18</xdr:colOff>
                <xdr:row>161</xdr:row>
                <xdr:rowOff>11</xdr:rowOff>
              </xdr:to>
            </anchor>
          </commentPr>
        </mc:Choice>
        <mc:Fallback/>
      </mc:AlternateContent>
    </comment>
    <comment ref="B160" authorId="0">
      <text>
        <r>
          <rPr>
            <b val="true"/>
            <sz val="9"/>
            <color rgb="FF000000"/>
            <rFont val="Tahoma"/>
            <family val="0"/>
            <charset val="1"/>
          </rPr>
          <t xml:space="preserve">Art. XV
</t>
        </r>
      </text>
      <mc:AlternateContent>
        <mc:Choice Requires="v2">
          <commentPr autoFill="true" autoScale="false" colHidden="false" locked="false" rowHidden="false" textHAlign="justify" textVAlign="top">
            <anchor moveWithCells="false" sizeWithCells="false">
              <xdr:from>
                <xdr:col>2</xdr:col>
                <xdr:colOff>16</xdr:colOff>
                <xdr:row>158</xdr:row>
                <xdr:rowOff>9</xdr:rowOff>
              </xdr:from>
              <xdr:to>
                <xdr:col>4</xdr:col>
                <xdr:colOff>18</xdr:colOff>
                <xdr:row>162</xdr:row>
                <xdr:rowOff>10</xdr:rowOff>
              </xdr:to>
            </anchor>
          </commentPr>
        </mc:Choice>
        <mc:Fallback/>
      </mc:AlternateContent>
    </comment>
    <comment ref="B165" authorId="0">
      <text>
        <r>
          <rPr>
            <b val="true"/>
            <sz val="9"/>
            <color rgb="FF000000"/>
            <rFont val="Tahoma"/>
            <family val="0"/>
          </rPr>
          <t xml:space="preserve">Art. XXV
</t>
        </r>
      </text>
      <mc:AlternateContent>
        <mc:Choice Requires="v2">
          <commentPr autoFill="true" autoScale="false" colHidden="false" locked="false" rowHidden="false" textHAlign="justify" textVAlign="top">
            <anchor moveWithCells="false" sizeWithCells="false">
              <xdr:from>
                <xdr:col>2</xdr:col>
                <xdr:colOff>16</xdr:colOff>
                <xdr:row>163</xdr:row>
                <xdr:rowOff>10</xdr:rowOff>
              </xdr:from>
              <xdr:to>
                <xdr:col>4</xdr:col>
                <xdr:colOff>18</xdr:colOff>
                <xdr:row>164</xdr:row>
                <xdr:rowOff>14</xdr:rowOff>
              </xdr:to>
            </anchor>
          </commentPr>
        </mc:Choice>
        <mc:Fallback/>
      </mc:AlternateContent>
    </comment>
    <comment ref="B166" authorId="0">
      <text>
        <r>
          <rPr>
            <b val="true"/>
            <sz val="9"/>
            <color rgb="FF000000"/>
            <rFont val="Tahoma"/>
            <family val="0"/>
          </rPr>
          <t xml:space="preserve">Art. XXV
</t>
        </r>
      </text>
      <mc:AlternateContent>
        <mc:Choice Requires="v2">
          <commentPr autoFill="true" autoScale="false" colHidden="false" locked="false" rowHidden="false" textHAlign="justify" textVAlign="top">
            <anchor moveWithCells="false" sizeWithCells="false">
              <xdr:from>
                <xdr:col>2</xdr:col>
                <xdr:colOff>16</xdr:colOff>
                <xdr:row>164</xdr:row>
                <xdr:rowOff>10</xdr:rowOff>
              </xdr:from>
              <xdr:to>
                <xdr:col>4</xdr:col>
                <xdr:colOff>18</xdr:colOff>
                <xdr:row>165</xdr:row>
                <xdr:rowOff>16</xdr:rowOff>
              </xdr:to>
            </anchor>
          </commentPr>
        </mc:Choice>
        <mc:Fallback/>
      </mc:AlternateContent>
    </comment>
    <comment ref="B169" authorId="0">
      <text>
        <r>
          <rPr>
            <sz val="9"/>
            <color rgb="FF000000"/>
            <rFont val="Tahoma"/>
            <family val="2"/>
          </rPr>
          <t xml:space="preserve">Art. XVII
</t>
        </r>
      </text>
      <mc:AlternateContent>
        <mc:Choice Requires="v2">
          <commentPr autoFill="true" autoScale="false" colHidden="false" locked="false" rowHidden="false" textHAlign="justify" textVAlign="top">
            <anchor moveWithCells="false" sizeWithCells="false">
              <xdr:from>
                <xdr:col>2</xdr:col>
                <xdr:colOff>16</xdr:colOff>
                <xdr:row>167</xdr:row>
                <xdr:rowOff>10</xdr:rowOff>
              </xdr:from>
              <xdr:to>
                <xdr:col>3</xdr:col>
                <xdr:colOff>-45</xdr:colOff>
                <xdr:row>169</xdr:row>
                <xdr:rowOff>3</xdr:rowOff>
              </xdr:to>
            </anchor>
          </commentPr>
        </mc:Choice>
        <mc:Fallback/>
      </mc:AlternateContent>
    </comment>
    <comment ref="B172" authorId="0">
      <text>
        <r>
          <rPr>
            <sz val="9"/>
            <color rgb="FF000000"/>
            <rFont val="Tahoma"/>
            <family val="2"/>
          </rPr>
          <t xml:space="preserve">Art. XXVIII
</t>
        </r>
      </text>
      <mc:AlternateContent>
        <mc:Choice Requires="v2">
          <commentPr autoFill="true" autoScale="false" colHidden="false" locked="false" rowHidden="false" textHAlign="justify" textVAlign="top">
            <anchor moveWithCells="false" sizeWithCells="false">
              <xdr:from>
                <xdr:col>2</xdr:col>
                <xdr:colOff>16</xdr:colOff>
                <xdr:row>170</xdr:row>
                <xdr:rowOff>10</xdr:rowOff>
              </xdr:from>
              <xdr:to>
                <xdr:col>3</xdr:col>
                <xdr:colOff>-58</xdr:colOff>
                <xdr:row>172</xdr:row>
                <xdr:rowOff>7</xdr:rowOff>
              </xdr:to>
            </anchor>
          </commentPr>
        </mc:Choice>
        <mc:Fallback/>
      </mc:AlternateContent>
    </comment>
    <comment ref="B173" authorId="0">
      <text>
        <r>
          <rPr>
            <sz val="9"/>
            <color rgb="FF000000"/>
            <rFont val="Tahoma"/>
            <family val="2"/>
          </rPr>
          <t xml:space="preserve">Art. XXIX
</t>
        </r>
      </text>
      <mc:AlternateContent>
        <mc:Choice Requires="v2">
          <commentPr autoFill="true" autoScale="false" colHidden="false" locked="false" rowHidden="false" textHAlign="justify" textVAlign="top">
            <anchor moveWithCells="false" sizeWithCells="false">
              <xdr:from>
                <xdr:col>2</xdr:col>
                <xdr:colOff>16</xdr:colOff>
                <xdr:row>171</xdr:row>
                <xdr:rowOff>10</xdr:rowOff>
              </xdr:from>
              <xdr:to>
                <xdr:col>3</xdr:col>
                <xdr:colOff>-58</xdr:colOff>
                <xdr:row>173</xdr:row>
                <xdr:rowOff>7</xdr:rowOff>
              </xdr:to>
            </anchor>
          </commentPr>
        </mc:Choice>
        <mc:Fallback/>
      </mc:AlternateContent>
    </comment>
    <comment ref="B174" authorId="0">
      <text>
        <r>
          <rPr>
            <b val="true"/>
            <sz val="9"/>
            <color rgb="FF000000"/>
            <rFont val="Tahoma"/>
            <family val="0"/>
            <charset val="1"/>
          </rPr>
          <t xml:space="preserve">Art. XII
</t>
        </r>
      </text>
      <mc:AlternateContent>
        <mc:Choice Requires="v2">
          <commentPr autoFill="true" autoScale="false" colHidden="false" locked="false" rowHidden="false" textHAlign="justify" textVAlign="top">
            <anchor moveWithCells="false" sizeWithCells="false">
              <xdr:from>
                <xdr:col>2</xdr:col>
                <xdr:colOff>16</xdr:colOff>
                <xdr:row>172</xdr:row>
                <xdr:rowOff>10</xdr:rowOff>
              </xdr:from>
              <xdr:to>
                <xdr:col>4</xdr:col>
                <xdr:colOff>18</xdr:colOff>
                <xdr:row>176</xdr:row>
                <xdr:rowOff>13</xdr:rowOff>
              </xdr:to>
            </anchor>
          </commentPr>
        </mc:Choice>
        <mc:Fallback/>
      </mc:AlternateContent>
    </comment>
    <comment ref="B175" authorId="0">
      <text>
        <r>
          <rPr>
            <b val="true"/>
            <sz val="9"/>
            <color rgb="FF000000"/>
            <rFont val="Tahoma"/>
            <family val="0"/>
          </rPr>
          <t xml:space="preserve">Art. XVI
</t>
        </r>
      </text>
      <mc:AlternateContent>
        <mc:Choice Requires="v2">
          <commentPr autoFill="true" autoScale="false" colHidden="false" locked="false" rowHidden="false" textHAlign="justify" textVAlign="top">
            <anchor moveWithCells="false" sizeWithCells="false">
              <xdr:from>
                <xdr:col>2</xdr:col>
                <xdr:colOff>16</xdr:colOff>
                <xdr:row>173</xdr:row>
                <xdr:rowOff>10</xdr:rowOff>
              </xdr:from>
              <xdr:to>
                <xdr:col>3</xdr:col>
                <xdr:colOff>-52</xdr:colOff>
                <xdr:row>174</xdr:row>
                <xdr:rowOff>14</xdr:rowOff>
              </xdr:to>
            </anchor>
          </commentPr>
        </mc:Choice>
        <mc:Fallback/>
      </mc:AlternateContent>
    </comment>
    <comment ref="B178" authorId="0">
      <text>
        <r>
          <rPr>
            <b val="true"/>
            <sz val="9"/>
            <color rgb="FF000000"/>
            <rFont val="Tahoma"/>
            <family val="0"/>
            <charset val="1"/>
          </rPr>
          <t xml:space="preserve">Art. XVIII</t>
        </r>
      </text>
      <mc:AlternateContent>
        <mc:Choice Requires="v2">
          <commentPr autoFill="true" autoScale="false" colHidden="false" locked="false" rowHidden="false" textHAlign="justify" textVAlign="top">
            <anchor moveWithCells="false" sizeWithCells="false">
              <xdr:from>
                <xdr:col>2</xdr:col>
                <xdr:colOff>16</xdr:colOff>
                <xdr:row>176</xdr:row>
                <xdr:rowOff>10</xdr:rowOff>
              </xdr:from>
              <xdr:to>
                <xdr:col>3</xdr:col>
                <xdr:colOff>-62</xdr:colOff>
                <xdr:row>179</xdr:row>
                <xdr:rowOff>8</xdr:rowOff>
              </xdr:to>
            </anchor>
          </commentPr>
        </mc:Choice>
        <mc:Fallback/>
      </mc:AlternateContent>
    </comment>
    <comment ref="B179" authorId="0">
      <text>
        <r>
          <rPr>
            <sz val="9"/>
            <color rgb="FF000000"/>
            <rFont val="Tahoma"/>
            <family val="2"/>
          </rPr>
          <t xml:space="preserve">Art. IV
</t>
        </r>
      </text>
      <mc:AlternateContent>
        <mc:Choice Requires="v2">
          <commentPr autoFill="true" autoScale="false" colHidden="false" locked="false" rowHidden="false" textHAlign="justify" textVAlign="top">
            <anchor moveWithCells="false" sizeWithCells="false">
              <xdr:from>
                <xdr:col>2</xdr:col>
                <xdr:colOff>16</xdr:colOff>
                <xdr:row>177</xdr:row>
                <xdr:rowOff>10</xdr:rowOff>
              </xdr:from>
              <xdr:to>
                <xdr:col>3</xdr:col>
                <xdr:colOff>-55</xdr:colOff>
                <xdr:row>182</xdr:row>
                <xdr:rowOff>3</xdr:rowOff>
              </xdr:to>
            </anchor>
          </commentPr>
        </mc:Choice>
        <mc:Fallback/>
      </mc:AlternateContent>
    </comment>
    <comment ref="B180" authorId="0">
      <text>
        <r>
          <rPr>
            <sz val="9"/>
            <color rgb="FF000000"/>
            <rFont val="Tahoma"/>
            <family val="2"/>
          </rPr>
          <t xml:space="preserve">XXXI
</t>
        </r>
      </text>
      <mc:AlternateContent>
        <mc:Choice Requires="v2">
          <commentPr autoFill="true" autoScale="false" colHidden="false" locked="false" rowHidden="false" textHAlign="justify" textVAlign="top">
            <anchor moveWithCells="false" sizeWithCells="false">
              <xdr:from>
                <xdr:col>2</xdr:col>
                <xdr:colOff>16</xdr:colOff>
                <xdr:row>178</xdr:row>
                <xdr:rowOff>10</xdr:rowOff>
              </xdr:from>
              <xdr:to>
                <xdr:col>3</xdr:col>
                <xdr:colOff>-52</xdr:colOff>
                <xdr:row>183</xdr:row>
                <xdr:rowOff>3</xdr:rowOff>
              </xdr:to>
            </anchor>
          </commentPr>
        </mc:Choice>
        <mc:Fallback/>
      </mc:AlternateContent>
    </comment>
    <comment ref="B181" authorId="0">
      <text>
        <r>
          <rPr>
            <b val="true"/>
            <sz val="9"/>
            <color rgb="FF000000"/>
            <rFont val="Tahoma"/>
            <family val="0"/>
            <charset val="1"/>
          </rPr>
          <t xml:space="preserve">Art. XII
</t>
        </r>
      </text>
      <mc:AlternateContent>
        <mc:Choice Requires="v2">
          <commentPr autoFill="true" autoScale="false" colHidden="false" locked="false" rowHidden="false" textHAlign="justify" textVAlign="top">
            <anchor moveWithCells="false" sizeWithCells="false">
              <xdr:from>
                <xdr:col>2</xdr:col>
                <xdr:colOff>16</xdr:colOff>
                <xdr:row>179</xdr:row>
                <xdr:rowOff>10</xdr:rowOff>
              </xdr:from>
              <xdr:to>
                <xdr:col>4</xdr:col>
                <xdr:colOff>18</xdr:colOff>
                <xdr:row>186</xdr:row>
                <xdr:rowOff>10</xdr:rowOff>
              </xdr:to>
            </anchor>
          </commentPr>
        </mc:Choice>
        <mc:Fallback/>
      </mc:AlternateContent>
    </comment>
    <comment ref="B184" authorId="0">
      <text>
        <r>
          <rPr>
            <sz val="9"/>
            <color rgb="FF000000"/>
            <rFont val="Tahoma"/>
            <family val="2"/>
          </rPr>
          <t xml:space="preserve">Art. XXVIII
</t>
        </r>
      </text>
      <mc:AlternateContent>
        <mc:Choice Requires="v2">
          <commentPr autoFill="true" autoScale="false" colHidden="false" locked="false" rowHidden="false" textHAlign="justify" textVAlign="top">
            <anchor moveWithCells="false" sizeWithCells="false">
              <xdr:from>
                <xdr:col>2</xdr:col>
                <xdr:colOff>16</xdr:colOff>
                <xdr:row>182</xdr:row>
                <xdr:rowOff>10</xdr:rowOff>
              </xdr:from>
              <xdr:to>
                <xdr:col>3</xdr:col>
                <xdr:colOff>-58</xdr:colOff>
                <xdr:row>202</xdr:row>
                <xdr:rowOff>18</xdr:rowOff>
              </xdr:to>
            </anchor>
          </commentPr>
        </mc:Choice>
        <mc:Fallback/>
      </mc:AlternateContent>
    </comment>
    <comment ref="B188" authorId="0">
      <text>
        <r>
          <rPr>
            <b val="true"/>
            <sz val="9"/>
            <color rgb="FF000000"/>
            <rFont val="Tahoma"/>
            <family val="0"/>
            <charset val="1"/>
          </rPr>
          <t xml:space="preserve">Art. III
</t>
        </r>
      </text>
      <mc:AlternateContent>
        <mc:Choice Requires="v2">
          <commentPr autoFill="true" autoScale="false" colHidden="false" locked="false" rowHidden="false" textHAlign="justify" textVAlign="top">
            <anchor moveWithCells="false" sizeWithCells="false">
              <xdr:from>
                <xdr:col>2</xdr:col>
                <xdr:colOff>16</xdr:colOff>
                <xdr:row>186</xdr:row>
                <xdr:rowOff>30</xdr:rowOff>
              </xdr:from>
              <xdr:to>
                <xdr:col>4</xdr:col>
                <xdr:colOff>18</xdr:colOff>
                <xdr:row>192</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Art. XIII</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xdr:colOff>
                <xdr:row>27</xdr:row>
                <xdr:rowOff>3</xdr:rowOff>
              </xdr:to>
            </anchor>
          </commentPr>
        </mc:Choice>
        <mc:Fallback/>
      </mc:AlternateContent>
    </comment>
    <comment ref="B12" authorId="0">
      <text>
        <r>
          <rPr>
            <b val="true"/>
            <sz val="8"/>
            <color rgb="FF000000"/>
            <rFont val="Tahoma"/>
            <family val="0"/>
          </rPr>
          <t xml:space="preserve">Art. XIII</t>
        </r>
      </text>
      <mc:AlternateContent>
        <mc:Choice Requires="v2">
          <commentPr autoFill="true" autoScale="false" colHidden="false" locked="false" rowHidden="false" textHAlign="justify" textVAlign="top">
            <anchor moveWithCells="false" sizeWithCells="false">
              <xdr:from>
                <xdr:col>2</xdr:col>
                <xdr:colOff>16</xdr:colOff>
                <xdr:row>10</xdr:row>
                <xdr:rowOff>10</xdr:rowOff>
              </xdr:from>
              <xdr:to>
                <xdr:col>4</xdr:col>
                <xdr:colOff>1</xdr:colOff>
                <xdr:row>28</xdr:row>
                <xdr:rowOff>7</xdr:rowOff>
              </xdr:to>
            </anchor>
          </commentPr>
        </mc:Choice>
        <mc:Fallback/>
      </mc:AlternateContent>
    </comment>
    <comment ref="B15" authorId="0">
      <text>
        <r>
          <rPr>
            <b val="true"/>
            <sz val="8"/>
            <color rgb="FF000000"/>
            <rFont val="Tahoma"/>
            <family val="0"/>
          </rPr>
          <t xml:space="preserve">Art. XIII</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4</xdr:col>
                <xdr:colOff>1</xdr:colOff>
                <xdr:row>31</xdr:row>
                <xdr:rowOff>7</xdr:rowOff>
              </xdr:to>
            </anchor>
          </commentPr>
        </mc:Choice>
        <mc:Fallback/>
      </mc:AlternateContent>
    </comment>
    <comment ref="B18" authorId="0">
      <text>
        <r>
          <rPr>
            <b val="true"/>
            <sz val="8"/>
            <color rgb="FF000000"/>
            <rFont val="Tahoma"/>
            <family val="0"/>
          </rPr>
          <t xml:space="preserve">Art. XIII</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4</xdr:col>
                <xdr:colOff>1</xdr:colOff>
                <xdr:row>34</xdr:row>
                <xdr:rowOff>7</xdr:rowOff>
              </xdr:to>
            </anchor>
          </commentPr>
        </mc:Choice>
        <mc:Fallback/>
      </mc:AlternateContent>
    </comment>
    <comment ref="B21" authorId="0">
      <text>
        <r>
          <rPr>
            <b val="true"/>
            <sz val="8"/>
            <color rgb="FF000000"/>
            <rFont val="Tahoma"/>
            <family val="0"/>
          </rPr>
          <t xml:space="preserve">Art. XIII</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4</xdr:col>
                <xdr:colOff>1</xdr:colOff>
                <xdr:row>37</xdr:row>
                <xdr:rowOff>27</xdr:rowOff>
              </xdr:to>
            </anchor>
          </commentPr>
        </mc:Choice>
        <mc:Fallback/>
      </mc:AlternateContent>
    </comment>
    <comment ref="B26" authorId="0">
      <text>
        <r>
          <rPr>
            <sz val="8"/>
            <color rgb="FF000000"/>
            <rFont val="Tahoma"/>
            <family val="0"/>
          </rPr>
          <t xml:space="preserve">Art. XVI</t>
        </r>
      </text>
      <mc:AlternateContent>
        <mc:Choice Requires="v2">
          <commentPr autoFill="true" autoScale="false" colHidden="false" locked="false" rowHidden="false" textHAlign="justify" textVAlign="top">
            <anchor moveWithCells="false" sizeWithCells="false">
              <xdr:from>
                <xdr:col>2</xdr:col>
                <xdr:colOff>16</xdr:colOff>
                <xdr:row>24</xdr:row>
                <xdr:rowOff>10</xdr:rowOff>
              </xdr:from>
              <xdr:to>
                <xdr:col>3</xdr:col>
                <xdr:colOff>-14</xdr:colOff>
                <xdr:row>29</xdr:row>
                <xdr:rowOff>10</xdr:rowOff>
              </xdr:to>
            </anchor>
          </commentPr>
        </mc:Choice>
        <mc:Fallback/>
      </mc:AlternateContent>
    </comment>
    <comment ref="B29" authorId="0">
      <text>
        <r>
          <rPr>
            <sz val="9"/>
            <color rgb="FF000000"/>
            <rFont val="Tahoma"/>
            <family val="0"/>
            <charset val="1"/>
          </rPr>
          <t xml:space="preserve">XXI
</t>
        </r>
      </text>
      <mc:AlternateContent>
        <mc:Choice Requires="v2">
          <commentPr autoFill="true" autoScale="false" colHidden="false" locked="false" rowHidden="false" textHAlign="justify" textVAlign="top">
            <anchor moveWithCells="false" sizeWithCells="false">
              <xdr:from>
                <xdr:col>2</xdr:col>
                <xdr:colOff>16</xdr:colOff>
                <xdr:row>27</xdr:row>
                <xdr:rowOff>10</xdr:rowOff>
              </xdr:from>
              <xdr:to>
                <xdr:col>4</xdr:col>
                <xdr:colOff>3</xdr:colOff>
                <xdr:row>34</xdr:row>
                <xdr:rowOff>18</xdr:rowOff>
              </xdr:to>
            </anchor>
          </commentPr>
        </mc:Choice>
        <mc:Fallback/>
      </mc:AlternateContent>
    </comment>
    <comment ref="B30" authorId="0">
      <text>
        <r>
          <rPr>
            <sz val="9"/>
            <color rgb="FF000000"/>
            <rFont val="Tahoma"/>
            <family val="0"/>
            <charset val="1"/>
          </rPr>
          <t xml:space="preserve">XXI
</t>
        </r>
      </text>
      <mc:AlternateContent>
        <mc:Choice Requires="v2">
          <commentPr autoFill="true" autoScale="false" colHidden="false" locked="false" rowHidden="false" textHAlign="justify" textVAlign="top">
            <anchor moveWithCells="false" sizeWithCells="false">
              <xdr:from>
                <xdr:col>2</xdr:col>
                <xdr:colOff>16</xdr:colOff>
                <xdr:row>28</xdr:row>
                <xdr:rowOff>10</xdr:rowOff>
              </xdr:from>
              <xdr:to>
                <xdr:col>4</xdr:col>
                <xdr:colOff>3</xdr:colOff>
                <xdr:row>37</xdr:row>
                <xdr:rowOff>20</xdr:rowOff>
              </xdr:to>
            </anchor>
          </commentPr>
        </mc:Choice>
        <mc:Fallback/>
      </mc:AlternateContent>
    </comment>
    <comment ref="B34" authorId="0">
      <text>
        <r>
          <rPr>
            <sz val="9"/>
            <color rgb="FF000000"/>
            <rFont val="Tahoma"/>
            <family val="2"/>
          </rPr>
          <t xml:space="preserve">Art. XIII
</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3</xdr:col>
                <xdr:colOff>-75</xdr:colOff>
                <xdr:row>33</xdr:row>
                <xdr:rowOff>14</xdr:rowOff>
              </xdr:to>
            </anchor>
          </commentPr>
        </mc:Choice>
        <mc:Fallback/>
      </mc:AlternateContent>
    </comment>
    <comment ref="B35" authorId="0">
      <text>
        <r>
          <rPr>
            <sz val="9"/>
            <color rgb="FF000000"/>
            <rFont val="Tahoma"/>
            <family val="2"/>
          </rPr>
          <t xml:space="preserve">Art. XIII
</t>
        </r>
      </text>
      <mc:AlternateContent>
        <mc:Choice Requires="v2">
          <commentPr autoFill="true" autoScale="false" colHidden="false" locked="false" rowHidden="false" textHAlign="justify" textVAlign="top">
            <anchor moveWithCells="false" sizeWithCells="false">
              <xdr:from>
                <xdr:col>2</xdr:col>
                <xdr:colOff>16</xdr:colOff>
                <xdr:row>33</xdr:row>
                <xdr:rowOff>10</xdr:rowOff>
              </xdr:from>
              <xdr:to>
                <xdr:col>3</xdr:col>
                <xdr:colOff>-75</xdr:colOff>
                <xdr:row>36</xdr:row>
                <xdr:rowOff>9</xdr:rowOff>
              </xdr:to>
            </anchor>
          </commentPr>
        </mc:Choice>
        <mc:Fallback/>
      </mc:AlternateContent>
    </comment>
    <comment ref="B36" authorId="0">
      <text>
        <r>
          <rPr>
            <sz val="9"/>
            <color rgb="FF000000"/>
            <rFont val="Tahoma"/>
            <family val="2"/>
          </rPr>
          <t xml:space="preserve">Art. XIII
</t>
        </r>
      </text>
      <mc:AlternateContent>
        <mc:Choice Requires="v2">
          <commentPr autoFill="true" autoScale="false" colHidden="false" locked="false" rowHidden="false" textHAlign="justify" textVAlign="top">
            <anchor moveWithCells="false" sizeWithCells="false">
              <xdr:from>
                <xdr:col>2</xdr:col>
                <xdr:colOff>16</xdr:colOff>
                <xdr:row>34</xdr:row>
                <xdr:rowOff>10</xdr:rowOff>
              </xdr:from>
              <xdr:to>
                <xdr:col>3</xdr:col>
                <xdr:colOff>-75</xdr:colOff>
                <xdr:row>37</xdr:row>
                <xdr:rowOff>9</xdr:rowOff>
              </xdr:to>
            </anchor>
          </commentPr>
        </mc:Choice>
        <mc:Fallback/>
      </mc:AlternateContent>
    </comment>
    <comment ref="B39" authorId="0">
      <text>
        <r>
          <rPr>
            <b val="true"/>
            <sz val="9"/>
            <color rgb="FF000000"/>
            <rFont val="Tahoma"/>
            <family val="0"/>
            <charset val="1"/>
          </rPr>
          <t xml:space="preserve">Art. XVI
</t>
        </r>
      </text>
      <mc:AlternateContent>
        <mc:Choice Requires="v2">
          <commentPr autoFill="true" autoScale="false" colHidden="false" locked="false" rowHidden="false" textHAlign="justify" textVAlign="top">
            <anchor moveWithCells="false" sizeWithCells="false">
              <xdr:from>
                <xdr:col>2</xdr:col>
                <xdr:colOff>16</xdr:colOff>
                <xdr:row>37</xdr:row>
                <xdr:rowOff>30</xdr:rowOff>
              </xdr:from>
              <xdr:to>
                <xdr:col>4</xdr:col>
                <xdr:colOff>3</xdr:colOff>
                <xdr:row>40</xdr:row>
                <xdr:rowOff>9</xdr:rowOff>
              </xdr:to>
            </anchor>
          </commentPr>
        </mc:Choice>
        <mc:Fallback/>
      </mc:AlternateContent>
    </comment>
    <comment ref="B40" authorId="0">
      <text>
        <r>
          <rPr>
            <b val="true"/>
            <sz val="9"/>
            <color rgb="FF000000"/>
            <rFont val="Tahoma"/>
            <family val="0"/>
            <charset val="1"/>
          </rPr>
          <t xml:space="preserve">Art. XIII
</t>
        </r>
      </text>
      <mc:AlternateContent>
        <mc:Choice Requires="v2">
          <commentPr autoFill="true" autoScale="false" colHidden="false" locked="false" rowHidden="false" textHAlign="justify" textVAlign="top">
            <anchor moveWithCells="false" sizeWithCells="false">
              <xdr:from>
                <xdr:col>2</xdr:col>
                <xdr:colOff>16</xdr:colOff>
                <xdr:row>38</xdr:row>
                <xdr:rowOff>10</xdr:rowOff>
              </xdr:from>
              <xdr:to>
                <xdr:col>4</xdr:col>
                <xdr:colOff>3</xdr:colOff>
                <xdr:row>42</xdr:row>
                <xdr:rowOff>12</xdr:rowOff>
              </xdr:to>
            </anchor>
          </commentPr>
        </mc:Choice>
        <mc:Fallback/>
      </mc:AlternateContent>
    </comment>
    <comment ref="B43" authorId="0">
      <text>
        <r>
          <rPr>
            <sz val="9"/>
            <color rgb="FF000000"/>
            <rFont val="Tahoma"/>
            <family val="2"/>
          </rPr>
          <t xml:space="preserve">Art.XXIV
</t>
        </r>
      </text>
      <mc:AlternateContent>
        <mc:Choice Requires="v2">
          <commentPr autoFill="true" autoScale="false" colHidden="false" locked="false" rowHidden="false" textHAlign="justify" textVAlign="top">
            <anchor moveWithCells="false" sizeWithCells="false">
              <xdr:from>
                <xdr:col>2</xdr:col>
                <xdr:colOff>16</xdr:colOff>
                <xdr:row>41</xdr:row>
                <xdr:rowOff>10</xdr:rowOff>
              </xdr:from>
              <xdr:to>
                <xdr:col>4</xdr:col>
                <xdr:colOff>3</xdr:colOff>
                <xdr:row>42</xdr:row>
                <xdr:rowOff>8</xdr:rowOff>
              </xdr:to>
            </anchor>
          </commentPr>
        </mc:Choice>
        <mc:Fallback/>
      </mc:AlternateContent>
    </comment>
    <comment ref="B46" authorId="0">
      <text>
        <r>
          <rPr>
            <sz val="9"/>
            <color rgb="FF000000"/>
            <rFont val="Tahoma"/>
            <family val="2"/>
          </rPr>
          <t xml:space="preserve">Art.XXIV
</t>
        </r>
      </text>
      <mc:AlternateContent>
        <mc:Choice Requires="v2">
          <commentPr autoFill="true" autoScale="false" colHidden="false" locked="false" rowHidden="false" textHAlign="justify" textVAlign="top">
            <anchor moveWithCells="false" sizeWithCells="false">
              <xdr:from>
                <xdr:col>2</xdr:col>
                <xdr:colOff>16</xdr:colOff>
                <xdr:row>44</xdr:row>
                <xdr:rowOff>10</xdr:rowOff>
              </xdr:from>
              <xdr:to>
                <xdr:col>4</xdr:col>
                <xdr:colOff>3</xdr:colOff>
                <xdr:row>45</xdr:row>
                <xdr:rowOff>8</xdr:rowOff>
              </xdr:to>
            </anchor>
          </commentPr>
        </mc:Choice>
        <mc:Fallback/>
      </mc:AlternateContent>
    </comment>
    <comment ref="B49" authorId="0">
      <text>
        <r>
          <rPr>
            <b val="true"/>
            <sz val="9"/>
            <color rgb="FF000000"/>
            <rFont val="Tahoma"/>
            <family val="0"/>
            <charset val="1"/>
          </rPr>
          <t xml:space="preserve">Art. II
</t>
        </r>
      </text>
      <mc:AlternateContent>
        <mc:Choice Requires="v2">
          <commentPr autoFill="true" autoScale="false" colHidden="false" locked="false" rowHidden="false" textHAlign="justify" textVAlign="top">
            <anchor moveWithCells="false" sizeWithCells="false">
              <xdr:from>
                <xdr:col>2</xdr:col>
                <xdr:colOff>16</xdr:colOff>
                <xdr:row>47</xdr:row>
                <xdr:rowOff>10</xdr:rowOff>
              </xdr:from>
              <xdr:to>
                <xdr:col>4</xdr:col>
                <xdr:colOff>3</xdr:colOff>
                <xdr:row>51</xdr:row>
                <xdr:rowOff>9</xdr:rowOff>
              </xdr:to>
            </anchor>
          </commentPr>
        </mc:Choice>
        <mc:Fallback/>
      </mc:AlternateContent>
    </comment>
    <comment ref="B55" authorId="0">
      <text>
        <r>
          <rPr>
            <b val="true"/>
            <sz val="9"/>
            <color rgb="FF000000"/>
            <rFont val="Tahoma"/>
            <family val="0"/>
            <charset val="1"/>
          </rPr>
          <t xml:space="preserve">Art. LX
</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4</xdr:col>
                <xdr:colOff>3</xdr:colOff>
                <xdr:row>57</xdr:row>
                <xdr:rowOff>9</xdr:rowOff>
              </xdr:to>
            </anchor>
          </commentPr>
        </mc:Choice>
        <mc:Fallback/>
      </mc:AlternateContent>
    </comment>
    <comment ref="B57" authorId="0">
      <text>
        <r>
          <rPr>
            <b val="true"/>
            <sz val="9"/>
            <color rgb="FF000000"/>
            <rFont val="Tahoma"/>
            <family val="0"/>
            <charset val="1"/>
          </rPr>
          <t xml:space="preserve">Art. LX
</t>
        </r>
      </text>
      <mc:AlternateContent>
        <mc:Choice Requires="v2">
          <commentPr autoFill="true" autoScale="false" colHidden="false" locked="false" rowHidden="false" textHAlign="justify" textVAlign="top">
            <anchor moveWithCells="false" sizeWithCells="false">
              <xdr:from>
                <xdr:col>2</xdr:col>
                <xdr:colOff>16</xdr:colOff>
                <xdr:row>55</xdr:row>
                <xdr:rowOff>10</xdr:rowOff>
              </xdr:from>
              <xdr:to>
                <xdr:col>4</xdr:col>
                <xdr:colOff>3</xdr:colOff>
                <xdr:row>59</xdr:row>
                <xdr:rowOff>9</xdr:rowOff>
              </xdr:to>
            </anchor>
          </commentPr>
        </mc:Choice>
        <mc:Fallback/>
      </mc:AlternateContent>
    </comment>
    <comment ref="B61" authorId="0">
      <text>
        <r>
          <rPr>
            <b val="true"/>
            <sz val="9"/>
            <color rgb="FF000000"/>
            <rFont val="Tahoma"/>
            <family val="0"/>
            <charset val="1"/>
          </rPr>
          <t xml:space="preserve">Art. LX
</t>
        </r>
      </text>
      <mc:AlternateContent>
        <mc:Choice Requires="v2">
          <commentPr autoFill="true" autoScale="false" colHidden="false" locked="false" rowHidden="false" textHAlign="justify" textVAlign="top">
            <anchor moveWithCells="false" sizeWithCells="false">
              <xdr:from>
                <xdr:col>2</xdr:col>
                <xdr:colOff>16</xdr:colOff>
                <xdr:row>59</xdr:row>
                <xdr:rowOff>10</xdr:rowOff>
              </xdr:from>
              <xdr:to>
                <xdr:col>4</xdr:col>
                <xdr:colOff>3</xdr:colOff>
                <xdr:row>63</xdr:row>
                <xdr:rowOff>9</xdr:rowOff>
              </xdr:to>
            </anchor>
          </commentPr>
        </mc:Choice>
        <mc:Fallback/>
      </mc:AlternateContent>
    </comment>
    <comment ref="B64" authorId="0">
      <text>
        <r>
          <rPr>
            <b val="true"/>
            <sz val="9"/>
            <color rgb="FF000000"/>
            <rFont val="Tahoma"/>
            <family val="0"/>
            <charset val="1"/>
          </rPr>
          <t xml:space="preserve">Art. LX
</t>
        </r>
      </text>
      <mc:AlternateContent>
        <mc:Choice Requires="v2">
          <commentPr autoFill="true" autoScale="false" colHidden="false" locked="false" rowHidden="false" textHAlign="justify" textVAlign="top">
            <anchor moveWithCells="false" sizeWithCells="false">
              <xdr:from>
                <xdr:col>2</xdr:col>
                <xdr:colOff>16</xdr:colOff>
                <xdr:row>62</xdr:row>
                <xdr:rowOff>10</xdr:rowOff>
              </xdr:from>
              <xdr:to>
                <xdr:col>4</xdr:col>
                <xdr:colOff>3</xdr:colOff>
                <xdr:row>66</xdr:row>
                <xdr:rowOff>9</xdr:rowOff>
              </xdr:to>
            </anchor>
          </commentPr>
        </mc:Choice>
        <mc:Fallback/>
      </mc:AlternateContent>
    </comment>
    <comment ref="B67" authorId="0">
      <text>
        <r>
          <rPr>
            <b val="true"/>
            <sz val="9"/>
            <color rgb="FF000000"/>
            <rFont val="Tahoma"/>
            <family val="0"/>
            <charset val="1"/>
          </rPr>
          <t xml:space="preserve">Art. LX
</t>
        </r>
      </text>
      <mc:AlternateContent>
        <mc:Choice Requires="v2">
          <commentPr autoFill="true" autoScale="false" colHidden="false" locked="false" rowHidden="false" textHAlign="justify" textVAlign="top">
            <anchor moveWithCells="false" sizeWithCells="false">
              <xdr:from>
                <xdr:col>2</xdr:col>
                <xdr:colOff>16</xdr:colOff>
                <xdr:row>65</xdr:row>
                <xdr:rowOff>10</xdr:rowOff>
              </xdr:from>
              <xdr:to>
                <xdr:col>4</xdr:col>
                <xdr:colOff>3</xdr:colOff>
                <xdr:row>69</xdr:row>
                <xdr:rowOff>9</xdr:rowOff>
              </xdr:to>
            </anchor>
          </commentPr>
        </mc:Choice>
        <mc:Fallback/>
      </mc:AlternateContent>
    </comment>
    <comment ref="B70" authorId="0">
      <text>
        <r>
          <rPr>
            <b val="true"/>
            <sz val="9"/>
            <color rgb="FF000000"/>
            <rFont val="Tahoma"/>
            <family val="0"/>
            <charset val="1"/>
          </rPr>
          <t xml:space="preserve">Art. LX
</t>
        </r>
      </text>
      <mc:AlternateContent>
        <mc:Choice Requires="v2">
          <commentPr autoFill="true" autoScale="false" colHidden="false" locked="false" rowHidden="false" textHAlign="justify" textVAlign="top">
            <anchor moveWithCells="false" sizeWithCells="false">
              <xdr:from>
                <xdr:col>2</xdr:col>
                <xdr:colOff>16</xdr:colOff>
                <xdr:row>68</xdr:row>
                <xdr:rowOff>10</xdr:rowOff>
              </xdr:from>
              <xdr:to>
                <xdr:col>4</xdr:col>
                <xdr:colOff>3</xdr:colOff>
                <xdr:row>72</xdr:row>
                <xdr:rowOff>9</xdr:rowOff>
              </xdr:to>
            </anchor>
          </commentPr>
        </mc:Choice>
        <mc:Fallback/>
      </mc:AlternateContent>
    </comment>
    <comment ref="B73" authorId="0">
      <text>
        <r>
          <rPr>
            <b val="true"/>
            <sz val="9"/>
            <color rgb="FF000000"/>
            <rFont val="Tahoma"/>
            <family val="0"/>
            <charset val="1"/>
          </rPr>
          <t xml:space="preserve">Art. LX
</t>
        </r>
      </text>
      <mc:AlternateContent>
        <mc:Choice Requires="v2">
          <commentPr autoFill="true" autoScale="false" colHidden="false" locked="false" rowHidden="false" textHAlign="justify" textVAlign="top">
            <anchor moveWithCells="false" sizeWithCells="false">
              <xdr:from>
                <xdr:col>2</xdr:col>
                <xdr:colOff>16</xdr:colOff>
                <xdr:row>71</xdr:row>
                <xdr:rowOff>10</xdr:rowOff>
              </xdr:from>
              <xdr:to>
                <xdr:col>4</xdr:col>
                <xdr:colOff>3</xdr:colOff>
                <xdr:row>75</xdr:row>
                <xdr:rowOff>9</xdr:rowOff>
              </xdr:to>
            </anchor>
          </commentPr>
        </mc:Choice>
        <mc:Fallback/>
      </mc:AlternateContent>
    </comment>
    <comment ref="B76" authorId="0">
      <text>
        <r>
          <rPr>
            <b val="true"/>
            <sz val="9"/>
            <color rgb="FF000000"/>
            <rFont val="Tahoma"/>
            <family val="0"/>
            <charset val="1"/>
          </rPr>
          <t xml:space="preserve">Art. LX
</t>
        </r>
      </text>
      <mc:AlternateContent>
        <mc:Choice Requires="v2">
          <commentPr autoFill="true" autoScale="false" colHidden="false" locked="false" rowHidden="false" textHAlign="justify" textVAlign="top">
            <anchor moveWithCells="false" sizeWithCells="false">
              <xdr:from>
                <xdr:col>2</xdr:col>
                <xdr:colOff>16</xdr:colOff>
                <xdr:row>74</xdr:row>
                <xdr:rowOff>10</xdr:rowOff>
              </xdr:from>
              <xdr:to>
                <xdr:col>4</xdr:col>
                <xdr:colOff>3</xdr:colOff>
                <xdr:row>78</xdr:row>
                <xdr:rowOff>9</xdr:rowOff>
              </xdr:to>
            </anchor>
          </commentPr>
        </mc:Choice>
        <mc:Fallback/>
      </mc:AlternateContent>
    </comment>
    <comment ref="B79" authorId="0">
      <text>
        <r>
          <rPr>
            <b val="true"/>
            <sz val="9"/>
            <color rgb="FF000000"/>
            <rFont val="Tahoma"/>
            <family val="0"/>
            <charset val="1"/>
          </rPr>
          <t xml:space="preserve">Art. LX
</t>
        </r>
      </text>
      <mc:AlternateContent>
        <mc:Choice Requires="v2">
          <commentPr autoFill="true" autoScale="false" colHidden="false" locked="false" rowHidden="false" textHAlign="justify" textVAlign="top">
            <anchor moveWithCells="false" sizeWithCells="false">
              <xdr:from>
                <xdr:col>2</xdr:col>
                <xdr:colOff>16</xdr:colOff>
                <xdr:row>77</xdr:row>
                <xdr:rowOff>10</xdr:rowOff>
              </xdr:from>
              <xdr:to>
                <xdr:col>4</xdr:col>
                <xdr:colOff>3</xdr:colOff>
                <xdr:row>81</xdr:row>
                <xdr:rowOff>9</xdr:rowOff>
              </xdr:to>
            </anchor>
          </commentPr>
        </mc:Choice>
        <mc:Fallback/>
      </mc:AlternateContent>
    </comment>
    <comment ref="B82" authorId="0">
      <text>
        <r>
          <rPr>
            <b val="true"/>
            <sz val="9"/>
            <color rgb="FF000000"/>
            <rFont val="Tahoma"/>
            <family val="0"/>
            <charset val="1"/>
          </rPr>
          <t xml:space="preserve">Art. LX
</t>
        </r>
      </text>
      <mc:AlternateContent>
        <mc:Choice Requires="v2">
          <commentPr autoFill="true" autoScale="false" colHidden="false" locked="false" rowHidden="false" textHAlign="justify" textVAlign="top">
            <anchor moveWithCells="false" sizeWithCells="false">
              <xdr:from>
                <xdr:col>2</xdr:col>
                <xdr:colOff>16</xdr:colOff>
                <xdr:row>80</xdr:row>
                <xdr:rowOff>10</xdr:rowOff>
              </xdr:from>
              <xdr:to>
                <xdr:col>4</xdr:col>
                <xdr:colOff>3</xdr:colOff>
                <xdr:row>84</xdr:row>
                <xdr:rowOff>9</xdr:rowOff>
              </xdr:to>
            </anchor>
          </commentPr>
        </mc:Choice>
        <mc:Fallback/>
      </mc:AlternateContent>
    </comment>
    <comment ref="B85" authorId="0">
      <text>
        <r>
          <rPr>
            <b val="true"/>
            <sz val="9"/>
            <color rgb="FF000000"/>
            <rFont val="Tahoma"/>
            <family val="0"/>
            <charset val="1"/>
          </rPr>
          <t xml:space="preserve">Art. LX
</t>
        </r>
      </text>
      <mc:AlternateContent>
        <mc:Choice Requires="v2">
          <commentPr autoFill="true" autoScale="false" colHidden="false" locked="false" rowHidden="false" textHAlign="justify" textVAlign="top">
            <anchor moveWithCells="false" sizeWithCells="false">
              <xdr:from>
                <xdr:col>2</xdr:col>
                <xdr:colOff>16</xdr:colOff>
                <xdr:row>83</xdr:row>
                <xdr:rowOff>10</xdr:rowOff>
              </xdr:from>
              <xdr:to>
                <xdr:col>4</xdr:col>
                <xdr:colOff>3</xdr:colOff>
                <xdr:row>87</xdr:row>
                <xdr:rowOff>9</xdr:rowOff>
              </xdr:to>
            </anchor>
          </commentPr>
        </mc:Choice>
        <mc:Fallback/>
      </mc:AlternateContent>
    </comment>
    <comment ref="B88" authorId="0">
      <text>
        <r>
          <rPr>
            <b val="true"/>
            <sz val="9"/>
            <color rgb="FF000000"/>
            <rFont val="Tahoma"/>
            <family val="0"/>
            <charset val="1"/>
          </rPr>
          <t xml:space="preserve">Art. LX
</t>
        </r>
      </text>
      <mc:AlternateContent>
        <mc:Choice Requires="v2">
          <commentPr autoFill="true" autoScale="false" colHidden="false" locked="false" rowHidden="false" textHAlign="justify" textVAlign="top">
            <anchor moveWithCells="false" sizeWithCells="false">
              <xdr:from>
                <xdr:col>2</xdr:col>
                <xdr:colOff>16</xdr:colOff>
                <xdr:row>86</xdr:row>
                <xdr:rowOff>10</xdr:rowOff>
              </xdr:from>
              <xdr:to>
                <xdr:col>4</xdr:col>
                <xdr:colOff>3</xdr:colOff>
                <xdr:row>90</xdr:row>
                <xdr:rowOff>9</xdr:rowOff>
              </xdr:to>
            </anchor>
          </commentPr>
        </mc:Choice>
        <mc:Fallback/>
      </mc:AlternateContent>
    </comment>
    <comment ref="B91" authorId="0">
      <text>
        <r>
          <rPr>
            <b val="true"/>
            <sz val="9"/>
            <color rgb="FF000000"/>
            <rFont val="Tahoma"/>
            <family val="0"/>
            <charset val="1"/>
          </rPr>
          <t xml:space="preserve">Art. LX
</t>
        </r>
      </text>
      <mc:AlternateContent>
        <mc:Choice Requires="v2">
          <commentPr autoFill="true" autoScale="false" colHidden="false" locked="false" rowHidden="false" textHAlign="justify" textVAlign="top">
            <anchor moveWithCells="false" sizeWithCells="false">
              <xdr:from>
                <xdr:col>2</xdr:col>
                <xdr:colOff>16</xdr:colOff>
                <xdr:row>89</xdr:row>
                <xdr:rowOff>10</xdr:rowOff>
              </xdr:from>
              <xdr:to>
                <xdr:col>4</xdr:col>
                <xdr:colOff>3</xdr:colOff>
                <xdr:row>93</xdr:row>
                <xdr:rowOff>9</xdr:rowOff>
              </xdr:to>
            </anchor>
          </commentPr>
        </mc:Choice>
        <mc:Fallback/>
      </mc:AlternateContent>
    </comment>
    <comment ref="B94" authorId="0">
      <text>
        <r>
          <rPr>
            <b val="true"/>
            <sz val="9"/>
            <color rgb="FF000000"/>
            <rFont val="Tahoma"/>
            <family val="0"/>
            <charset val="1"/>
          </rPr>
          <t xml:space="preserve">Art. LX
</t>
        </r>
      </text>
      <mc:AlternateContent>
        <mc:Choice Requires="v2">
          <commentPr autoFill="true" autoScale="false" colHidden="false" locked="false" rowHidden="false" textHAlign="justify" textVAlign="top">
            <anchor moveWithCells="false" sizeWithCells="false">
              <xdr:from>
                <xdr:col>2</xdr:col>
                <xdr:colOff>16</xdr:colOff>
                <xdr:row>92</xdr:row>
                <xdr:rowOff>10</xdr:rowOff>
              </xdr:from>
              <xdr:to>
                <xdr:col>4</xdr:col>
                <xdr:colOff>3</xdr:colOff>
                <xdr:row>96</xdr:row>
                <xdr:rowOff>9</xdr:rowOff>
              </xdr:to>
            </anchor>
          </commentPr>
        </mc:Choice>
        <mc:Fallback/>
      </mc:AlternateContent>
    </comment>
    <comment ref="B97" authorId="0">
      <text>
        <r>
          <rPr>
            <b val="true"/>
            <sz val="9"/>
            <color rgb="FF000000"/>
            <rFont val="Tahoma"/>
            <family val="0"/>
            <charset val="1"/>
          </rPr>
          <t xml:space="preserve">Art. LX
</t>
        </r>
      </text>
      <mc:AlternateContent>
        <mc:Choice Requires="v2">
          <commentPr autoFill="true" autoScale="false" colHidden="false" locked="false" rowHidden="false" textHAlign="justify" textVAlign="top">
            <anchor moveWithCells="false" sizeWithCells="false">
              <xdr:from>
                <xdr:col>2</xdr:col>
                <xdr:colOff>16</xdr:colOff>
                <xdr:row>95</xdr:row>
                <xdr:rowOff>10</xdr:rowOff>
              </xdr:from>
              <xdr:to>
                <xdr:col>4</xdr:col>
                <xdr:colOff>3</xdr:colOff>
                <xdr:row>99</xdr:row>
                <xdr:rowOff>9</xdr:rowOff>
              </xdr:to>
            </anchor>
          </commentPr>
        </mc:Choice>
        <mc:Fallback/>
      </mc:AlternateContent>
    </comment>
    <comment ref="B100" authorId="0">
      <text>
        <r>
          <rPr>
            <b val="true"/>
            <sz val="9"/>
            <color rgb="FF000000"/>
            <rFont val="Tahoma"/>
            <family val="0"/>
            <charset val="1"/>
          </rPr>
          <t xml:space="preserve">Art. LX
</t>
        </r>
      </text>
      <mc:AlternateContent>
        <mc:Choice Requires="v2">
          <commentPr autoFill="true" autoScale="false" colHidden="false" locked="false" rowHidden="false" textHAlign="justify" textVAlign="top">
            <anchor moveWithCells="false" sizeWithCells="false">
              <xdr:from>
                <xdr:col>2</xdr:col>
                <xdr:colOff>16</xdr:colOff>
                <xdr:row>98</xdr:row>
                <xdr:rowOff>10</xdr:rowOff>
              </xdr:from>
              <xdr:to>
                <xdr:col>4</xdr:col>
                <xdr:colOff>3</xdr:colOff>
                <xdr:row>102</xdr:row>
                <xdr:rowOff>9</xdr:rowOff>
              </xdr:to>
            </anchor>
          </commentPr>
        </mc:Choice>
        <mc:Fallback/>
      </mc:AlternateContent>
    </comment>
    <comment ref="B103" authorId="0">
      <text>
        <r>
          <rPr>
            <b val="true"/>
            <sz val="9"/>
            <color rgb="FF000000"/>
            <rFont val="Tahoma"/>
            <family val="0"/>
            <charset val="1"/>
          </rPr>
          <t xml:space="preserve">Art. LX
</t>
        </r>
      </text>
      <mc:AlternateContent>
        <mc:Choice Requires="v2">
          <commentPr autoFill="true" autoScale="false" colHidden="false" locked="false" rowHidden="false" textHAlign="justify" textVAlign="top">
            <anchor moveWithCells="false" sizeWithCells="false">
              <xdr:from>
                <xdr:col>2</xdr:col>
                <xdr:colOff>16</xdr:colOff>
                <xdr:row>101</xdr:row>
                <xdr:rowOff>10</xdr:rowOff>
              </xdr:from>
              <xdr:to>
                <xdr:col>4</xdr:col>
                <xdr:colOff>3</xdr:colOff>
                <xdr:row>105</xdr:row>
                <xdr:rowOff>9</xdr:rowOff>
              </xdr:to>
            </anchor>
          </commentPr>
        </mc:Choice>
        <mc:Fallback/>
      </mc:AlternateContent>
    </comment>
    <comment ref="B106" authorId="0">
      <text>
        <r>
          <rPr>
            <b val="true"/>
            <sz val="9"/>
            <color rgb="FF000000"/>
            <rFont val="Tahoma"/>
            <family val="0"/>
            <charset val="1"/>
          </rPr>
          <t xml:space="preserve">Art. LX
</t>
        </r>
      </text>
      <mc:AlternateContent>
        <mc:Choice Requires="v2">
          <commentPr autoFill="true" autoScale="false" colHidden="false" locked="false" rowHidden="false" textHAlign="justify" textVAlign="top">
            <anchor moveWithCells="false" sizeWithCells="false">
              <xdr:from>
                <xdr:col>2</xdr:col>
                <xdr:colOff>16</xdr:colOff>
                <xdr:row>104</xdr:row>
                <xdr:rowOff>10</xdr:rowOff>
              </xdr:from>
              <xdr:to>
                <xdr:col>4</xdr:col>
                <xdr:colOff>3</xdr:colOff>
                <xdr:row>108</xdr:row>
                <xdr:rowOff>9</xdr:rowOff>
              </xdr:to>
            </anchor>
          </commentPr>
        </mc:Choice>
        <mc:Fallback/>
      </mc:AlternateContent>
    </comment>
    <comment ref="B109" authorId="0">
      <text>
        <r>
          <rPr>
            <b val="true"/>
            <sz val="9"/>
            <color rgb="FF000000"/>
            <rFont val="Tahoma"/>
            <family val="0"/>
            <charset val="1"/>
          </rPr>
          <t xml:space="preserve">Art. LX
</t>
        </r>
      </text>
      <mc:AlternateContent>
        <mc:Choice Requires="v2">
          <commentPr autoFill="true" autoScale="false" colHidden="false" locked="false" rowHidden="false" textHAlign="justify" textVAlign="top">
            <anchor moveWithCells="false" sizeWithCells="false">
              <xdr:from>
                <xdr:col>2</xdr:col>
                <xdr:colOff>16</xdr:colOff>
                <xdr:row>107</xdr:row>
                <xdr:rowOff>10</xdr:rowOff>
              </xdr:from>
              <xdr:to>
                <xdr:col>4</xdr:col>
                <xdr:colOff>3</xdr:colOff>
                <xdr:row>111</xdr:row>
                <xdr:rowOff>9</xdr:rowOff>
              </xdr:to>
            </anchor>
          </commentPr>
        </mc:Choice>
        <mc:Fallback/>
      </mc:AlternateContent>
    </comment>
    <comment ref="B112" authorId="0">
      <text>
        <r>
          <rPr>
            <b val="true"/>
            <sz val="9"/>
            <color rgb="FF000000"/>
            <rFont val="Tahoma"/>
            <family val="0"/>
            <charset val="1"/>
          </rPr>
          <t xml:space="preserve">Art. LX
</t>
        </r>
      </text>
      <mc:AlternateContent>
        <mc:Choice Requires="v2">
          <commentPr autoFill="true" autoScale="false" colHidden="false" locked="false" rowHidden="false" textHAlign="justify" textVAlign="top">
            <anchor moveWithCells="false" sizeWithCells="false">
              <xdr:from>
                <xdr:col>2</xdr:col>
                <xdr:colOff>16</xdr:colOff>
                <xdr:row>110</xdr:row>
                <xdr:rowOff>10</xdr:rowOff>
              </xdr:from>
              <xdr:to>
                <xdr:col>4</xdr:col>
                <xdr:colOff>3</xdr:colOff>
                <xdr:row>114</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Tahoma"/>
            <family val="0"/>
            <charset val="1"/>
          </rPr>
          <t xml:space="preserve">Art. XXII
</t>
        </r>
      </text>
      <mc:AlternateContent>
        <mc:Choice Requires="v2">
          <commentPr autoFill="true" autoScale="false" colHidden="false" locked="false" rowHidden="false" textHAlign="justify" textVAlign="top">
            <anchor moveWithCells="false" sizeWithCells="false">
              <xdr:from>
                <xdr:col>2</xdr:col>
                <xdr:colOff>16</xdr:colOff>
                <xdr:row>8</xdr:row>
                <xdr:rowOff>20</xdr:rowOff>
              </xdr:from>
              <xdr:to>
                <xdr:col>4</xdr:col>
                <xdr:colOff>34</xdr:colOff>
                <xdr:row>15</xdr:row>
                <xdr:rowOff>3</xdr:rowOff>
              </xdr:to>
            </anchor>
          </commentPr>
        </mc:Choice>
        <mc:Fallback/>
      </mc:AlternateContent>
    </comment>
    <comment ref="B11" authorId="0">
      <text>
        <r>
          <rPr>
            <sz val="9"/>
            <color rgb="FF000000"/>
            <rFont val="Tahoma"/>
            <family val="0"/>
            <charset val="1"/>
          </rPr>
          <t xml:space="preserve">Art. XXII</t>
        </r>
      </text>
      <mc:AlternateContent>
        <mc:Choice Requires="v2">
          <commentPr autoFill="true" autoScale="false" colHidden="false" locked="false" rowHidden="false" textHAlign="justify" textVAlign="top">
            <anchor moveWithCells="false" sizeWithCells="false">
              <xdr:from>
                <xdr:col>2</xdr:col>
                <xdr:colOff>16</xdr:colOff>
                <xdr:row>9</xdr:row>
                <xdr:rowOff>9</xdr:rowOff>
              </xdr:from>
              <xdr:to>
                <xdr:col>4</xdr:col>
                <xdr:colOff>34</xdr:colOff>
                <xdr:row>14</xdr:row>
                <xdr:rowOff>12</xdr:rowOff>
              </xdr:to>
            </anchor>
          </commentPr>
        </mc:Choice>
        <mc:Fallback/>
      </mc:AlternateContent>
    </comment>
    <comment ref="B12" authorId="0">
      <text>
        <r>
          <rPr>
            <sz val="9"/>
            <color rgb="FF000000"/>
            <rFont val="Tahoma"/>
            <family val="0"/>
            <charset val="1"/>
          </rPr>
          <t xml:space="preserve">Art. XXII
</t>
        </r>
      </text>
      <mc:AlternateContent>
        <mc:Choice Requires="v2">
          <commentPr autoFill="true" autoScale="false" colHidden="false" locked="false" rowHidden="false" textHAlign="justify" textVAlign="top">
            <anchor moveWithCells="false" sizeWithCells="false">
              <xdr:from>
                <xdr:col>2</xdr:col>
                <xdr:colOff>16</xdr:colOff>
                <xdr:row>10</xdr:row>
                <xdr:rowOff>9</xdr:rowOff>
              </xdr:from>
              <xdr:to>
                <xdr:col>4</xdr:col>
                <xdr:colOff>34</xdr:colOff>
                <xdr:row>17</xdr:row>
                <xdr:rowOff>4</xdr:rowOff>
              </xdr:to>
            </anchor>
          </commentPr>
        </mc:Choice>
        <mc:Fallback/>
      </mc:AlternateContent>
    </comment>
    <comment ref="B15" authorId="0">
      <text>
        <r>
          <rPr>
            <sz val="9"/>
            <color rgb="FF000000"/>
            <rFont val="Tahoma"/>
            <family val="0"/>
            <charset val="1"/>
          </rPr>
          <t xml:space="preserve">Art. XXII
</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4</xdr:col>
                <xdr:colOff>34</xdr:colOff>
                <xdr:row>17</xdr:row>
                <xdr:rowOff>21</xdr:rowOff>
              </xdr:to>
            </anchor>
          </commentPr>
        </mc:Choice>
        <mc:Fallback/>
      </mc:AlternateContent>
    </comment>
    <comment ref="B16" authorId="0">
      <text>
        <r>
          <rPr>
            <sz val="9"/>
            <color rgb="FF000000"/>
            <rFont val="Tahoma"/>
            <family val="0"/>
            <charset val="1"/>
          </rPr>
          <t xml:space="preserve">Art. XXII</t>
        </r>
      </text>
      <mc:AlternateContent>
        <mc:Choice Requires="v2">
          <commentPr autoFill="true" autoScale="false" colHidden="false" locked="false" rowHidden="false" textHAlign="justify" textVAlign="top">
            <anchor moveWithCells="false" sizeWithCells="false">
              <xdr:from>
                <xdr:col>2</xdr:col>
                <xdr:colOff>16</xdr:colOff>
                <xdr:row>14</xdr:row>
                <xdr:rowOff>9</xdr:rowOff>
              </xdr:from>
              <xdr:to>
                <xdr:col>4</xdr:col>
                <xdr:colOff>34</xdr:colOff>
                <xdr:row>17</xdr:row>
                <xdr:rowOff>22</xdr:rowOff>
              </xdr:to>
            </anchor>
          </commentPr>
        </mc:Choice>
        <mc:Fallback/>
      </mc:AlternateContent>
    </comment>
    <comment ref="B21" authorId="0">
      <text>
        <r>
          <rPr>
            <b val="true"/>
            <sz val="9"/>
            <color rgb="FF000000"/>
            <rFont val="Tahoma"/>
            <family val="0"/>
            <charset val="1"/>
          </rPr>
          <t xml:space="preserve">Art. XI</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4</xdr:col>
                <xdr:colOff>34</xdr:colOff>
                <xdr:row>23</xdr:row>
                <xdr:rowOff>10</xdr:rowOff>
              </xdr:to>
            </anchor>
          </commentPr>
        </mc:Choice>
        <mc:Fallback/>
      </mc:AlternateContent>
    </comment>
    <comment ref="B24" authorId="0">
      <text>
        <r>
          <rPr>
            <sz val="8"/>
            <color rgb="FF000000"/>
            <rFont val="Tahoma"/>
            <family val="0"/>
          </rPr>
          <t xml:space="preserve">Art. XVI</t>
        </r>
      </text>
      <mc:AlternateContent>
        <mc:Choice Requires="v2">
          <commentPr autoFill="true" autoScale="false" colHidden="false" locked="false" rowHidden="false" textHAlign="justify" textVAlign="top">
            <anchor moveWithCells="false" sizeWithCells="false">
              <xdr:from>
                <xdr:col>2</xdr:col>
                <xdr:colOff>16</xdr:colOff>
                <xdr:row>22</xdr:row>
                <xdr:rowOff>10</xdr:rowOff>
              </xdr:from>
              <xdr:to>
                <xdr:col>4</xdr:col>
                <xdr:colOff>17</xdr:colOff>
                <xdr:row>24</xdr:row>
                <xdr:rowOff>14</xdr:rowOff>
              </xdr:to>
            </anchor>
          </commentPr>
        </mc:Choice>
        <mc:Fallback/>
      </mc:AlternateContent>
    </comment>
    <comment ref="B27" authorId="0">
      <text>
        <r>
          <rPr>
            <sz val="8"/>
            <color rgb="FF000000"/>
            <rFont val="Tahoma"/>
            <family val="0"/>
          </rPr>
          <t xml:space="preserve">Art. XVI</t>
        </r>
      </text>
      <mc:AlternateContent>
        <mc:Choice Requires="v2">
          <commentPr autoFill="true" autoScale="false" colHidden="false" locked="false" rowHidden="false" textHAlign="justify" textVAlign="top">
            <anchor moveWithCells="false" sizeWithCells="false">
              <xdr:from>
                <xdr:col>2</xdr:col>
                <xdr:colOff>16</xdr:colOff>
                <xdr:row>25</xdr:row>
                <xdr:rowOff>11</xdr:rowOff>
              </xdr:from>
              <xdr:to>
                <xdr:col>4</xdr:col>
                <xdr:colOff>17</xdr:colOff>
                <xdr:row>27</xdr:row>
                <xdr:rowOff>15</xdr:rowOff>
              </xdr:to>
            </anchor>
          </commentPr>
        </mc:Choice>
        <mc:Fallback/>
      </mc:AlternateContent>
    </comment>
    <comment ref="B28" authorId="0">
      <text>
        <r>
          <rPr>
            <sz val="8"/>
            <color rgb="FF000000"/>
            <rFont val="Tahoma"/>
            <family val="0"/>
          </rPr>
          <t xml:space="preserve">Art. XVI</t>
        </r>
      </text>
      <mc:AlternateContent>
        <mc:Choice Requires="v2">
          <commentPr autoFill="true" autoScale="false" colHidden="false" locked="false" rowHidden="false" textHAlign="justify" textVAlign="top">
            <anchor moveWithCells="false" sizeWithCells="false">
              <xdr:from>
                <xdr:col>2</xdr:col>
                <xdr:colOff>16</xdr:colOff>
                <xdr:row>26</xdr:row>
                <xdr:rowOff>10</xdr:rowOff>
              </xdr:from>
              <xdr:to>
                <xdr:col>4</xdr:col>
                <xdr:colOff>17</xdr:colOff>
                <xdr:row>28</xdr:row>
                <xdr:rowOff>19</xdr:rowOff>
              </xdr:to>
            </anchor>
          </commentPr>
        </mc:Choice>
        <mc:Fallback/>
      </mc:AlternateContent>
    </comment>
    <comment ref="B29" authorId="0">
      <text>
        <r>
          <rPr>
            <sz val="8"/>
            <color rgb="FF000000"/>
            <rFont val="Tahoma"/>
            <family val="0"/>
          </rPr>
          <t xml:space="preserve">Art. XVI</t>
        </r>
      </text>
      <mc:AlternateContent>
        <mc:Choice Requires="v2">
          <commentPr autoFill="true" autoScale="false" colHidden="false" locked="false" rowHidden="false" textHAlign="justify" textVAlign="top">
            <anchor moveWithCells="false" sizeWithCells="false">
              <xdr:from>
                <xdr:col>2</xdr:col>
                <xdr:colOff>16</xdr:colOff>
                <xdr:row>27</xdr:row>
                <xdr:rowOff>10</xdr:rowOff>
              </xdr:from>
              <xdr:to>
                <xdr:col>4</xdr:col>
                <xdr:colOff>17</xdr:colOff>
                <xdr:row>29</xdr:row>
                <xdr:rowOff>19</xdr:rowOff>
              </xdr:to>
            </anchor>
          </commentPr>
        </mc:Choice>
        <mc:Fallback/>
      </mc:AlternateContent>
    </comment>
    <comment ref="B30" authorId="0">
      <text>
        <r>
          <rPr>
            <sz val="8"/>
            <color rgb="FF000000"/>
            <rFont val="Tahoma"/>
            <family val="0"/>
          </rPr>
          <t xml:space="preserve">Art. XVI</t>
        </r>
      </text>
      <mc:AlternateContent>
        <mc:Choice Requires="v2">
          <commentPr autoFill="true" autoScale="false" colHidden="false" locked="false" rowHidden="false" textHAlign="justify" textVAlign="top">
            <anchor moveWithCells="false" sizeWithCells="false">
              <xdr:from>
                <xdr:col>2</xdr:col>
                <xdr:colOff>16</xdr:colOff>
                <xdr:row>28</xdr:row>
                <xdr:rowOff>10</xdr:rowOff>
              </xdr:from>
              <xdr:to>
                <xdr:col>4</xdr:col>
                <xdr:colOff>17</xdr:colOff>
                <xdr:row>30</xdr:row>
                <xdr:rowOff>19</xdr:rowOff>
              </xdr:to>
            </anchor>
          </commentPr>
        </mc:Choice>
        <mc:Fallback/>
      </mc:AlternateContent>
    </comment>
    <comment ref="B33" authorId="0">
      <text>
        <r>
          <rPr>
            <sz val="9"/>
            <color rgb="FF000000"/>
            <rFont val="Tahoma"/>
            <family val="2"/>
          </rPr>
          <t xml:space="preserve">Art. XIII
</t>
        </r>
      </text>
      <mc:AlternateContent>
        <mc:Choice Requires="v2">
          <commentPr autoFill="true" autoScale="false" colHidden="false" locked="false" rowHidden="false" textHAlign="justify" textVAlign="top">
            <anchor moveWithCells="false" sizeWithCells="false">
              <xdr:from>
                <xdr:col>2</xdr:col>
                <xdr:colOff>16</xdr:colOff>
                <xdr:row>31</xdr:row>
                <xdr:rowOff>11</xdr:rowOff>
              </xdr:from>
              <xdr:to>
                <xdr:col>3</xdr:col>
                <xdr:colOff>-44</xdr:colOff>
                <xdr:row>32</xdr:row>
                <xdr:rowOff>14</xdr:rowOff>
              </xdr:to>
            </anchor>
          </commentPr>
        </mc:Choice>
        <mc:Fallback/>
      </mc:AlternateContent>
    </comment>
    <comment ref="B34" authorId="0">
      <text>
        <r>
          <rPr>
            <sz val="9"/>
            <color rgb="FF000000"/>
            <rFont val="Tahoma"/>
            <family val="2"/>
          </rPr>
          <t xml:space="preserve">Art. XIII
</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3</xdr:col>
                <xdr:colOff>-44</xdr:colOff>
                <xdr:row>35</xdr:row>
                <xdr:rowOff>4</xdr:rowOff>
              </xdr:to>
            </anchor>
          </commentPr>
        </mc:Choice>
        <mc:Fallback/>
      </mc:AlternateContent>
    </comment>
    <comment ref="B37" authorId="0">
      <text>
        <r>
          <rPr>
            <sz val="9"/>
            <color rgb="FF000000"/>
            <rFont val="Tahoma"/>
            <family val="2"/>
          </rPr>
          <t xml:space="preserve">Art. XIV</t>
        </r>
      </text>
      <mc:AlternateContent>
        <mc:Choice Requires="v2">
          <commentPr autoFill="true" autoScale="false" colHidden="false" locked="false" rowHidden="false" textHAlign="justify" textVAlign="top">
            <anchor moveWithCells="false" sizeWithCells="false">
              <xdr:from>
                <xdr:col>2</xdr:col>
                <xdr:colOff>16</xdr:colOff>
                <xdr:row>35</xdr:row>
                <xdr:rowOff>30</xdr:rowOff>
              </xdr:from>
              <xdr:to>
                <xdr:col>3</xdr:col>
                <xdr:colOff>-14</xdr:colOff>
                <xdr:row>44</xdr:row>
                <xdr:rowOff>14</xdr:rowOff>
              </xdr:to>
            </anchor>
          </commentPr>
        </mc:Choice>
        <mc:Fallback/>
      </mc:AlternateContent>
    </comment>
    <comment ref="B41" authorId="0">
      <text>
        <r>
          <rPr>
            <b val="true"/>
            <sz val="9"/>
            <color rgb="FF000000"/>
            <rFont val="Tahoma"/>
            <family val="0"/>
            <charset val="1"/>
          </rPr>
          <t xml:space="preserve">Art. XVII
</t>
        </r>
      </text>
      <mc:AlternateContent>
        <mc:Choice Requires="v2">
          <commentPr autoFill="true" autoScale="false" colHidden="false" locked="false" rowHidden="false" textHAlign="justify" textVAlign="top">
            <anchor moveWithCells="false" sizeWithCells="false">
              <xdr:from>
                <xdr:col>2</xdr:col>
                <xdr:colOff>16</xdr:colOff>
                <xdr:row>39</xdr:row>
                <xdr:rowOff>10</xdr:rowOff>
              </xdr:from>
              <xdr:to>
                <xdr:col>4</xdr:col>
                <xdr:colOff>34</xdr:colOff>
                <xdr:row>43</xdr:row>
                <xdr:rowOff>9</xdr:rowOff>
              </xdr:to>
            </anchor>
          </commentPr>
        </mc:Choice>
        <mc:Fallback/>
      </mc:AlternateContent>
    </comment>
    <comment ref="B42" authorId="0">
      <text>
        <r>
          <rPr>
            <b val="true"/>
            <sz val="9"/>
            <color rgb="FF000000"/>
            <rFont val="Tahoma"/>
            <family val="0"/>
            <charset val="1"/>
          </rPr>
          <t xml:space="preserve">Art. XVII
</t>
        </r>
      </text>
      <mc:AlternateContent>
        <mc:Choice Requires="v2">
          <commentPr autoFill="true" autoScale="false" colHidden="false" locked="false" rowHidden="false" textHAlign="justify" textVAlign="top">
            <anchor moveWithCells="false" sizeWithCells="false">
              <xdr:from>
                <xdr:col>2</xdr:col>
                <xdr:colOff>16</xdr:colOff>
                <xdr:row>40</xdr:row>
                <xdr:rowOff>10</xdr:rowOff>
              </xdr:from>
              <xdr:to>
                <xdr:col>4</xdr:col>
                <xdr:colOff>34</xdr:colOff>
                <xdr:row>44</xdr:row>
                <xdr:rowOff>9</xdr:rowOff>
              </xdr:to>
            </anchor>
          </commentPr>
        </mc:Choice>
        <mc:Fallback/>
      </mc:AlternateContent>
    </comment>
    <comment ref="B43" authorId="0">
      <text>
        <r>
          <rPr>
            <b val="true"/>
            <sz val="9"/>
            <color rgb="FF000000"/>
            <rFont val="Tahoma"/>
            <family val="0"/>
            <charset val="1"/>
          </rPr>
          <t xml:space="preserve">Art. XVII
</t>
        </r>
      </text>
      <mc:AlternateContent>
        <mc:Choice Requires="v2">
          <commentPr autoFill="true" autoScale="false" colHidden="false" locked="false" rowHidden="false" textHAlign="justify" textVAlign="top">
            <anchor moveWithCells="false" sizeWithCells="false">
              <xdr:from>
                <xdr:col>2</xdr:col>
                <xdr:colOff>16</xdr:colOff>
                <xdr:row>41</xdr:row>
                <xdr:rowOff>10</xdr:rowOff>
              </xdr:from>
              <xdr:to>
                <xdr:col>4</xdr:col>
                <xdr:colOff>34</xdr:colOff>
                <xdr:row>45</xdr:row>
                <xdr:rowOff>9</xdr:rowOff>
              </xdr:to>
            </anchor>
          </commentPr>
        </mc:Choice>
        <mc:Fallback/>
      </mc:AlternateContent>
    </comment>
    <comment ref="B46" authorId="0">
      <text>
        <r>
          <rPr>
            <b val="true"/>
            <sz val="9"/>
            <color rgb="FF000000"/>
            <rFont val="Tahoma"/>
            <family val="0"/>
            <charset val="1"/>
          </rPr>
          <t xml:space="preserve">Art. XVII
</t>
        </r>
      </text>
      <mc:AlternateContent>
        <mc:Choice Requires="v2">
          <commentPr autoFill="true" autoScale="false" colHidden="false" locked="false" rowHidden="false" textHAlign="justify" textVAlign="top">
            <anchor moveWithCells="false" sizeWithCells="false">
              <xdr:from>
                <xdr:col>2</xdr:col>
                <xdr:colOff>16</xdr:colOff>
                <xdr:row>44</xdr:row>
                <xdr:rowOff>10</xdr:rowOff>
              </xdr:from>
              <xdr:to>
                <xdr:col>4</xdr:col>
                <xdr:colOff>34</xdr:colOff>
                <xdr:row>48</xdr:row>
                <xdr:rowOff>9</xdr:rowOff>
              </xdr:to>
            </anchor>
          </commentPr>
        </mc:Choice>
        <mc:Fallback/>
      </mc:AlternateContent>
    </comment>
    <comment ref="B49" authorId="0">
      <text>
        <r>
          <rPr>
            <sz val="9"/>
            <color rgb="FF000000"/>
            <rFont val="Tahoma"/>
            <family val="2"/>
          </rPr>
          <t xml:space="preserve">Art.XXIV
</t>
        </r>
      </text>
      <mc:AlternateContent>
        <mc:Choice Requires="v2">
          <commentPr autoFill="true" autoScale="false" colHidden="false" locked="false" rowHidden="false" textHAlign="justify" textVAlign="top">
            <anchor moveWithCells="false" sizeWithCells="false">
              <xdr:from>
                <xdr:col>2</xdr:col>
                <xdr:colOff>16</xdr:colOff>
                <xdr:row>47</xdr:row>
                <xdr:rowOff>10</xdr:rowOff>
              </xdr:from>
              <xdr:to>
                <xdr:col>4</xdr:col>
                <xdr:colOff>34</xdr:colOff>
                <xdr:row>48</xdr:row>
                <xdr:rowOff>8</xdr:rowOff>
              </xdr:to>
            </anchor>
          </commentPr>
        </mc:Choice>
        <mc:Fallback/>
      </mc:AlternateContent>
    </comment>
    <comment ref="B52" authorId="0">
      <text>
        <r>
          <rPr>
            <sz val="9"/>
            <color rgb="FF000000"/>
            <rFont val="Tahoma"/>
            <family val="2"/>
          </rPr>
          <t xml:space="preserve">Art.XXIV
</t>
        </r>
      </text>
      <mc:AlternateContent>
        <mc:Choice Requires="v2">
          <commentPr autoFill="true" autoScale="false" colHidden="false" locked="false" rowHidden="false" textHAlign="justify" textVAlign="top">
            <anchor moveWithCells="false" sizeWithCells="false">
              <xdr:from>
                <xdr:col>2</xdr:col>
                <xdr:colOff>16</xdr:colOff>
                <xdr:row>50</xdr:row>
                <xdr:rowOff>10</xdr:rowOff>
              </xdr:from>
              <xdr:to>
                <xdr:col>4</xdr:col>
                <xdr:colOff>34</xdr:colOff>
                <xdr:row>51</xdr:row>
                <xdr:rowOff>8</xdr:rowOff>
              </xdr:to>
            </anchor>
          </commentPr>
        </mc:Choice>
        <mc:Fallback/>
      </mc:AlternateContent>
    </comment>
    <comment ref="B55" authorId="0">
      <text>
        <r>
          <rPr>
            <sz val="9"/>
            <color rgb="FF000000"/>
            <rFont val="Tahoma"/>
            <family val="2"/>
          </rPr>
          <t xml:space="preserve">Art. XXVI
</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3</xdr:col>
                <xdr:colOff>-47</xdr:colOff>
                <xdr:row>55</xdr:row>
                <xdr:rowOff>1</xdr:rowOff>
              </xdr:to>
            </anchor>
          </commentPr>
        </mc:Choice>
        <mc:Fallback/>
      </mc:AlternateContent>
    </comment>
    <comment ref="B58" authorId="0">
      <text>
        <r>
          <rPr>
            <sz val="9"/>
            <color rgb="FF000000"/>
            <rFont val="Tahoma"/>
            <family val="0"/>
            <charset val="1"/>
          </rPr>
          <t xml:space="preserve">ART. XVIII
</t>
        </r>
      </text>
      <mc:AlternateContent>
        <mc:Choice Requires="v2">
          <commentPr autoFill="true" autoScale="false" colHidden="false" locked="false" rowHidden="false" textHAlign="justify" textVAlign="top">
            <anchor moveWithCells="false" sizeWithCells="false">
              <xdr:from>
                <xdr:col>2</xdr:col>
                <xdr:colOff>16</xdr:colOff>
                <xdr:row>56</xdr:row>
                <xdr:rowOff>12</xdr:rowOff>
              </xdr:from>
              <xdr:to>
                <xdr:col>4</xdr:col>
                <xdr:colOff>34</xdr:colOff>
                <xdr:row>59</xdr:row>
                <xdr:rowOff>9</xdr:rowOff>
              </xdr:to>
            </anchor>
          </commentPr>
        </mc:Choice>
        <mc:Fallback/>
      </mc:AlternateContent>
    </comment>
    <comment ref="B59" authorId="0">
      <text>
        <r>
          <rPr>
            <sz val="9"/>
            <color rgb="FF000000"/>
            <rFont val="Tahoma"/>
            <family val="0"/>
            <charset val="1"/>
          </rPr>
          <t xml:space="preserve">ART. XVIII
</t>
        </r>
      </text>
      <mc:AlternateContent>
        <mc:Choice Requires="v2">
          <commentPr autoFill="true" autoScale="false" colHidden="false" locked="false" rowHidden="false" textHAlign="justify" textVAlign="top">
            <anchor moveWithCells="false" sizeWithCells="false">
              <xdr:from>
                <xdr:col>2</xdr:col>
                <xdr:colOff>16</xdr:colOff>
                <xdr:row>57</xdr:row>
                <xdr:rowOff>10</xdr:rowOff>
              </xdr:from>
              <xdr:to>
                <xdr:col>4</xdr:col>
                <xdr:colOff>34</xdr:colOff>
                <xdr:row>60</xdr:row>
                <xdr:rowOff>19</xdr:rowOff>
              </xdr:to>
            </anchor>
          </commentPr>
        </mc:Choice>
        <mc:Fallback/>
      </mc:AlternateContent>
    </comment>
  </commentList>
</comments>
</file>

<file path=xl/sharedStrings.xml><?xml version="1.0" encoding="utf-8"?>
<sst xmlns="http://schemas.openxmlformats.org/spreadsheetml/2006/main" count="3442" uniqueCount="1749">
  <si>
    <t xml:space="preserve">CODIGO PRESUPUESTARIO DE LA ESTRUCTURA PROGRAMATICA</t>
  </si>
  <si>
    <t xml:space="preserve">(FEBRERO 2001)</t>
  </si>
  <si>
    <t xml:space="preserve">Código</t>
  </si>
  <si>
    <t xml:space="preserve">P</t>
  </si>
  <si>
    <t xml:space="preserve">S</t>
  </si>
  <si>
    <t xml:space="preserve">A</t>
  </si>
  <si>
    <t xml:space="preserve">UP</t>
  </si>
  <si>
    <t xml:space="preserve">DESCRIPCION</t>
  </si>
  <si>
    <t xml:space="preserve">Dirección y Administración</t>
  </si>
  <si>
    <t xml:space="preserve">Administración Superior</t>
  </si>
  <si>
    <t xml:space="preserve">Dirección Superior</t>
  </si>
  <si>
    <t xml:space="preserve">Presidencia de la Corte</t>
  </si>
  <si>
    <t xml:space="preserve">Consejo Superior</t>
  </si>
  <si>
    <t xml:space="preserve">Secretaria General de la Corte</t>
  </si>
  <si>
    <t xml:space="preserve">Despacho de la Presidencia</t>
  </si>
  <si>
    <t xml:space="preserve">Control Interno</t>
  </si>
  <si>
    <t xml:space="preserve">Auditoría</t>
  </si>
  <si>
    <t xml:space="preserve">Contraloría de Servicios</t>
  </si>
  <si>
    <t xml:space="preserve">Inspección Judicial</t>
  </si>
  <si>
    <t xml:space="preserve">Planificación</t>
  </si>
  <si>
    <t xml:space="preserve">Departamento de Planificación</t>
  </si>
  <si>
    <t xml:space="preserve">Información y Relaciones Públicas</t>
  </si>
  <si>
    <t xml:space="preserve">Departamento de Información y Relaciones Públicas</t>
  </si>
  <si>
    <t xml:space="preserve">Servicio de Personal</t>
  </si>
  <si>
    <t xml:space="preserve">Departamento de Personal</t>
  </si>
  <si>
    <t xml:space="preserve">Servicio de Apoyo Institucional</t>
  </si>
  <si>
    <t xml:space="preserve">Unidad Ejecutora Proyecto Corte-BID</t>
  </si>
  <si>
    <t xml:space="preserve">Comisión Nacional para el Mejoramiento de la Administración de Justicia</t>
  </si>
  <si>
    <t xml:space="preserve">Servicio de Administración y Finanzas</t>
  </si>
  <si>
    <t xml:space="preserve">Dirección</t>
  </si>
  <si>
    <t xml:space="preserve">Dirección Ejecutiva</t>
  </si>
  <si>
    <t xml:space="preserve">Suministros</t>
  </si>
  <si>
    <t xml:space="preserve">Departamento de Proveeduría</t>
  </si>
  <si>
    <t xml:space="preserve">Servicio Financiero Contable</t>
  </si>
  <si>
    <t xml:space="preserve">Departamento Financiero Contable</t>
  </si>
  <si>
    <t xml:space="preserve">Servicios Generales</t>
  </si>
  <si>
    <t xml:space="preserve">Departamento de Servicios Generales</t>
  </si>
  <si>
    <t xml:space="preserve">Archivo y Registro Judicial</t>
  </si>
  <si>
    <t xml:space="preserve">Servicio de Mantenimiento</t>
  </si>
  <si>
    <t xml:space="preserve">Sección de Mantenimiento y Construcción</t>
  </si>
  <si>
    <t xml:space="preserve">Servicio de Informática</t>
  </si>
  <si>
    <t xml:space="preserve">Departamento de Informática</t>
  </si>
  <si>
    <t xml:space="preserve">Servicio de Imprenta</t>
  </si>
  <si>
    <t xml:space="preserve">Departamento de Publicaciones e Impresos</t>
  </si>
  <si>
    <t xml:space="preserve">Servicio de  Seguridad</t>
  </si>
  <si>
    <t xml:space="preserve">Departamento de Seguridad</t>
  </si>
  <si>
    <t xml:space="preserve">Servicio Administrativo Desconcentrado</t>
  </si>
  <si>
    <t xml:space="preserve">Oficina Administrativa de Tribunales Penales de San José</t>
  </si>
  <si>
    <t xml:space="preserve">Oficina de Administración II Circuito Judicial</t>
  </si>
  <si>
    <t xml:space="preserve">Unidad Administrativa Regional de la Zona Sur</t>
  </si>
  <si>
    <t xml:space="preserve">Unidad Administrativa Regional  I Circuito Judicial de Alajuela</t>
  </si>
  <si>
    <t xml:space="preserve">Unidad Administrativa Regional de Cartago</t>
  </si>
  <si>
    <t xml:space="preserve">Unidad Administrativa Regional de Heredia</t>
  </si>
  <si>
    <t xml:space="preserve">Unidad Administrativa Regional de Guanacaste</t>
  </si>
  <si>
    <t xml:space="preserve">Unidad Administrativa Regional de Puntarenas</t>
  </si>
  <si>
    <t xml:space="preserve">Unidad Administrativa Regional I Circuito Judicial de La Zona Atlántica</t>
  </si>
  <si>
    <t xml:space="preserve">Sub Unidad Administrativa Regional de Corredores</t>
  </si>
  <si>
    <t xml:space="preserve">Sub Unidad Administrativa Regional de  San Ramón</t>
  </si>
  <si>
    <t xml:space="preserve">Sub Unidad Administrativa Regional del II Circ. Jud. de  Alajuela</t>
  </si>
  <si>
    <t xml:space="preserve">Sub Unidad Administrativa Regional de Nicoya</t>
  </si>
  <si>
    <t xml:space="preserve">Sub Unidad Administrativa Regional del II Circ. Jud. Zona Atlántica</t>
  </si>
  <si>
    <t xml:space="preserve">Sub Unidad Administrativa San Joaquín de Flores</t>
  </si>
  <si>
    <t xml:space="preserve">Oficina Administrativa Regional de Golfito</t>
  </si>
  <si>
    <t xml:space="preserve">Otros Servicios</t>
  </si>
  <si>
    <t xml:space="preserve">Servicio de Capacitación</t>
  </si>
  <si>
    <t xml:space="preserve">Escuela Judicial</t>
  </si>
  <si>
    <t xml:space="preserve">Unidad de Adiestramiento</t>
  </si>
  <si>
    <t xml:space="preserve">Servicio de Biblioteca</t>
  </si>
  <si>
    <t xml:space="preserve">Biblioteca Judicial</t>
  </si>
  <si>
    <t xml:space="preserve">Información Jurisprudencial</t>
  </si>
  <si>
    <t xml:space="preserve">Cent. Elec. de Documentación Jurisp.</t>
  </si>
  <si>
    <t xml:space="preserve">Servicio de Trabajo Social</t>
  </si>
  <si>
    <t xml:space="preserve">Departamento de Trabajo Social y Psicología</t>
  </si>
  <si>
    <t xml:space="preserve">Servicio Jurisdiccional</t>
  </si>
  <si>
    <t xml:space="preserve">Servicio de Justicia de Salas</t>
  </si>
  <si>
    <t xml:space="preserve">Servicio Justicia Casación Penal</t>
  </si>
  <si>
    <t xml:space="preserve">Sala Tercera</t>
  </si>
  <si>
    <t xml:space="preserve">Servicio Justicia Casación Laboral</t>
  </si>
  <si>
    <t xml:space="preserve">Sala Segunda</t>
  </si>
  <si>
    <t xml:space="preserve">Servicio Justicia Casación Contencioso-Administrativo Civil</t>
  </si>
  <si>
    <t xml:space="preserve">Sala Primera</t>
  </si>
  <si>
    <t xml:space="preserve">Servicio Justicia Constitucional</t>
  </si>
  <si>
    <t xml:space="preserve">Sala Constitucional</t>
  </si>
  <si>
    <t xml:space="preserve">Servicio de Justicia, Primer Circuito Judicial San José</t>
  </si>
  <si>
    <t xml:space="preserve">Servicio Justicia Penal</t>
  </si>
  <si>
    <t xml:space="preserve">Tribunal Penal I Circuito Judicial</t>
  </si>
  <si>
    <t xml:space="preserve">Tribunal Penal I Circuito Judicial, Sede Desamparados</t>
  </si>
  <si>
    <t xml:space="preserve">Tribunal Penal I Circuito Judicial, Sede Hatillo</t>
  </si>
  <si>
    <t xml:space="preserve">Tribunal Penal I Circuito Judicial, Sede Puriscal </t>
  </si>
  <si>
    <t xml:space="preserve">Juzgado Penal de San José</t>
  </si>
  <si>
    <t xml:space="preserve">Juzgado Penal Juvenil de San José</t>
  </si>
  <si>
    <t xml:space="preserve">Juzgado Penal de Desamparados</t>
  </si>
  <si>
    <t xml:space="preserve">Juzgado Penal de Hatillo</t>
  </si>
  <si>
    <t xml:space="preserve">Juzgado Penal de Puriscal</t>
  </si>
  <si>
    <t xml:space="preserve">Juzgado Penal de Pavas</t>
  </si>
  <si>
    <t xml:space="preserve">Juzgado de Ejecución de la Pena de San José</t>
  </si>
  <si>
    <t xml:space="preserve">Juzgado  Contravencional  I Circuito Judicial de San José</t>
  </si>
  <si>
    <t xml:space="preserve">Servicio Justicia Civil</t>
  </si>
  <si>
    <t xml:space="preserve">Tribunal 1ro. Civil </t>
  </si>
  <si>
    <t xml:space="preserve">Tribunal 2do. Civil </t>
  </si>
  <si>
    <t xml:space="preserve">Juzgado 1ro. Civil de San José</t>
  </si>
  <si>
    <t xml:space="preserve">Juzgado 2do. Civil de San José</t>
  </si>
  <si>
    <t xml:space="preserve">Juzgado 3ero. Civil de San José</t>
  </si>
  <si>
    <t xml:space="preserve">Juzgado 4to. Civil de San José</t>
  </si>
  <si>
    <t xml:space="preserve">Juzgado 5to. Civil de San José</t>
  </si>
  <si>
    <t xml:space="preserve">Juzgado 6to. Civil de San José</t>
  </si>
  <si>
    <t xml:space="preserve">Juzgado 1ro. Civil de Menor Cuantía de San José</t>
  </si>
  <si>
    <t xml:space="preserve">Juzgado 2do. Civil de Menor Cuantía de San José</t>
  </si>
  <si>
    <t xml:space="preserve">Juzgado 3ero. Civil de Menor Cuantía de San José</t>
  </si>
  <si>
    <t xml:space="preserve">Juzgado 4to. Civil de Menor Cuantía de San José</t>
  </si>
  <si>
    <t xml:space="preserve">Juzgado 5to. Civil de Menor Cuantía de San José</t>
  </si>
  <si>
    <t xml:space="preserve">Juzgado 6to. Civil de Menor Cuantía de San José</t>
  </si>
  <si>
    <t xml:space="preserve">Servicio Justicia Tránsito</t>
  </si>
  <si>
    <t xml:space="preserve">Juzgado de Tránsito I Circuito Judicial</t>
  </si>
  <si>
    <t xml:space="preserve">Juzgado de Tránsito de Desamparados</t>
  </si>
  <si>
    <t xml:space="preserve">Juzgado de Tránsito de Hatillo</t>
  </si>
  <si>
    <t xml:space="preserve">Juzgado de Tránsito de Pavas</t>
  </si>
  <si>
    <t xml:space="preserve">Servicio Justicia Familia</t>
  </si>
  <si>
    <t xml:space="preserve">Tribunal de Familia</t>
  </si>
  <si>
    <t xml:space="preserve">Juzgado 1ro. de Familia y de Niñez y Adolescencia de San José  </t>
  </si>
  <si>
    <t xml:space="preserve">Juzgado 2do. de Familia de San José   </t>
  </si>
  <si>
    <t xml:space="preserve">Juzgado  Pensiones Alimentarias   I Circuito Judicial de San José</t>
  </si>
  <si>
    <t xml:space="preserve">Juzgado Familia Desamparados</t>
  </si>
  <si>
    <t xml:space="preserve">Servicio Justicia Mixto</t>
  </si>
  <si>
    <t xml:space="preserve">Juzgado Civil, Trabajo y Familia de Hatillo</t>
  </si>
  <si>
    <t xml:space="preserve">Juzgado Civil y de Trabajo de Desamparados</t>
  </si>
  <si>
    <t xml:space="preserve">Juzgado Civil, Trabajo y Familia  de Puriscal</t>
  </si>
  <si>
    <t xml:space="preserve">Juzgado Contravencional y de Menor Cuantía de Aserrí</t>
  </si>
  <si>
    <t xml:space="preserve">Juzgado de Menor Cuantía de Desamparados</t>
  </si>
  <si>
    <t xml:space="preserve">Juzgado Contravencional y de Menor Cuantía de Escazú</t>
  </si>
  <si>
    <t xml:space="preserve">Juzgado Contravencional y de Menor Cuantía de Hatillo</t>
  </si>
  <si>
    <t xml:space="preserve">Juzgado Contravencional y de Menor Cuantía de Mora</t>
  </si>
  <si>
    <t xml:space="preserve">Juzgado Contravencional y de Menor Cuantía de Puriscal</t>
  </si>
  <si>
    <t xml:space="preserve">Juzgado Contravencional y de Menor Cuantía de Santa Ana</t>
  </si>
  <si>
    <t xml:space="preserve">Juzgado Contravencional y de Menor Cuantía de Acosta</t>
  </si>
  <si>
    <t xml:space="preserve">Juzgado Contravencional y de Menor Cuantía de Turrubares</t>
  </si>
  <si>
    <t xml:space="preserve">Juzgado Contravencional y de Menor Cuantía de San Sebastián</t>
  </si>
  <si>
    <t xml:space="preserve">Juzgado Contravencional y de Menor Cuantía de Alajuelita</t>
  </si>
  <si>
    <t xml:space="preserve">Juzgado Contravencional de Desamparados</t>
  </si>
  <si>
    <t xml:space="preserve">Juzgado Contravencional y de Menor Cuantía de Pavas</t>
  </si>
  <si>
    <t xml:space="preserve">Servicio Justicia, Segundo Circuito Judicial San José</t>
  </si>
  <si>
    <t xml:space="preserve">Tribunal Casación Penal </t>
  </si>
  <si>
    <t xml:space="preserve">Tribunal Penal II Circuito Judicial</t>
  </si>
  <si>
    <t xml:space="preserve">Tribunal Penal Juvenil</t>
  </si>
  <si>
    <t xml:space="preserve">Juzgado Penal II Circuito Judicial</t>
  </si>
  <si>
    <t xml:space="preserve">Juzgado Penal de Turno Extraordinario</t>
  </si>
  <si>
    <t xml:space="preserve">Juzgado Contravencional II Circuito Judicial</t>
  </si>
  <si>
    <t xml:space="preserve">Servicio Justicia Laboral</t>
  </si>
  <si>
    <t xml:space="preserve">Tribunal de Trabajo</t>
  </si>
  <si>
    <t xml:space="preserve">Tribunal de Trabajo de Menor Cuantía II Circuito Judicial</t>
  </si>
  <si>
    <t xml:space="preserve">Juzgado de Trabajo</t>
  </si>
  <si>
    <t xml:space="preserve">Servicio Justicia Contencioso Administrativo</t>
  </si>
  <si>
    <t xml:space="preserve">Tribunal Contencioso Administrativo</t>
  </si>
  <si>
    <t xml:space="preserve">Juzgado Civil de Hacienda de Asuntos Sumarios   </t>
  </si>
  <si>
    <t xml:space="preserve">Juzgado Contencioso Administrativo Civil de Hacienda</t>
  </si>
  <si>
    <t xml:space="preserve">Juzgado Civil II Circuito Judicial de San José</t>
  </si>
  <si>
    <t xml:space="preserve">Juzgado Civil de Menor Cuantía del Segundo Circuito Judicial</t>
  </si>
  <si>
    <t xml:space="preserve">Servicio Justicia Agrario</t>
  </si>
  <si>
    <t xml:space="preserve">Tribunal Agrario</t>
  </si>
  <si>
    <t xml:space="preserve">Juzgado de Tránsito II Circuito Judicial</t>
  </si>
  <si>
    <t xml:space="preserve">Juzgado de Familia II Circuito Judicial de San José</t>
  </si>
  <si>
    <t xml:space="preserve">Juzgado de Pensiones Alimentarias II Circuito Judicial de San José</t>
  </si>
  <si>
    <t xml:space="preserve">Juzgado de Violencia Doméstica II Circ. Jud.  de San José</t>
  </si>
  <si>
    <t xml:space="preserve">Servicio Justicia del Circuito Judicial de la Zona Sur</t>
  </si>
  <si>
    <t xml:space="preserve">Juzgado Penal de Pérez Zeledón</t>
  </si>
  <si>
    <t xml:space="preserve">Juzgado Penal Juvenil de Pérez Zeledón</t>
  </si>
  <si>
    <t xml:space="preserve">Juzgado Penal de Golfito</t>
  </si>
  <si>
    <t xml:space="preserve">Juzgado Penal de Osa</t>
  </si>
  <si>
    <t xml:space="preserve">Juzgado Penal de Corredores</t>
  </si>
  <si>
    <t xml:space="preserve">Juzgado Agrario de la Zona Sur</t>
  </si>
  <si>
    <t xml:space="preserve">Tribunal de la Zona Sur</t>
  </si>
  <si>
    <t xml:space="preserve">Tribunal de la Zona Sur, Sede Golfito</t>
  </si>
  <si>
    <t xml:space="preserve">Tribunal de la Zona Sur, Sede Osa</t>
  </si>
  <si>
    <t xml:space="preserve">Tribunal de la Zona Sur, Sede Corredores</t>
  </si>
  <si>
    <t xml:space="preserve">Juzgado Civil y de Trabajo de Pérez Zeledón</t>
  </si>
  <si>
    <t xml:space="preserve">Juzgado Civil, Trabajo y Familia de Golfito</t>
  </si>
  <si>
    <t xml:space="preserve">Juzgado Civil, Trabajo y Familia de Osa</t>
  </si>
  <si>
    <t xml:space="preserve">Juzgado Civil, Trabajo y Familia de Corredores</t>
  </si>
  <si>
    <t xml:space="preserve">Juzgado Contravencional y de Menor Cuantía de Pérez Zeledón</t>
  </si>
  <si>
    <t xml:space="preserve">Juzgado Contravencional y de Menor Cuantía de Golfito      </t>
  </si>
  <si>
    <t xml:space="preserve">Juzgado Contravencional y de Menor Cuantía de Corredores</t>
  </si>
  <si>
    <t xml:space="preserve">Juzgado Contravencional y de Menor Cuantía de Coto Brus</t>
  </si>
  <si>
    <t xml:space="preserve">Juzgado Contravencional y de Menor Cuantía de Osa</t>
  </si>
  <si>
    <t xml:space="preserve">Juzgado Contravencional y de Menor Cuantía de Buenos Aires</t>
  </si>
  <si>
    <t xml:space="preserve">Servicio Justicia  I Circuito Judicial de Alajuela</t>
  </si>
  <si>
    <t xml:space="preserve">Juzgado Penal I Circuito Judicial de Alajuela</t>
  </si>
  <si>
    <t xml:space="preserve">Juzgado Penal Juvenil  I Circuito Judicial de Alajuela</t>
  </si>
  <si>
    <t xml:space="preserve">Juzgado de Ejecución de la Pena de Alajuela</t>
  </si>
  <si>
    <t xml:space="preserve">Juzgado Penal de Grecia</t>
  </si>
  <si>
    <t xml:space="preserve">Juzgado Penal de San Ramón</t>
  </si>
  <si>
    <t xml:space="preserve">Servicio Justicia  Laboral</t>
  </si>
  <si>
    <t xml:space="preserve">Juzgado  de Trabajo  I Circuito Judicial de Alajuela</t>
  </si>
  <si>
    <t xml:space="preserve">Juzgado  Civil  I Circuito Judicial de Alajuela</t>
  </si>
  <si>
    <t xml:space="preserve">Juzgado de Tránsito  I  Circuito Judicial de Alajuela</t>
  </si>
  <si>
    <t xml:space="preserve">Juzgado de Tránsito de San Ramón</t>
  </si>
  <si>
    <t xml:space="preserve">Juzgado Familia  I  Circuito Judicial de Alajuela</t>
  </si>
  <si>
    <t xml:space="preserve">Juzgado Violencia Doméstica I Circuito Jud.  de Alajuela</t>
  </si>
  <si>
    <t xml:space="preserve">Servicio de Justicia Mixto</t>
  </si>
  <si>
    <t xml:space="preserve">Tribunal I Circuito Judicial Alajuela</t>
  </si>
  <si>
    <t xml:space="preserve">Tribunal de Alajuela, Sede Grecia</t>
  </si>
  <si>
    <t xml:space="preserve">Tribunal de Alajuela, Sede San Ramón</t>
  </si>
  <si>
    <t xml:space="preserve">Juzgado Civil, Trabajo y Familia Grecia</t>
  </si>
  <si>
    <t xml:space="preserve">Juzgado Civil, Trabajo y Familia San Ramón</t>
  </si>
  <si>
    <t xml:space="preserve">Juzgado de Menor Cuantía  I Circuito Judicial de Alajuela</t>
  </si>
  <si>
    <t xml:space="preserve">Juzgado Contravencional I  Circuito Judicial de Alajuela</t>
  </si>
  <si>
    <t xml:space="preserve">Juzgado Contravencional y de Menor Cuantía de Grecia</t>
  </si>
  <si>
    <t xml:space="preserve">Juzgado Contravencional y de Menor Cuantía de Naranjo</t>
  </si>
  <si>
    <t xml:space="preserve">Juzgado Contravencional y de Menor Cuantía de Alfaro Ruíz</t>
  </si>
  <si>
    <t xml:space="preserve">Juzgado Contravencional y de Menor Cuantía de Atenas</t>
  </si>
  <si>
    <t xml:space="preserve">Juzgado Contravencional y de Menor Cuantía de San Mateo</t>
  </si>
  <si>
    <t xml:space="preserve">Juzgado Contravencional y de Menor Cuantía de Poás</t>
  </si>
  <si>
    <t xml:space="preserve">Juzgado Contravencional y de Menor Cuantía de Orotina</t>
  </si>
  <si>
    <t xml:space="preserve">Juzgado Contravencional y de Menor Cuantía de San Ramón</t>
  </si>
  <si>
    <t xml:space="preserve">Juzgado Contravencional y de Menor Cuantía de Palmares</t>
  </si>
  <si>
    <t xml:space="preserve">Juzgado Contravencional y de Menor Cuantía de Valverde Vega</t>
  </si>
  <si>
    <t xml:space="preserve">Servicio Justicia II  Circuito Judicial de Alajuela</t>
  </si>
  <si>
    <t xml:space="preserve">Juzgado Penal del II Circuito Judicial de Alajuela</t>
  </si>
  <si>
    <t xml:space="preserve">Juzgado Penal Juvenil del II Circuito Judicial de Alajuela</t>
  </si>
  <si>
    <t xml:space="preserve">Juzgado Agrario del II Circuito Judicial de Alajuela</t>
  </si>
  <si>
    <t xml:space="preserve">Tribunal II  Circuito Judicial de  Alajuela</t>
  </si>
  <si>
    <t xml:space="preserve">Juzgado Civil y de Trabajo del II Circuito Judicial de  Alajuela</t>
  </si>
  <si>
    <t xml:space="preserve">Juzgado Menor Cuantía del II Circuito Judicial de Alajuela</t>
  </si>
  <si>
    <t xml:space="preserve">Juzgado Contravencional del II Circuito Judicial de  Alajuela</t>
  </si>
  <si>
    <t xml:space="preserve">Jdo. Contrav. y Menor Cuantía de S. Isidro Peñas Blancas S. Ramón</t>
  </si>
  <si>
    <t xml:space="preserve">Juzgado Contravencional y de Menor Cuantía de Upala</t>
  </si>
  <si>
    <t xml:space="preserve">Juzgado Contravencional y de Menor Cuantía de Los Chiles</t>
  </si>
  <si>
    <t xml:space="preserve">Juzgado Contravencional y de Menor Cuantía de Guatuso</t>
  </si>
  <si>
    <t xml:space="preserve">Servicio Justicia Cartago</t>
  </si>
  <si>
    <t xml:space="preserve">Juzgado Penal de Cartago</t>
  </si>
  <si>
    <t xml:space="preserve">Juzgado Penal Juvenil de Cartago</t>
  </si>
  <si>
    <t xml:space="preserve">Juzgado de Ejecución de la Pena de Cartago</t>
  </si>
  <si>
    <t xml:space="preserve">Juzgado Penal de Turrialba</t>
  </si>
  <si>
    <t xml:space="preserve">Juzgado Penal de La Unión</t>
  </si>
  <si>
    <t xml:space="preserve">Juzgado de Trabajo de Cartago</t>
  </si>
  <si>
    <t xml:space="preserve">Juzgado  Civil  de Cartago</t>
  </si>
  <si>
    <t xml:space="preserve">Juzgado de Tránsito de Cartago</t>
  </si>
  <si>
    <t xml:space="preserve">Juzgado de Familia de Cartago</t>
  </si>
  <si>
    <t xml:space="preserve">Juzgado de Violencia Doméstica de Cartago</t>
  </si>
  <si>
    <t xml:space="preserve">Tribunal de Cartago</t>
  </si>
  <si>
    <t xml:space="preserve">Tribunal de Cartago, Sede Turrialba</t>
  </si>
  <si>
    <t xml:space="preserve">Juzgado Civil, Trabajo y Familia de Turrialba</t>
  </si>
  <si>
    <t xml:space="preserve">Juzgado de Menor Cuantía de Cartago</t>
  </si>
  <si>
    <t xml:space="preserve">Juzgado 1ro. Contravencional de Cartago</t>
  </si>
  <si>
    <t xml:space="preserve">Juzgado 2do. Contravencional de Cartago</t>
  </si>
  <si>
    <t xml:space="preserve">Juzgado Contravencional y de Menor Cuantía de La Unión</t>
  </si>
  <si>
    <t xml:space="preserve">Juzgado Contravencional y de Menor Cuantía de Alvarado</t>
  </si>
  <si>
    <t xml:space="preserve">Juzgado Contravencional y de Menor Cuantía de Paraíso</t>
  </si>
  <si>
    <t xml:space="preserve">Juzgado Contravencional y de Menor Cuantía de Turrialba</t>
  </si>
  <si>
    <t xml:space="preserve">Juzgado Contravencional y de Menor Cuantía de Jiménez</t>
  </si>
  <si>
    <t xml:space="preserve">Juzgado Contrav. y Menor Cuantía de Tarrazú, Dota y L.Cortés </t>
  </si>
  <si>
    <t xml:space="preserve">Servicio Justicia Heredia</t>
  </si>
  <si>
    <t xml:space="preserve">Juzgado Penal de Heredia</t>
  </si>
  <si>
    <t xml:space="preserve">Juzgado Penal Juvenil de Heredia</t>
  </si>
  <si>
    <t xml:space="preserve">Juzgado Penal de Sarapiquí</t>
  </si>
  <si>
    <t xml:space="preserve">Juzgado Penal de San Joaquín de Flores</t>
  </si>
  <si>
    <t xml:space="preserve">Juzgado de Trabajo de Heredia</t>
  </si>
  <si>
    <t xml:space="preserve">Juzgado Civil de Heredia</t>
  </si>
  <si>
    <t xml:space="preserve">Juzgado de Tránsito de Heredia</t>
  </si>
  <si>
    <t xml:space="preserve">Juzgado de Familia de Heredia</t>
  </si>
  <si>
    <t xml:space="preserve">Juzgado de Violencia Doméstica de Heredia</t>
  </si>
  <si>
    <t xml:space="preserve">Servicio Justicia Mixta</t>
  </si>
  <si>
    <t xml:space="preserve">Tribunal de Heredia</t>
  </si>
  <si>
    <t xml:space="preserve">Juzgado de Menor Cuantía de Heredia</t>
  </si>
  <si>
    <t xml:space="preserve">Juzgado  Contravencional de Heredia</t>
  </si>
  <si>
    <t xml:space="preserve">Juzgado Contravencional y de Menor Cuantía de Santo Domingo</t>
  </si>
  <si>
    <t xml:space="preserve">Juzgado Contravencional y de Menor Cuantía de San Isidro</t>
  </si>
  <si>
    <t xml:space="preserve">Juzgado Contravencional y de Menor Cuantía de San Rafael</t>
  </si>
  <si>
    <t xml:space="preserve">Jdo. Contrav. y de Menor Cuantía de San Joaquín de Flores</t>
  </si>
  <si>
    <t xml:space="preserve">Juzgado Contravencional y de Menor Cuantía de Sarapiquí</t>
  </si>
  <si>
    <t xml:space="preserve">Servicio Justicia Guanacaste</t>
  </si>
  <si>
    <t xml:space="preserve">Juzgado Penal de Liberia</t>
  </si>
  <si>
    <t xml:space="preserve">Juzgado Penal de Cañas</t>
  </si>
  <si>
    <t xml:space="preserve">Juzgado Penal de Nicoya</t>
  </si>
  <si>
    <t xml:space="preserve">Juzgado Penal de Santa Cruz</t>
  </si>
  <si>
    <t xml:space="preserve">Juzgado Penal Juvenil de Liberia</t>
  </si>
  <si>
    <t xml:space="preserve">Juzgado Agrario de Liberia</t>
  </si>
  <si>
    <t xml:space="preserve">Juzgado Agrario de Nicoya</t>
  </si>
  <si>
    <t xml:space="preserve">Tribunal de Guanacaste </t>
  </si>
  <si>
    <t xml:space="preserve">Tribunal de Guanacaste, Sede Cañas</t>
  </si>
  <si>
    <t xml:space="preserve">Tribunal de Guanacaste, Sede Nicoya</t>
  </si>
  <si>
    <t xml:space="preserve">Tribunal de Guanacaste, Sede Santa Cruz</t>
  </si>
  <si>
    <t xml:space="preserve">Juzgado Civil y de Trabajo de Liberia</t>
  </si>
  <si>
    <t xml:space="preserve">Juzgado Civil, Trabajo y Familia de Santa Cruz</t>
  </si>
  <si>
    <t xml:space="preserve">Juzgado Civil, Trabajo y Familia de Cañas</t>
  </si>
  <si>
    <t xml:space="preserve">Juzgado Civil, Trabajo y Familia de Nicoya</t>
  </si>
  <si>
    <t xml:space="preserve">Juzgado Contravencional y de Menor Cuantía de Liberia</t>
  </si>
  <si>
    <t xml:space="preserve">Juzgado Contravencional y de Menor Cuantía de La Cruz</t>
  </si>
  <si>
    <t xml:space="preserve">Juzgado Contravencional y de Menor Cuantía de Bagaces</t>
  </si>
  <si>
    <t xml:space="preserve">Juzgado Contravencional y de Menor Cuantía de Santa Cruz</t>
  </si>
  <si>
    <t xml:space="preserve">Juzgado Contravencional y de Menor Cuantía de Carrillo</t>
  </si>
  <si>
    <t xml:space="preserve">Juzgado Contravencional y de Menor Cuantía de Cañas</t>
  </si>
  <si>
    <t xml:space="preserve">Juzgado Contravencional y de Menor Cuantía de Abangares</t>
  </si>
  <si>
    <t xml:space="preserve">Juzgado Contravencional y de Menor Cuantía de Tilarán</t>
  </si>
  <si>
    <t xml:space="preserve">Juzgado Contravencional y de Menor Cuantía de Nicoya</t>
  </si>
  <si>
    <t xml:space="preserve">Juzgado Contravencional y de Menor Cuantía de Nandayure</t>
  </si>
  <si>
    <t xml:space="preserve">Servicio Justicia de Puntarenas</t>
  </si>
  <si>
    <t xml:space="preserve">Juzgado Penal de Puntarenas</t>
  </si>
  <si>
    <t xml:space="preserve">Juzgado Penal Juvenil de Puntarenas</t>
  </si>
  <si>
    <t xml:space="preserve">Juzgado de Ejecución de la Pena de Puntarenas</t>
  </si>
  <si>
    <t xml:space="preserve">Juzgado Penal de Aguirre y Parrita</t>
  </si>
  <si>
    <t xml:space="preserve">Juzgado de Trabajo de Puntarenas</t>
  </si>
  <si>
    <t xml:space="preserve">Juzgado  Civil  de Puntarenas</t>
  </si>
  <si>
    <t xml:space="preserve">Juzgado de Tránsito de Puntarenas</t>
  </si>
  <si>
    <t xml:space="preserve">Tribunal de Puntarenas</t>
  </si>
  <si>
    <t xml:space="preserve">Tribunal de Puntarenas, Sede Aguirre y Parrita</t>
  </si>
  <si>
    <t xml:space="preserve">Juzgado Civil, Trabajo y Familia de Aguirre y Parrita</t>
  </si>
  <si>
    <t xml:space="preserve">Juzgado de Menor Cuantía de Puntarenas</t>
  </si>
  <si>
    <t xml:space="preserve">Juzgado 1ro. Contravencional de Puntarenas</t>
  </si>
  <si>
    <t xml:space="preserve">Juzgado 2do. Contravencional de Puntarenas</t>
  </si>
  <si>
    <t xml:space="preserve">Juzgado Contravencional y de Menor Cuantía de Jicaral</t>
  </si>
  <si>
    <t xml:space="preserve">Juzgado Contravencional y de Menor Cuantía de Cóbano</t>
  </si>
  <si>
    <t xml:space="preserve">Juzgado Contravencional y de Menor Cuantía de Esparza</t>
  </si>
  <si>
    <t xml:space="preserve">Juzgado Contravencional y de Menor Cuantía de Montes de Oro</t>
  </si>
  <si>
    <t xml:space="preserve">Juzgado Contravencional y de Menor Cuantía de Aguirre y Parrita</t>
  </si>
  <si>
    <t xml:space="preserve">Juzgado Contravencional y de Menor Cuantía de Garabito</t>
  </si>
  <si>
    <t xml:space="preserve">Servicio Justicia del Primer Circuito Judicial de la Zona Atlántica</t>
  </si>
  <si>
    <t xml:space="preserve">Juzgado Penal I Circuito Judicial de La Zona Atlántica</t>
  </si>
  <si>
    <t xml:space="preserve">Juzgado Penal Juvenil I Circuito Judicial de La Zona Atlántica</t>
  </si>
  <si>
    <t xml:space="preserve">Juzgado de Ejecución de la Pena i  Circuito Judicial Zona Atlántica</t>
  </si>
  <si>
    <t xml:space="preserve">Servicio Justicia Agraria</t>
  </si>
  <si>
    <t xml:space="preserve">Juzgado Agrario I Circuito Judicial de La Zona Atlántica</t>
  </si>
  <si>
    <t xml:space="preserve">Juzgado de Tránsito I Circuito Judicial de La Zona Atlántica</t>
  </si>
  <si>
    <t xml:space="preserve">Tribunal I Circuito Judicial de La Zona Atlántica</t>
  </si>
  <si>
    <t xml:space="preserve">Juzgado 1ro. Civil y Trabajo I Circuito Judicial de la Zona Atlántica</t>
  </si>
  <si>
    <t xml:space="preserve">Juzgado 2do. Civil y Trabajo I Circuito Judicial de la Zona Atlántica</t>
  </si>
  <si>
    <t xml:space="preserve">Juzgado de Menor Cuantía del I Circuito Judicial de La Zona Atlántica</t>
  </si>
  <si>
    <t xml:space="preserve">Juzgado Contravencional I Circuito Judicial de La Zona Atlántica</t>
  </si>
  <si>
    <t xml:space="preserve">Juzgado Contravencional y de Menor Cuantía de Bribrí</t>
  </si>
  <si>
    <t xml:space="preserve">Juzgado Contravencional y de Menor Cuantía de Matina</t>
  </si>
  <si>
    <t xml:space="preserve">Servicio Justicia del Segundo Circuito Judicial de la Zona Atlántica</t>
  </si>
  <si>
    <t xml:space="preserve">Juzgado Penal de Pococí y Guácimo</t>
  </si>
  <si>
    <t xml:space="preserve">Juzgado Penal de Siquirres</t>
  </si>
  <si>
    <t xml:space="preserve">Juzgado Agrario II Circuito Judicial de La Zona Atlántica</t>
  </si>
  <si>
    <t xml:space="preserve">Juzgado de Tránsito del II Circuito Judicial de La Zona Atlántica</t>
  </si>
  <si>
    <t xml:space="preserve">Tribunal II Circuito Judicial de la Zona Atlántica</t>
  </si>
  <si>
    <t xml:space="preserve">Tribunal II Circuito Judicial de la Zona Atlántica, Siquirres</t>
  </si>
  <si>
    <t xml:space="preserve">Juzgado Civil y de Trabajo II Circuito Judicial de la Zona Atlántica</t>
  </si>
  <si>
    <t xml:space="preserve">Juzgado Contravencional y de Menor Cuantía de Siquirres</t>
  </si>
  <si>
    <t xml:space="preserve">Juzgado Contravencional y de Menor Cuantía de Pococí</t>
  </si>
  <si>
    <t xml:space="preserve">Juzgado Contravencional y de Menor Cuantía de Guácimo</t>
  </si>
  <si>
    <t xml:space="preserve">Juzgado Penal Juvenil y Familia II Cir. Jud. Zona Atlántica</t>
  </si>
  <si>
    <t xml:space="preserve">Servicio Investigación Judicial</t>
  </si>
  <si>
    <t xml:space="preserve">Servicio Investigación Judicial, Oficina Central</t>
  </si>
  <si>
    <t xml:space="preserve">Dirección General</t>
  </si>
  <si>
    <t xml:space="preserve">Secretaria General</t>
  </si>
  <si>
    <t xml:space="preserve">Oficina de Asuntos Internos.</t>
  </si>
  <si>
    <t xml:space="preserve">Oficina de Información y Prensa</t>
  </si>
  <si>
    <t xml:space="preserve">Oficina de Planes y Operaciones</t>
  </si>
  <si>
    <t xml:space="preserve">Servicio Policial de Intervención Inmediata</t>
  </si>
  <si>
    <t xml:space="preserve">Servicio Nocturno</t>
  </si>
  <si>
    <t xml:space="preserve">Unidad de Antecedentes</t>
  </si>
  <si>
    <t xml:space="preserve">Servicio Investigación Criminal</t>
  </si>
  <si>
    <t xml:space="preserve">Departamento de Investigaciones Criminales</t>
  </si>
  <si>
    <t xml:space="preserve">Oficina Regional de Puriscal</t>
  </si>
  <si>
    <t xml:space="preserve">Servicio Medicina Legal</t>
  </si>
  <si>
    <t xml:space="preserve">Departamento de Medicina Legal</t>
  </si>
  <si>
    <t xml:space="preserve">Servicio Ciencias Forenses</t>
  </si>
  <si>
    <t xml:space="preserve">Departamento de Laboratorio de Ciencias Forenses</t>
  </si>
  <si>
    <t xml:space="preserve">Servicio Investigación Judicial Desconcentrado</t>
  </si>
  <si>
    <t xml:space="preserve">Servicio Investigación Judicial Alajuela</t>
  </si>
  <si>
    <t xml:space="preserve">Delegación Regional de Alajuela</t>
  </si>
  <si>
    <t xml:space="preserve">Delegación Regional de San Carlos</t>
  </si>
  <si>
    <t xml:space="preserve">Subdelegación Regional de San Ramón</t>
  </si>
  <si>
    <t xml:space="preserve">Oficina Regional de Grecia</t>
  </si>
  <si>
    <t xml:space="preserve">Servicio Investigación Judicial Cartago</t>
  </si>
  <si>
    <t xml:space="preserve">Delegación Regional de Cartago</t>
  </si>
  <si>
    <t xml:space="preserve">Subdelegación Regional de Turrialba</t>
  </si>
  <si>
    <t xml:space="preserve">Subdelegación Regional de Tres Ríos</t>
  </si>
  <si>
    <t xml:space="preserve">Servicio Investigación Judicial Heredia</t>
  </si>
  <si>
    <t xml:space="preserve">Delegación Regional de Heredia</t>
  </si>
  <si>
    <t xml:space="preserve">Oficina Regional de Sarapiquí</t>
  </si>
  <si>
    <t xml:space="preserve">Servicio Investigación Judicial Guanacaste</t>
  </si>
  <si>
    <t xml:space="preserve">Delegación Regional de Liberia</t>
  </si>
  <si>
    <t xml:space="preserve">Subdelegación Regional de Nicoya</t>
  </si>
  <si>
    <t xml:space="preserve">Subdelegación Regional de Cañas</t>
  </si>
  <si>
    <t xml:space="preserve">Servicio Investigación Judicial Puntarenas</t>
  </si>
  <si>
    <t xml:space="preserve">Delegación Regional de Puntarenas</t>
  </si>
  <si>
    <t xml:space="preserve">Subdelegación Regional de Aguirre y Parrita</t>
  </si>
  <si>
    <t xml:space="preserve">Oficina Regional de Garabito</t>
  </si>
  <si>
    <t xml:space="preserve">Oficina Regional de Osa</t>
  </si>
  <si>
    <t xml:space="preserve">Servicio Investigación Judicial Limón</t>
  </si>
  <si>
    <t xml:space="preserve">Delegación Regional de Limón</t>
  </si>
  <si>
    <t xml:space="preserve">Delegación Regional de Pococí y Guácimo</t>
  </si>
  <si>
    <t xml:space="preserve">Subdelegación Regional de Siquirres</t>
  </si>
  <si>
    <t xml:space="preserve">Servicio Investigación Judicial Ciudad Neilly</t>
  </si>
  <si>
    <t xml:space="preserve">Delegación Regional de Ciudad Neilly</t>
  </si>
  <si>
    <t xml:space="preserve">Servicio Investigación Judicial Pérez Zeledón</t>
  </si>
  <si>
    <t xml:space="preserve">Delegación Regional de Pérez Zeledón</t>
  </si>
  <si>
    <t xml:space="preserve">Servicio Medicina Legal Desconcentrado</t>
  </si>
  <si>
    <t xml:space="preserve">Servicio Medicina Legal Alajuela</t>
  </si>
  <si>
    <t xml:space="preserve">Unidad de Medicina Legal de San Carlos</t>
  </si>
  <si>
    <t xml:space="preserve">Servicio Medicina Legal Cartago</t>
  </si>
  <si>
    <t xml:space="preserve">Unidad de Medicina Legal de Cartago</t>
  </si>
  <si>
    <t xml:space="preserve">Servicio Medicina Legal Guanacaste</t>
  </si>
  <si>
    <t xml:space="preserve">Unidad de Medicina Legal de Liberia</t>
  </si>
  <si>
    <t xml:space="preserve">Unidad de Medicina Legal de Nicoya</t>
  </si>
  <si>
    <t xml:space="preserve">Servicio Medicina Legal Puntarenas</t>
  </si>
  <si>
    <t xml:space="preserve">Unidad de Medicina Legal de Puntarenas</t>
  </si>
  <si>
    <t xml:space="preserve">Unidad de Medicina Legal de Aguirre y Parrita</t>
  </si>
  <si>
    <t xml:space="preserve">Servicio Medicina Legal Ciudad Neilly</t>
  </si>
  <si>
    <t xml:space="preserve">Unidad de Medicina Legal de Ciudad Neilly</t>
  </si>
  <si>
    <t xml:space="preserve">Servicio Medicina Legal Limón</t>
  </si>
  <si>
    <t xml:space="preserve">Unidad de Medicina Legal de Limón</t>
  </si>
  <si>
    <t xml:space="preserve">Unidad de Medicina Legal de Pococí y Guácimo</t>
  </si>
  <si>
    <t xml:space="preserve">Servicio Medicina Legal Pérez Zeledón</t>
  </si>
  <si>
    <t xml:space="preserve">Unidad de Medicina Legal de Pérez Zeledón</t>
  </si>
  <si>
    <t xml:space="preserve">Ejercicio de la Acción Penal Pública</t>
  </si>
  <si>
    <t xml:space="preserve">Jefatura</t>
  </si>
  <si>
    <t xml:space="preserve">Unidad Administrativa del Ministerio Público</t>
  </si>
  <si>
    <t xml:space="preserve">Ejercicio  Acción Penal Pública del I Circuito Judicial </t>
  </si>
  <si>
    <t xml:space="preserve">Oficina de Defensa Civil</t>
  </si>
  <si>
    <t xml:space="preserve">Fiscalía de Desamparados</t>
  </si>
  <si>
    <t xml:space="preserve">Fiscalía de Hatillo</t>
  </si>
  <si>
    <t xml:space="preserve">Fiscalía de Pavas</t>
  </si>
  <si>
    <t xml:space="preserve">Fiscalía de Puriscal</t>
  </si>
  <si>
    <t xml:space="preserve">Ejercicio Acción Penal Pública del II Circuito Judicial </t>
  </si>
  <si>
    <t xml:space="preserve">Fiscalía Adjunta II Circuito Judicial</t>
  </si>
  <si>
    <t xml:space="preserve">Fiscalía de Turno Extraordinario II Circuito Judicial</t>
  </si>
  <si>
    <t xml:space="preserve">Ejercicio Acción Penal Pública  Zona Sur</t>
  </si>
  <si>
    <t xml:space="preserve">Fiscalía Adjunta de la Zona Sur</t>
  </si>
  <si>
    <t xml:space="preserve">Fiscalía de Golfito</t>
  </si>
  <si>
    <t xml:space="preserve">Fiscalía de Osa</t>
  </si>
  <si>
    <t xml:space="preserve">Fiscalía de Corredores</t>
  </si>
  <si>
    <t xml:space="preserve">Fiscalía de Buenos Aires</t>
  </si>
  <si>
    <t xml:space="preserve">Fiscalía de Coto Brus</t>
  </si>
  <si>
    <t xml:space="preserve">Ejercicio Acción Penal Pública I Circuito Judicial Alajuela</t>
  </si>
  <si>
    <t xml:space="preserve">Fiscalía Adjunta I Circuito Judicial de Alajuela</t>
  </si>
  <si>
    <t xml:space="preserve">Fiscalía de Grecia</t>
  </si>
  <si>
    <t xml:space="preserve">Fiscalía de San Ramón</t>
  </si>
  <si>
    <t xml:space="preserve">Fiscalía de Atenas</t>
  </si>
  <si>
    <t xml:space="preserve">Ejercicio Acción Penal Pública  II Circuito  Judicial de Alajuela</t>
  </si>
  <si>
    <t xml:space="preserve">Fiscalía Adjunta II Circuito Judicial de Alajuela</t>
  </si>
  <si>
    <t xml:space="preserve">Fiscalía de Upala</t>
  </si>
  <si>
    <t xml:space="preserve">Fiscalía de Guatuso</t>
  </si>
  <si>
    <t xml:space="preserve">Ejercicio Acción Penal Pública Cartago</t>
  </si>
  <si>
    <t xml:space="preserve">Fiscalía Adjunta de Cartago</t>
  </si>
  <si>
    <t xml:space="preserve">Fiscalía de Turrialba</t>
  </si>
  <si>
    <t xml:space="preserve">Fiscalía de Tarrazú</t>
  </si>
  <si>
    <t xml:space="preserve">Fiscalía de La Unión</t>
  </si>
  <si>
    <t xml:space="preserve">Ejercicio Acción Penal Pública Heredia</t>
  </si>
  <si>
    <t xml:space="preserve">Fiscalía Adjunta de Heredia</t>
  </si>
  <si>
    <t xml:space="preserve">Fiscalía de San Joaquín de Flores</t>
  </si>
  <si>
    <t xml:space="preserve">Fiscalía de Sarapiquí</t>
  </si>
  <si>
    <t xml:space="preserve">Ejercicio Acción Penal Pública Guanacaste</t>
  </si>
  <si>
    <t xml:space="preserve">Fiscalía Adjunta de Guanacaste</t>
  </si>
  <si>
    <t xml:space="preserve">Fiscalía de Cañas</t>
  </si>
  <si>
    <t xml:space="preserve">Fiscalía de Santa Cruz</t>
  </si>
  <si>
    <t xml:space="preserve">Fiscalía de Nicoya</t>
  </si>
  <si>
    <t xml:space="preserve">Ejercicio Acción Penal Pública Puntarenas</t>
  </si>
  <si>
    <t xml:space="preserve">Fiscalía Adjunta de Puntarenas</t>
  </si>
  <si>
    <t xml:space="preserve">Fiscalía de Cóbano y Jicaral</t>
  </si>
  <si>
    <t xml:space="preserve">Fiscalía de Aguirre y Parrita</t>
  </si>
  <si>
    <t xml:space="preserve">Fiscalía de Garabito</t>
  </si>
  <si>
    <t xml:space="preserve">Ejercicio Acción Penal Pública I Circuito Judicial Zona Atlántica</t>
  </si>
  <si>
    <t xml:space="preserve">Fiscalía Adjunta I Circuito Judicial de la Zona Atlántica</t>
  </si>
  <si>
    <t xml:space="preserve">Fiscalía de Bribrí</t>
  </si>
  <si>
    <t xml:space="preserve">Ejercicio Acción Penal Pública II Circuito Judicial Zona Atlántica</t>
  </si>
  <si>
    <t xml:space="preserve">Fiscalía Adjunta II Circuito Judicial de la Zona Atlántica</t>
  </si>
  <si>
    <t xml:space="preserve">Fiscalía de Siquirres</t>
  </si>
  <si>
    <t xml:space="preserve">Defensa Pública</t>
  </si>
  <si>
    <t xml:space="preserve">Jefatura </t>
  </si>
  <si>
    <t xml:space="preserve">Unidad Administrativa de la Defensa Pública</t>
  </si>
  <si>
    <t xml:space="preserve">Defensa Pública I Circuito Judicial San José</t>
  </si>
  <si>
    <t xml:space="preserve">Defensa Pública de Desamparados</t>
  </si>
  <si>
    <t xml:space="preserve">Defensa Pública de Hatillo</t>
  </si>
  <si>
    <t xml:space="preserve">Defensa Pública de Puriscal</t>
  </si>
  <si>
    <t xml:space="preserve">Defensa Pública de Escazú y Santa Ana</t>
  </si>
  <si>
    <t xml:space="preserve">Defensa Pública de Alajuelita y S.Sebastián</t>
  </si>
  <si>
    <t xml:space="preserve">Defensa Pública de Pavas</t>
  </si>
  <si>
    <t xml:space="preserve">Defensa Pública II Circuito Judicial San José</t>
  </si>
  <si>
    <t xml:space="preserve">Defensa Pública del II Circuito Judicial</t>
  </si>
  <si>
    <t xml:space="preserve">Defensa Pública de Turno II Circuito Judicial</t>
  </si>
  <si>
    <t xml:space="preserve">Defensa Pública Zona Sur</t>
  </si>
  <si>
    <t xml:space="preserve">Defensa Pública de la Zona Sur</t>
  </si>
  <si>
    <t xml:space="preserve">Defensa Pública de Osa</t>
  </si>
  <si>
    <t xml:space="preserve">Defensa Pública de Golfito</t>
  </si>
  <si>
    <t xml:space="preserve">Defensa Pública de Corredores</t>
  </si>
  <si>
    <t xml:space="preserve">Defensa Pública de Coto Brus</t>
  </si>
  <si>
    <t xml:space="preserve">Defensa Pública I Circuito Judicial de Alajuela</t>
  </si>
  <si>
    <t xml:space="preserve">Defensa Pública de Grecia</t>
  </si>
  <si>
    <t xml:space="preserve">Defensa Pública de San Ramón</t>
  </si>
  <si>
    <t xml:space="preserve">Defensa Pública de Atenas</t>
  </si>
  <si>
    <t xml:space="preserve">Defensa Pública II Circuito Judicial de Alajuela</t>
  </si>
  <si>
    <t xml:space="preserve">Defensa Pública de Upala</t>
  </si>
  <si>
    <t xml:space="preserve">Defensa Pública de Guatuso</t>
  </si>
  <si>
    <t xml:space="preserve">Defensa Pública Cartago</t>
  </si>
  <si>
    <t xml:space="preserve">Defensa Pública de Cartago</t>
  </si>
  <si>
    <t xml:space="preserve">Defensa Pública de Turrialba</t>
  </si>
  <si>
    <t xml:space="preserve">Defensa Pública de La Unión</t>
  </si>
  <si>
    <t xml:space="preserve">Defensa Pública Heredia</t>
  </si>
  <si>
    <t xml:space="preserve">Defensa Pública de Heredia</t>
  </si>
  <si>
    <t xml:space="preserve">Defensa Pública de San Joaquín de Flores</t>
  </si>
  <si>
    <t xml:space="preserve">Defensa Pública de Sarapiquí</t>
  </si>
  <si>
    <t xml:space="preserve">Defensa Pública Guanacaste</t>
  </si>
  <si>
    <t xml:space="preserve">Defensa Pública de Liberia</t>
  </si>
  <si>
    <t xml:space="preserve">Defensa Pública de Santa Cruz</t>
  </si>
  <si>
    <t xml:space="preserve">Defensa Pública de Cañas</t>
  </si>
  <si>
    <t xml:space="preserve">Defensa Pública de Nicoya</t>
  </si>
  <si>
    <t xml:space="preserve">Defensa Pública Puntarenas</t>
  </si>
  <si>
    <t xml:space="preserve">Defensa Pública de Puntarenas</t>
  </si>
  <si>
    <t xml:space="preserve">Defensa Pública de Aguirre y Parrita</t>
  </si>
  <si>
    <t xml:space="preserve">Defensa Pública de Cóbano y Jicaral</t>
  </si>
  <si>
    <t xml:space="preserve">Defensa Pública I Circuito Judicial Zona Atlántica</t>
  </si>
  <si>
    <t xml:space="preserve">Defensa Pública del I Circuito Judicial de La Zona Atlántica</t>
  </si>
  <si>
    <t xml:space="preserve">Defensa Pública de Bribrí</t>
  </si>
  <si>
    <t xml:space="preserve">Defensa Pública II Circuito Judicial Zona Atlántica</t>
  </si>
  <si>
    <t xml:space="preserve">Defensa Pública del II Circuito Judicial de La Zona Atlántica</t>
  </si>
  <si>
    <t xml:space="preserve">Defensa Pública de Siquirres</t>
  </si>
  <si>
    <t xml:space="preserve">Servicio de Notariado</t>
  </si>
  <si>
    <t xml:space="preserve">Dirección Nacional de Notariado</t>
  </si>
  <si>
    <t xml:space="preserve">Servicio Justicia Notarial</t>
  </si>
  <si>
    <t xml:space="preserve">Juzgado Notarial</t>
  </si>
  <si>
    <t xml:space="preserve">Tribunal Disciplinario Notarial</t>
  </si>
  <si>
    <t xml:space="preserve">G:\pp-01\estructu.xls</t>
  </si>
  <si>
    <t xml:space="preserve">ESTRUCTURA PROGRAMÁTICA</t>
  </si>
  <si>
    <t xml:space="preserve">PODER JUDICIAL</t>
  </si>
  <si>
    <t xml:space="preserve">NOMBRE SEGÚN LA ESTRUCTURA PROGRAMATICA PROPUESTA</t>
  </si>
  <si>
    <t xml:space="preserve">COMENTARIOS</t>
  </si>
  <si>
    <t xml:space="preserve">Dirección, Administración y Otros Órganos de Apoyo</t>
  </si>
  <si>
    <t xml:space="preserve">Jurisdiccional</t>
  </si>
  <si>
    <t xml:space="preserve">Servicio Administración Superior</t>
  </si>
  <si>
    <t xml:space="preserve">Secretaria de la Corte</t>
  </si>
  <si>
    <t xml:space="preserve">Unidad de Control Interno</t>
  </si>
  <si>
    <t xml:space="preserve">Oficina de Cooperación y Relaciones Internacionales</t>
  </si>
  <si>
    <t xml:space="preserve">Sección de Auditoría de Estudios Económicos</t>
  </si>
  <si>
    <t xml:space="preserve">Sección de Auditoría Financiera</t>
  </si>
  <si>
    <t xml:space="preserve">Sección de Auditoría Operativa</t>
  </si>
  <si>
    <t xml:space="preserve">Sección de Auditoría de Estudios Especiales</t>
  </si>
  <si>
    <t xml:space="preserve">Sección de Auditoría de Tecnología de Información</t>
  </si>
  <si>
    <t xml:space="preserve">Disciplinario</t>
  </si>
  <si>
    <t xml:space="preserve">Sección de Desarrollo Organizacional</t>
  </si>
  <si>
    <t xml:space="preserve">Sección de Estadística</t>
  </si>
  <si>
    <t xml:space="preserve">Sección de Planes y Presupuesto</t>
  </si>
  <si>
    <t xml:space="preserve">Sección de Análisis Jurídico</t>
  </si>
  <si>
    <t xml:space="preserve">Sección de Control y Evaluación </t>
  </si>
  <si>
    <t xml:space="preserve">Sección de Proyección Institucional</t>
  </si>
  <si>
    <t xml:space="preserve">Departamento de Prensa y Comunicación Organizacional</t>
  </si>
  <si>
    <t xml:space="preserve">Gestión Humana</t>
  </si>
  <si>
    <t xml:space="preserve">Sección de Análisis de Puestos</t>
  </si>
  <si>
    <t xml:space="preserve">Cambio de nombre</t>
  </si>
  <si>
    <t xml:space="preserve">Sección de Reclutamiento y Selección</t>
  </si>
  <si>
    <t xml:space="preserve">Sección Administración Salarial</t>
  </si>
  <si>
    <t xml:space="preserve">Sección de Administración de la Carrera Judicial</t>
  </si>
  <si>
    <t xml:space="preserve">0843</t>
  </si>
  <si>
    <t xml:space="preserve">Unidad de Deducciones</t>
  </si>
  <si>
    <t xml:space="preserve">Proyecto Sonda</t>
  </si>
  <si>
    <t xml:space="preserve">Sección de Administración de Personal</t>
  </si>
  <si>
    <t xml:space="preserve">Unidad de Pagos Salariales</t>
  </si>
  <si>
    <t xml:space="preserve">Unidad de Componentes Salariales</t>
  </si>
  <si>
    <t xml:space="preserve">Unidad de Presupuesto y Estudios Especiales</t>
  </si>
  <si>
    <t xml:space="preserve">Unidad de Investigación y Control de Calidad</t>
  </si>
  <si>
    <t xml:space="preserve">Administración Humana</t>
  </si>
  <si>
    <t xml:space="preserve">Unidad de Psicología</t>
  </si>
  <si>
    <t xml:space="preserve">Unidad de Reclutamiento </t>
  </si>
  <si>
    <t xml:space="preserve">Unidad de Selección</t>
  </si>
  <si>
    <t xml:space="preserve">Unidad de Llenado de Vacantes</t>
  </si>
  <si>
    <t xml:space="preserve">Unidad de Inducción Virtual</t>
  </si>
  <si>
    <t xml:space="preserve">Unidad de Prestaciones Legales y Otros</t>
  </si>
  <si>
    <t xml:space="preserve">Unidad de Jubilaciones y Pensiones</t>
  </si>
  <si>
    <t xml:space="preserve">Unidad de Gestión Documental y Archivo</t>
  </si>
  <si>
    <t xml:space="preserve">Desarrollo Humano</t>
  </si>
  <si>
    <t xml:space="preserve">Sección de Gestión de la Capacitación</t>
  </si>
  <si>
    <t xml:space="preserve">Servicio de Administración</t>
  </si>
  <si>
    <t xml:space="preserve">Sección de Trámite de Cobro Administrativo</t>
  </si>
  <si>
    <t xml:space="preserve">Sección de Asesoría Legal</t>
  </si>
  <si>
    <t xml:space="preserve">Sección de Análisis y Ejecución</t>
  </si>
  <si>
    <t xml:space="preserve">Servicio Salud para Empleados</t>
  </si>
  <si>
    <t xml:space="preserve">Oficina de Acopio de Información Registral</t>
  </si>
  <si>
    <t xml:space="preserve">Sección de Contratación Administrativa</t>
  </si>
  <si>
    <t xml:space="preserve">Finalizó</t>
  </si>
  <si>
    <t xml:space="preserve">Sección de Suministros</t>
  </si>
  <si>
    <t xml:space="preserve">Unidad de Patrimonio</t>
  </si>
  <si>
    <t xml:space="preserve">Sección de Almacén</t>
  </si>
  <si>
    <t xml:space="preserve">Cambio de Nombre</t>
  </si>
  <si>
    <t xml:space="preserve">Unidad de Decomisos y Donaciones</t>
  </si>
  <si>
    <t xml:space="preserve">Unidad de Tarjetero e Inventario Permanente</t>
  </si>
  <si>
    <t xml:space="preserve">Sección de Verificación y Ejecución Contractual</t>
  </si>
  <si>
    <t xml:space="preserve">Adquisiciones</t>
  </si>
  <si>
    <t xml:space="preserve">Sección de Licitaciones</t>
  </si>
  <si>
    <t xml:space="preserve">Sección de Compras Directas</t>
  </si>
  <si>
    <t xml:space="preserve">Sección de Compras Menores</t>
  </si>
  <si>
    <t xml:space="preserve">Administración de Bienes</t>
  </si>
  <si>
    <t xml:space="preserve">Unidad de Programación y Seguimiento de Materiales y Suministros</t>
  </si>
  <si>
    <t xml:space="preserve">Financiero Contable</t>
  </si>
  <si>
    <t xml:space="preserve">Sección de Presupuesto</t>
  </si>
  <si>
    <t xml:space="preserve">Sección de Contabilidad</t>
  </si>
  <si>
    <t xml:space="preserve">Sección de Control de Ingresos y Egresos Judiciales</t>
  </si>
  <si>
    <t xml:space="preserve">Tesorería</t>
  </si>
  <si>
    <t xml:space="preserve">Sección de Pensiones y Jubilaciones</t>
  </si>
  <si>
    <t xml:space="preserve">Sección de Ingresos</t>
  </si>
  <si>
    <t xml:space="preserve">Sección de Egresos</t>
  </si>
  <si>
    <t xml:space="preserve">Gestión de Presupuesto y Contable</t>
  </si>
  <si>
    <t xml:space="preserve">Archivo Judicial</t>
  </si>
  <si>
    <t xml:space="preserve">Corte Plena</t>
  </si>
  <si>
    <t xml:space="preserve">Registro Judicial</t>
  </si>
  <si>
    <t xml:space="preserve">0844</t>
  </si>
  <si>
    <t xml:space="preserve">Sección de Arquitectura e Ingienería</t>
  </si>
  <si>
    <t xml:space="preserve">0886</t>
  </si>
  <si>
    <t xml:space="preserve">Unidad de Correo Interno</t>
  </si>
  <si>
    <t xml:space="preserve">Sección de Comunicaciones</t>
  </si>
  <si>
    <t xml:space="preserve">Sección de Transportes</t>
  </si>
  <si>
    <t xml:space="preserve">Unidad de Cerrajería</t>
  </si>
  <si>
    <t xml:space="preserve">Sección de Limpieza y Jardinería</t>
  </si>
  <si>
    <t xml:space="preserve">Tecnología de Información</t>
  </si>
  <si>
    <t xml:space="preserve">Departamento de Tecnología de Información</t>
  </si>
  <si>
    <t xml:space="preserve">Sección de Sistemas de Información</t>
  </si>
  <si>
    <t xml:space="preserve">Sección de Apoyo a la Gestión Informática</t>
  </si>
  <si>
    <t xml:space="preserve">Sección de Soporte Técnico</t>
  </si>
  <si>
    <t xml:space="preserve">Sección de Telemática</t>
  </si>
  <si>
    <t xml:space="preserve">Imprenta</t>
  </si>
  <si>
    <t xml:space="preserve">Departamento de Artes Gráficas</t>
  </si>
  <si>
    <t xml:space="preserve">Unidad de Almacenaje</t>
  </si>
  <si>
    <t xml:space="preserve">Sección de Arte y Composición Fotomecánica</t>
  </si>
  <si>
    <t xml:space="preserve">Sección de Impresión</t>
  </si>
  <si>
    <t xml:space="preserve">Unidad de Encuadernación</t>
  </si>
  <si>
    <t xml:space="preserve">Seguridad</t>
  </si>
  <si>
    <t xml:space="preserve">Unidad de Salud e Higiene Ocupacional</t>
  </si>
  <si>
    <t xml:space="preserve">Servicio Administrativo, I Circuito Judicial San José</t>
  </si>
  <si>
    <t xml:space="preserve">Oficina Administrativa del I Circuito Judicial de San José</t>
  </si>
  <si>
    <t xml:space="preserve">Oficina Centralizada de Recepción de Documentos del I Circuito Judicial de San José</t>
  </si>
  <si>
    <t xml:space="preserve">Unidad de Localización, Citación y Presentación de San José</t>
  </si>
  <si>
    <t xml:space="preserve">Servicio Administrativo, II Circuito Judicial San José</t>
  </si>
  <si>
    <t xml:space="preserve">Subcontraloría de Servicios del II Circuito Judicial de San José</t>
  </si>
  <si>
    <t xml:space="preserve">Oficina de Administración II Circuito Judicial de San José</t>
  </si>
  <si>
    <t xml:space="preserve">Unidad de Loc., Cit. y Pres. II Circ. Jud. de  San José</t>
  </si>
  <si>
    <t xml:space="preserve">Oficina Trabajo Social del II Circuito Judicial de San José</t>
  </si>
  <si>
    <t xml:space="preserve">Servicio Administrativo, III Circuito Judicial San José</t>
  </si>
  <si>
    <t xml:space="preserve">Oficina Administrativa del III Circuito Judicial San José</t>
  </si>
  <si>
    <t xml:space="preserve">Oficina de Trabajo Social de Desamparados</t>
  </si>
  <si>
    <t xml:space="preserve">Traslado</t>
  </si>
  <si>
    <t xml:space="preserve">Oficina de Trabajo Social de Hatillo</t>
  </si>
  <si>
    <t xml:space="preserve">Consejo Superior </t>
  </si>
  <si>
    <t xml:space="preserve">Servicio Administrativo,  I Circuito Judicial Zona Sur</t>
  </si>
  <si>
    <t xml:space="preserve">Administración Regional del I Circ. Jud.de la Zona Sur</t>
  </si>
  <si>
    <t xml:space="preserve">Unidad de Localización, Citación y Pres. I Circ. Jud. Zona Sur</t>
  </si>
  <si>
    <t xml:space="preserve">Subcontraloría de Servicios de la Zona Sur</t>
  </si>
  <si>
    <t xml:space="preserve">Oficina Trabajo Social I Circ. Jud. Zona Sur</t>
  </si>
  <si>
    <t xml:space="preserve">Servicio Administrativo,  II Circuito Judicial Zona Sur</t>
  </si>
  <si>
    <t xml:space="preserve">Administración Regional II Circ. Jud. Zona Sur</t>
  </si>
  <si>
    <t xml:space="preserve">Unidad de Localización, Citación y Presentación II Circ. Jud. Zona Sur</t>
  </si>
  <si>
    <t xml:space="preserve">Oficina de Trabajo Social II Circ. Jud. Zona Sur</t>
  </si>
  <si>
    <t xml:space="preserve">Administración Regional de Golfito</t>
  </si>
  <si>
    <t xml:space="preserve">Unidad de Loc., Cit. y Pres. de Golfito</t>
  </si>
  <si>
    <t xml:space="preserve">Subcontraloría de Servicios II Circ. Jud. Zona Sur</t>
  </si>
  <si>
    <t xml:space="preserve">Administración  Regional de Osa</t>
  </si>
  <si>
    <t xml:space="preserve">Unidad de Loc., Citación y Presentación de Osa</t>
  </si>
  <si>
    <t xml:space="preserve">Servicio Administrativo, I Circuito Judicial de Alajuela</t>
  </si>
  <si>
    <t xml:space="preserve">Subcontraloría de Servicios I Circuito Judicial de Alajuela</t>
  </si>
  <si>
    <t xml:space="preserve">Administración  Regional I Circuito Judicial Alajuela</t>
  </si>
  <si>
    <t xml:space="preserve">Unidad de Localización, Citación y Presentación I Circuito Judicial de Alajuela</t>
  </si>
  <si>
    <t xml:space="preserve">Oficina de Trabajo Social I Circuito Judicial Alajuela</t>
  </si>
  <si>
    <t xml:space="preserve">Servicio Administrativo, II Circuito Judicial de Alajuela</t>
  </si>
  <si>
    <t xml:space="preserve">Administración  Regional II Circuito Judicial Alajuela</t>
  </si>
  <si>
    <t xml:space="preserve">Unidad de Localización, Citación y Presentación II Circuito Judicial Alajuela</t>
  </si>
  <si>
    <t xml:space="preserve">Oficina de Trabajo Social II Circuito Judicial de Alajuela</t>
  </si>
  <si>
    <t xml:space="preserve">Subcontraloría de Servicios II Circuito Judicial Alajuela</t>
  </si>
  <si>
    <t xml:space="preserve">Servicio Administrativo, III Circuito Judicial de Alajuela</t>
  </si>
  <si>
    <t xml:space="preserve">Subunidad Administrativa Regional III Circ. Jud. de Alajuela ( San Ramón )</t>
  </si>
  <si>
    <t xml:space="preserve">Unidad Loc., Cit., y Pres. III Circ. Judicial Alajuela (San Ramón)</t>
  </si>
  <si>
    <t xml:space="preserve">Oficina de Trabajo Social III Circ. Jud. Alajuela ( San Ramón )</t>
  </si>
  <si>
    <t xml:space="preserve">Oficina Administrativa Regional de Grecia</t>
  </si>
  <si>
    <t xml:space="preserve">Unidad de Localización, Citación y Presentación de Grecia</t>
  </si>
  <si>
    <t xml:space="preserve">Oficina de Trabajo Social de Grecia</t>
  </si>
  <si>
    <t xml:space="preserve">Servicio Administrativo, Circuito Judicial de Cartago</t>
  </si>
  <si>
    <t xml:space="preserve">Subcontraloría de Servicios de Cartago</t>
  </si>
  <si>
    <t xml:space="preserve">Unidad de Localización, Citación y Presentación de Cartago</t>
  </si>
  <si>
    <t xml:space="preserve">Oficina de Trabajo Social de Cartago</t>
  </si>
  <si>
    <t xml:space="preserve">Administración Regional de Turrialba</t>
  </si>
  <si>
    <t xml:space="preserve">Unidad de Localización, Citación y Presentación de Turrialba</t>
  </si>
  <si>
    <t xml:space="preserve">Pendiente de buscar acuerdo en actas presupuesto</t>
  </si>
  <si>
    <t xml:space="preserve">Oficina de Trabajo Social de Turrialba</t>
  </si>
  <si>
    <t xml:space="preserve">Servicio Administrativo, Circuito Judicial de Heredia</t>
  </si>
  <si>
    <t xml:space="preserve">Subcontraloría de Servicios de Heredia</t>
  </si>
  <si>
    <t xml:space="preserve">Unidad de Localización, Citación y Presentación de Heredia</t>
  </si>
  <si>
    <t xml:space="preserve">Oficina de Trabajo Social de Heredia</t>
  </si>
  <si>
    <t xml:space="preserve">Administración Regional Ciudad Judicial de San Joaquín de Flores</t>
  </si>
  <si>
    <t xml:space="preserve">Servicio Administrativo,  I Circuito Judicial Guanacaste</t>
  </si>
  <si>
    <t xml:space="preserve">Subcontraloría de Servicios I Circuito Judicial Guanacaste</t>
  </si>
  <si>
    <t xml:space="preserve">Administración  Regional I Circuito Judicial Guanacaste</t>
  </si>
  <si>
    <t xml:space="preserve">Unidad de Localización, Citación y Pres. I Circuito Judicial Guanacaste</t>
  </si>
  <si>
    <t xml:space="preserve">Oficina de Trabajo Social I Circuito Judicial Guanacaste</t>
  </si>
  <si>
    <t xml:space="preserve">Servicio Administrativo, II Circuito Judicial Guanacaste</t>
  </si>
  <si>
    <t xml:space="preserve">Administración Regional II Circuito Judicial Guanacaste</t>
  </si>
  <si>
    <t xml:space="preserve">Unidad de Localización, Cit. y Pres. II Circuito Judicial Guanacaste</t>
  </si>
  <si>
    <t xml:space="preserve">Oficina de Trabajo Social II Circuito Judicial Guanacaste</t>
  </si>
  <si>
    <t xml:space="preserve">Subcontraloría de Servicios de Guanacaste, Sede Santa Cruz</t>
  </si>
  <si>
    <t xml:space="preserve">Administración Regional de Santa Cruz</t>
  </si>
  <si>
    <t xml:space="preserve">Unidad de Localización, Citación y Presentación de Santa Cruz</t>
  </si>
  <si>
    <t xml:space="preserve">Oficina de Trabajo Social de Santa Cruz</t>
  </si>
  <si>
    <t xml:space="preserve">Otro</t>
  </si>
  <si>
    <t xml:space="preserve">Servicio Administrativo Circuito Judicial de Puntarenas</t>
  </si>
  <si>
    <t xml:space="preserve">Subcontraloría de Servicios de Puntarenas</t>
  </si>
  <si>
    <t xml:space="preserve">Administración Regional de Puntarenas</t>
  </si>
  <si>
    <t xml:space="preserve">Unidad de Localización, Citación y Presentación de Puntarenas</t>
  </si>
  <si>
    <t xml:space="preserve">Oficina de Trabajo Social de Puntarenas</t>
  </si>
  <si>
    <t xml:space="preserve">Oficina de Trabajo Social de Aguirre y Parrita</t>
  </si>
  <si>
    <t xml:space="preserve">Servicio Administrativo I Circuito Judicial Zona Atlántica</t>
  </si>
  <si>
    <t xml:space="preserve">Subcontraloría de Servicios del I Circuito Judicial Zona Atlántica</t>
  </si>
  <si>
    <t xml:space="preserve">Administración Regional  I Circuito Judicial Zona Atlántica</t>
  </si>
  <si>
    <t xml:space="preserve">Unidad de Loc., Cit. y Pres. I Circuito Judicial Zona Atlántica</t>
  </si>
  <si>
    <t xml:space="preserve">Oficina de Trabajo Social  I Circuito Judicial de la Zona Atlántica</t>
  </si>
  <si>
    <t xml:space="preserve">Servicio Administrativo II Circuito Judicial Zona Atlántica</t>
  </si>
  <si>
    <t xml:space="preserve">Subcontraloría de Servicios Zona Atlántica, Sede Pococí</t>
  </si>
  <si>
    <t xml:space="preserve">Administración Regional II Circuito Judicial Zona Atlántica</t>
  </si>
  <si>
    <t xml:space="preserve">Unidad Loc., Cit. y Pres. II Circuito Judicial Zona Atlántica</t>
  </si>
  <si>
    <t xml:space="preserve">Oficina de Trabajo Social II Circuito Judicial Zona Atlántica</t>
  </si>
  <si>
    <t xml:space="preserve">Capacitación</t>
  </si>
  <si>
    <t xml:space="preserve">Unidad de Producción Audiovisual</t>
  </si>
  <si>
    <t xml:space="preserve">Investigación Jurisdiccional</t>
  </si>
  <si>
    <t xml:space="preserve">Capacitación Jurisdiccional</t>
  </si>
  <si>
    <t xml:space="preserve">Servicios de Apoyo Administrativo</t>
  </si>
  <si>
    <t xml:space="preserve">Centro Documental y Archivo</t>
  </si>
  <si>
    <t xml:space="preserve">Servicios Técnicos de Apoyo a la Capacitación</t>
  </si>
  <si>
    <t xml:space="preserve">Unidad de Producción Multimedial</t>
  </si>
  <si>
    <t xml:space="preserve">Unidad de Materiales Escritos</t>
  </si>
  <si>
    <t xml:space="preserve">Biblioteca</t>
  </si>
  <si>
    <t xml:space="preserve">Centro Electrónico de Documentación Jurisprudencial</t>
  </si>
  <si>
    <t xml:space="preserve">Trabajo Social y Psicología</t>
  </si>
  <si>
    <t xml:space="preserve">Departamento de Trabajo Social y Psicología (Sede Central)</t>
  </si>
  <si>
    <t xml:space="preserve">Proyecto Corte-BID</t>
  </si>
  <si>
    <t xml:space="preserve">Unidad Ejecutora del Proyecto Corte-BID</t>
  </si>
  <si>
    <t xml:space="preserve">Mejoramiento de la Administración de Justicia</t>
  </si>
  <si>
    <t xml:space="preserve">Servicio al Usuario</t>
  </si>
  <si>
    <t xml:space="preserve">Contraloría de Servicios (Sede Central)</t>
  </si>
  <si>
    <t xml:space="preserve">Género</t>
  </si>
  <si>
    <t xml:space="preserve">Secretaría Técnica de Género</t>
  </si>
  <si>
    <t xml:space="preserve">Ética y Valores</t>
  </si>
  <si>
    <t xml:space="preserve">Secretaría Técnica de Ética y Valores</t>
  </si>
  <si>
    <t xml:space="preserve">Servicio Justicia de Salas</t>
  </si>
  <si>
    <t xml:space="preserve">Servicio Justicia I Circuito Judicial San José</t>
  </si>
  <si>
    <t xml:space="preserve">Tribunal Penal del I Circuito Judicial de San José</t>
  </si>
  <si>
    <t xml:space="preserve">Tribunal Penal  I Circuito Judicial San José, Sede Puriscal </t>
  </si>
  <si>
    <t xml:space="preserve">Juzgado Penal del I Circuito Judicial de San José</t>
  </si>
  <si>
    <t xml:space="preserve">Juzgado  Contravencional  del I Circuito Judicial de San José</t>
  </si>
  <si>
    <t xml:space="preserve">Juzgado de Ejecución de las Sanciones Penales Juveniles</t>
  </si>
  <si>
    <t xml:space="preserve">Tribunal Primero Civil</t>
  </si>
  <si>
    <t xml:space="preserve">Tribunal Segundo Civil </t>
  </si>
  <si>
    <t xml:space="preserve">Juzgado Primero Civil de San José</t>
  </si>
  <si>
    <t xml:space="preserve">Juzgado Segundo Civil de San José</t>
  </si>
  <si>
    <t xml:space="preserve">Juzgado Tercero Civil de San José</t>
  </si>
  <si>
    <t xml:space="preserve">Juzgado Cuarto Civil de San José</t>
  </si>
  <si>
    <t xml:space="preserve">Juzgado Quinto Civil de San José</t>
  </si>
  <si>
    <t xml:space="preserve">Juzgado Sexto Civil de San José</t>
  </si>
  <si>
    <t xml:space="preserve">Juzgado Primero Civil de Menor Cuantía de San José</t>
  </si>
  <si>
    <t xml:space="preserve">Juzgado Segundo Civil de Menor Cuantía de San José</t>
  </si>
  <si>
    <t xml:space="preserve">Juzgado Tercero Civil de Menor Cuantía de San José</t>
  </si>
  <si>
    <t xml:space="preserve">Juzgado Cuarto Civil de Menor Cuantía de San José</t>
  </si>
  <si>
    <t xml:space="preserve">Juzgado Quinto Civil de Menor Cuantía de San José</t>
  </si>
  <si>
    <t xml:space="preserve">Juzgado Sexto Civil de Menor Cuantía de San José</t>
  </si>
  <si>
    <t xml:space="preserve">Servicio Justicia Violencia Doméstica</t>
  </si>
  <si>
    <t xml:space="preserve">Juzgado de Violencia Doméstica del I Circuito Judicial de San José</t>
  </si>
  <si>
    <t xml:space="preserve">Juzgado Primero de Familia  de San José   </t>
  </si>
  <si>
    <t xml:space="preserve">Juzgado Segundo de Familia de San José   </t>
  </si>
  <si>
    <t xml:space="preserve">Juzgado de Familia, de Niñez y Adolescencia </t>
  </si>
  <si>
    <t xml:space="preserve">Juzgado de Pensiones Alimentarias del I Circuito Judicial de San José</t>
  </si>
  <si>
    <t xml:space="preserve">Anotación</t>
  </si>
  <si>
    <t xml:space="preserve">Juzgado de Pensiones y Violencia Doméstica de Pavas</t>
  </si>
  <si>
    <t xml:space="preserve">Juzgado de Pensiones y Violencia Doméstica de Escazú</t>
  </si>
  <si>
    <t xml:space="preserve">Juzgado Contravencional y de Menor Cuantía Escazú </t>
  </si>
  <si>
    <t xml:space="preserve">Servicio Justicia II Circuito Judicial de San José</t>
  </si>
  <si>
    <t xml:space="preserve">Tribunal de Casación Penal </t>
  </si>
  <si>
    <t xml:space="preserve">Tribunal Penal Juvenil </t>
  </si>
  <si>
    <t xml:space="preserve">Tribunal Penal II Circuito Judicial de San José </t>
  </si>
  <si>
    <t xml:space="preserve">Juzgado Penal del II Circuito Judicial de San José</t>
  </si>
  <si>
    <t xml:space="preserve">Juzgado Penal de Turno Extraordinario de San José</t>
  </si>
  <si>
    <t xml:space="preserve">Juzgado Contravencional del II Circuito Judicial de San José</t>
  </si>
  <si>
    <t xml:space="preserve">Juzgado de Trabajo del II Circuito Judicial de San José</t>
  </si>
  <si>
    <t xml:space="preserve">Tribunal de Trabajo de Menor Cuantía  II Circuito Judicial de San José</t>
  </si>
  <si>
    <t xml:space="preserve">Juzgado Contencioso Administrativo y Civil de Hacienda</t>
  </si>
  <si>
    <t xml:space="preserve">Juzgado Civil del II Circuito Judicial de San José</t>
  </si>
  <si>
    <t xml:space="preserve">Juzgado Civil de Menor Cuantía II Circuito Judicial de San José</t>
  </si>
  <si>
    <t xml:space="preserve">Juzgado Especializado de Cobro II Circ. Jud.  de San José</t>
  </si>
  <si>
    <t xml:space="preserve">Juzgado Agrario II Circuito Judicial de San José</t>
  </si>
  <si>
    <t xml:space="preserve">Juzgado de Violencia Doméstica II Circuito Judicial  de San José</t>
  </si>
  <si>
    <t xml:space="preserve">Juzgado de Violencia Doméstica Turno Extraordinario de San José</t>
  </si>
  <si>
    <t xml:space="preserve">Servicio Justicia III Circuito Judicial de San José</t>
  </si>
  <si>
    <t xml:space="preserve">Tribunal Penal  del III Circ. Jud. de San José</t>
  </si>
  <si>
    <t xml:space="preserve">Tribunal Penal III Circ. Jud. San José, sede Suroeste</t>
  </si>
  <si>
    <t xml:space="preserve">Juzgado Penal del III Circ. Jud. de San José</t>
  </si>
  <si>
    <t xml:space="preserve">Juzgado Contravencional del III Circ. Jud. de San José</t>
  </si>
  <si>
    <t xml:space="preserve">Intecambio de código y posteriormente cambio de nombre</t>
  </si>
  <si>
    <t xml:space="preserve">Juzgado Concursal</t>
  </si>
  <si>
    <t xml:space="preserve">BUSCAR ACUERDO ?</t>
  </si>
  <si>
    <t xml:space="preserve">Juzgado Civil Electrónico</t>
  </si>
  <si>
    <t xml:space="preserve">Juzgado Especializado de Cobro I Circ. Jud. San José</t>
  </si>
  <si>
    <t xml:space="preserve">Juzgado Violencia Doméstica Hatillo, San Sebastián y Alajuelita</t>
  </si>
  <si>
    <t xml:space="preserve">Juzgado de Violencia Doméstica III Circ. Jud. de San José</t>
  </si>
  <si>
    <t xml:space="preserve">Juzgado de Familia III Circ. Jud. San José</t>
  </si>
  <si>
    <t xml:space="preserve">Juzgado de Pensiones Alimentarias III Circ. Jud. San José</t>
  </si>
  <si>
    <t xml:space="preserve">Juzgado Civil, Trab.y Fam. Hatillo, San Seb.  y Alajuelita</t>
  </si>
  <si>
    <t xml:space="preserve">Juzgado Civil y Trabajo del III Circ. Jud. de San José</t>
  </si>
  <si>
    <t xml:space="preserve">Juzgado de Menor Cuantía del III Circ. Jud. San José</t>
  </si>
  <si>
    <t xml:space="preserve">Juzgado Contravencional y  Menor Cuantía de Alajuelita</t>
  </si>
  <si>
    <t xml:space="preserve">Servicio Justicia I Circuito Judicial Zona Sur</t>
  </si>
  <si>
    <t xml:space="preserve">Juzgado Penal I Circuito Judicial Zona Sur</t>
  </si>
  <si>
    <t xml:space="preserve">Juzgado Penal de Buenos Aires</t>
  </si>
  <si>
    <t xml:space="preserve">Juzgado de Violencia Doméstica del I Circ. Jud. Zona Sur</t>
  </si>
  <si>
    <t xml:space="preserve">Tribunal I Circuito Judicial Zona Sur</t>
  </si>
  <si>
    <t xml:space="preserve">Juzgado Civil y Trabajo I Circ. Jud. Zona Sur</t>
  </si>
  <si>
    <t xml:space="preserve">0856</t>
  </si>
  <si>
    <t xml:space="preserve">Juzgado Contravencional y Pens. Alim. I Circ. Jud. Zona Sur</t>
  </si>
  <si>
    <t xml:space="preserve">0857</t>
  </si>
  <si>
    <t xml:space="preserve">Juzgado de Menor Cuantía I Circ. Jud. Zona Sur</t>
  </si>
  <si>
    <t xml:space="preserve">Juzgado de Familia y Penal Juvenil del I Circ. Jud. Zona Sur</t>
  </si>
  <si>
    <t xml:space="preserve">Juzgado Civil, Trabajo y Familia de Buenos Aires</t>
  </si>
  <si>
    <t xml:space="preserve">Servicio Justicia II Circuito Judicial Zona Sur</t>
  </si>
  <si>
    <t xml:space="preserve">Juzgado Penal II Circuito Judicial Zona Sur</t>
  </si>
  <si>
    <t xml:space="preserve">Juzgado Agrario II Circuito Judicial Zona Sur</t>
  </si>
  <si>
    <t xml:space="preserve">Tribunal II  Circuito Judicial Zona Sur, sede Golfito</t>
  </si>
  <si>
    <t xml:space="preserve">Tribunal II Circuito Judicial Zona Sur, Sede Osa</t>
  </si>
  <si>
    <t xml:space="preserve">Tribunal II Circuito Judicial Zona Sur</t>
  </si>
  <si>
    <t xml:space="preserve">Juzgado Civil y Trabajo II Circuito Judicial Zona Sur</t>
  </si>
  <si>
    <t xml:space="preserve">Juzgado de Familia, Penal Juvenil y Violencia Doméstica II Circ. Jud. Zona Sur</t>
  </si>
  <si>
    <t xml:space="preserve">Juzgado Contravencional y  Menor Cuantía de Golfito      </t>
  </si>
  <si>
    <t xml:space="preserve">Juzgado Contravencional y  Menor Cuantía II Circ. Jud. Zona Sur</t>
  </si>
  <si>
    <t xml:space="preserve">Juzgado Contravencional y Menor Cuantía de Coto Brus</t>
  </si>
  <si>
    <t xml:space="preserve">Juzgado Penal del I Circuito Judicial de Alajuela</t>
  </si>
  <si>
    <t xml:space="preserve">Juzgado Penal Juvenil del I Circuito Judicial de Alajuela</t>
  </si>
  <si>
    <t xml:space="preserve">Juzgado Contravencional del I Circuito Judicial de Alajuela</t>
  </si>
  <si>
    <t xml:space="preserve">26-01-04 Intercambio de código con Juzgado Pensiones.</t>
  </si>
  <si>
    <t xml:space="preserve">Juzgado de Trabajo del I Circuito Judicial de Alajuela</t>
  </si>
  <si>
    <t xml:space="preserve">Tribunal de Trabajo de Menor Cuantía I Circ. Jud. Alajuela</t>
  </si>
  <si>
    <t xml:space="preserve">Juzgado Civil del I Circuito Judicial de Alajuela</t>
  </si>
  <si>
    <t xml:space="preserve">Juzgado Civil de Menor Cuantía I Circuito Judicial de Alajuela</t>
  </si>
  <si>
    <t xml:space="preserve">0815</t>
  </si>
  <si>
    <t xml:space="preserve">Juzgado Agrario I Circuito de Alajuela </t>
  </si>
  <si>
    <t xml:space="preserve">Juzgado Violencia Doméstica I Circuito Judicial de Alajuela</t>
  </si>
  <si>
    <t xml:space="preserve">Juzgado de Familia del I Circuito Judicial de Alajuela</t>
  </si>
  <si>
    <t xml:space="preserve">Juzgado de Pensiones Alimentarias del I Circ. Jud. de Alajuela</t>
  </si>
  <si>
    <t xml:space="preserve">Separación Materias</t>
  </si>
  <si>
    <t xml:space="preserve">Tribunal del I Circuito Judicial de Alajuela</t>
  </si>
  <si>
    <t xml:space="preserve">Juzgado Contravencional y Menor Cuantía de Atenas</t>
  </si>
  <si>
    <t xml:space="preserve">Servicio Justicia II Circuito Judicial de Alajuela</t>
  </si>
  <si>
    <t xml:space="preserve">Juzgado Penal  de Upala</t>
  </si>
  <si>
    <t xml:space="preserve">Juzgado de Violencia Doméstica del II Circuito Judicial de Alajuela</t>
  </si>
  <si>
    <t xml:space="preserve">Tribunal del II Circuito Judicial de Alajuela</t>
  </si>
  <si>
    <t xml:space="preserve">Juzgado de Menor Cuantía del II Circuito Judicial de Alajuela</t>
  </si>
  <si>
    <t xml:space="preserve">Juzgado Contrav. y Pensiones Alim. II Circ. Jud. Alajuela</t>
  </si>
  <si>
    <t xml:space="preserve">Juzgado Contravencional y de Menor Cuantía de La Fortuna</t>
  </si>
  <si>
    <t xml:space="preserve">Juzgado Familia y Penal Juvenil del II Circuito Judicial de Alajuela</t>
  </si>
  <si>
    <t xml:space="preserve">Servicio Justicia III Circuito Judicial de Alajuela</t>
  </si>
  <si>
    <t xml:space="preserve">Juzgado Penal III Circuito Judicial Alajuela (San Ramón)</t>
  </si>
  <si>
    <t xml:space="preserve">Tribunal de Casación Penal III Circ. Jud. Alajuela (San Ramón)</t>
  </si>
  <si>
    <t xml:space="preserve">Tribunal III Circuito Judicial Alajuela, sede Grecia</t>
  </si>
  <si>
    <t xml:space="preserve">Cambio de nombre </t>
  </si>
  <si>
    <t xml:space="preserve">Tribunal III Circuito Judicial Alajuela (San Ramón)</t>
  </si>
  <si>
    <t xml:space="preserve">Juzgado Civil y Trabajo de Grecia</t>
  </si>
  <si>
    <t xml:space="preserve">Juzgado Civil, Trabajo y Agrario III Circ. Jud. Alajuela (San Ramón)</t>
  </si>
  <si>
    <t xml:space="preserve">Juzgado de Familia, Penal Juvenil y Violencia Doméstica de Grecia</t>
  </si>
  <si>
    <t xml:space="preserve">Juzgado Familia, Penal Juv. y Violencia Dom. III Circ. Jud. Alajuela (San Ramón)</t>
  </si>
  <si>
    <t xml:space="preserve">0693</t>
  </si>
  <si>
    <t xml:space="preserve">Juzgado Contravencional y Pens. Alim. III Circ. Jud. Alajuela (San Ramón)</t>
  </si>
  <si>
    <t xml:space="preserve">0691</t>
  </si>
  <si>
    <t xml:space="preserve">Juzgado de Menor Cuantía del III Circ. Judicial de Alajuela (San Ramón)</t>
  </si>
  <si>
    <t xml:space="preserve">Servicio Justicia Circuito Judicial de Cartago</t>
  </si>
  <si>
    <t xml:space="preserve">Juzgado Contravencional de Cartago</t>
  </si>
  <si>
    <t xml:space="preserve">Tribunal de Casación Penal de Cartago</t>
  </si>
  <si>
    <t xml:space="preserve">Tribunal de Trabajo de Menor Cuantía de Cartago</t>
  </si>
  <si>
    <t xml:space="preserve">Juzgado Civil de Cartago</t>
  </si>
  <si>
    <t xml:space="preserve">0699</t>
  </si>
  <si>
    <t xml:space="preserve">Juzgado Agrario de Cartago</t>
  </si>
  <si>
    <t xml:space="preserve">Juzgado de Pensiones Alimentarias de Cartago</t>
  </si>
  <si>
    <t xml:space="preserve">Juzgado Civil y Trabajo de Turrialba</t>
  </si>
  <si>
    <t xml:space="preserve">Juzgado de Familia, Penal Juvenil y Violencia Doméstica de Turrialba</t>
  </si>
  <si>
    <t xml:space="preserve">Juzgado Pensiones y Violencia Doméstica de La Unión</t>
  </si>
  <si>
    <t xml:space="preserve">Juzgado Contravencional y de Menor Cuantía de Tarrazú, Dota y León Cortés </t>
  </si>
  <si>
    <t xml:space="preserve">Servicio Justicia Circuito Judicial de Heredia</t>
  </si>
  <si>
    <t xml:space="preserve">Tribunal de Trabajo de Menor Cuantía de Heredia</t>
  </si>
  <si>
    <t xml:space="preserve">Juzgado Civil de Menor Cuantía de Heredia</t>
  </si>
  <si>
    <t xml:space="preserve">Juzgado de Pensiones Alimentarias de Heredia</t>
  </si>
  <si>
    <t xml:space="preserve">Tribunal de Heredia, Sede Sarapiquí</t>
  </si>
  <si>
    <t xml:space="preserve">Juzgado de Pensiones y Violencia Doméstica de San Joaquín</t>
  </si>
  <si>
    <t xml:space="preserve">Juzgado Contravencional y de Menor Cuantía de San Joaquín</t>
  </si>
  <si>
    <t xml:space="preserve">Servicio Justicia I Circuito Judicial Guanacaste</t>
  </si>
  <si>
    <t xml:space="preserve">Juzgado Penal  I Circuito Judicial de Guanacaste</t>
  </si>
  <si>
    <t xml:space="preserve">Juzgado Agrario I Circuito Judicial de Guanacaste</t>
  </si>
  <si>
    <t xml:space="preserve">Tribunal I Circuito Judicial de Guanacaste</t>
  </si>
  <si>
    <t xml:space="preserve">Tribunal I Circuito Judicial de Guanacaste, sede Cañas</t>
  </si>
  <si>
    <t xml:space="preserve">Juzgado Civil y Trabajo I Circuito Judicial de Guanacaste</t>
  </si>
  <si>
    <t xml:space="preserve">Juzgado Civil y Trabajo de Cañas</t>
  </si>
  <si>
    <t xml:space="preserve">Consejo Superior, Reunión de Trabajo de Presupuesto 2007, Acta No.3, artículo II, Plaza 009. Este despacho es producto de la especialización de las materias que atiende el Juzgado Civil, Trabajo y Familia de Cañas. </t>
  </si>
  <si>
    <t xml:space="preserve">Juzgado de Familia, Penal Juvenil y Violencia Doméstica de Cañas</t>
  </si>
  <si>
    <t xml:space="preserve">0385</t>
  </si>
  <si>
    <t xml:space="preserve">Juzgado de Familia, Penal Juvenil y Violencia Doméstica I Circ. Jud. Guanacaste</t>
  </si>
  <si>
    <t xml:space="preserve">0943</t>
  </si>
  <si>
    <t xml:space="preserve">Juzgado Contrav. Y Pens. Alimentarias I Circuito Judicial de Guanacaste</t>
  </si>
  <si>
    <t xml:space="preserve">Juzgado de Menor Cuantía y Tránsito I Circuito Judicial de Guanacaste</t>
  </si>
  <si>
    <t xml:space="preserve">Servicio Justicia II Circuito Judicial Guanacaste</t>
  </si>
  <si>
    <t xml:space="preserve">Juzgado Penal II Circuito Judicial de Guanacaste</t>
  </si>
  <si>
    <t xml:space="preserve">Tribunal de Casación Penal de Guanacaste</t>
  </si>
  <si>
    <t xml:space="preserve">Tribunal de Trabajo de Menor Cuantía de Guanacaste</t>
  </si>
  <si>
    <t xml:space="preserve">Juzgado Agrario II Circuito Judicial de Guanacaste</t>
  </si>
  <si>
    <t xml:space="preserve">Tribunal II Circuito Judicial de Guanacaste</t>
  </si>
  <si>
    <t xml:space="preserve">Cambio de Nombre </t>
  </si>
  <si>
    <t xml:space="preserve">Tribunal II Circuito Judicial de Guanacaste, sede Santa Cruz</t>
  </si>
  <si>
    <t xml:space="preserve">Juzgado Civil y Trabajo de Santa Cruz</t>
  </si>
  <si>
    <t xml:space="preserve">Juzgado Civil y Trabajo II Circuito Judicial de Guanacaste</t>
  </si>
  <si>
    <t xml:space="preserve">Juzgado de Familia, Penal Juvenil y Violencia Doméstica de Nicoya</t>
  </si>
  <si>
    <t xml:space="preserve">Juzgado de Menor Cuantía y Tránsito II Circ. Jud. Guanacaste</t>
  </si>
  <si>
    <t xml:space="preserve">Juzgado de Familia, Penal Juvenil y Violencia Doméstica de Santa Cruz</t>
  </si>
  <si>
    <t xml:space="preserve">Juzgado Contravencional y Pensiones Alimentarias II Circ. Jud. Guanacaste</t>
  </si>
  <si>
    <t xml:space="preserve">0858</t>
  </si>
  <si>
    <t xml:space="preserve">Juzgado Contravencional y de Menor Cuantía de Hojancha</t>
  </si>
  <si>
    <t xml:space="preserve">Juzgado Contravencional y Pensiones Alimentarias de Santa Cruz</t>
  </si>
  <si>
    <t xml:space="preserve">Juzgado de Menor Cuantía y Tránsito de Santa Cruz</t>
  </si>
  <si>
    <t xml:space="preserve">Servicio Justicia Circuito Judicial de Puntarenas</t>
  </si>
  <si>
    <t xml:space="preserve">Juzgado Penal de Garabito</t>
  </si>
  <si>
    <t xml:space="preserve">Tribunal de Trabajo de Menor Cuantía de Puntarenas</t>
  </si>
  <si>
    <t xml:space="preserve">Juzgado Civil de Menor Cuantía de Puntarenas</t>
  </si>
  <si>
    <t xml:space="preserve">Juzgado de Violencia Doméstica de Puntarenas</t>
  </si>
  <si>
    <t xml:space="preserve">Juzgado Primero Contravencional y Pensiones Alimentarias de Puntarenas</t>
  </si>
  <si>
    <t xml:space="preserve">Juzgado Segundo Contravencional y Pensiones Alimentarias de Puntarenas</t>
  </si>
  <si>
    <t xml:space="preserve">Juzgado de Familia y Penal Juvenil de Puntarenas</t>
  </si>
  <si>
    <t xml:space="preserve">Juzgado Civil y Agrario de Puntarenas</t>
  </si>
  <si>
    <t xml:space="preserve">Juzgado Contravencional y de Menor Cuantía de Parrita</t>
  </si>
  <si>
    <t xml:space="preserve">Servicio Justicia I Circuito Judicial Zona Atlántica</t>
  </si>
  <si>
    <t xml:space="preserve">Juzgado Penal del I Circuito Judicial de la Zona Atlántica</t>
  </si>
  <si>
    <t xml:space="preserve">Juzgado de Ejecución de la Pena de la Zona Atlántica</t>
  </si>
  <si>
    <t xml:space="preserve">Juzgado Contravencional del I Circuito Judicial de la Zona Atlántica</t>
  </si>
  <si>
    <t xml:space="preserve">Comentario</t>
  </si>
  <si>
    <t xml:space="preserve">Juzgado Penal de Talamanca</t>
  </si>
  <si>
    <t xml:space="preserve">Juzgado de Trabajo del I Circuito Judicial de la Zona Atlántica</t>
  </si>
  <si>
    <t xml:space="preserve">Tribunal de Trabajo de Menor Cuantía I Circ. Jud. de la Zona Atlántica</t>
  </si>
  <si>
    <t xml:space="preserve">Juzgado Civil del I Circuito Judicial de la Zona Atlántica</t>
  </si>
  <si>
    <t xml:space="preserve">Juzgado Civil de Menor Cuantía del I Circ. Jud. de la Zona Atlántica</t>
  </si>
  <si>
    <t xml:space="preserve">Juzgado Agrario del I Circuito Judicial de la Zona Atlántica</t>
  </si>
  <si>
    <t xml:space="preserve">Juzgado de Violencia Doméstica del I Circuito Judicial de la Zona Atlántica</t>
  </si>
  <si>
    <t xml:space="preserve">Juzgado de Pensiones Alimentarias del I Circuito Judicial de la Zona Atlántica</t>
  </si>
  <si>
    <t xml:space="preserve">Tribunal del I Circuito Judicial de la Zona Atlántica</t>
  </si>
  <si>
    <t xml:space="preserve">Juzgado de Familia y Penal Juvenil del I Circuito Judicial de la Zona Atlántico</t>
  </si>
  <si>
    <t xml:space="preserve">Servicio Justicia II Circuito Judicial Zona Atlántica</t>
  </si>
  <si>
    <t xml:space="preserve">Juzgado Penal  de Pococí Guácimo</t>
  </si>
  <si>
    <t xml:space="preserve">Juzgado de Trabajo del II Circuito Judicial de la Zona Atlántica </t>
  </si>
  <si>
    <t xml:space="preserve">Juzgado Civil del II Circuito Judicial de la Zona Atlántica</t>
  </si>
  <si>
    <t xml:space="preserve">Consejo Superior, Reunión de Trabajo de Presupuesto, Acta No. 6, artículo II, Plaza 23. Este despacho es producto de la especialización de las materias que atiende el Juzgado Civil y Trabajo del II Circuito Judicial de la Zona Atlántica.</t>
  </si>
  <si>
    <t xml:space="preserve">Juzgado Agrario del II Circuito Judicial de la Zona Atlántica</t>
  </si>
  <si>
    <t xml:space="preserve">Juzgado de Violencia Doméstica del II Circuito Judicial de la Zona Atlántica</t>
  </si>
  <si>
    <t xml:space="preserve">Tribunal del II Circuito Judicial de la Zona Atlántica</t>
  </si>
  <si>
    <t xml:space="preserve">Tribunal del II Circuito Judicial de la Zona Atlántica, Sede Siquirres</t>
  </si>
  <si>
    <t xml:space="preserve">Juzgado de Pensiones y Violencia Doméstica de Siquirres</t>
  </si>
  <si>
    <t xml:space="preserve">Juzgado Contravencional y Pensiones Alimentarias de Pococí</t>
  </si>
  <si>
    <t xml:space="preserve">Juzgado de Menor Cuantía de Pococí</t>
  </si>
  <si>
    <t xml:space="preserve">Juzgado de Familia y Penal Juvenil del II Circuito Judicial de la Zona Atlántica</t>
  </si>
  <si>
    <t xml:space="preserve">Servicio Justicia, Otros Organos adscritos al Poder Judicial</t>
  </si>
  <si>
    <t xml:space="preserve">Servicio Justicia, Apoyo Jurisdiccional</t>
  </si>
  <si>
    <t xml:space="preserve">Apoyo Jurisdiccional</t>
  </si>
  <si>
    <t xml:space="preserve">Sección de Asesoría Legal </t>
  </si>
  <si>
    <t xml:space="preserve">Oficina Central de Notificaciones del I Circuito Judicial de San José</t>
  </si>
  <si>
    <t xml:space="preserve">Oficina de Administración del II Circuito Judicial de San José</t>
  </si>
  <si>
    <t xml:space="preserve">Oficina Centralizada de Notificaciones del II Circuito Judicial de San José</t>
  </si>
  <si>
    <t xml:space="preserve">Administración Regional I Circuito Judicial Zona Sur </t>
  </si>
  <si>
    <t xml:space="preserve">Oficina Centralizada de Notificaciones I Circuito Judicial Zona Sur</t>
  </si>
  <si>
    <t xml:space="preserve">Administración Regional II Circuito Judicial Zona Sur</t>
  </si>
  <si>
    <t xml:space="preserve">Oficina Centralizada de Notificaciones II Circ. Jud. Zona Sur</t>
  </si>
  <si>
    <t xml:space="preserve">Oficina Centralizada de Notificaciones de Golfito</t>
  </si>
  <si>
    <t xml:space="preserve">0862</t>
  </si>
  <si>
    <t xml:space="preserve">Unidad Administrativa Regional del I Circuito Judicial de Alajuela     </t>
  </si>
  <si>
    <t xml:space="preserve">Oficina Centralizada de Notificaciones  I Circuito Judicial de Alajuela</t>
  </si>
  <si>
    <t xml:space="preserve">Administración Regional III Circuito Judicial de Alajuela (San Ramón)</t>
  </si>
  <si>
    <t xml:space="preserve">Oficina Centralizada de Notificaciones III Circuito Judicial de Alajuela (San Ramón)</t>
  </si>
  <si>
    <t xml:space="preserve">0863</t>
  </si>
  <si>
    <t xml:space="preserve">Administración Regional del II Circuito Judicial de Alajuela     </t>
  </si>
  <si>
    <t xml:space="preserve">Oficina Centralizada de Notificaciones del II Circuito Judicial de Alajuela</t>
  </si>
  <si>
    <t xml:space="preserve">Administración Regional de Cartago</t>
  </si>
  <si>
    <t xml:space="preserve">Oficina Centralizada de Notificaciones de Cartago</t>
  </si>
  <si>
    <t xml:space="preserve">Administración Regional de Heredia</t>
  </si>
  <si>
    <t xml:space="preserve">Oficina Centralizada de Notificaciones de Heredia</t>
  </si>
  <si>
    <t xml:space="preserve">0865</t>
  </si>
  <si>
    <t xml:space="preserve">Administración Regional I Circuito Judicial de Guanacaste       </t>
  </si>
  <si>
    <t xml:space="preserve">Oficina Centralizada de Notificaciones del I Circ. Jud. Guanacaste</t>
  </si>
  <si>
    <t xml:space="preserve">Oficina Centralizada de Notificaciones II Circuito Judicial de Guanacaste</t>
  </si>
  <si>
    <t xml:space="preserve">Oficina Centralizada de Notificaciones de Santa Cruz</t>
  </si>
  <si>
    <t xml:space="preserve">0864</t>
  </si>
  <si>
    <t xml:space="preserve">Administración Regional de Puntarenas     </t>
  </si>
  <si>
    <t xml:space="preserve">Oficina Central de Notificaciones de Puntarenas</t>
  </si>
  <si>
    <t xml:space="preserve">Administración Regional del I Circuito Judicial de la Zona Atlántica</t>
  </si>
  <si>
    <t xml:space="preserve">Oficina Centralizada de Notificaciones del I Circuito Judicial de la Zona Atlántica</t>
  </si>
  <si>
    <t xml:space="preserve">Oficina Central de Notificaciones del II Circuito Judicial de la Zona Atlántica</t>
  </si>
  <si>
    <t xml:space="preserve">Administración Regional del II Circuito Judicial de la Zona Atlántica</t>
  </si>
  <si>
    <t xml:space="preserve">Administración Regional II Circuito Judicial de Guanacaste</t>
  </si>
  <si>
    <t xml:space="preserve">Centro de Conciliación del Poder Judicial</t>
  </si>
  <si>
    <t xml:space="preserve">Centro de Conciliación, sede II Circuito Judicial de Alajuela</t>
  </si>
  <si>
    <t xml:space="preserve">Centro de Conciliación sede I Circuito Judicial de la Zona Sur</t>
  </si>
  <si>
    <t xml:space="preserve">Centro de Conciliación, sede Zona Atlántica</t>
  </si>
  <si>
    <t xml:space="preserve">Centro de Conciliación, sede III Circuito Judicial de Alajuela (San Ramón)</t>
  </si>
  <si>
    <t xml:space="preserve">Centro de Conciliación, sede Turrialba</t>
  </si>
  <si>
    <t xml:space="preserve">Centro de Conciliación, sede Santa Cruz</t>
  </si>
  <si>
    <t xml:space="preserve">Oficina Centralizada de Notificaciones de Turrialba</t>
  </si>
  <si>
    <t xml:space="preserve">Administración Regional de Grecia</t>
  </si>
  <si>
    <t xml:space="preserve">Organismo de Investigación Judicial</t>
  </si>
  <si>
    <t xml:space="preserve">Servicio Nacional de Investigación Judicial</t>
  </si>
  <si>
    <t xml:space="preserve">Unidad de Supervisores</t>
  </si>
  <si>
    <t xml:space="preserve">Unidad de Asesores Operativos</t>
  </si>
  <si>
    <t xml:space="preserve">Unidad de Análisis Criminal</t>
  </si>
  <si>
    <t xml:space="preserve">Unidad de Investigación y Desarrollo Social</t>
  </si>
  <si>
    <t xml:space="preserve">Unidad Tecnológica Informática</t>
  </si>
  <si>
    <t xml:space="preserve">Unidad de Vigilancia y Seguimiento</t>
  </si>
  <si>
    <t xml:space="preserve">Unidad de Protección de Personas</t>
  </si>
  <si>
    <t xml:space="preserve">Aprobado por Corte Plena, Acta No.14, Artículo IX del 23 de mayo del 2005.</t>
  </si>
  <si>
    <t xml:space="preserve">Oficina de Asuntos Internos</t>
  </si>
  <si>
    <t xml:space="preserve">Unidad Canina </t>
  </si>
  <si>
    <t xml:space="preserve">Secretaría</t>
  </si>
  <si>
    <t xml:space="preserve">Secretaría General del O.I.J.</t>
  </si>
  <si>
    <t xml:space="preserve">Oficina de Depósito de Objetos y Museo Criminal</t>
  </si>
  <si>
    <t xml:space="preserve">Oficina de Recepción de Denuncias</t>
  </si>
  <si>
    <t xml:space="preserve">Archivo Criminal</t>
  </si>
  <si>
    <t xml:space="preserve">Oficina de Comunicaciones</t>
  </si>
  <si>
    <t xml:space="preserve">Sección de Cárceles</t>
  </si>
  <si>
    <r>
      <rPr>
        <sz val="10"/>
        <rFont val="Arial"/>
        <family val="2"/>
      </rPr>
      <t xml:space="preserve">Acuerdo del Consejo Superior, tomado en la sesión No. 27-06, celebrada el 20 e abril del 2006</t>
    </r>
    <r>
      <rPr>
        <b val="true"/>
        <sz val="7.5"/>
        <color rgb="FF0000FF"/>
        <rFont val="Arial"/>
        <family val="2"/>
      </rPr>
      <t xml:space="preserve"> </t>
    </r>
  </si>
  <si>
    <t xml:space="preserve">Unidad de Cárceles del I Circuito Judicial de San José</t>
  </si>
  <si>
    <t xml:space="preserve">Sección de Transportes del O.I.J</t>
  </si>
  <si>
    <t xml:space="preserve">Unidad de Taller Mecánico</t>
  </si>
  <si>
    <t xml:space="preserve">Unidad de Transporte</t>
  </si>
  <si>
    <t xml:space="preserve">Unidad de Cárceles del II Circuito Judicial de San José</t>
  </si>
  <si>
    <t xml:space="preserve">Unidad de Transporte Forense</t>
  </si>
  <si>
    <t xml:space="preserve">Cambio de nombre, antes Unidad de Transporte de Morgue, acuerdo tomado por el Consejo Superior, en la sesión No. 82-06, artículo XLIII, del 31 de octubre del 2006.</t>
  </si>
  <si>
    <t xml:space="preserve">Sección Clínica Médico Forense</t>
  </si>
  <si>
    <t xml:space="preserve">Sección de Patología Forense</t>
  </si>
  <si>
    <t xml:space="preserve">Sección de Siquiatría y Sicología Forense</t>
  </si>
  <si>
    <t xml:space="preserve">Sección de Medicina del Trabajo</t>
  </si>
  <si>
    <t xml:space="preserve">Departamento Laboratorio de Ciencias Forenses</t>
  </si>
  <si>
    <t xml:space="preserve">Sección de Toxicología</t>
  </si>
  <si>
    <t xml:space="preserve">Sección de Bioquímica</t>
  </si>
  <si>
    <t xml:space="preserve">Sección de Química Analítica</t>
  </si>
  <si>
    <t xml:space="preserve">Sección de Pericias Físicas</t>
  </si>
  <si>
    <t xml:space="preserve">Sección de Biología Forense</t>
  </si>
  <si>
    <t xml:space="preserve">Sección de Ingeniería Forense</t>
  </si>
  <si>
    <t xml:space="preserve">Cambio de nombre, antes Sección de Tránsito y Planimetría, acuerdo tomado por el Consejo Superior No. 49-06, artículo LII, del 6 de julio del 2006.</t>
  </si>
  <si>
    <t xml:space="preserve">Sección de Análisis de Escritura y Documentos Dudosos</t>
  </si>
  <si>
    <t xml:space="preserve">Sección de Fotografía y Audiovisuales</t>
  </si>
  <si>
    <t xml:space="preserve">Sección de Homicidios</t>
  </si>
  <si>
    <t xml:space="preserve">Sección de Estupefacientes</t>
  </si>
  <si>
    <t xml:space="preserve">Sección de Delitos Contra la Propiedad</t>
  </si>
  <si>
    <t xml:space="preserve">Sección de Delitos Varios</t>
  </si>
  <si>
    <t xml:space="preserve">Sección de Delitos Sexuales, Familia y Contra la Vida</t>
  </si>
  <si>
    <t xml:space="preserve">Sección de Fraudes</t>
  </si>
  <si>
    <t xml:space="preserve">Unidad Anticorrupción y Enriquecimiento Ilícito</t>
  </si>
  <si>
    <t xml:space="preserve">Sección de Inspecciones Oculares y Recolección de Indicios</t>
  </si>
  <si>
    <t xml:space="preserve">Sección de Capturas</t>
  </si>
  <si>
    <t xml:space="preserve">Sección de Penal Juvenil</t>
  </si>
  <si>
    <t xml:space="preserve">Sección de Delitos Económicos y Financieros</t>
  </si>
  <si>
    <t xml:space="preserve">Unidad Contra el Lavado de Dinero</t>
  </si>
  <si>
    <t xml:space="preserve">Sección de Delitos Informáticos</t>
  </si>
  <si>
    <t xml:space="preserve">Sección de Asaltos</t>
  </si>
  <si>
    <t xml:space="preserve">Sección de Robos y Hurtos</t>
  </si>
  <si>
    <t xml:space="preserve">Unidad de Robos</t>
  </si>
  <si>
    <t xml:space="preserve">Unidad de Hurtos</t>
  </si>
  <si>
    <t xml:space="preserve">Sección de Robo de Vehículos</t>
  </si>
  <si>
    <t xml:space="preserve">Servicio Organismo Investigación Judicial Desconcentrado</t>
  </si>
  <si>
    <t xml:space="preserve">Servicio Organismo Investigación Judicial Alajuela</t>
  </si>
  <si>
    <t xml:space="preserve">Unidad Regional de Los Chiles</t>
  </si>
  <si>
    <t xml:space="preserve">Unidad Regional de Upala</t>
  </si>
  <si>
    <t xml:space="preserve">Unidad Regional de La Fortuna</t>
  </si>
  <si>
    <t xml:space="preserve">Servicio Organismo Investigación Judicial Cartago</t>
  </si>
  <si>
    <t xml:space="preserve">Servicio Organismo Investigación Judicial Heredia</t>
  </si>
  <si>
    <t xml:space="preserve">Servicio Organismo Investigación Judicial Guanacaste</t>
  </si>
  <si>
    <t xml:space="preserve">Oficina Regional de Santa Cruz</t>
  </si>
  <si>
    <t xml:space="preserve">Servicio Organismo Investigación Judicial Puntarenas</t>
  </si>
  <si>
    <t xml:space="preserve">Unidad Regional de Cóbano</t>
  </si>
  <si>
    <t xml:space="preserve"> 06-11-03.  Consejo Superior, sesión 33-03 del 13-05-03, artículo LXIII</t>
  </si>
  <si>
    <t xml:space="preserve">Unidad Regional de Orotina</t>
  </si>
  <si>
    <t xml:space="preserve">Servicio Organismo Investigación Judicial Limón</t>
  </si>
  <si>
    <t xml:space="preserve">Unidad Regional de Bribrí</t>
  </si>
  <si>
    <t xml:space="preserve"> 25-08-03 Acuerdo Consejo Superior 58-2003 del 07-08-03, art. LXVI.</t>
  </si>
  <si>
    <t xml:space="preserve">Servicio Organismo Investigación Judicial Ciudad Neilly</t>
  </si>
  <si>
    <t xml:space="preserve">Servicio Organismo Investigación Judicial Pérez Zeledón</t>
  </si>
  <si>
    <t xml:space="preserve">Ministerio Público</t>
  </si>
  <si>
    <t xml:space="preserve">Fiscalía General</t>
  </si>
  <si>
    <t xml:space="preserve">Inspección Fiscal</t>
  </si>
  <si>
    <t xml:space="preserve">Unidad de Capacitación y Supervisión</t>
  </si>
  <si>
    <t xml:space="preserve">Unidad  Administrativa del Ministerio Público</t>
  </si>
  <si>
    <t xml:space="preserve">Servicio Ministerio Público I Circuito Judicial San José</t>
  </si>
  <si>
    <t xml:space="preserve">Fiscalía Adjunta Agrario Ambiental</t>
  </si>
  <si>
    <t xml:space="preserve">Fiscalía Adjunta de Delitos Económicos, de Corrupción y Tributarios</t>
  </si>
  <si>
    <t xml:space="preserve">Fiscalía Adjunta Penal Juvenil</t>
  </si>
  <si>
    <t xml:space="preserve">Fiscalía Adjunta de Narcotráfico</t>
  </si>
  <si>
    <t xml:space="preserve">Fiscalía Adjunta de Ejecución de la Pena</t>
  </si>
  <si>
    <t xml:space="preserve">Primera Fiscalía Adjunta de San José</t>
  </si>
  <si>
    <t xml:space="preserve">Oficina de Defensa Civil de la Víctima</t>
  </si>
  <si>
    <t xml:space="preserve">Oficina de Atención a Víctimas de Delitos</t>
  </si>
  <si>
    <t xml:space="preserve"> 26-08-03.  Cambio de nombre, Consejo Superior 51-00 y 61-98.</t>
  </si>
  <si>
    <t xml:space="preserve">Unidad de Localización, Citación y Presentación de Desamparados</t>
  </si>
  <si>
    <t xml:space="preserve">Unidad de Localización, Citación y Presentación de Hatillo</t>
  </si>
  <si>
    <t xml:space="preserve">Unidad de Localización, Citación y Presentación de Pavas</t>
  </si>
  <si>
    <t xml:space="preserve">Unidad de Localización, Citación y Presentación de Puriscal</t>
  </si>
  <si>
    <t xml:space="preserve">Servicio Ministerio Público II Circuito Judicial San José</t>
  </si>
  <si>
    <t xml:space="preserve">Fiscalía Adjunta II Circuito Judicial de San José</t>
  </si>
  <si>
    <t xml:space="preserve">Fiscalía de Turno Extraordinario de San José</t>
  </si>
  <si>
    <t xml:space="preserve">Servicio Ministerio Público Zona Sur</t>
  </si>
  <si>
    <t xml:space="preserve">Unidad de Localización, Citación y Presentación de Coto Brus</t>
  </si>
  <si>
    <t xml:space="preserve">Unidad de Localización, Citación y Presentación de Buenos Aires</t>
  </si>
  <si>
    <t xml:space="preserve">Servicio Ministerio Público I Circuito Judicial Alajuela</t>
  </si>
  <si>
    <t xml:space="preserve">Fiscalía Adjunta del I Circuito Judicial de Alajuela</t>
  </si>
  <si>
    <t xml:space="preserve">Unidad de Localización, Citación y Presentación de Atenas</t>
  </si>
  <si>
    <t xml:space="preserve">Servicio Ministerio Público II Circuito Judicial de Alajuela</t>
  </si>
  <si>
    <t xml:space="preserve">Unidad de Localización, Citación y Presentación de Upala</t>
  </si>
  <si>
    <t xml:space="preserve">Unidad de Localización, Citación y Presentación de Guatuso</t>
  </si>
  <si>
    <t xml:space="preserve">Fiscalía de Los Chiles</t>
  </si>
  <si>
    <t xml:space="preserve">Servicio Ministerio Público Cartago</t>
  </si>
  <si>
    <t xml:space="preserve">Unidad de Localización, Citación y Presentación de Tarrazú</t>
  </si>
  <si>
    <t xml:space="preserve">Servicio Ministerio Público Heredia</t>
  </si>
  <si>
    <t xml:space="preserve">Unidad de Localización, Citación y Presentación de Sarapiquí</t>
  </si>
  <si>
    <t xml:space="preserve">Servicio Ministerio Público Guanacaste</t>
  </si>
  <si>
    <t xml:space="preserve">Unidad de Localización, Citación y Presentación de Cañas</t>
  </si>
  <si>
    <t xml:space="preserve">Servicio Ministerio Público Puntarenas</t>
  </si>
  <si>
    <t xml:space="preserve">Fiscalía de Cóbano</t>
  </si>
  <si>
    <t xml:space="preserve">Unidad de Localización, Citación y Presentación de Cóbano</t>
  </si>
  <si>
    <t xml:space="preserve">Unidad de Localización, Citación y Presentación de Aguirre y Parrita</t>
  </si>
  <si>
    <t xml:space="preserve">Servicio Ministerio Público I Circuito Judicial Zona Atlántica</t>
  </si>
  <si>
    <t xml:space="preserve">Unidad de Localización, Citación y Presentación de Bribrí</t>
  </si>
  <si>
    <t xml:space="preserve">Servicio Ministerio Público II Circuito Judicial Zona Atlántica</t>
  </si>
  <si>
    <t xml:space="preserve">Fiscalía Adjunta del II Circuito Judicial de la Zona Atlántica</t>
  </si>
  <si>
    <t xml:space="preserve">Unidad de Localización, Citación y Presentación de Siquirres</t>
  </si>
  <si>
    <t xml:space="preserve">Jefatura Defensa Pública</t>
  </si>
  <si>
    <t xml:space="preserve">Servicio Defensa Pública I Circuito Judicial San José</t>
  </si>
  <si>
    <t xml:space="preserve">Unidad de Defensa Agraria</t>
  </si>
  <si>
    <t xml:space="preserve">Unidad de Defensa Ejecución de la Pena</t>
  </si>
  <si>
    <t xml:space="preserve">Unidad de Defensa Penal</t>
  </si>
  <si>
    <t xml:space="preserve">Unidad de Defensa de Familia, Pensiones Alimentarias y Régimen Disciplinario</t>
  </si>
  <si>
    <t xml:space="preserve">Unidad de Defensa Penal Juvenil</t>
  </si>
  <si>
    <t xml:space="preserve">Defensa Pública de Alajuelita y San Sebastián</t>
  </si>
  <si>
    <t xml:space="preserve">Servicio Defensa Pública II Circuito Judicial San José</t>
  </si>
  <si>
    <t xml:space="preserve">Defensa Pública del II Circuito Judicial de San José</t>
  </si>
  <si>
    <t xml:space="preserve">Defensa Pública de Turno Extraordinario de San José</t>
  </si>
  <si>
    <t xml:space="preserve">Servicio Defensa Pública Circuito Judicial Zona Sur</t>
  </si>
  <si>
    <t xml:space="preserve">Defensa Pública de Buenos Aires</t>
  </si>
  <si>
    <t xml:space="preserve">Servicio Defensa Pública I Circuito Judicial de Alajuela</t>
  </si>
  <si>
    <t xml:space="preserve">Defensa Pública del I Circuito Judicial de Alajuela</t>
  </si>
  <si>
    <t xml:space="preserve">Servicio Defensa Pública II Circuito Judicial de Alajuela</t>
  </si>
  <si>
    <t xml:space="preserve">Defensa Pública del II Circuito Judicial de Alajuela</t>
  </si>
  <si>
    <t xml:space="preserve">Defensa Pública de Los Chiles</t>
  </si>
  <si>
    <t xml:space="preserve">Servicio Defensa Pública Circuito Judicial Cartago</t>
  </si>
  <si>
    <t xml:space="preserve">Servicio Defensa Pública Circuito Judicial Heredia</t>
  </si>
  <si>
    <t xml:space="preserve">Servicio Defensa Pública Circuito Judicial Guanacaste</t>
  </si>
  <si>
    <t xml:space="preserve">Servicio Defensa Pública Circuito Judicial Puntarenas</t>
  </si>
  <si>
    <t xml:space="preserve">Defensa Pública de Cóbano</t>
  </si>
  <si>
    <t xml:space="preserve">Defensa Pública de Garabito</t>
  </si>
  <si>
    <t xml:space="preserve">Servicio Defensa Pública I Circuito Judicial Zona Atlántica</t>
  </si>
  <si>
    <t xml:space="preserve">Defensa Pública del I Circuito Judicial de la Zona Atlántica</t>
  </si>
  <si>
    <t xml:space="preserve">Servicio Defensa Pública II Circuito Judicial Zona Atlántica</t>
  </si>
  <si>
    <t xml:space="preserve">Defensa Pública del II Circuito Judicial de la Zona Atlántica</t>
  </si>
  <si>
    <t xml:space="preserve">Servicio Justicia de Tránsito</t>
  </si>
  <si>
    <t xml:space="preserve">Servicio Justicia Tránsito, Servicios Administrativos</t>
  </si>
  <si>
    <t xml:space="preserve">Oficina Central</t>
  </si>
  <si>
    <t xml:space="preserve">Servicio Jurisdiccional - Tránsito</t>
  </si>
  <si>
    <t xml:space="preserve">Servicio Justicia Tránsito I Circuito Judicial San José</t>
  </si>
  <si>
    <t xml:space="preserve">Juzgado de Tránsito I Circuito Judicial de San José</t>
  </si>
  <si>
    <t xml:space="preserve">Juzgado de Tránsito del Primer Circuito Judicial</t>
  </si>
  <si>
    <t xml:space="preserve">Servicio Justicia Tránsito II Circuito Judicial San José</t>
  </si>
  <si>
    <t xml:space="preserve">Juzgado de Tránsito del II Circuito Judicial de San José</t>
  </si>
  <si>
    <t xml:space="preserve">Juzgado de Tránsito del Segundo Circuito Judicial</t>
  </si>
  <si>
    <t xml:space="preserve">Servicio Justicia Tránsito Circuito Judicial  Zona Sur</t>
  </si>
  <si>
    <t xml:space="preserve">Juzgado de Tránsito de Pérez Zeledón</t>
  </si>
  <si>
    <t xml:space="preserve">Este despacho aparece en este programa hasta el 2004, debido a la creación de plazas para atender la materia de tránsito.</t>
  </si>
  <si>
    <t xml:space="preserve">Servicio Justicia Tránsito I Circuito Judicial Alajuela</t>
  </si>
  <si>
    <t xml:space="preserve">Juzgado de Tránsito del I Circuito Judicial de Alajuela</t>
  </si>
  <si>
    <t xml:space="preserve">Juzgado de Tránsito de Grecia</t>
  </si>
  <si>
    <t xml:space="preserve">Informe 63, Acta.No.10, Sesión de Trabajo Consejo Superior Presupuesto 2006.</t>
  </si>
  <si>
    <t xml:space="preserve">Servicio Justicia Tránsito II Circuito Judicial Alajuela</t>
  </si>
  <si>
    <t xml:space="preserve">Juzgado de Tránsito del II Circuito Judicial de Alajuela</t>
  </si>
  <si>
    <t xml:space="preserve">Servicio Justicia Tránsito Circuito Judicial Cartago</t>
  </si>
  <si>
    <t xml:space="preserve">Juzgado Contravencional y de Menor Cuantía de Tarrazú, Dota y León Cortés</t>
  </si>
  <si>
    <t xml:space="preserve">Servicio Justicia Tránsito Circuito Judicial Heredia</t>
  </si>
  <si>
    <t xml:space="preserve">Servicio Justicia Tránsito Circuito Judicial Guanacaste</t>
  </si>
  <si>
    <t xml:space="preserve">Juzgado de Menor Cuantía y Tránsito de Nicoya</t>
  </si>
  <si>
    <t xml:space="preserve">Esta oficina surge de la especialización del Jdo.Contrav.y Men.Cuantía de Nicoya.  Informe 63, Acta No.10, Sesión de Trabajo Consejo Superior Presupuesto 2006.</t>
  </si>
  <si>
    <t xml:space="preserve">Estos despachos aparecen en este programa hasta el 2004, debido a la creación de plazas para atender la materia de tránsito.</t>
  </si>
  <si>
    <t xml:space="preserve">Servicio Justicia Tránsito Circuito Judicial Puntarenas</t>
  </si>
  <si>
    <t xml:space="preserve">Servicio Justicia Tránsito I Circuito Judicial Zona Atlántica</t>
  </si>
  <si>
    <t xml:space="preserve">Juzgado de Tránsito I Circuito Judicial de la Zona Atlántica</t>
  </si>
  <si>
    <t xml:space="preserve">Juzgado Contravencional y de Menor Cuantía Bribrí</t>
  </si>
  <si>
    <t xml:space="preserve">Servicio Justicia Tránsito II Circuito Judicial Zona Atlántica</t>
  </si>
  <si>
    <t xml:space="preserve">Juzgado de Tránsito del II Circuito Judicial de la Zona Atlántica</t>
  </si>
  <si>
    <t xml:space="preserve">Servicio Investigación Judicial -Tránsito</t>
  </si>
  <si>
    <t xml:space="preserve">Servicio Investigación Judicial I Circuito Judicial San José</t>
  </si>
  <si>
    <t xml:space="preserve">Sección Especializada en Tránsito del O.I.J.</t>
  </si>
  <si>
    <t xml:space="preserve">Servicio Investigación Judicial Circuito Judicial Zona Sur</t>
  </si>
  <si>
    <t xml:space="preserve">Servicio Investigación Tránsito Ciudad Neilly</t>
  </si>
  <si>
    <t xml:space="preserve">Delegación Regional Ciudad Neilly</t>
  </si>
  <si>
    <t xml:space="preserve">Servicio Investigación Tránsito I Circuito Judicial Alajuela</t>
  </si>
  <si>
    <t xml:space="preserve">Servicio Investigación Tránsito Circuito Judicial Cartago</t>
  </si>
  <si>
    <t xml:space="preserve">Servicio Investigación Tránsito Circuito Judicial Heredia</t>
  </si>
  <si>
    <t xml:space="preserve">Servicio Investigación Tránsito Circuito Judicial Guanacaste</t>
  </si>
  <si>
    <t xml:space="preserve">Servicio Investigación Tránsito Circuito Judicial Puntarenas</t>
  </si>
  <si>
    <t xml:space="preserve">Subdelegación Regional de Aguirre-Parrita</t>
  </si>
  <si>
    <t xml:space="preserve">Servicio Investigación Tránsito I Circuito Judicial Zona Atlántica</t>
  </si>
  <si>
    <t xml:space="preserve">Servicio Investigación Tránsito II Circuito Judicial Zona Atlántica</t>
  </si>
  <si>
    <t xml:space="preserve">Delegación Regional de Pococí-Guácimo</t>
  </si>
  <si>
    <t xml:space="preserve">Se crearon dos plazas extraordinarias de juez, las en el programa 932. Acta 16, Consejo Superior, Reunión de Trabajo de Presupuesto 2006</t>
  </si>
  <si>
    <t xml:space="preserve">RESUMEN GENERAL PLAZAS ORDINARIAS Y EXTRAORDINARIAS</t>
  </si>
  <si>
    <t xml:space="preserve">Y COSTO ESTIMADO PARA EL 2014</t>
  </si>
  <si>
    <t xml:space="preserve">PROG.</t>
  </si>
  <si>
    <t xml:space="preserve">ORDINARIAS</t>
  </si>
  <si>
    <t xml:space="preserve">EXTRAORDINARIAS</t>
  </si>
  <si>
    <t xml:space="preserve">TOTALES</t>
  </si>
  <si>
    <t xml:space="preserve">CANTIDAD</t>
  </si>
  <si>
    <t xml:space="preserve">COSTO</t>
  </si>
  <si>
    <t xml:space="preserve">P.926 "Dir.,Adm.y Otr.Órg.Ap.Jur."</t>
  </si>
  <si>
    <t xml:space="preserve">P.927 "Servicio Jurisdiccional"</t>
  </si>
  <si>
    <t xml:space="preserve">P.928 "Organismo de Investigación Judicial"</t>
  </si>
  <si>
    <t xml:space="preserve">P.929 "Ministerio Público"</t>
  </si>
  <si>
    <t xml:space="preserve">P.930 "Defensa Pública"</t>
  </si>
  <si>
    <t xml:space="preserve">P.932 "Serv.Justicia Tránsito"</t>
  </si>
  <si>
    <t xml:space="preserve">P.950 "Serv. Atenc. y Prot. Víctimas y Test.</t>
  </si>
  <si>
    <t xml:space="preserve">Total</t>
  </si>
  <si>
    <t xml:space="preserve">TOTAL ORD. + EXTRAORD</t>
  </si>
  <si>
    <t xml:space="preserve">DISTRIBUCIÓN DE LAS PLAZAS A CREAR PARA EL 2014 SEGÚN PROYECTO</t>
  </si>
  <si>
    <t xml:space="preserve">Proyecto</t>
  </si>
  <si>
    <t xml:space="preserve">Ordinarias</t>
  </si>
  <si>
    <t xml:space="preserve">Extraordin.</t>
  </si>
  <si>
    <t xml:space="preserve">Costo Ordinario</t>
  </si>
  <si>
    <t xml:space="preserve">Costo Extraord.</t>
  </si>
  <si>
    <t xml:space="preserve">Costo Total RH</t>
  </si>
  <si>
    <t xml:space="preserve">PROYECTOS DE TEC. INFORMACIÓN </t>
  </si>
  <si>
    <t xml:space="preserve">PROYECTO DE IMPLEMENTACIÓN DEL MODELO ORAL-ELECTRÓNICO</t>
  </si>
  <si>
    <t xml:space="preserve">REFORZAMIENTO DE CONDUCTOR DE DETENIDOS </t>
  </si>
  <si>
    <t xml:space="preserve">P.928 "Organ.Investig.Judicial"</t>
  </si>
  <si>
    <t xml:space="preserve">PROYECTO DE FORTALECIMIENTO DEL PROGRAMA DE DELITOS DE FLAGRANCIA </t>
  </si>
  <si>
    <t xml:space="preserve">SERVICIO DE TURNO EXT. PENAL I CIRC. JUD. SAN JOSÉ</t>
  </si>
  <si>
    <t xml:space="preserve">IMPACTO DE NUEVA LEY O REFORMA LEGAL "LEY  8837"</t>
  </si>
  <si>
    <t xml:space="preserve">ESPECIALIZACIÓN PENAL JUVENIL </t>
  </si>
  <si>
    <t xml:space="preserve">PROYECTO CONTRA EL RETRASO JUDICIAL </t>
  </si>
  <si>
    <t xml:space="preserve">PLATAFORMA INTEGRAL DE SERVICIOS DE ATENCION A LA VICTIMA</t>
  </si>
  <si>
    <t xml:space="preserve">P. 950"Servicio de Atención de Víctimas y Testigo</t>
  </si>
  <si>
    <t xml:space="preserve">PROGRAMA DE JUSTICIA RESTAURATIVA</t>
  </si>
  <si>
    <t xml:space="preserve">CODIGO PROCESAL CONTENCIOSO - ADMINISTRATIVO Ley 8508</t>
  </si>
  <si>
    <t xml:space="preserve">LEY DE COBRO JUDICIAL</t>
  </si>
  <si>
    <t xml:space="preserve">ATENCIÓN DE ASUNTOS INDÍGENAS</t>
  </si>
  <si>
    <t xml:space="preserve">ATENCIÓN MATERIA LABORAL</t>
  </si>
  <si>
    <t xml:space="preserve">PROBIDAD, TRANSPARENCIA Y ANTICORRUPCIÓN</t>
  </si>
  <si>
    <t xml:space="preserve">EXTENSIÓN SERVICIO MÉDICO DE EMPRESA</t>
  </si>
  <si>
    <t xml:space="preserve">ATENCIÓN CARGA DE TRABAJO TRIBUNALES Y JUZGADOS</t>
  </si>
  <si>
    <t xml:space="preserve">PROGRAMA DE SEGURIDAD Y VIABILIDAD DEL OIJ</t>
  </si>
  <si>
    <t xml:space="preserve">MODELO DE RECLUTAMIENTO Y SELECCIÓN</t>
  </si>
  <si>
    <t xml:space="preserve">OFICINAS NUEVAS</t>
  </si>
  <si>
    <t xml:space="preserve">P.932 "Tránsito"</t>
  </si>
  <si>
    <t xml:space="preserve">OTRAS PLAZAS</t>
  </si>
  <si>
    <t xml:space="preserve">SN= Supernumerario</t>
  </si>
  <si>
    <t xml:space="preserve">PLAZAS ORDINARIAS 2014</t>
  </si>
  <si>
    <t xml:space="preserve">PROG.926 - DIRECCIÓN, ADMINISTRACIÓN Y OTROS ÓRGANOS DE APOYO</t>
  </si>
  <si>
    <t xml:space="preserve">Acta</t>
  </si>
  <si>
    <t xml:space="preserve">No.Informe</t>
  </si>
  <si>
    <t xml:space="preserve">Clase</t>
  </si>
  <si>
    <t xml:space="preserve">Cantidad</t>
  </si>
  <si>
    <t xml:space="preserve">Despacho / Plazas </t>
  </si>
  <si>
    <t xml:space="preserve">TOTAL ANUAL</t>
  </si>
  <si>
    <t xml:space="preserve">Período</t>
  </si>
  <si>
    <t xml:space="preserve">PROYECTO INFORMÁTICA</t>
  </si>
  <si>
    <t xml:space="preserve">Dirección de Tecnología de la Información </t>
  </si>
  <si>
    <t xml:space="preserve">47-PLA-DO-2013</t>
  </si>
  <si>
    <t xml:space="preserve">PROFESIONAL EN INFORMATICA 2</t>
  </si>
  <si>
    <t xml:space="preserve">PROFESIONAL 1 </t>
  </si>
  <si>
    <t xml:space="preserve">61-PLA-DO-2013</t>
  </si>
  <si>
    <t xml:space="preserve">PROFESIONAL INFORMATICA 3</t>
  </si>
  <si>
    <t xml:space="preserve">Unidad Informática II CJ de San José</t>
  </si>
  <si>
    <t xml:space="preserve">30-PLA-DO-2013</t>
  </si>
  <si>
    <t xml:space="preserve">Sección de  Sistemas de Información</t>
  </si>
  <si>
    <t xml:space="preserve">14-PLA-DO-2013</t>
  </si>
  <si>
    <t xml:space="preserve">18-PLA-DO-2013.  </t>
  </si>
  <si>
    <t xml:space="preserve">PROYECTO DE ATENCIÓN DE DELITOS EN FLAGRANCIA</t>
  </si>
  <si>
    <t xml:space="preserve">Administración  del  l Circuito Judicial de LA Zona Sur</t>
  </si>
  <si>
    <t xml:space="preserve">56-PLA-CE-2013</t>
  </si>
  <si>
    <t xml:space="preserve">AUXILIAR DE SEGURIDAD </t>
  </si>
  <si>
    <t xml:space="preserve">Administración del  II Circ. Judicial la Zona Sur -Corredores</t>
  </si>
  <si>
    <t xml:space="preserve">Administración del  II Circuito Judicial de Alajuela -San Carlos </t>
  </si>
  <si>
    <t xml:space="preserve">Administración del Tercer Circuito judicial de Alajuela (San Ramón)</t>
  </si>
  <si>
    <t xml:space="preserve">Administración Regional de  Santa Cruz </t>
  </si>
  <si>
    <t xml:space="preserve">Oficina Administrativa del II Circuito Judicial de San José</t>
  </si>
  <si>
    <t xml:space="preserve">(Oficina de Recepción de Documentos )</t>
  </si>
  <si>
    <t xml:space="preserve">13-PLA-DO-2013</t>
  </si>
  <si>
    <t xml:space="preserve">AUXILIAR ADMINISTRATIVO </t>
  </si>
  <si>
    <t xml:space="preserve">Oficina Administrativa del II Circuito Judicial de Alajuela (Ofic. Recepción de Documentos)</t>
  </si>
  <si>
    <t xml:space="preserve">76-PLA-PI-2013</t>
  </si>
  <si>
    <t xml:space="preserve">TÉCNICO ADMINISTRATIVO 2</t>
  </si>
  <si>
    <t xml:space="preserve">17-PLA-CE-2013</t>
  </si>
  <si>
    <t xml:space="preserve">PROFESIONAL 2</t>
  </si>
  <si>
    <t xml:space="preserve">Departamento de Servicios Generales </t>
  </si>
  <si>
    <t xml:space="preserve">Sección de Mantenimiento y Construcciones </t>
  </si>
  <si>
    <t xml:space="preserve">57-PLA-DO-2013</t>
  </si>
  <si>
    <t xml:space="preserve">TÉCNICO ESPECIALIZADO 5</t>
  </si>
  <si>
    <t xml:space="preserve">Sección de la  Gestión de la Capacitación </t>
  </si>
  <si>
    <t xml:space="preserve">40-PLA-PI-2013</t>
  </si>
  <si>
    <t xml:space="preserve">ASISTENTE ADMINISTRATIVO 2</t>
  </si>
  <si>
    <t xml:space="preserve">GESTOR DE CAPACITACIÓN 1</t>
  </si>
  <si>
    <t xml:space="preserve">Secciòn de Reclutamiento y Selecciòn </t>
  </si>
  <si>
    <t xml:space="preserve">59-PLA-DO-2013</t>
  </si>
  <si>
    <t xml:space="preserve">PROFESIONAL 2 ( Psicologos )</t>
  </si>
  <si>
    <t xml:space="preserve">Unidad de Deducciones </t>
  </si>
  <si>
    <t xml:space="preserve">73-PLA-CE-2013</t>
  </si>
  <si>
    <t xml:space="preserve">PROFESIONAL 1</t>
  </si>
  <si>
    <t xml:space="preserve">Unidad de Componentes Salariales </t>
  </si>
  <si>
    <t xml:space="preserve">Unidad de Pago de Salarios </t>
  </si>
  <si>
    <t xml:space="preserve">Secretaría Técnica  de Género </t>
  </si>
  <si>
    <t xml:space="preserve">99-PLA-CE-2013</t>
  </si>
  <si>
    <t xml:space="preserve">PROFESIONAL EN DERECHO 2</t>
  </si>
  <si>
    <t xml:space="preserve">XX</t>
  </si>
  <si>
    <t xml:space="preserve">ASESOR  DEL CONSEJO SUPERIOR </t>
  </si>
  <si>
    <t xml:space="preserve">Oficina de Trabajo Social del II Circuito Judicial de la Zona Atlántica (Pococi - Guápiles) </t>
  </si>
  <si>
    <t xml:space="preserve">Corte Plena </t>
  </si>
  <si>
    <t xml:space="preserve"> PERITO JUDICIAL 2 (Trabajador Social)</t>
  </si>
  <si>
    <t xml:space="preserve">PERITO JUDICIAL 2 (Psicólogo)</t>
  </si>
  <si>
    <t xml:space="preserve">OFICINAS NUEVAS </t>
  </si>
  <si>
    <t xml:space="preserve">Administración Regional  de Aguirre y Parrita ( Oficina Nueva )</t>
  </si>
  <si>
    <t xml:space="preserve">49-PLA-DO-2013</t>
  </si>
  <si>
    <t xml:space="preserve">ADMINISTRADOR REGIONAL 1</t>
  </si>
  <si>
    <t xml:space="preserve">COORDINADOR DE UNIDAD 1</t>
  </si>
  <si>
    <t xml:space="preserve">TÉCNICO ADMINISTRATIVO 1</t>
  </si>
  <si>
    <t xml:space="preserve">SECRETARIA 1</t>
  </si>
  <si>
    <t xml:space="preserve">Oficina de Trabajo Social  de Upala          ( Oficina Nueva) </t>
  </si>
  <si>
    <t xml:space="preserve">065-PLA-PI-2010</t>
  </si>
  <si>
    <t xml:space="preserve">PERITO JUDICIAL 2 ( Trabajador Social, Psicologo)</t>
  </si>
  <si>
    <t xml:space="preserve">Oficina de Trabajo Social de Sarapiquí       ( Oficina Nueva) </t>
  </si>
  <si>
    <t xml:space="preserve">117-PLA-DO-2010</t>
  </si>
  <si>
    <t xml:space="preserve">PERITO JUDICIAL 2  ( 1-Trabajador Social y 1 Psicólogo ) </t>
  </si>
  <si>
    <t xml:space="preserve">PROGRAMA DE JUSTICIA RESTAURATIVA  </t>
  </si>
  <si>
    <t xml:space="preserve">Departamento de Trabajo Social </t>
  </si>
  <si>
    <t xml:space="preserve">93-PLA-CE-2013</t>
  </si>
  <si>
    <t xml:space="preserve">PROFESIONAL 2 ( 1-Trabajador Social)</t>
  </si>
  <si>
    <t xml:space="preserve">PROFESIONAL 2 ( Psicologo)</t>
  </si>
  <si>
    <t xml:space="preserve">PLAZAS EXTRAORDINARIAS 2014</t>
  </si>
  <si>
    <t xml:space="preserve">B59-pla</t>
  </si>
  <si>
    <t xml:space="preserve">Propuesta de creación del servicio de turno extraordinario penal del Primer Circuito Judicial de San José.</t>
  </si>
  <si>
    <t xml:space="preserve">Departamento de Seguridad </t>
  </si>
  <si>
    <t xml:space="preserve">Sección de Operaciones de Seguridad </t>
  </si>
  <si>
    <t xml:space="preserve">12-PLA-CE-2013</t>
  </si>
  <si>
    <t xml:space="preserve">AUXILIAR DE SEGURIDAD</t>
  </si>
  <si>
    <t xml:space="preserve">Dirección de Técnologia de la Información </t>
  </si>
  <si>
    <t xml:space="preserve">08-PLA-DO-2013</t>
  </si>
  <si>
    <t xml:space="preserve">PROFESIONAL EN INFORMATICA 1</t>
  </si>
  <si>
    <t xml:space="preserve">24-PLA-DO-2013</t>
  </si>
  <si>
    <t xml:space="preserve">26-PLA-DO-2013</t>
  </si>
  <si>
    <t xml:space="preserve">TECNICO ESPECIALIZADO 5</t>
  </si>
  <si>
    <t xml:space="preserve">PROFESIONAL INFORMATICA 1</t>
  </si>
  <si>
    <t xml:space="preserve">PROFESIONAL INFORMATICA 1 </t>
  </si>
  <si>
    <t xml:space="preserve">27-PLA-CE-2013</t>
  </si>
  <si>
    <t xml:space="preserve">Unidad de Informática de gestión II Circ, Judicial San Jose</t>
  </si>
  <si>
    <t xml:space="preserve">35-PLA-DO-2013</t>
  </si>
  <si>
    <t xml:space="preserve">TÉCNICO DE IMPLANTACIÓN </t>
  </si>
  <si>
    <t xml:space="preserve">Proyecto Corte Bid</t>
  </si>
  <si>
    <t xml:space="preserve">15-PLA-DO-2013</t>
  </si>
  <si>
    <t xml:space="preserve">PROFESIONAL EN INFORMATICA 3</t>
  </si>
  <si>
    <t xml:space="preserve">10-PLA-DO-2013 </t>
  </si>
  <si>
    <t xml:space="preserve">Departamento Financiero Contable </t>
  </si>
  <si>
    <t xml:space="preserve">Subproceso de Contabilidad</t>
  </si>
  <si>
    <t xml:space="preserve">9-PLA-DO-2013</t>
  </si>
  <si>
    <t xml:space="preserve">JEFE DE PROCESO</t>
  </si>
  <si>
    <t xml:space="preserve">PROFESIONAL1</t>
  </si>
  <si>
    <t xml:space="preserve">COORDINADOR DE UNIDAD 3</t>
  </si>
  <si>
    <t xml:space="preserve">TÉCNICO ADMINISTRATIVO 3</t>
  </si>
  <si>
    <t xml:space="preserve">JEFE DE COMPRAS DIRECTAS </t>
  </si>
  <si>
    <t xml:space="preserve">16-PLA-CE-2013</t>
  </si>
  <si>
    <t xml:space="preserve">Reconsideración </t>
  </si>
  <si>
    <t xml:space="preserve">Departamento de Personal ( Modelo de Reclutamiento y Selección). </t>
  </si>
  <si>
    <t xml:space="preserve">28-PLA-PI-2013</t>
  </si>
  <si>
    <t xml:space="preserve">PROFESIONAL 2 (Psicologos)</t>
  </si>
  <si>
    <t xml:space="preserve">PROFESIONAL 2 (Trabajo social)</t>
  </si>
  <si>
    <t xml:space="preserve">Administración del I Circ. Judicial de Pérez Zeledón </t>
  </si>
  <si>
    <t xml:space="preserve">(Recepción de Documentos)</t>
  </si>
  <si>
    <t xml:space="preserve">66-PLA-DO-2013</t>
  </si>
  <si>
    <t xml:space="preserve">Inspección Judicial </t>
  </si>
  <si>
    <t xml:space="preserve">71-PLA-CE-2013</t>
  </si>
  <si>
    <t xml:space="preserve">INSPECTOR GENERAL 1</t>
  </si>
  <si>
    <t xml:space="preserve">CONAMAJ</t>
  </si>
  <si>
    <t xml:space="preserve">74-PLA-PI-2013</t>
  </si>
  <si>
    <t xml:space="preserve">PROFESIONAL 2  (Trab. Social)  </t>
  </si>
  <si>
    <t xml:space="preserve">Administraciòn Regional de Puntarenas </t>
  </si>
  <si>
    <t xml:space="preserve">Oficina Receptora de documentos </t>
  </si>
  <si>
    <t xml:space="preserve">69-PLA-DO-2013</t>
  </si>
  <si>
    <t xml:space="preserve">SERVICIO DE APOYO JURISDICCCIONAL</t>
  </si>
  <si>
    <t xml:space="preserve">Dirección Ejecutiva </t>
  </si>
  <si>
    <t xml:space="preserve"> Proyecto Extensión del Servicio Médico de Empresa en Diferentes Circuitos Judiciales</t>
  </si>
  <si>
    <t xml:space="preserve">Unidad Servicio de Salud para Empleados Circuito Judicial de Cartago-  (Oficina Nueva) </t>
  </si>
  <si>
    <t xml:space="preserve">100-PLA-PI-2013</t>
  </si>
  <si>
    <r>
      <rPr>
        <sz val="11"/>
        <rFont val="Arial"/>
        <family val="2"/>
      </rPr>
      <t xml:space="preserve">MEDICO  DE EMPRESA </t>
    </r>
    <r>
      <rPr>
        <b val="true"/>
        <sz val="11"/>
        <rFont val="Arial"/>
        <family val="2"/>
      </rPr>
      <t xml:space="preserve"> 4hrs</t>
    </r>
  </si>
  <si>
    <r>
      <rPr>
        <sz val="11"/>
        <rFont val="Arial"/>
        <family val="2"/>
      </rPr>
      <t xml:space="preserve">AUXILIAR DE ENFERMERÍA</t>
    </r>
    <r>
      <rPr>
        <b val="true"/>
        <sz val="11"/>
        <rFont val="Arial"/>
        <family val="2"/>
      </rPr>
      <t xml:space="preserve">  4hrs</t>
    </r>
  </si>
  <si>
    <t xml:space="preserve">AUXILIAR ADMINISTRATIVO</t>
  </si>
  <si>
    <t xml:space="preserve">Unidad Servicio de Salud para Empleados Circuito Judicial de Alajuela -  (Oficina Nueva) </t>
  </si>
  <si>
    <t xml:space="preserve">Unidad Servicio de Salud para Empleados Circuito Judicial de Heredia-  (Oficina Nueva) </t>
  </si>
  <si>
    <t xml:space="preserve">Departamento de Trabajo Social y Psicología </t>
  </si>
  <si>
    <t xml:space="preserve">64-PLA-CE-2013</t>
  </si>
  <si>
    <t xml:space="preserve">PERITO JUDICIAL  2 </t>
  </si>
  <si>
    <t xml:space="preserve">PROFESIONAL 2 ( 2-Trabajador Social)</t>
  </si>
  <si>
    <t xml:space="preserve">PROFESIONAL 2 ( 1-Psicologo)</t>
  </si>
  <si>
    <t xml:space="preserve">PROG.927 - SERVICIO JURISDICCIONAL</t>
  </si>
  <si>
    <t xml:space="preserve">CODIGO PROCESAL CONTENCIOSO - ADMINISTRATIVO-Ley  8508</t>
  </si>
  <si>
    <t xml:space="preserve">Tribunal Procesal Contencioso Administrativo y Civil de Hacienda </t>
  </si>
  <si>
    <t xml:space="preserve">72-PLA-CE-2013</t>
  </si>
  <si>
    <t xml:space="preserve">TÉCNICO JUDICIAL 3</t>
  </si>
  <si>
    <t xml:space="preserve">Tribunal de Apelación de lo Contencioso Administrativo y Civil de Hacienda</t>
  </si>
  <si>
    <t xml:space="preserve">Ley de la Creación  del Recurso de Apelación de Sentencia -Ley 8837-    IMPACTO DE NUEVA LEY O REFORMA LEGAL </t>
  </si>
  <si>
    <t xml:space="preserve">Tribunal de Apelación de Sentencia Penal   II Circ. Judicial de San jose </t>
  </si>
  <si>
    <t xml:space="preserve">68-PLA-PI-2013</t>
  </si>
  <si>
    <t xml:space="preserve">JUEZ 5</t>
  </si>
  <si>
    <t xml:space="preserve">Tribunal de Apelación de Sentencia Penal de Cartago (Tribunal de Casación Penal)</t>
  </si>
  <si>
    <t xml:space="preserve">Tribunal de Apelación de Sentencia Penal de Guanacaste (Tribunal de Casación Penal)</t>
  </si>
  <si>
    <t xml:space="preserve">Tribunal de Apelación de Sentencia Penal Juvenil   </t>
  </si>
  <si>
    <t xml:space="preserve">JUEZ 1</t>
  </si>
  <si>
    <t xml:space="preserve">COORDINADOR JUDICIAL 3</t>
  </si>
  <si>
    <t xml:space="preserve">Tribunal  de Apelación de Sentencia Penal del III Circuito Judicial de Alajuela ( San Ramón )</t>
  </si>
  <si>
    <t xml:space="preserve">PROGRAMA DE ATENCIÓN DE DELITOS EN FLAGRANCIA</t>
  </si>
  <si>
    <t xml:space="preserve">Tribunal Penal del I Circuito Judicial de la Zona Sur</t>
  </si>
  <si>
    <t xml:space="preserve">JUEZ 4</t>
  </si>
  <si>
    <t xml:space="preserve">Tribunal del II Circ. Judicial la Zona Sur -Corredores</t>
  </si>
  <si>
    <t xml:space="preserve">Tribunal del II Circuito Judicial de San Carlos </t>
  </si>
  <si>
    <t xml:space="preserve">Tribunal del Tercer Circuito judicial de Alajuela (San Ramón)</t>
  </si>
  <si>
    <t xml:space="preserve">Tribunal del II Circuito Judicial de Guanacaste -Sede Santa Cruz </t>
  </si>
  <si>
    <t xml:space="preserve">Juzgado de Pensiones Alimentarias y Violencia Domestica de  Pavas</t>
  </si>
  <si>
    <t xml:space="preserve">JUEZ 3 (Conciliador)</t>
  </si>
  <si>
    <t xml:space="preserve">LEY DE COBRO</t>
  </si>
  <si>
    <t xml:space="preserve">Juzgado Especializado Cobro  del II Circuito de San José </t>
  </si>
  <si>
    <t xml:space="preserve">53-PLA-PI-2013</t>
  </si>
  <si>
    <t xml:space="preserve">JUEZ 2</t>
  </si>
  <si>
    <t xml:space="preserve">TÉCNICO JUDICIAL 1</t>
  </si>
  <si>
    <t xml:space="preserve">ESPECIALIZACIÓN DE LA MATERIA PENAL JUVENIL </t>
  </si>
  <si>
    <t xml:space="preserve">Juzgado  Penal Juvenil del II Circuito Judicial de Alajuela - San Carlos ( Oficina Nueva ) </t>
  </si>
  <si>
    <t xml:space="preserve">94-PLA-CE-2013</t>
  </si>
  <si>
    <t xml:space="preserve">JUEZ 3 </t>
  </si>
  <si>
    <t xml:space="preserve">COORDINADOR JUDICIAL 2</t>
  </si>
  <si>
    <t xml:space="preserve">TÉCNICO JUDICIAL 2</t>
  </si>
  <si>
    <t xml:space="preserve">Juzgado  Penal Juvenil III Circuito Judicial de Alajuela -San Ramón ( Oficina Nueva  ) </t>
  </si>
  <si>
    <t xml:space="preserve">Juzgado Penal Juvenil del I Circuito Judicial de la Zona Sur  -Pérez Zeledón  ( Oficina Nueva  ) </t>
  </si>
  <si>
    <t xml:space="preserve">Juzgado  Penal Juvenil del II Circuito Judicial de la Zona Sur- Corredores  ( Oficina Nueva  ) </t>
  </si>
  <si>
    <t xml:space="preserve">Juzgado  Penal Juvenil  del I Circuito Judicial de Guanacaste  ( Oficina Nueva  ) </t>
  </si>
  <si>
    <t xml:space="preserve">Juzgado  Penal Juvenil del II Circuito Judicial de Guanacaste  ( Oficina Nueva  ) </t>
  </si>
  <si>
    <t xml:space="preserve">Juzgado  Penal Juvenil del II Circuito Judicial de LA Zona Atlántica- Pococí  ( Oficina Nueva  ) </t>
  </si>
  <si>
    <t xml:space="preserve">Juzgado Penal Juvenil de Heredia </t>
  </si>
  <si>
    <t xml:space="preserve">OTRAS PLAZAS (CARGA DE TRABAJO)</t>
  </si>
  <si>
    <t xml:space="preserve">Juzgado de Familia  y Penal Juvenil del II Circuito Judicial de la Zona Atlántica- Pococi</t>
  </si>
  <si>
    <t xml:space="preserve">1-PLA-DO-2013</t>
  </si>
  <si>
    <t xml:space="preserve">JUEZ 3</t>
  </si>
  <si>
    <t xml:space="preserve">Juzgado Contravencional y Pensiones Alimentarias del I Circ. Judicial de Guanacaste</t>
  </si>
  <si>
    <t xml:space="preserve">4-PLA-DO-2013</t>
  </si>
  <si>
    <t xml:space="preserve">Juzgado Contravencional y de Menor Cuantía de Matina </t>
  </si>
  <si>
    <t xml:space="preserve">6-PLA-DO-2013</t>
  </si>
  <si>
    <t xml:space="preserve">Juzgado Contravencional y de Menor Cuantía de San Isidro  de Heredia </t>
  </si>
  <si>
    <t xml:space="preserve">20-PLA-CE-2013</t>
  </si>
  <si>
    <t xml:space="preserve">Juzgado Contravencional y de Menor Cuantía de Alfaro Ruíz </t>
  </si>
  <si>
    <t xml:space="preserve">34-PLA-DO-2013</t>
  </si>
  <si>
    <t xml:space="preserve">Juzgado Contravencional y de Menor Cuantía de Jiménez </t>
  </si>
  <si>
    <t xml:space="preserve">Juzgado Contravencional y de Menor Cuantía de San Mateo </t>
  </si>
  <si>
    <t xml:space="preserve">Juzgado Contravencional y de Menor Cuantía deAlvarado </t>
  </si>
  <si>
    <t xml:space="preserve">36-PLA-CE-2013</t>
  </si>
  <si>
    <t xml:space="preserve">Juzgado Agrario del III Circuito Judicial de Alajuela (San Ramón )</t>
  </si>
  <si>
    <t xml:space="preserve">67-PLA-DO-2013</t>
  </si>
  <si>
    <t xml:space="preserve">Tribunal del I Circuito Judicial de la Zona  Atlántica </t>
  </si>
  <si>
    <t xml:space="preserve">91-PLA-CE-2013</t>
  </si>
  <si>
    <t xml:space="preserve">Tribunal del II Circuito Judicial de la Zona Sur -Corredores</t>
  </si>
  <si>
    <t xml:space="preserve">97-PLA-DO-2013</t>
  </si>
  <si>
    <t xml:space="preserve">Tribunal del II Circuito Judicial de la Zona Sur - Golfito</t>
  </si>
  <si>
    <t xml:space="preserve">Tribunal del II Circuito Judicial de la Zona Sur - Osa</t>
  </si>
  <si>
    <t xml:space="preserve">Tribunal del III Circuito Judicial de Alajuela -San Ramón </t>
  </si>
  <si>
    <t xml:space="preserve">98-PLA-DO-2013</t>
  </si>
  <si>
    <t xml:space="preserve">111-PLA-PI-2013</t>
  </si>
  <si>
    <t xml:space="preserve">122-PLA-DO-2013</t>
  </si>
  <si>
    <t xml:space="preserve">Sala Segunda </t>
  </si>
  <si>
    <t xml:space="preserve">23-PLA-DO-2013</t>
  </si>
  <si>
    <t xml:space="preserve">PROFESIONAL EN DERECHO 3B </t>
  </si>
  <si>
    <t xml:space="preserve">Sala Primera </t>
  </si>
  <si>
    <t xml:space="preserve">41-PLA-PI-2013</t>
  </si>
  <si>
    <t xml:space="preserve">PROFESIONAL EN DERECHO 3B</t>
  </si>
  <si>
    <t xml:space="preserve">Juzgado  Civil y Trabajo  II  Circuito Judicial de Alajuela- Sede Upala (Oficina Nueva ) </t>
  </si>
  <si>
    <t xml:space="preserve">85-PLA-DO-2013</t>
  </si>
  <si>
    <t xml:space="preserve">TÉCNICO EN COMUNICACIONES JUDICIALES </t>
  </si>
  <si>
    <t xml:space="preserve">AUXILIAR DE SERVICIOS GENERALES 2</t>
  </si>
  <si>
    <t xml:space="preserve">Juzgado   Contravencional, Menor Cuantía y Tránsito de Sarapiqui-( Oficina Nueva ) </t>
  </si>
  <si>
    <t xml:space="preserve">92-PLA-DO-2013</t>
  </si>
  <si>
    <t xml:space="preserve">COORDINADOR JUDICIAL 1</t>
  </si>
  <si>
    <t xml:space="preserve">Juzgado Civil, Trabajo, Familia y Penal Juvenil de Sarapiquí ( Oficina Nueva ) </t>
  </si>
  <si>
    <t xml:space="preserve">47-PLA-PI-2010</t>
  </si>
  <si>
    <t xml:space="preserve">47-PLA-PI-201</t>
  </si>
  <si>
    <t xml:space="preserve">Juzgado  de Cobro, Menor Cuantía y Contravencional de Golfito- Sede Puerto Jiménez  (Oficina Nueva) </t>
  </si>
  <si>
    <t xml:space="preserve">20-PLA-PI-2010</t>
  </si>
  <si>
    <t xml:space="preserve">Centro de Conciliación - Sede I Circ.Jud.Alajuela (Oficina Nueva )</t>
  </si>
  <si>
    <t xml:space="preserve">27-PLA-CE-2009</t>
  </si>
  <si>
    <t xml:space="preserve">Centro de Conciliación -Sede Circuito Judicial de  Puntarenas (Oficina Nueva )</t>
  </si>
  <si>
    <t xml:space="preserve">Juzgado Penal de Puntarenas - Sede Cóbano (Oficina Nueva)</t>
  </si>
  <si>
    <t xml:space="preserve">028-PLA-PI-2009</t>
  </si>
  <si>
    <t xml:space="preserve">Juzgado Contravencional y  Menor Cuantía de Monteverde (Oficina Nueva)</t>
  </si>
  <si>
    <t xml:space="preserve">013-PLA-PI-2009</t>
  </si>
  <si>
    <t xml:space="preserve">Creación del servicio de turno extraordinario penal del Primer Circuito Judicial de San José.</t>
  </si>
  <si>
    <t xml:space="preserve">Juzgado Penal de Turno Extraordinario,Sede I Circ. Judicial de San Jose </t>
  </si>
  <si>
    <t xml:space="preserve">Plataforma Integral de Servicios de Atención a la Víctima </t>
  </si>
  <si>
    <t xml:space="preserve">COORDINADOR  JUDICIAL  1</t>
  </si>
  <si>
    <t xml:space="preserve">TECNICO EN COMUNICACIÓN JUDICIAL </t>
  </si>
  <si>
    <t xml:space="preserve">PROYECTO DE IMPLEMENTACIÓN DEL MODELO ORAL-ELECTRÓNICO </t>
  </si>
  <si>
    <t xml:space="preserve">Juzgado Contravencional y Pensiones Alimentarias de Pococí (Oral- Electrónico)</t>
  </si>
  <si>
    <t xml:space="preserve">75-PLA-PI-2013</t>
  </si>
  <si>
    <t xml:space="preserve">Juzgado de Pensiones Alimentarias del I Circ. Judicial de Alajuela </t>
  </si>
  <si>
    <t xml:space="preserve">39-PLA-PI-2013</t>
  </si>
  <si>
    <t xml:space="preserve">Juzgado Contravencional y Pensiones del III Circ. Judicial de Alajuela - San Ramón </t>
  </si>
  <si>
    <t xml:space="preserve">TÉCNICOS JUDICIALES 1 </t>
  </si>
  <si>
    <t xml:space="preserve">Juzgado de Pensiones Alimentarias de Heredia (Oral- Electrónico)</t>
  </si>
  <si>
    <t xml:space="preserve">52-PLA-PI-2013</t>
  </si>
  <si>
    <t xml:space="preserve">Juzgado de Pensiones Alimentarias del II Circuito Judicial de San José (Oral- Electrónico)</t>
  </si>
  <si>
    <t xml:space="preserve">Juzgado de Pensiones Alimentarias del I Circuito Judicial de San José (Oral- Electrónico)</t>
  </si>
  <si>
    <t xml:space="preserve">Juzgado de Pensiones Alimentarias del III Circuito Judicial de San José (Oral- Electrónico)</t>
  </si>
  <si>
    <t xml:space="preserve">Juzgado de Pensiones Alimentarias de Cartago (Oral- Electrónico)</t>
  </si>
  <si>
    <t xml:space="preserve">43-PLA-PI-2013</t>
  </si>
  <si>
    <t xml:space="preserve">Juzgado de Pensiones Alimentarias del Puntarenas (Oral- Electrónico)</t>
  </si>
  <si>
    <t xml:space="preserve">Juzgado de Pensiones Alimentarias del I Circuito Judicial de la Zona Atlántica (Oral- Electrónico)</t>
  </si>
  <si>
    <t xml:space="preserve">Juzgado Contravencional y de Pensiones Alimentarias del I Circuito Judicial de la Zona Sur (Oral- Electrónico)</t>
  </si>
  <si>
    <t xml:space="preserve">Presidencia de la Corte </t>
  </si>
  <si>
    <t xml:space="preserve">Juzgado de Cobro y Menor Cuantía  del I Circuito Judicial de la Zona Sur </t>
  </si>
  <si>
    <t xml:space="preserve">78-PLA-PI-2014</t>
  </si>
  <si>
    <t xml:space="preserve">Juzgado Penal Juvenil del I Circuito Judicial de San José </t>
  </si>
  <si>
    <t xml:space="preserve">Juzgado Penal del I Circ. Judicial de la Zona Atlántica</t>
  </si>
  <si>
    <t xml:space="preserve">11-PLA-CE-2013</t>
  </si>
  <si>
    <t xml:space="preserve">Juzgado Penal del II Circ. Judicial de San José</t>
  </si>
  <si>
    <t xml:space="preserve">22-PLA-CE-2013</t>
  </si>
  <si>
    <t xml:space="preserve">Juzgado Civil y de Trabajo de Mayor Cuantía del I Circ. Judicial de Guanacaste</t>
  </si>
  <si>
    <t xml:space="preserve">48-PLA-PI-2013</t>
  </si>
  <si>
    <t xml:space="preserve">58-PLA-DO-2013</t>
  </si>
  <si>
    <t xml:space="preserve">Tribunal III Circuito Judicial de San José, Sede Suroeste     ( Pavas - Hatillo)</t>
  </si>
  <si>
    <t xml:space="preserve">88-PLA-DO-2013</t>
  </si>
  <si>
    <t xml:space="preserve">Tribunal Penal I Circ. Judicial de Guanacaste ( Liberia)</t>
  </si>
  <si>
    <t xml:space="preserve">89-PLA-DO-2013</t>
  </si>
  <si>
    <t xml:space="preserve">Juzgado de Seguridad Social </t>
  </si>
  <si>
    <t xml:space="preserve">55-PLA-PI-2013</t>
  </si>
  <si>
    <t xml:space="preserve">Tribunal  del I Circuito de Alajuela  </t>
  </si>
  <si>
    <t xml:space="preserve">2-PLA-DO-2013</t>
  </si>
  <si>
    <t xml:space="preserve">Tribunal  del II Circuito Judicial de Alajuela (San Carlos)</t>
  </si>
  <si>
    <t xml:space="preserve">33-PLA-DO-2013</t>
  </si>
  <si>
    <t xml:space="preserve">Tribunal Penal del II Circuito Judicial de San José </t>
  </si>
  <si>
    <t xml:space="preserve">101-PLA-DO-2013</t>
  </si>
  <si>
    <t xml:space="preserve">Juzgado Civil y Agrario de Puntarenas </t>
  </si>
  <si>
    <t xml:space="preserve">106-PLA-DO-2013</t>
  </si>
  <si>
    <t xml:space="preserve">Juzgado de Familia del II Circuito Judicial de San José</t>
  </si>
  <si>
    <t xml:space="preserve">108-PLA-PI-2013</t>
  </si>
  <si>
    <t xml:space="preserve">Juzgado Civil y Trabajo del Tercer Circuito Judicial de Alajuela</t>
  </si>
  <si>
    <t xml:space="preserve">110-PLA-PI-2013</t>
  </si>
  <si>
    <t xml:space="preserve">Juzgado Contravencional y  de Pensiones Alimentarias del II Circuito Judicial de Alajuela ( San Carlos) </t>
  </si>
  <si>
    <t xml:space="preserve">109-PLA-PI-2013</t>
  </si>
  <si>
    <t xml:space="preserve">TÉCNICO JUDICIAL 1 </t>
  </si>
  <si>
    <t xml:space="preserve">Tribunal del II Circuito Judicial de la Zona Atlántica (Pococi)</t>
  </si>
  <si>
    <t xml:space="preserve">Sala Tercera </t>
  </si>
  <si>
    <t xml:space="preserve">Programa de Justicia Restaurativa </t>
  </si>
  <si>
    <t xml:space="preserve">SECRETARIA EJECUTIVA 2</t>
  </si>
  <si>
    <t xml:space="preserve">7-PLA-DO-2013</t>
  </si>
  <si>
    <t xml:space="preserve">62-PLA-PI-2013</t>
  </si>
  <si>
    <t xml:space="preserve">63-PLA-PI-2013</t>
  </si>
  <si>
    <t xml:space="preserve">Proyecto Contra el Retraso Judicial </t>
  </si>
  <si>
    <t xml:space="preserve">51-PLA-DO-2013</t>
  </si>
  <si>
    <t xml:space="preserve">JUEZ 4 ( Retraso Judicial )</t>
  </si>
  <si>
    <t xml:space="preserve">Juzgado de Pensiones Alimentarias y Violencia Domestica de  Sarapiquí ( Oficina Nueva ) </t>
  </si>
  <si>
    <t xml:space="preserve">PROG.928 - ORGANISMO DE INVESTIGACIÓN JUDICIAL</t>
  </si>
  <si>
    <t xml:space="preserve">PROGRAMA  DE ATENCIÓN DE DELITOS EN FLAGRANCIA</t>
  </si>
  <si>
    <t xml:space="preserve">Delegación Regional de Perez Zeledón </t>
  </si>
  <si>
    <t xml:space="preserve">CONDUCTOR DE DETENIDOS </t>
  </si>
  <si>
    <t xml:space="preserve">Delegación Regional  de Ciudad Neilly </t>
  </si>
  <si>
    <t xml:space="preserve">Delegación Regional  de San Carlos </t>
  </si>
  <si>
    <t xml:space="preserve">Delegación Regional  de San Ramón </t>
  </si>
  <si>
    <t xml:space="preserve">Unidad de Medicina Legal de Limón </t>
  </si>
  <si>
    <t xml:space="preserve">21-PLA-CE-2013</t>
  </si>
  <si>
    <t xml:space="preserve">MÉDICO 1</t>
  </si>
  <si>
    <t xml:space="preserve">Unidad de Medicina Legal de Puntarenas </t>
  </si>
  <si>
    <t xml:space="preserve">32-PLA-CE-2013</t>
  </si>
  <si>
    <t xml:space="preserve">AUXILIAR  ADMINISTRATIVO</t>
  </si>
  <si>
    <t xml:space="preserve">Programa de Seguridad y Vialidad del OIJ</t>
  </si>
  <si>
    <t xml:space="preserve">42-PLA-CE-2013</t>
  </si>
  <si>
    <t xml:space="preserve">TÉCNICO ESPECIALIZADO 4 ( Mecánico)</t>
  </si>
  <si>
    <t xml:space="preserve">AUXILIAR DE SERVICIOS GENERALES 3 ( Chofer)</t>
  </si>
  <si>
    <t xml:space="preserve">ASISTENTE ADMINISTRATIVO 1</t>
  </si>
  <si>
    <t xml:space="preserve">Administración del Organismo de Investigación Judicial </t>
  </si>
  <si>
    <t xml:space="preserve">45-PLA-DO-2013</t>
  </si>
  <si>
    <t xml:space="preserve">70-PLA-CE-2013</t>
  </si>
  <si>
    <t xml:space="preserve">TÉCNICO ESPECIALIZADO 5 ( Chofer) </t>
  </si>
  <si>
    <t xml:space="preserve">Sección de Cárceles </t>
  </si>
  <si>
    <t xml:space="preserve">81-PLA-CE-2013</t>
  </si>
  <si>
    <t xml:space="preserve">Unidad de Cárceles I Circ. Judicial de San José </t>
  </si>
  <si>
    <t xml:space="preserve">Delegación Regional de Limón </t>
  </si>
  <si>
    <t xml:space="preserve">Delegación Regional de Pococi y Guácimo</t>
  </si>
  <si>
    <t xml:space="preserve">10-Jun</t>
  </si>
  <si>
    <t xml:space="preserve">INVESTIGADOR 1</t>
  </si>
  <si>
    <t xml:space="preserve">TÉCNICO ESPECIALIZADO 5 (Encarg. Poligono) </t>
  </si>
  <si>
    <t xml:space="preserve">MÉDICOS RESIDENTES </t>
  </si>
  <si>
    <t xml:space="preserve">Delegación Regional de Alajuela </t>
  </si>
  <si>
    <t xml:space="preserve">OFICIAL DE INVESTIGACIÓN </t>
  </si>
  <si>
    <t xml:space="preserve">Delegación Regional de San Carlos  </t>
  </si>
  <si>
    <t xml:space="preserve">Delegación Regional de San Ramón   </t>
  </si>
  <si>
    <t xml:space="preserve">Delegación Regional de Cartago </t>
  </si>
  <si>
    <t xml:space="preserve">Delegación Regional de Heredia </t>
  </si>
  <si>
    <t xml:space="preserve">Delegación Regional de Libería</t>
  </si>
  <si>
    <t xml:space="preserve">Delegación Regional de Nicoya </t>
  </si>
  <si>
    <t xml:space="preserve">Delegación Regional de Cañas </t>
  </si>
  <si>
    <t xml:space="preserve">Delegación Regional de Santa Cruz </t>
  </si>
  <si>
    <t xml:space="preserve">Delegación Regional de Puntarenas </t>
  </si>
  <si>
    <t xml:space="preserve">Subdelegación Regional de Aguirre y Parrita </t>
  </si>
  <si>
    <t xml:space="preserve">Subdelegación Regional de Garabito </t>
  </si>
  <si>
    <t xml:space="preserve">Delegación Regional de Pococi  y Guacimo </t>
  </si>
  <si>
    <t xml:space="preserve">Delegación Regional de Siquirres </t>
  </si>
  <si>
    <t xml:space="preserve">Unidad Regional de Batán </t>
  </si>
  <si>
    <t xml:space="preserve">Delegación Regional de Cuidad Nelly </t>
  </si>
  <si>
    <t xml:space="preserve">Delegación Regional de Pérez Zeledón </t>
  </si>
  <si>
    <t xml:space="preserve">Servicio de Turno extraordinario penal del I Circuito Judicial de San José.</t>
  </si>
  <si>
    <t xml:space="preserve">Unidad de Cárceles del I Circ. Judicial de San José</t>
  </si>
  <si>
    <t xml:space="preserve">CONDUCTORES DE DETENIDOS </t>
  </si>
  <si>
    <t xml:space="preserve">AUXILIAR  ADMINISTRATIVO </t>
  </si>
  <si>
    <t xml:space="preserve">AUXILIARES DE SERVICIOS GENERALES 2</t>
  </si>
  <si>
    <t xml:space="preserve">Archivo Criminal </t>
  </si>
  <si>
    <t xml:space="preserve">PERITO JUDICIAL 1</t>
  </si>
  <si>
    <t xml:space="preserve">Secciòn  Penal Juvenil de San José</t>
  </si>
  <si>
    <t xml:space="preserve">INVESTIGADOR 1 </t>
  </si>
  <si>
    <t xml:space="preserve">Departamento de Medicina Legal </t>
  </si>
  <si>
    <t xml:space="preserve">INTEGRANTE CONSEJO MEDICO FORENSE</t>
  </si>
  <si>
    <r>
      <rPr>
        <sz val="11"/>
        <rFont val="Arial"/>
        <family val="2"/>
      </rPr>
      <t xml:space="preserve">TÉCNICO ESPECIALIZADO 6</t>
    </r>
    <r>
      <rPr>
        <sz val="9"/>
        <rFont val="Arial"/>
        <family val="2"/>
      </rPr>
      <t xml:space="preserve">  </t>
    </r>
    <r>
      <rPr>
        <b val="true"/>
        <sz val="9"/>
        <rFont val="Arial"/>
        <family val="2"/>
      </rPr>
      <t xml:space="preserve">(Tecnólogo Médico)</t>
    </r>
  </si>
  <si>
    <t xml:space="preserve">AUXILIAR DE SERVICIOS GENERALES 3</t>
  </si>
  <si>
    <t xml:space="preserve">Unidad de Inspecciones Oculares y Recolección de Indicios</t>
  </si>
  <si>
    <t xml:space="preserve">19-PLA-CE-2013</t>
  </si>
  <si>
    <t xml:space="preserve">Departamento de  Ciencias Forences</t>
  </si>
  <si>
    <t xml:space="preserve">Sección de Bioquímica </t>
  </si>
  <si>
    <t xml:space="preserve">46-PLA-CE-2013</t>
  </si>
  <si>
    <t xml:space="preserve">TÉCNICO ESPECIALIZADO 6</t>
  </si>
  <si>
    <t xml:space="preserve">PERITO JUDICIAL2 (Microbiologo)</t>
  </si>
  <si>
    <t xml:space="preserve">Unidad de Cárceles II Circ. Judicial de San José </t>
  </si>
  <si>
    <t xml:space="preserve">Oficina Regional de Bribrí </t>
  </si>
  <si>
    <t xml:space="preserve">107-PLA-CE-2013</t>
  </si>
  <si>
    <t xml:space="preserve">Administración Organismo de Investigación Judicial </t>
  </si>
  <si>
    <t xml:space="preserve">PROG.929 - MINISTERIO PÚBLICO</t>
  </si>
  <si>
    <t xml:space="preserve">Nota</t>
  </si>
  <si>
    <r>
      <rPr>
        <b val="true"/>
        <sz val="8"/>
        <rFont val="Arial"/>
        <family val="2"/>
      </rPr>
      <t xml:space="preserve">Nota 1: </t>
    </r>
    <r>
      <rPr>
        <sz val="8"/>
        <rFont val="Arial"/>
        <family val="2"/>
      </rPr>
      <t xml:space="preserve">Las plazas de Fiscal, se ubicarán en la relación de puestos en la Fiscalía General, según acta No. 21-11 del 09-03-2011, artículo XI del Consejo Superior.                                                                                                                                                                                                      </t>
    </r>
  </si>
  <si>
    <t xml:space="preserve">Oficina de Defensa Civil de la Víctima </t>
  </si>
  <si>
    <t xml:space="preserve">60-PLA-DO-2013</t>
  </si>
  <si>
    <t xml:space="preserve">TECNICO JUDICIAL 2</t>
  </si>
  <si>
    <t xml:space="preserve">Físcalía de Asuntos Indigenas </t>
  </si>
  <si>
    <t xml:space="preserve">95-PLA-DO-2013</t>
  </si>
  <si>
    <t xml:space="preserve">FISCAL ADJUNTO 1</t>
  </si>
  <si>
    <t xml:space="preserve">FISCALÍA GENERAL </t>
  </si>
  <si>
    <t xml:space="preserve">PROFESIONALES EN DERECHO 2</t>
  </si>
  <si>
    <t xml:space="preserve">Fiscalía Adjta. Del I Circ. Judicial de la Zona Sur ( P.Z)</t>
  </si>
  <si>
    <t xml:space="preserve">(1)</t>
  </si>
  <si>
    <t xml:space="preserve">FISCAL AUXILIAR </t>
  </si>
  <si>
    <t xml:space="preserve">Fiscalía Adjta. Del II Circ. Judicial de la Zona Sur ( Corredores)</t>
  </si>
  <si>
    <t xml:space="preserve">Fiscalía Adjta. Del II Circ. Judicial de Alajuela ( San Carlos)</t>
  </si>
  <si>
    <t xml:space="preserve">Fiscalía Adjta. Del III Circ. Judicial de Alajuela ( San Ramón)</t>
  </si>
  <si>
    <t xml:space="preserve">Fiscalia General </t>
  </si>
  <si>
    <t xml:space="preserve">ESPECIALIZACIÓN DE PENAL JUVENIL </t>
  </si>
  <si>
    <t xml:space="preserve">Fiscalía General </t>
  </si>
  <si>
    <t xml:space="preserve">Fiscalìa del II Circuito Judicial de la Zona Sur-Corredores </t>
  </si>
  <si>
    <t xml:space="preserve">Fiscalía de Puerto Jiménez ( Oficina Nueva )</t>
  </si>
  <si>
    <t xml:space="preserve">FISCAL</t>
  </si>
  <si>
    <t xml:space="preserve">Prioridad</t>
  </si>
  <si>
    <t xml:space="preserve">FISCAL </t>
  </si>
  <si>
    <t xml:space="preserve">TÉCNICO JUDICIAL 2 </t>
  </si>
  <si>
    <t xml:space="preserve">Plataforma Integral de Servicios de Atención a la Víctima</t>
  </si>
  <si>
    <t xml:space="preserve">FISCAL  AUXILIAR </t>
  </si>
  <si>
    <t xml:space="preserve">Servicio de Turno extraordinario penal del Primer Circuito Judicial de San José.</t>
  </si>
  <si>
    <t xml:space="preserve">Fiscalía  de Turno Extraordinario, San José I Circuito Judicial de San Jose </t>
  </si>
  <si>
    <t xml:space="preserve">Programa de Justicia Restaurativa</t>
  </si>
  <si>
    <t xml:space="preserve">Fiscalía General  ( Justicia Restaurativa) </t>
  </si>
  <si>
    <t xml:space="preserve">FISCAL  ADJUNTO 1 </t>
  </si>
  <si>
    <t xml:space="preserve">Físcalia General</t>
  </si>
  <si>
    <t xml:space="preserve">65PLA-CE-2013</t>
  </si>
  <si>
    <t xml:space="preserve">65-PLA-CE-2013</t>
  </si>
  <si>
    <t xml:space="preserve">87-PLA-DO-2013</t>
  </si>
  <si>
    <t xml:space="preserve">90-PLA-CE-2013</t>
  </si>
  <si>
    <t xml:space="preserve">Proyecto Corte BID del Ministerio Público</t>
  </si>
  <si>
    <t xml:space="preserve">3-PLA-DO-2013</t>
  </si>
  <si>
    <r>
      <rPr>
        <sz val="11"/>
        <rFont val="Arial"/>
        <family val="2"/>
      </rPr>
      <t xml:space="preserve">COORDINADOR JUDICIAL</t>
    </r>
    <r>
      <rPr>
        <b val="true"/>
        <sz val="11"/>
        <rFont val="Arial"/>
        <family val="2"/>
      </rPr>
      <t xml:space="preserve"> </t>
    </r>
    <r>
      <rPr>
        <sz val="11"/>
        <rFont val="Arial"/>
        <family val="2"/>
      </rPr>
      <t xml:space="preserve">2</t>
    </r>
  </si>
  <si>
    <t xml:space="preserve">MINISTERIO PÚBLICO</t>
  </si>
  <si>
    <t xml:space="preserve">Fiscalia del II Circuito de la Zona Atlantica </t>
  </si>
  <si>
    <t xml:space="preserve">PROG.930- DEFENSA PÚBLICA</t>
  </si>
  <si>
    <r>
      <rPr>
        <b val="true"/>
        <sz val="8"/>
        <rFont val="Arial"/>
        <family val="2"/>
      </rPr>
      <t xml:space="preserve">Nota 1: </t>
    </r>
    <r>
      <rPr>
        <sz val="8"/>
        <rFont val="Arial"/>
        <family val="2"/>
      </rPr>
      <t xml:space="preserve">Las plazas de Defensor, se ubicarán en la relación de puestos en la Jefatura de la Defensa Pública, según acta No. 32-11 del 06-04-2011, artículo IV del Consejo Superior.                                                                            </t>
    </r>
  </si>
  <si>
    <t xml:space="preserve">OTRAS</t>
  </si>
  <si>
    <t xml:space="preserve">5-PLA-DO-2013</t>
  </si>
  <si>
    <t xml:space="preserve">DEFENSOR PÚBLICO </t>
  </si>
  <si>
    <t xml:space="preserve">DEFENSOR PÚBLICO SUPERVISOR </t>
  </si>
  <si>
    <t xml:space="preserve">DEFENSOR SUPERVISOR </t>
  </si>
  <si>
    <t xml:space="preserve">50-PLA-CE-2013</t>
  </si>
  <si>
    <t xml:space="preserve">DEFENSOR PÚBLICO ( Selecciòn y Capacitaciòn) </t>
  </si>
  <si>
    <t xml:space="preserve">Defensa Pública del I Circuito Judicial  de San José </t>
  </si>
  <si>
    <t xml:space="preserve">DEFENSOR PÚBLICO (Justicia Restaurativa ) </t>
  </si>
  <si>
    <t xml:space="preserve">Defensa Pública del I Circuito Judicial de la Zona Atlántica </t>
  </si>
  <si>
    <t xml:space="preserve">Defensa Pública del I Circ. Judicial de la Zona Sur ( P.Z)</t>
  </si>
  <si>
    <t xml:space="preserve">SECRETARIO 1</t>
  </si>
  <si>
    <t xml:space="preserve">Defensa Pública del II Circ. Judicial de la Zona Sur ( Corredores)</t>
  </si>
  <si>
    <t xml:space="preserve">Defensa Pública del II Circ. Judicial de Alajuela ( San Carlos)</t>
  </si>
  <si>
    <t xml:space="preserve">Defensa Pública del III Circ. Judicial de Alajuela ( San Ramón)</t>
  </si>
  <si>
    <t xml:space="preserve">Defensa Publica  de Santa Cruz</t>
  </si>
  <si>
    <t xml:space="preserve">Defensa Pública de San José </t>
  </si>
  <si>
    <t xml:space="preserve">DEFENSOR PÚBLICO</t>
  </si>
  <si>
    <t xml:space="preserve">Defensa Pública de Puerto Jiménez ( Oficina Nueva) </t>
  </si>
  <si>
    <t xml:space="preserve">PLAZAS ORDINARIAS 2010</t>
  </si>
  <si>
    <t xml:space="preserve">PROG.932 - SERVICIO JUSTICIA DE TRÁNSITO</t>
  </si>
  <si>
    <t xml:space="preserve">SALARIO BASE</t>
  </si>
  <si>
    <t xml:space="preserve">CARRERA PROFESIONAL</t>
  </si>
  <si>
    <t xml:space="preserve">DEDIC.EXCLUSIVA</t>
  </si>
  <si>
    <t xml:space="preserve">DED. EXCL. MÉDICOS</t>
  </si>
  <si>
    <t xml:space="preserve">ANUALES PORCENTUALES</t>
  </si>
  <si>
    <t xml:space="preserve">R.E.F.J.</t>
  </si>
  <si>
    <t xml:space="preserve">SOBRESUELDO</t>
  </si>
  <si>
    <t xml:space="preserve">INC.EJE.MED.LEG / RIESGO</t>
  </si>
  <si>
    <t xml:space="preserve">L.I.M.</t>
  </si>
  <si>
    <t xml:space="preserve">RIESGO</t>
  </si>
  <si>
    <t xml:space="preserve">VARIACIÓN JORNADA</t>
  </si>
  <si>
    <t xml:space="preserve">DISPONIBILIDAD</t>
  </si>
  <si>
    <t xml:space="preserve">B.E.P.</t>
  </si>
  <si>
    <t xml:space="preserve">SUBTOTAL</t>
  </si>
  <si>
    <t xml:space="preserve">Sustit.</t>
  </si>
  <si>
    <t xml:space="preserve">Sal.Escolar</t>
  </si>
  <si>
    <t xml:space="preserve">CCSS</t>
  </si>
  <si>
    <t xml:space="preserve">FONDO PENS.</t>
  </si>
  <si>
    <t xml:space="preserve">Aporte ROPC</t>
  </si>
  <si>
    <t xml:space="preserve">Aporte FCL</t>
  </si>
  <si>
    <t xml:space="preserve">Bco.Popular</t>
  </si>
  <si>
    <t xml:space="preserve">AGUINALDO</t>
  </si>
  <si>
    <t xml:space="preserve">TOTAL MENSUAL</t>
  </si>
  <si>
    <t xml:space="preserve">Otra Informa-ción</t>
  </si>
  <si>
    <t xml:space="preserve">Puntos</t>
  </si>
  <si>
    <t xml:space="preserve">Valor</t>
  </si>
  <si>
    <t xml:space="preserve">TOTAL</t>
  </si>
  <si>
    <t xml:space="preserve">%</t>
  </si>
  <si>
    <t xml:space="preserve">Porcentaje</t>
  </si>
  <si>
    <t xml:space="preserve">N° Años</t>
  </si>
  <si>
    <t xml:space="preserve">LAUDO</t>
  </si>
  <si>
    <t xml:space="preserve">Art. 12</t>
  </si>
  <si>
    <t xml:space="preserve">Proporc.</t>
  </si>
  <si>
    <t xml:space="preserve">PROPORC.</t>
  </si>
  <si>
    <t xml:space="preserve">Notas</t>
  </si>
  <si>
    <r>
      <rPr>
        <b val="true"/>
        <sz val="8"/>
        <rFont val="Arial"/>
        <family val="2"/>
      </rPr>
      <t xml:space="preserve">Nota 1: </t>
    </r>
    <r>
      <rPr>
        <sz val="8"/>
        <rFont val="Arial"/>
        <family val="2"/>
      </rPr>
      <t xml:space="preserve">Las plazas de Defensor, se ubicarán en la relación de puestos en la Jefatura de la Defensa Pública, según acta No. 32-11 del 06-04-2011, artículo IV del Consejo Superior.                                                                           </t>
    </r>
  </si>
  <si>
    <t xml:space="preserve">Servicio de Turno extraordinario Penal del Primer Circuito Judicial de San José.</t>
  </si>
  <si>
    <t xml:space="preserve">Defensa Pública de Turno Extraordinario, Sede I Circuito Judicial de San Jose </t>
  </si>
  <si>
    <t xml:space="preserve">Jefatura Defensa Pública (Unidad de Casación y Juridiccional)</t>
  </si>
  <si>
    <t xml:space="preserve"> Defensa Pública de Heredia-Oral Eléctronico</t>
  </si>
  <si>
    <t xml:space="preserve">TÉCNICO JURÍDICO</t>
  </si>
  <si>
    <t xml:space="preserve">Defensa Pública  II Circuito Judicial de San José -Oral- Electrónico</t>
  </si>
  <si>
    <t xml:space="preserve">Defensa Pública del I Circuito Judicial de San José (Oral- Electrónico)</t>
  </si>
  <si>
    <t xml:space="preserve">Defensa Pública del III Circuito Judicial de San José (Oral- Electrónico)</t>
  </si>
  <si>
    <t xml:space="preserve">Defensa Pública del Cartago (Oral- Electrónico)</t>
  </si>
  <si>
    <t xml:space="preserve">TÉCNICO JURÍDICO </t>
  </si>
  <si>
    <t xml:space="preserve">Defensa Pública del Puntarenas  (Oral- Electrónico)</t>
  </si>
  <si>
    <t xml:space="preserve">Defensa Pública del I Circ. Judcial de la Zona Atlántica (Oral- Electrónico)</t>
  </si>
  <si>
    <t xml:space="preserve">Defensa Pública del II Circ. Judcial de la Zona Atlántica (Oral- Electrónico)</t>
  </si>
  <si>
    <t xml:space="preserve">Defensa Pública del I Circ. Judcial de la Zona Sur-( Oral Electrónico)</t>
  </si>
  <si>
    <t xml:space="preserve">Defensa Pública del I Circuito Judicial de San José </t>
  </si>
  <si>
    <t xml:space="preserve">Jefatura Defensa Pública (Proy. Corte Bid) </t>
  </si>
  <si>
    <t xml:space="preserve">3-PLA-DO-2014</t>
  </si>
  <si>
    <t xml:space="preserve">PROFESIONAL 2 (INGENIERO INDUSTRIAL)</t>
  </si>
  <si>
    <t xml:space="preserve">Defensa Pública II Circ. Judicial de Alajuela </t>
  </si>
  <si>
    <t xml:space="preserve">Defensa Pública de los Chiles </t>
  </si>
  <si>
    <t xml:space="preserve">PROG.932- JUSTICIA TRANSITO</t>
  </si>
  <si>
    <t xml:space="preserve">Unidad deTránsito de la Defensa Pública </t>
  </si>
  <si>
    <t xml:space="preserve">131-PLA-DO-2010</t>
  </si>
  <si>
    <t xml:space="preserve">PLAZAS ORDINARIAS   2014</t>
  </si>
  <si>
    <t xml:space="preserve">PROG.950- SERVICIO DE ATENCIÓN  Y PROTECCIÓN DE VÍCTIMAS Y TESTIGOS </t>
  </si>
  <si>
    <t xml:space="preserve">Oficina de Atención de Víctimas y Testigos</t>
  </si>
  <si>
    <t xml:space="preserve">PROFESIONAL 2 ( 1-Trabajador Social/ 1-Psicologo)</t>
  </si>
  <si>
    <t xml:space="preserve">PLAZAS EXTRAORDINARIAS  2014</t>
  </si>
  <si>
    <t xml:space="preserve">N</t>
  </si>
  <si>
    <t xml:space="preserve">EXT</t>
  </si>
</sst>
</file>

<file path=xl/styles.xml><?xml version="1.0" encoding="utf-8"?>
<styleSheet xmlns="http://schemas.openxmlformats.org/spreadsheetml/2006/main">
  <numFmts count="22">
    <numFmt numFmtId="164" formatCode="General"/>
    <numFmt numFmtId="165" formatCode="_-* #,##0.00\ [$€]_-;\-* #,##0.00\ [$€]_-;_-* \-??\ [$€]_-;_-@_-"/>
    <numFmt numFmtId="166" formatCode="_-* #,##0.00\ _P_t_s_-;\-* #,##0.00\ _P_t_s_-;_-* \-??\ _P_t_s_-;_-@_-"/>
    <numFmt numFmtId="167" formatCode="00"/>
    <numFmt numFmtId="168" formatCode="0_)"/>
    <numFmt numFmtId="169" formatCode="General_)"/>
    <numFmt numFmtId="170" formatCode="0000"/>
    <numFmt numFmtId="171" formatCode="[$-409]m/d/yyyy"/>
    <numFmt numFmtId="172" formatCode="@"/>
    <numFmt numFmtId="173" formatCode="0"/>
    <numFmt numFmtId="174" formatCode="#,##0"/>
    <numFmt numFmtId="175" formatCode="General"/>
    <numFmt numFmtId="176" formatCode="_(* #,##0.00_);_(* \(#,##0.00\);_(* \-??_);_(@_)"/>
    <numFmt numFmtId="177" formatCode="0.00"/>
    <numFmt numFmtId="178" formatCode="_-* #,##0\ _P_t_s_-;\-* #,##0\ _P_t_s_-;_-* \-??\ _P_t_s_-;_-@_-"/>
    <numFmt numFmtId="179" formatCode="#,##0.00"/>
    <numFmt numFmtId="180" formatCode="[$-409]d\-mmm"/>
    <numFmt numFmtId="181" formatCode="0.00%"/>
    <numFmt numFmtId="182" formatCode="0%"/>
    <numFmt numFmtId="183" formatCode="#,##0.0"/>
    <numFmt numFmtId="184" formatCode="0.0000000000%"/>
    <numFmt numFmtId="185" formatCode="_-* #,##0.0\ _P_t_s_-;\-* #,##0.0\ _P_t_s_-;_-* \-??\ _P_t_s_-;_-@_-"/>
  </numFmts>
  <fonts count="82">
    <font>
      <sz val="10"/>
      <name val="Arial"/>
      <family val="0"/>
    </font>
    <font>
      <sz val="10"/>
      <name val="Arial"/>
      <family val="0"/>
    </font>
    <font>
      <sz val="10"/>
      <name val="Arial"/>
      <family val="0"/>
    </font>
    <font>
      <sz val="10"/>
      <name val="Arial"/>
      <family val="0"/>
    </font>
    <font>
      <sz val="11"/>
      <color rgb="FF808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3399"/>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808000"/>
      <name val="Calibri"/>
      <family val="2"/>
    </font>
    <font>
      <b val="true"/>
      <sz val="18"/>
      <color rgb="FF333399"/>
      <name val="Cambria"/>
      <family val="2"/>
    </font>
    <font>
      <b val="true"/>
      <sz val="15"/>
      <color rgb="FF333399"/>
      <name val="Calibri"/>
      <family val="2"/>
    </font>
    <font>
      <b val="true"/>
      <sz val="13"/>
      <color rgb="FF333399"/>
      <name val="Calibri"/>
      <family val="2"/>
    </font>
    <font>
      <sz val="10"/>
      <name val="Arial"/>
      <family val="0"/>
      <charset val="1"/>
    </font>
    <font>
      <b val="true"/>
      <sz val="10"/>
      <name val="Arial"/>
      <family val="0"/>
    </font>
    <font>
      <b val="true"/>
      <sz val="10"/>
      <color rgb="FF0000FF"/>
      <name val="Arial"/>
      <family val="2"/>
    </font>
    <font>
      <sz val="10"/>
      <color rgb="FF0000FF"/>
      <name val="Arial"/>
      <family val="2"/>
    </font>
    <font>
      <b val="true"/>
      <sz val="10"/>
      <color rgb="FF000000"/>
      <name val="Arial"/>
      <family val="2"/>
    </font>
    <font>
      <sz val="10"/>
      <name val="Arial"/>
      <family val="2"/>
    </font>
    <font>
      <b val="true"/>
      <sz val="10"/>
      <name val="Arial"/>
      <family val="2"/>
    </font>
    <font>
      <b val="true"/>
      <sz val="11"/>
      <name val="Arial"/>
      <family val="2"/>
    </font>
    <font>
      <b val="true"/>
      <sz val="8"/>
      <name val="Arial"/>
      <family val="2"/>
    </font>
    <font>
      <b val="true"/>
      <sz val="12"/>
      <color rgb="FFFFFFFF"/>
      <name val="Arial"/>
      <family val="2"/>
    </font>
    <font>
      <sz val="12"/>
      <color rgb="FFFFFFFF"/>
      <name val="Arial"/>
      <family val="2"/>
    </font>
    <font>
      <b val="true"/>
      <sz val="10"/>
      <color rgb="FFFFFFFF"/>
      <name val="Arial"/>
      <family val="2"/>
    </font>
    <font>
      <b val="true"/>
      <sz val="10"/>
      <color rgb="FFFF0000"/>
      <name val="Arial"/>
      <family val="2"/>
    </font>
    <font>
      <sz val="10"/>
      <color rgb="FFFF0000"/>
      <name val="Arial"/>
      <family val="2"/>
    </font>
    <font>
      <sz val="10"/>
      <color rgb="FF000000"/>
      <name val="Arial"/>
      <family val="2"/>
    </font>
    <font>
      <sz val="10"/>
      <color rgb="FFFFFFFF"/>
      <name val="Arial"/>
      <family val="2"/>
    </font>
    <font>
      <sz val="9"/>
      <name val="Arial"/>
      <family val="2"/>
    </font>
    <font>
      <b val="true"/>
      <sz val="7.5"/>
      <color rgb="FF0000FF"/>
      <name val="Arial"/>
      <family val="2"/>
    </font>
    <font>
      <b val="true"/>
      <sz val="12"/>
      <name val="Arial"/>
      <family val="2"/>
    </font>
    <font>
      <sz val="12"/>
      <name val="Arial"/>
      <family val="2"/>
    </font>
    <font>
      <sz val="8"/>
      <name val="Arial"/>
      <family val="2"/>
    </font>
    <font>
      <sz val="10"/>
      <color rgb="FF99CCFF"/>
      <name val="Arial"/>
      <family val="2"/>
    </font>
    <font>
      <sz val="8"/>
      <color rgb="FF000000"/>
      <name val="Tahoma"/>
      <family val="0"/>
    </font>
    <font>
      <b val="true"/>
      <sz val="8"/>
      <color rgb="FF000000"/>
      <name val="Tahoma"/>
      <family val="0"/>
    </font>
    <font>
      <b val="true"/>
      <sz val="12"/>
      <color rgb="FF000000"/>
      <name val="Arial"/>
      <family val="2"/>
    </font>
    <font>
      <sz val="12"/>
      <color rgb="FF000000"/>
      <name val="Arial"/>
      <family val="2"/>
    </font>
    <font>
      <sz val="11"/>
      <name val="Arial"/>
      <family val="0"/>
    </font>
    <font>
      <sz val="11"/>
      <name val="Arial"/>
      <family val="2"/>
    </font>
    <font>
      <b val="true"/>
      <sz val="11"/>
      <color rgb="FFFFFFFF"/>
      <name val="Arial"/>
      <family val="2"/>
    </font>
    <font>
      <sz val="11"/>
      <color rgb="FFFFFFFF"/>
      <name val="Arial"/>
      <family val="2"/>
    </font>
    <font>
      <sz val="11"/>
      <color rgb="FFFF0000"/>
      <name val="Arial"/>
      <family val="2"/>
    </font>
    <font>
      <b val="true"/>
      <sz val="11"/>
      <color rgb="FFFF0000"/>
      <name val="Arial"/>
      <family val="2"/>
    </font>
    <font>
      <sz val="12"/>
      <name val="Times New Roman"/>
      <family val="1"/>
    </font>
    <font>
      <b val="true"/>
      <sz val="11"/>
      <color rgb="FF000000"/>
      <name val="Arial"/>
      <family val="2"/>
    </font>
    <font>
      <sz val="11"/>
      <name val="Times New Roman"/>
      <family val="1"/>
    </font>
    <font>
      <sz val="12"/>
      <color rgb="FFFFFFFF"/>
      <name val="Times New Roman"/>
      <family val="1"/>
    </font>
    <font>
      <sz val="9"/>
      <color rgb="FF000000"/>
      <name val="Tahoma"/>
      <family val="0"/>
      <charset val="1"/>
    </font>
    <font>
      <b val="true"/>
      <sz val="9"/>
      <color rgb="FF000000"/>
      <name val="Tahoma"/>
      <family val="0"/>
      <charset val="1"/>
    </font>
    <font>
      <sz val="9"/>
      <color rgb="FF000000"/>
      <name val="Tahoma"/>
      <family val="2"/>
    </font>
    <font>
      <i val="true"/>
      <sz val="14"/>
      <color rgb="FFFFFFFF"/>
      <name val="Times New Roman"/>
      <family val="1"/>
    </font>
    <font>
      <u val="single"/>
      <sz val="10"/>
      <color rgb="FF0000FF"/>
      <name val="Arial"/>
      <family val="2"/>
    </font>
    <font>
      <sz val="11"/>
      <color rgb="FF000000"/>
      <name val="Arial"/>
      <family val="2"/>
    </font>
    <font>
      <b val="true"/>
      <u val="single"/>
      <sz val="11"/>
      <name val="Arial"/>
      <family val="2"/>
    </font>
    <font>
      <b val="true"/>
      <i val="true"/>
      <sz val="11"/>
      <name val="Arial"/>
      <family val="2"/>
    </font>
    <font>
      <sz val="10"/>
      <name val="Times New Roman"/>
      <family val="1"/>
    </font>
    <font>
      <b val="true"/>
      <sz val="9"/>
      <color rgb="FF000000"/>
      <name val="Tahoma"/>
      <family val="0"/>
    </font>
    <font>
      <sz val="9"/>
      <color rgb="FF000000"/>
      <name val="Tahoma"/>
      <family val="0"/>
    </font>
    <font>
      <b val="true"/>
      <sz val="12"/>
      <name val="Times New Roman"/>
      <family val="1"/>
    </font>
    <font>
      <b val="true"/>
      <u val="single"/>
      <sz val="11"/>
      <name val="Times New Roman"/>
      <family val="1"/>
    </font>
    <font>
      <b val="true"/>
      <sz val="11"/>
      <color rgb="FF800000"/>
      <name val="Arial"/>
      <family val="2"/>
    </font>
    <font>
      <sz val="10"/>
      <color rgb="FF000000"/>
      <name val="Arial"/>
      <family val="0"/>
    </font>
    <font>
      <sz val="11"/>
      <color rgb="FF000000"/>
      <name val="Arial"/>
      <family val="0"/>
    </font>
    <font>
      <sz val="11"/>
      <color rgb="FFFF0000"/>
      <name val="Arial"/>
      <family val="0"/>
    </font>
    <font>
      <b val="true"/>
      <sz val="12"/>
      <name val="Arial"/>
      <family val="0"/>
    </font>
    <font>
      <b val="true"/>
      <sz val="9"/>
      <name val="Arial"/>
      <family val="2"/>
    </font>
    <font>
      <b val="true"/>
      <sz val="8"/>
      <color rgb="FFFFFFFF"/>
      <name val="Arial"/>
      <family val="2"/>
    </font>
    <font>
      <sz val="8"/>
      <color rgb="FFFF0000"/>
      <name val="Arial"/>
      <family val="2"/>
    </font>
    <font>
      <sz val="8"/>
      <color rgb="FF000000"/>
      <name val="Arial"/>
      <family val="2"/>
    </font>
    <font>
      <sz val="12"/>
      <color rgb="FF000000"/>
      <name val="Times New Roman"/>
      <family val="1"/>
    </font>
    <font>
      <sz val="8"/>
      <color rgb="FF000000"/>
      <name val="Tahoma"/>
      <family val="2"/>
    </font>
    <font>
      <b val="true"/>
      <sz val="9"/>
      <color rgb="FFFFFFFF"/>
      <name val="Arial"/>
      <family val="2"/>
    </font>
  </fonts>
  <fills count="23">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000000"/>
        <bgColor rgb="FF003300"/>
      </patternFill>
    </fill>
    <fill>
      <patternFill patternType="solid">
        <fgColor rgb="FF00CCFF"/>
        <bgColor rgb="FF33CCCC"/>
      </patternFill>
    </fill>
    <fill>
      <patternFill patternType="solid">
        <fgColor rgb="FFFFCC00"/>
        <bgColor rgb="FFFFFF00"/>
      </patternFill>
    </fill>
    <fill>
      <patternFill patternType="solid">
        <fgColor rgb="FF808080"/>
        <bgColor rgb="FF969696"/>
      </patternFill>
    </fill>
    <fill>
      <patternFill patternType="solid">
        <fgColor rgb="FF00FFFF"/>
        <bgColor rgb="FF00FF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6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1" applyFont="true" applyBorder="true" applyAlignment="false" applyProtection="false"/>
    <xf numFmtId="164" fontId="8" fillId="0" borderId="2" applyFont="true" applyBorder="true" applyAlignment="false" applyProtection="false"/>
    <xf numFmtId="164" fontId="9" fillId="2"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12" fillId="13" borderId="0" applyFont="true" applyBorder="false" applyAlignment="false" applyProtection="false"/>
    <xf numFmtId="166" fontId="0" fillId="0" borderId="0" applyFont="true" applyBorder="false" applyAlignment="false" applyProtection="false"/>
    <xf numFmtId="164" fontId="13" fillId="8" borderId="0" applyFont="true" applyBorder="false" applyAlignment="false" applyProtection="false"/>
    <xf numFmtId="164" fontId="0" fillId="4" borderId="4" applyFont="true" applyBorder="true" applyAlignment="false" applyProtection="false"/>
    <xf numFmtId="164" fontId="14" fillId="2"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21" fillId="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cellStyleXfs>
  <cellXfs count="7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9" fontId="2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2" fillId="0" borderId="10" xfId="0" applyFont="true" applyBorder="true" applyAlignment="true" applyProtection="tru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true">
      <alignment horizontal="left" vertical="bottom" textRotation="0" wrapText="false" indent="0" shrinkToFit="false"/>
      <protection locked="true" hidden="false"/>
    </xf>
    <xf numFmtId="169" fontId="0" fillId="0" borderId="0" xfId="0" applyFont="true" applyBorder="true" applyAlignment="true" applyProtection="true">
      <alignment horizontal="left" vertical="bottom" textRotation="0" wrapText="false" indent="0" shrinkToFit="false"/>
      <protection locked="true" hidden="false"/>
    </xf>
    <xf numFmtId="168" fontId="22" fillId="0" borderId="0" xfId="0" applyFont="true" applyBorder="true" applyAlignment="true" applyProtection="true">
      <alignment horizontal="left" vertical="bottom" textRotation="0" wrapText="false" indent="0" shrinkToFit="false"/>
      <protection locked="true" hidden="false"/>
    </xf>
    <xf numFmtId="168" fontId="0" fillId="0" borderId="0" xfId="0" applyFont="true" applyBorder="true" applyAlignment="true" applyProtection="true">
      <alignment horizontal="left"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true" applyAlignment="true" applyProtection="true">
      <alignment horizontal="justify" vertical="bottom" textRotation="0" wrapText="false" indent="0" shrinkToFit="false"/>
      <protection locked="true" hidden="false"/>
    </xf>
    <xf numFmtId="168" fontId="25" fillId="0" borderId="0" xfId="0" applyFont="true" applyBorder="true" applyAlignment="true" applyProtection="true">
      <alignment horizontal="left" vertical="bottom" textRotation="0" wrapText="false" indent="0" shrinkToFit="false"/>
      <protection locked="true" hidden="false"/>
    </xf>
    <xf numFmtId="168"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70"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justify"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8" fontId="28" fillId="0"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8" fontId="29" fillId="0" borderId="10" xfId="0" applyFont="true" applyBorder="true" applyAlignment="true" applyProtection="true">
      <alignment horizontal="center" vertical="bottom" textRotation="0" wrapText="true" indent="0" shrinkToFit="false"/>
      <protection locked="true" hidden="false"/>
    </xf>
    <xf numFmtId="164" fontId="27" fillId="0" borderId="10" xfId="0" applyFont="true" applyBorder="true" applyAlignment="true" applyProtection="false">
      <alignment horizontal="justify" vertical="top" textRotation="0" wrapText="false" indent="0" shrinkToFit="false"/>
      <protection locked="true" hidden="false"/>
    </xf>
    <xf numFmtId="171" fontId="27" fillId="0" borderId="0" xfId="0" applyFont="true" applyBorder="true" applyAlignment="true" applyProtection="false">
      <alignment horizontal="general" vertical="bottom" textRotation="0" wrapText="true" indent="0" shrinkToFit="false"/>
      <protection locked="true" hidden="false"/>
    </xf>
    <xf numFmtId="168" fontId="27"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justify" vertical="top"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70" fontId="27" fillId="0" borderId="10" xfId="0" applyFont="true" applyBorder="true" applyAlignment="true" applyProtection="false">
      <alignment horizontal="center" vertical="center" textRotation="0" wrapText="true" indent="0" shrinkToFit="false"/>
      <protection locked="true" hidden="false"/>
    </xf>
    <xf numFmtId="168" fontId="27" fillId="0" borderId="12" xfId="0" applyFont="true" applyBorder="true" applyAlignment="true" applyProtection="true">
      <alignment horizontal="center" vertical="center" textRotation="0" wrapText="true" indent="0" shrinkToFit="false"/>
      <protection locked="true" hidden="false"/>
    </xf>
    <xf numFmtId="169" fontId="27" fillId="0" borderId="10" xfId="0" applyFont="true" applyBorder="true" applyAlignment="true" applyProtection="true">
      <alignment horizontal="center" vertical="top" textRotation="0" wrapText="false" indent="0" shrinkToFit="false"/>
      <protection locked="true" hidden="false"/>
    </xf>
    <xf numFmtId="168" fontId="27" fillId="0" borderId="0" xfId="0" applyFont="true" applyBorder="true" applyAlignment="true" applyProtection="true">
      <alignment horizontal="center" vertical="center" textRotation="0" wrapText="true" indent="0" shrinkToFit="false"/>
      <protection locked="true" hidden="false"/>
    </xf>
    <xf numFmtId="169" fontId="27" fillId="0" borderId="0" xfId="0" applyFont="true" applyBorder="true" applyAlignment="true" applyProtection="true">
      <alignment horizontal="justify" vertical="top" textRotation="0" wrapText="false" indent="0" shrinkToFit="false"/>
      <protection locked="true" hidden="false"/>
    </xf>
    <xf numFmtId="164" fontId="30" fillId="18" borderId="0" xfId="0" applyFont="true" applyBorder="true" applyAlignment="true" applyProtection="false">
      <alignment horizontal="center" vertical="bottom" textRotation="0" wrapText="true" indent="0" shrinkToFit="false"/>
      <protection locked="true" hidden="false"/>
    </xf>
    <xf numFmtId="170" fontId="31" fillId="18" borderId="0" xfId="0" applyFont="true" applyBorder="true" applyAlignment="true" applyProtection="false">
      <alignment horizontal="center" vertical="center" textRotation="0" wrapText="true" indent="0" shrinkToFit="false"/>
      <protection locked="true" hidden="false"/>
    </xf>
    <xf numFmtId="169" fontId="30" fillId="18" borderId="0" xfId="0" applyFont="true" applyBorder="true" applyAlignment="true" applyProtection="true">
      <alignment horizontal="left" vertical="center" textRotation="0" wrapText="true" indent="0" shrinkToFit="false"/>
      <protection locked="true" hidden="false"/>
    </xf>
    <xf numFmtId="169" fontId="30" fillId="18" borderId="0" xfId="0" applyFont="true" applyBorder="true" applyAlignment="true" applyProtection="true">
      <alignment horizontal="justify" vertical="top" textRotation="0" wrapText="false" indent="0" shrinkToFit="false"/>
      <protection locked="true" hidden="false"/>
    </xf>
    <xf numFmtId="164" fontId="32" fillId="18" borderId="0" xfId="0" applyFont="true" applyBorder="true" applyAlignment="true" applyProtection="false">
      <alignment horizontal="general" vertical="bottom" textRotation="0" wrapText="true" indent="0" shrinkToFit="false"/>
      <protection locked="true" hidden="false"/>
    </xf>
    <xf numFmtId="169" fontId="32" fillId="18" borderId="0" xfId="0" applyFont="true" applyBorder="true" applyAlignment="true" applyProtection="true">
      <alignment horizontal="justify" vertical="top" textRotation="0" wrapText="false" indent="0" shrinkToFit="false"/>
      <protection locked="true" hidden="false"/>
    </xf>
    <xf numFmtId="169" fontId="27" fillId="0" borderId="0" xfId="0" applyFont="true" applyBorder="true" applyAlignment="true" applyProtection="true">
      <alignment horizontal="left" vertical="center" textRotation="0" wrapText="true" indent="0" shrinkToFit="false"/>
      <protection locked="true" hidden="false"/>
    </xf>
    <xf numFmtId="169" fontId="26" fillId="0" borderId="0" xfId="0" applyFont="true" applyBorder="true" applyAlignment="true" applyProtection="true">
      <alignment horizontal="justify" vertical="top" textRotation="0" wrapText="false" indent="0" shrinkToFit="false"/>
      <protection locked="true" hidden="false"/>
    </xf>
    <xf numFmtId="170" fontId="26" fillId="11" borderId="0" xfId="0" applyFont="true" applyBorder="true" applyAlignment="true" applyProtection="false">
      <alignment horizontal="center" vertical="center" textRotation="0" wrapText="true" indent="0" shrinkToFit="false"/>
      <protection locked="true" hidden="false"/>
    </xf>
    <xf numFmtId="169" fontId="26" fillId="11"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0" fontId="26" fillId="11" borderId="0" xfId="0" applyFont="true" applyBorder="true" applyAlignment="true" applyProtection="false">
      <alignment horizontal="center" vertical="center" textRotation="0" wrapText="false" indent="0" shrinkToFit="false"/>
      <protection locked="true" hidden="false"/>
    </xf>
    <xf numFmtId="169" fontId="26" fillId="11" borderId="0" xfId="0" applyFont="tru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69" fontId="26" fillId="0" borderId="0" xfId="0" applyFont="true" applyBorder="true" applyAlignment="true" applyProtection="true">
      <alignment horizontal="left" vertical="center" textRotation="0" wrapText="true" indent="0" shrinkToFit="false"/>
      <protection locked="true" hidden="false"/>
    </xf>
    <xf numFmtId="168" fontId="27" fillId="0" borderId="0" xfId="0" applyFont="true" applyBorder="true" applyAlignment="true" applyProtection="true">
      <alignment horizontal="left" vertical="center" textRotation="0" wrapText="true" indent="0" shrinkToFit="false"/>
      <protection locked="true" hidden="false"/>
    </xf>
    <xf numFmtId="168" fontId="26" fillId="11" borderId="0" xfId="0" applyFont="true" applyBorder="true" applyAlignment="true" applyProtection="true">
      <alignment horizontal="left" vertical="center" textRotation="0" wrapText="true" indent="0" shrinkToFit="false"/>
      <protection locked="true" hidden="false"/>
    </xf>
    <xf numFmtId="168" fontId="26" fillId="0" borderId="0" xfId="0" applyFont="true" applyBorder="true" applyAlignment="true" applyProtection="true">
      <alignment horizontal="justify" vertical="top" textRotation="0" wrapText="false" indent="0" shrinkToFit="false"/>
      <protection locked="true" hidden="false"/>
    </xf>
    <xf numFmtId="168" fontId="26" fillId="0" borderId="0" xfId="0" applyFont="true" applyBorder="true" applyAlignment="true" applyProtection="true">
      <alignment horizontal="left" vertical="center" textRotation="0" wrapText="true" indent="0" shrinkToFit="false"/>
      <protection locked="true" hidden="false"/>
    </xf>
    <xf numFmtId="168" fontId="27" fillId="0" borderId="0" xfId="0" applyFont="true" applyBorder="true" applyAlignment="true" applyProtection="true">
      <alignment horizontal="general" vertical="center" textRotation="0" wrapText="true" indent="0" shrinkToFit="false"/>
      <protection locked="true" hidden="false"/>
    </xf>
    <xf numFmtId="168" fontId="26" fillId="11" borderId="0" xfId="0" applyFont="true" applyBorder="true" applyAlignment="true" applyProtection="true">
      <alignment horizontal="justify" vertical="top" textRotation="0" wrapText="false" indent="0" shrinkToFit="false"/>
      <protection locked="true" hidden="false"/>
    </xf>
    <xf numFmtId="170" fontId="33" fillId="11" borderId="0" xfId="0" applyFont="true" applyBorder="true" applyAlignment="true" applyProtection="false">
      <alignment horizontal="center" vertical="center" textRotation="0" wrapText="true" indent="0" shrinkToFit="false"/>
      <protection locked="true" hidden="false"/>
    </xf>
    <xf numFmtId="168" fontId="33" fillId="11" borderId="0" xfId="0" applyFont="true" applyBorder="true" applyAlignment="true" applyProtection="true">
      <alignment horizontal="left" vertical="center" textRotation="0" wrapText="true" indent="0" shrinkToFit="false"/>
      <protection locked="true" hidden="false"/>
    </xf>
    <xf numFmtId="168" fontId="33" fillId="11" borderId="0" xfId="0" applyFont="true" applyBorder="true" applyAlignment="true" applyProtection="true">
      <alignment horizontal="center" vertical="top" textRotation="0" wrapText="false" indent="0" shrinkToFit="false"/>
      <protection locked="true" hidden="false"/>
    </xf>
    <xf numFmtId="172" fontId="26" fillId="11" borderId="0" xfId="0" applyFont="true" applyBorder="true" applyAlignment="true" applyProtection="true">
      <alignment horizontal="center" vertical="center" textRotation="0" wrapText="true" indent="0" shrinkToFit="false"/>
      <protection locked="true" hidden="false"/>
    </xf>
    <xf numFmtId="164" fontId="26" fillId="11" borderId="0" xfId="0" applyFont="true" applyBorder="false" applyAlignment="true" applyProtection="false">
      <alignment horizontal="center" vertical="top" textRotation="0" wrapText="false" indent="0" shrinkToFit="false"/>
      <protection locked="true" hidden="false"/>
    </xf>
    <xf numFmtId="170" fontId="23" fillId="11" borderId="0" xfId="0" applyFont="true" applyBorder="true" applyAlignment="true" applyProtection="false">
      <alignment horizontal="center" vertical="center" textRotation="0" wrapText="true" indent="0" shrinkToFit="false"/>
      <protection locked="true" hidden="false"/>
    </xf>
    <xf numFmtId="168" fontId="23" fillId="11" borderId="0" xfId="0" applyFont="true" applyBorder="true" applyAlignment="true" applyProtection="true">
      <alignment horizontal="left" vertical="center" textRotation="0" wrapText="true" indent="0" shrinkToFit="false"/>
      <protection locked="true" hidden="false"/>
    </xf>
    <xf numFmtId="168" fontId="23" fillId="11" borderId="0" xfId="0" applyFont="true" applyBorder="true" applyAlignment="true" applyProtection="true">
      <alignment horizontal="center" vertical="top" textRotation="0" wrapText="false" indent="0" shrinkToFit="false"/>
      <protection locked="true" hidden="false"/>
    </xf>
    <xf numFmtId="168" fontId="23" fillId="11" borderId="4"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0"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9" fontId="26" fillId="11" borderId="0" xfId="0" applyFont="true" applyBorder="true" applyAlignment="true" applyProtection="true">
      <alignment horizontal="justify" vertical="top" textRotation="0" wrapText="false" indent="0" shrinkToFit="false"/>
      <protection locked="true" hidden="false"/>
    </xf>
    <xf numFmtId="164" fontId="26" fillId="11" borderId="0" xfId="0" applyFont="true" applyBorder="true" applyAlignment="true" applyProtection="false">
      <alignment horizontal="justify" vertical="top" textRotation="0" wrapText="false" indent="0" shrinkToFit="false"/>
      <protection locked="true" hidden="false"/>
    </xf>
    <xf numFmtId="170" fontId="26" fillId="19" borderId="0" xfId="0" applyFont="true" applyBorder="true" applyAlignment="true" applyProtection="false">
      <alignment horizontal="center" vertical="center" textRotation="0" wrapText="true" indent="0" shrinkToFit="false"/>
      <protection locked="true" hidden="false"/>
    </xf>
    <xf numFmtId="169" fontId="26" fillId="19" borderId="0" xfId="0" applyFont="true" applyBorder="true" applyAlignment="true" applyProtection="true">
      <alignment horizontal="left" vertical="center" textRotation="0" wrapText="true" indent="0" shrinkToFit="false"/>
      <protection locked="true" hidden="false"/>
    </xf>
    <xf numFmtId="164" fontId="27" fillId="19" borderId="0" xfId="0" applyFont="true" applyBorder="true" applyAlignment="true" applyProtection="false">
      <alignment horizontal="center" vertical="top" textRotation="0" wrapText="false" indent="0" shrinkToFit="false"/>
      <protection locked="true" hidden="false"/>
    </xf>
    <xf numFmtId="169" fontId="33" fillId="11" borderId="0" xfId="0" applyFont="true" applyBorder="true" applyAlignment="true" applyProtection="true">
      <alignment horizontal="left" vertical="center" textRotation="0" wrapText="true" indent="0" shrinkToFit="false"/>
      <protection locked="true" hidden="false"/>
    </xf>
    <xf numFmtId="164" fontId="33" fillId="11" borderId="0" xfId="0" applyFont="true" applyBorder="false" applyAlignment="true" applyProtection="false">
      <alignment horizontal="center" vertical="bottom" textRotation="0" wrapText="true" indent="0" shrinkToFit="false"/>
      <protection locked="true" hidden="false"/>
    </xf>
    <xf numFmtId="170" fontId="33" fillId="11" borderId="0" xfId="0" applyFont="true" applyBorder="false" applyAlignment="true" applyProtection="false">
      <alignment horizontal="center" vertical="center" textRotation="0" wrapText="true" indent="0" shrinkToFit="false"/>
      <protection locked="true" hidden="false"/>
    </xf>
    <xf numFmtId="168" fontId="26" fillId="11" borderId="0" xfId="0" applyFont="true" applyBorder="true" applyAlignment="true" applyProtection="true">
      <alignment horizontal="center" vertical="center" textRotation="0" wrapText="true" indent="0" shrinkToFit="false"/>
      <protection locked="true" hidden="false"/>
    </xf>
    <xf numFmtId="170" fontId="34" fillId="0" borderId="0" xfId="0" applyFont="true" applyBorder="false" applyAlignment="true" applyProtection="false">
      <alignment horizontal="center" vertical="center" textRotation="0" wrapText="true" indent="0" shrinkToFit="false"/>
      <protection locked="true" hidden="false"/>
    </xf>
    <xf numFmtId="169" fontId="34"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9" fontId="33" fillId="11" borderId="0" xfId="0" applyFont="true" applyBorder="true" applyAlignment="true" applyProtection="true">
      <alignment horizontal="center" vertical="center" textRotation="0" wrapText="false" indent="0" shrinkToFit="false"/>
      <protection locked="true" hidden="false"/>
    </xf>
    <xf numFmtId="169" fontId="26" fillId="11" borderId="13" xfId="0" applyFont="true" applyBorder="true" applyAlignment="true" applyProtection="true">
      <alignment horizontal="center" vertical="center" textRotation="0" wrapText="true" indent="0" shrinkToFit="false"/>
      <protection locked="true" hidden="false"/>
    </xf>
    <xf numFmtId="164" fontId="26" fillId="11" borderId="13" xfId="0" applyFont="true" applyBorder="true" applyAlignment="true" applyProtection="false">
      <alignment horizontal="center" vertical="top" textRotation="0" wrapText="false" indent="0" shrinkToFit="false"/>
      <protection locked="true" hidden="false"/>
    </xf>
    <xf numFmtId="164" fontId="26" fillId="11" borderId="0" xfId="0" applyFont="true" applyBorder="false" applyAlignment="true" applyProtection="false">
      <alignment horizontal="justify" vertical="top" textRotation="0" wrapText="false" indent="0" shrinkToFit="false"/>
      <protection locked="true" hidden="false"/>
    </xf>
    <xf numFmtId="169" fontId="26" fillId="11" borderId="0" xfId="0" applyFont="true" applyBorder="true" applyAlignment="true" applyProtection="true">
      <alignment horizontal="center" vertical="top" textRotation="0" wrapText="false" indent="0" shrinkToFit="false"/>
      <protection locked="true" hidden="false"/>
    </xf>
    <xf numFmtId="164" fontId="23" fillId="11" borderId="0" xfId="0" applyFont="true" applyBorder="true" applyAlignment="true" applyProtection="false">
      <alignment horizontal="general" vertical="center" textRotation="0" wrapText="true" indent="0" shrinkToFit="false"/>
      <protection locked="true" hidden="false"/>
    </xf>
    <xf numFmtId="169" fontId="23" fillId="11" borderId="0" xfId="0" applyFont="true" applyBorder="true" applyAlignment="true" applyProtection="true">
      <alignment horizontal="center" vertical="top" textRotation="0" wrapText="fals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center" vertical="top" textRotation="0" wrapText="false" indent="0" shrinkToFit="false"/>
      <protection locked="true" hidden="false"/>
    </xf>
    <xf numFmtId="168" fontId="26" fillId="11" borderId="0" xfId="0" applyFont="true" applyBorder="true" applyAlignment="true" applyProtection="true">
      <alignment horizontal="center" vertical="top" textRotation="0" wrapText="false" indent="0" shrinkToFit="false"/>
      <protection locked="true" hidden="false"/>
    </xf>
    <xf numFmtId="169" fontId="23" fillId="11"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9" fontId="35" fillId="11" borderId="0" xfId="0" applyFont="true" applyBorder="true" applyAlignment="true" applyProtection="true">
      <alignment horizontal="center" vertical="top" textRotation="0" wrapText="false" indent="0" shrinkToFit="false"/>
      <protection locked="true" hidden="false"/>
    </xf>
    <xf numFmtId="169" fontId="35" fillId="0" borderId="0" xfId="0" applyFont="true" applyBorder="true" applyAlignment="true" applyProtection="true">
      <alignment horizontal="justify" vertical="top" textRotation="0" wrapText="false" indent="0" shrinkToFit="false"/>
      <protection locked="true" hidden="false"/>
    </xf>
    <xf numFmtId="169" fontId="26" fillId="11"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false">
      <alignment horizontal="center" vertical="bottom" textRotation="0" wrapText="true" indent="0" shrinkToFit="false"/>
      <protection locked="true" hidden="false"/>
    </xf>
    <xf numFmtId="167" fontId="26" fillId="11" borderId="0" xfId="0" applyFont="true" applyBorder="true" applyAlignment="true" applyProtection="false">
      <alignment horizontal="left" vertical="center" textRotation="0" wrapText="true" indent="0" shrinkToFit="false"/>
      <protection locked="true" hidden="false"/>
    </xf>
    <xf numFmtId="164" fontId="30" fillId="18" borderId="0" xfId="0" applyFont="true" applyBorder="true" applyAlignment="true" applyProtection="false">
      <alignment horizontal="left" vertical="center" textRotation="0" wrapText="true" indent="0" shrinkToFit="false"/>
      <protection locked="true" hidden="false"/>
    </xf>
    <xf numFmtId="169" fontId="36" fillId="18" borderId="0" xfId="0" applyFont="true" applyBorder="true" applyAlignment="true" applyProtection="true">
      <alignment horizontal="justify" vertical="top" textRotation="0" wrapText="false" indent="0" shrinkToFit="false"/>
      <protection locked="true" hidden="false"/>
    </xf>
    <xf numFmtId="164" fontId="36" fillId="18"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20" borderId="0" xfId="0" applyFont="true" applyBorder="true" applyAlignment="true" applyProtection="false">
      <alignment horizontal="center" vertical="bottom" textRotation="0" wrapText="true" indent="0" shrinkToFit="false"/>
      <protection locked="true" hidden="false"/>
    </xf>
    <xf numFmtId="170" fontId="26" fillId="20" borderId="0" xfId="0" applyFont="true" applyBorder="true" applyAlignment="true" applyProtection="false">
      <alignment horizontal="center" vertical="center" textRotation="0" wrapText="true" indent="0" shrinkToFit="false"/>
      <protection locked="true" hidden="false"/>
    </xf>
    <xf numFmtId="169" fontId="27" fillId="20" borderId="0" xfId="0" applyFont="true" applyBorder="true" applyAlignment="true" applyProtection="true">
      <alignment horizontal="left" vertical="center" textRotation="0" wrapText="true" indent="0" shrinkToFit="false"/>
      <protection locked="true" hidden="false"/>
    </xf>
    <xf numFmtId="164" fontId="26" fillId="20" borderId="0" xfId="0" applyFont="true" applyBorder="true" applyAlignment="true" applyProtection="false">
      <alignment horizontal="justify" vertical="top" textRotation="0" wrapText="false" indent="0" shrinkToFit="false"/>
      <protection locked="true" hidden="false"/>
    </xf>
    <xf numFmtId="169" fontId="26" fillId="20" borderId="0" xfId="0" applyFont="true" applyBorder="true" applyAlignment="true" applyProtection="true">
      <alignment horizontal="justify" vertical="top" textRotation="0" wrapText="false" indent="0" shrinkToFit="false"/>
      <protection locked="true" hidden="false"/>
    </xf>
    <xf numFmtId="170" fontId="26" fillId="11" borderId="0" xfId="0" applyFont="true" applyBorder="true" applyAlignment="true" applyProtection="false">
      <alignment horizontal="center" vertical="top" textRotation="0" wrapText="true" indent="0" shrinkToFit="false"/>
      <protection locked="true" hidden="false"/>
    </xf>
    <xf numFmtId="169" fontId="26" fillId="11" borderId="0" xfId="0" applyFont="true" applyBorder="true" applyAlignment="true" applyProtection="true">
      <alignment horizontal="left" vertical="top" textRotation="0" wrapText="true" indent="0" shrinkToFit="false"/>
      <protection locked="true" hidden="false"/>
    </xf>
    <xf numFmtId="164" fontId="26" fillId="11" borderId="0" xfId="0" applyFont="true" applyBorder="true" applyAlignment="true" applyProtection="false">
      <alignment horizontal="center" vertical="top" textRotation="0" wrapText="true" indent="0" shrinkToFit="false"/>
      <protection locked="true" hidden="false"/>
    </xf>
    <xf numFmtId="170" fontId="26" fillId="0" borderId="0" xfId="0" applyFont="true" applyBorder="true" applyAlignment="true" applyProtection="false">
      <alignment horizontal="center" vertical="top" textRotation="0" wrapText="true" indent="0" shrinkToFit="false"/>
      <protection locked="true" hidden="false"/>
    </xf>
    <xf numFmtId="169" fontId="26"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68" fontId="26" fillId="20" borderId="0" xfId="0" applyFont="true" applyBorder="true" applyAlignment="true" applyProtection="true">
      <alignment horizontal="justify" vertical="top" textRotation="0" wrapText="false" indent="0" shrinkToFit="false"/>
      <protection locked="true" hidden="false"/>
    </xf>
    <xf numFmtId="168" fontId="26" fillId="11" borderId="0" xfId="0" applyFont="true" applyBorder="true" applyAlignment="true" applyProtection="true">
      <alignment horizontal="left" vertical="top" textRotation="0" wrapText="true" indent="0" shrinkToFit="false"/>
      <protection locked="true" hidden="false"/>
    </xf>
    <xf numFmtId="164" fontId="0" fillId="11" borderId="0" xfId="0" applyFont="true" applyBorder="true" applyAlignment="true" applyProtection="false">
      <alignment horizontal="center" vertical="top" textRotation="0" wrapText="true" indent="0" shrinkToFit="false"/>
      <protection locked="true" hidden="false"/>
    </xf>
    <xf numFmtId="164" fontId="37" fillId="11" borderId="0" xfId="0" applyFont="true" applyBorder="true" applyAlignment="true" applyProtection="false">
      <alignment horizontal="justify" vertical="top" textRotation="0" wrapText="true" indent="0" shrinkToFit="false"/>
      <protection locked="true" hidden="false"/>
    </xf>
    <xf numFmtId="168" fontId="23" fillId="0" borderId="0" xfId="0" applyFont="true" applyBorder="true" applyAlignment="true" applyProtection="true">
      <alignment horizontal="center" vertical="top" textRotation="0" wrapText="false" indent="0" shrinkToFit="false"/>
      <protection locked="true" hidden="false"/>
    </xf>
    <xf numFmtId="170" fontId="26" fillId="20" borderId="0" xfId="0" applyFont="true" applyBorder="false" applyAlignment="true" applyProtection="false">
      <alignment horizontal="center" vertical="center" textRotation="0" wrapText="true" indent="0" shrinkToFit="false"/>
      <protection locked="true" hidden="false"/>
    </xf>
    <xf numFmtId="168" fontId="26" fillId="11" borderId="0" xfId="0" applyFont="true" applyBorder="true" applyAlignment="true" applyProtection="true">
      <alignment horizontal="justify" vertical="center" textRotation="0" wrapText="true" indent="0" shrinkToFit="false"/>
      <protection locked="true" hidden="false"/>
    </xf>
    <xf numFmtId="168" fontId="26" fillId="0" borderId="0" xfId="0" applyFont="true" applyBorder="true" applyAlignment="true" applyProtection="true">
      <alignment horizontal="left" vertical="bottom" textRotation="0" wrapText="true" indent="0" shrinkToFit="false"/>
      <protection locked="true" hidden="false"/>
    </xf>
    <xf numFmtId="168" fontId="23" fillId="11" borderId="0" xfId="0" applyFont="true" applyBorder="true" applyAlignment="true" applyProtection="true">
      <alignment horizontal="justify" vertical="center" textRotation="0" wrapText="true" indent="0" shrinkToFit="false"/>
      <protection locked="true" hidden="false"/>
    </xf>
    <xf numFmtId="168" fontId="26" fillId="11" borderId="0" xfId="0" applyFont="true" applyBorder="true" applyAlignment="true" applyProtection="true">
      <alignment horizontal="center" vertical="top" textRotation="0" wrapText="true" indent="0" shrinkToFit="false"/>
      <protection locked="true" hidden="false"/>
    </xf>
    <xf numFmtId="168" fontId="26" fillId="11" borderId="0" xfId="0" applyFont="true" applyBorder="true" applyAlignment="true" applyProtection="true">
      <alignment horizontal="general" vertical="top" textRotation="0" wrapText="true" indent="0" shrinkToFit="false"/>
      <protection locked="true" hidden="false"/>
    </xf>
    <xf numFmtId="168" fontId="24" fillId="0" borderId="0" xfId="0" applyFont="true" applyBorder="true" applyAlignment="true" applyProtection="true">
      <alignment horizontal="left" vertical="bottom"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11" borderId="0" xfId="0" applyFont="true" applyBorder="false" applyAlignment="true" applyProtection="false">
      <alignment horizontal="center" vertical="top" textRotation="0" wrapText="true" indent="0" shrinkToFit="false"/>
      <protection locked="true" hidden="false"/>
    </xf>
    <xf numFmtId="168" fontId="27" fillId="2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4" fontId="23" fillId="11" borderId="0" xfId="0" applyFont="true" applyBorder="true" applyAlignment="true" applyProtection="false">
      <alignment horizontal="center" vertical="top" textRotation="0" wrapText="false" indent="0" shrinkToFit="false"/>
      <protection locked="true" hidden="false"/>
    </xf>
    <xf numFmtId="164" fontId="24" fillId="11" borderId="0" xfId="0" applyFont="true" applyBorder="true" applyAlignment="true" applyProtection="false">
      <alignment horizontal="general"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false" indent="0" shrinkToFit="false"/>
      <protection locked="true" hidden="false"/>
    </xf>
    <xf numFmtId="172" fontId="0" fillId="11" borderId="0" xfId="0" applyFont="true" applyBorder="false" applyAlignment="true" applyProtection="false">
      <alignment horizontal="center" vertical="center" textRotation="0" wrapText="true" indent="0" shrinkToFit="false"/>
      <protection locked="true" hidden="false"/>
    </xf>
    <xf numFmtId="164" fontId="23" fillId="11" borderId="0" xfId="0" applyFont="true" applyBorder="false" applyAlignment="true" applyProtection="false">
      <alignment horizontal="center" vertical="top" textRotation="0" wrapText="false" indent="0" shrinkToFit="false"/>
      <protection locked="true" hidden="false"/>
    </xf>
    <xf numFmtId="169" fontId="26" fillId="11" borderId="0" xfId="0" applyFont="true" applyBorder="true" applyAlignment="true" applyProtection="true">
      <alignment horizontal="center" vertical="top" textRotation="0" wrapText="true" indent="0" shrinkToFit="false"/>
      <protection locked="true" hidden="false"/>
    </xf>
    <xf numFmtId="169" fontId="26" fillId="11" borderId="0" xfId="0" applyFont="true" applyBorder="true" applyAlignment="true" applyProtection="true">
      <alignment horizontal="general" vertical="top" textRotation="0" wrapText="true" indent="0" shrinkToFit="false"/>
      <protection locked="true" hidden="false"/>
    </xf>
    <xf numFmtId="170" fontId="23" fillId="0" borderId="0"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true">
      <alignment horizontal="left" vertical="center" textRotation="0" wrapText="true" indent="0" shrinkToFit="false"/>
      <protection locked="true" hidden="false"/>
    </xf>
    <xf numFmtId="169" fontId="23" fillId="0" borderId="0" xfId="0" applyFont="true" applyBorder="true" applyAlignment="true" applyProtection="true">
      <alignment horizontal="center" vertical="top" textRotation="0" wrapText="false" indent="0" shrinkToFit="false"/>
      <protection locked="true" hidden="false"/>
    </xf>
    <xf numFmtId="169" fontId="25" fillId="11" borderId="0" xfId="0" applyFont="true" applyBorder="true" applyAlignment="true" applyProtection="true">
      <alignment horizontal="center" vertical="top" textRotation="0" wrapText="false" indent="0" shrinkToFit="false"/>
      <protection locked="true" hidden="false"/>
    </xf>
    <xf numFmtId="170" fontId="26" fillId="11"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9" fontId="35" fillId="11" borderId="0" xfId="0" applyFont="true" applyBorder="true" applyAlignment="true" applyProtection="true">
      <alignment horizontal="justify"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7" fontId="30" fillId="18" borderId="0" xfId="0" applyFont="true" applyBorder="true" applyAlignment="true" applyProtection="false">
      <alignment horizontal="left" vertical="center" textRotation="0" wrapText="true" indent="0" shrinkToFit="false"/>
      <protection locked="true" hidden="false"/>
    </xf>
    <xf numFmtId="168" fontId="36" fillId="18" borderId="0" xfId="0" applyFont="true" applyBorder="true" applyAlignment="true" applyProtection="true">
      <alignment horizontal="justify" vertical="top" textRotation="0" wrapText="false" indent="0" shrinkToFit="false"/>
      <protection locked="true" hidden="false"/>
    </xf>
    <xf numFmtId="164" fontId="27" fillId="11"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9" fontId="33" fillId="11" borderId="0" xfId="0" applyFont="true" applyBorder="true" applyAlignment="true" applyProtection="true">
      <alignment horizontal="center" vertical="top" textRotation="0" wrapText="false" indent="0" shrinkToFit="false"/>
      <protection locked="true" hidden="false"/>
    </xf>
    <xf numFmtId="167" fontId="30" fillId="18" borderId="0" xfId="0" applyFont="true" applyBorder="true" applyAlignment="true" applyProtection="false">
      <alignment horizontal="center" vertical="bottom" textRotation="0" wrapText="true" indent="0" shrinkToFit="false"/>
      <protection locked="true" hidden="false"/>
    </xf>
    <xf numFmtId="164" fontId="36" fillId="18" borderId="0" xfId="0" applyFont="true" applyBorder="false" applyAlignment="true" applyProtection="false">
      <alignment horizontal="justify" vertical="top" textRotation="0" wrapText="false" indent="0" shrinkToFit="false"/>
      <protection locked="true" hidden="false"/>
    </xf>
    <xf numFmtId="164" fontId="36" fillId="18"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70" fontId="4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70" fontId="42" fillId="0" borderId="0" xfId="0" applyFont="true" applyBorder="true" applyAlignment="true" applyProtection="false">
      <alignment horizontal="center" vertical="center" textRotation="0" wrapText="true" indent="0" shrinkToFit="false"/>
      <protection locked="true" hidden="false"/>
    </xf>
    <xf numFmtId="170" fontId="42"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73" fontId="46" fillId="0" borderId="0" xfId="0" applyFont="true" applyBorder="false" applyAlignment="true" applyProtection="false">
      <alignment horizontal="center" vertical="bottom" textRotation="0" wrapText="false" indent="0" shrinkToFit="false"/>
      <protection locked="true" hidden="false"/>
    </xf>
    <xf numFmtId="174" fontId="46" fillId="0" borderId="0" xfId="0" applyFont="true" applyBorder="false" applyAlignment="true" applyProtection="false">
      <alignment horizontal="right" vertical="bottom" textRotation="0" wrapText="false" indent="0" shrinkToFit="false"/>
      <protection locked="true" hidden="false"/>
    </xf>
    <xf numFmtId="174" fontId="46" fillId="0" borderId="0" xfId="0" applyFont="true" applyBorder="false" applyAlignment="true" applyProtection="false">
      <alignment horizontal="center" vertical="bottom" textRotation="0" wrapText="false" indent="0" shrinkToFit="false"/>
      <protection locked="true" hidden="false"/>
    </xf>
    <xf numFmtId="174" fontId="26" fillId="0" borderId="0" xfId="0" applyFont="true" applyBorder="false" applyAlignment="false" applyProtection="false">
      <alignment horizontal="general" vertical="bottom" textRotation="0" wrapText="false" indent="0" shrinkToFit="false"/>
      <protection locked="true" hidden="false"/>
    </xf>
    <xf numFmtId="175"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4" fontId="46" fillId="0" borderId="0" xfId="0" applyFont="true" applyBorder="true" applyAlignment="true" applyProtection="false">
      <alignment horizontal="right" vertical="bottom" textRotation="0" wrapText="false" indent="0" shrinkToFit="false"/>
      <protection locked="true" hidden="false"/>
    </xf>
    <xf numFmtId="174" fontId="46" fillId="0" borderId="0" xfId="0" applyFont="true" applyBorder="true" applyAlignment="true" applyProtection="false">
      <alignment horizontal="center"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73" fontId="45" fillId="0" borderId="14" xfId="0" applyFont="true" applyBorder="true" applyAlignment="true" applyProtection="false">
      <alignment horizontal="center" vertical="bottom" textRotation="0" wrapText="false" indent="0" shrinkToFit="false"/>
      <protection locked="true" hidden="false"/>
    </xf>
    <xf numFmtId="174" fontId="45" fillId="0" borderId="14" xfId="0" applyFont="true" applyBorder="true" applyAlignment="true" applyProtection="false">
      <alignment horizontal="right" vertical="bottom" textRotation="0" wrapText="false" indent="0" shrinkToFit="false"/>
      <protection locked="true" hidden="false"/>
    </xf>
    <xf numFmtId="174" fontId="45" fillId="0" borderId="14" xfId="0" applyFont="true" applyBorder="true" applyAlignment="true" applyProtection="false">
      <alignment horizontal="center" vertical="bottom" textRotation="0" wrapText="false" indent="0" shrinkToFit="false"/>
      <protection locked="true" hidden="false"/>
    </xf>
    <xf numFmtId="17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4" fontId="45" fillId="0" borderId="0" xfId="0" applyFont="true" applyBorder="false" applyAlignment="true" applyProtection="false">
      <alignment horizontal="center" vertical="bottom" textRotation="0" wrapText="false" indent="0" shrinkToFit="false"/>
      <protection locked="true" hidden="false"/>
    </xf>
    <xf numFmtId="174" fontId="46" fillId="0" borderId="0" xfId="0" applyFont="true" applyBorder="false" applyAlignment="true" applyProtection="false">
      <alignment horizontal="center" vertical="bottom" textRotation="0" wrapText="false" indent="0" shrinkToFit="false"/>
      <protection locked="true" hidden="false"/>
    </xf>
    <xf numFmtId="174" fontId="35" fillId="0" borderId="0" xfId="0" applyFont="true" applyBorder="false" applyAlignment="true" applyProtection="false">
      <alignment horizontal="center" vertical="bottom" textRotation="0" wrapText="false" indent="0" shrinkToFit="false"/>
      <protection locked="true" hidden="false"/>
    </xf>
    <xf numFmtId="174" fontId="45"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true" applyProtection="false">
      <alignment horizontal="center"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4" fontId="27" fillId="0" borderId="0" xfId="0" applyFont="true" applyBorder="true" applyAlignment="false" applyProtection="false">
      <alignment horizontal="general" vertical="bottom" textRotation="0" wrapText="false" indent="0" shrinkToFit="false"/>
      <protection locked="true" hidden="false"/>
    </xf>
    <xf numFmtId="164" fontId="27" fillId="21" borderId="15" xfId="0" applyFont="true" applyBorder="true" applyAlignment="true" applyProtection="false">
      <alignment horizontal="center" vertical="bottom" textRotation="0" wrapText="false" indent="0" shrinkToFit="false"/>
      <protection locked="true" hidden="false"/>
    </xf>
    <xf numFmtId="164" fontId="27" fillId="21" borderId="16" xfId="0" applyFont="true" applyBorder="true" applyAlignment="true" applyProtection="false">
      <alignment horizontal="center"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4" fontId="27" fillId="21" borderId="16" xfId="0" applyFont="true" applyBorder="true" applyAlignment="true" applyProtection="false">
      <alignment horizontal="center" vertical="bottom" textRotation="0" wrapText="false" indent="0" shrinkToFit="false"/>
      <protection locked="true" hidden="false"/>
    </xf>
    <xf numFmtId="174" fontId="27" fillId="21" borderId="17"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justify" vertical="bottom" textRotation="0" wrapText="false" indent="0" shrinkToFit="false"/>
      <protection locked="true" hidden="false"/>
    </xf>
    <xf numFmtId="174" fontId="26" fillId="0" borderId="0" xfId="0" applyFont="true" applyBorder="false" applyAlignment="false" applyProtection="false">
      <alignment horizontal="general" vertical="bottom" textRotation="0" wrapText="false" indent="0" shrinkToFit="false"/>
      <protection locked="true" hidden="false"/>
    </xf>
    <xf numFmtId="164" fontId="28" fillId="6" borderId="20" xfId="0" applyFont="true" applyBorder="true" applyAlignment="true" applyProtection="false">
      <alignment horizontal="justify" vertical="bottom" textRotation="0" wrapText="false" indent="0" shrinkToFit="false"/>
      <protection locked="true" hidden="false"/>
    </xf>
    <xf numFmtId="174" fontId="27" fillId="6" borderId="18" xfId="0" applyFont="true" applyBorder="true" applyAlignment="true" applyProtection="false">
      <alignment horizontal="center" vertical="bottom" textRotation="0" wrapText="false" indent="0" shrinkToFit="false"/>
      <protection locked="true" hidden="false"/>
    </xf>
    <xf numFmtId="174" fontId="27" fillId="6" borderId="18" xfId="0" applyFont="true" applyBorder="true" applyAlignment="true" applyProtection="false">
      <alignment horizontal="general" vertical="bottom" textRotation="0" wrapText="false" indent="0" shrinkToFit="false"/>
      <protection locked="true" hidden="false"/>
    </xf>
    <xf numFmtId="174" fontId="27" fillId="6" borderId="1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27" fillId="0" borderId="0" xfId="0" applyFont="true" applyBorder="false" applyAlignment="false" applyProtection="false">
      <alignment horizontal="general"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justify" vertical="bottom" textRotation="0" wrapText="false" indent="0" shrinkToFit="false"/>
      <protection locked="true" hidden="false"/>
    </xf>
    <xf numFmtId="175" fontId="26" fillId="0" borderId="18" xfId="0" applyFont="true" applyBorder="true" applyAlignment="true" applyProtection="false">
      <alignment horizontal="center" vertical="bottom" textRotation="0" wrapText="false" indent="0" shrinkToFit="false"/>
      <protection locked="true" hidden="false"/>
    </xf>
    <xf numFmtId="174" fontId="26" fillId="0" borderId="18" xfId="0" applyFont="true" applyBorder="true" applyAlignment="true" applyProtection="false">
      <alignment horizontal="center" vertical="bottom" textRotation="0" wrapText="false" indent="0" shrinkToFit="false"/>
      <protection locked="true" hidden="false"/>
    </xf>
    <xf numFmtId="174" fontId="26" fillId="0" borderId="18" xfId="0" applyFont="true" applyBorder="true" applyAlignment="false" applyProtection="false">
      <alignment horizontal="general" vertical="bottom" textRotation="0" wrapText="false" indent="0" shrinkToFit="false"/>
      <protection locked="true" hidden="false"/>
    </xf>
    <xf numFmtId="174" fontId="27" fillId="0" borderId="18"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74" fontId="27" fillId="6" borderId="18" xfId="0" applyFont="true" applyBorder="true" applyAlignment="true" applyProtection="false">
      <alignment horizontal="right"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73" fontId="26" fillId="0" borderId="18" xfId="0" applyFont="true" applyBorder="true" applyAlignment="true" applyProtection="false">
      <alignment horizontal="center" vertical="bottom" textRotation="0" wrapText="false" indent="0" shrinkToFit="false"/>
      <protection locked="true" hidden="false"/>
    </xf>
    <xf numFmtId="175" fontId="27" fillId="6" borderId="18" xfId="0" applyFont="true" applyBorder="true" applyAlignment="true" applyProtection="false">
      <alignment horizontal="center" vertical="bottom" textRotation="0" wrapText="false" indent="0" shrinkToFit="false"/>
      <protection locked="true" hidden="false"/>
    </xf>
    <xf numFmtId="174" fontId="26" fillId="0" borderId="18" xfId="0" applyFont="true" applyBorder="true" applyAlignment="true" applyProtection="false">
      <alignment horizontal="right" vertical="bottom" textRotation="0" wrapText="false" indent="0" shrinkToFit="false"/>
      <protection locked="true" hidden="false"/>
    </xf>
    <xf numFmtId="177" fontId="28" fillId="6" borderId="20" xfId="0" applyFont="true" applyBorder="true" applyAlignment="true" applyProtection="false">
      <alignment horizontal="justify" vertical="bottom" textRotation="0" wrapText="false" indent="0" shrinkToFit="false"/>
      <protection locked="true" hidden="false"/>
    </xf>
    <xf numFmtId="174" fontId="27" fillId="0" borderId="18" xfId="0" applyFont="true" applyBorder="true" applyAlignment="true" applyProtection="false">
      <alignment horizontal="right" vertical="bottom" textRotation="0" wrapText="false" indent="0" shrinkToFit="false"/>
      <protection locked="true" hidden="false"/>
    </xf>
    <xf numFmtId="175" fontId="26" fillId="6" borderId="18"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justify"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4" fontId="26" fillId="0" borderId="18" xfId="0" applyFont="true" applyBorder="true" applyAlignment="true" applyProtection="false">
      <alignment horizontal="general" vertical="bottom" textRotation="0" wrapText="false" indent="0" shrinkToFit="false"/>
      <protection locked="true" hidden="false"/>
    </xf>
    <xf numFmtId="173" fontId="27" fillId="6" borderId="1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justify" vertical="bottom" textRotation="0" wrapText="false" indent="0" shrinkToFit="false"/>
      <protection locked="true" hidden="false"/>
    </xf>
    <xf numFmtId="164" fontId="26" fillId="0" borderId="21" xfId="0" applyFont="true" applyBorder="true" applyAlignment="true" applyProtection="false">
      <alignment horizontal="justify" vertical="bottom" textRotation="0" wrapText="false" indent="0" shrinkToFit="false"/>
      <protection locked="true" hidden="false"/>
    </xf>
    <xf numFmtId="174" fontId="26" fillId="0" borderId="22" xfId="0" applyFont="true" applyBorder="true" applyAlignment="true" applyProtection="false">
      <alignment horizontal="center" vertical="bottom" textRotation="0" wrapText="false" indent="0" shrinkToFit="false"/>
      <protection locked="true" hidden="false"/>
    </xf>
    <xf numFmtId="174" fontId="26" fillId="0" borderId="22" xfId="0" applyFont="true" applyBorder="true" applyAlignment="false" applyProtection="false">
      <alignment horizontal="general" vertical="bottom" textRotation="0" wrapText="false" indent="0" shrinkToFit="false"/>
      <protection locked="true" hidden="false"/>
    </xf>
    <xf numFmtId="174" fontId="27" fillId="0" borderId="2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8" fontId="26" fillId="0" borderId="0" xfId="48"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9" fontId="48" fillId="0" borderId="0" xfId="15" applyFont="true" applyBorder="true" applyAlignment="true" applyProtection="true">
      <alignment horizontal="center" vertical="bottom" textRotation="0" wrapText="true" indent="0" shrinkToFit="false"/>
      <protection locked="true" hidden="false"/>
    </xf>
    <xf numFmtId="178" fontId="28" fillId="0" borderId="0" xfId="15" applyFont="true" applyBorder="true" applyAlignment="true" applyProtection="true">
      <alignment horizontal="general" vertical="bottom" textRotation="0" wrapText="true" indent="0" shrinkToFit="false"/>
      <protection locked="true" hidden="false"/>
    </xf>
    <xf numFmtId="174" fontId="28" fillId="0" borderId="0" xfId="15" applyFont="true" applyBorder="true" applyAlignment="true" applyProtection="true">
      <alignment horizontal="center" vertical="bottom" textRotation="0" wrapText="true" indent="0" shrinkToFit="false"/>
      <protection locked="true" hidden="false"/>
    </xf>
    <xf numFmtId="166" fontId="28" fillId="0" borderId="0" xfId="15" applyFont="true" applyBorder="true" applyAlignment="true" applyProtection="true">
      <alignment horizontal="center" vertical="center" textRotation="0" wrapText="true" indent="0" shrinkToFit="false"/>
      <protection locked="true" hidden="false"/>
    </xf>
    <xf numFmtId="179" fontId="48" fillId="0" borderId="23" xfId="15" applyFont="true" applyBorder="true" applyAlignment="true" applyProtection="true">
      <alignment horizontal="center" vertical="bottom" textRotation="0" wrapText="true" indent="0" shrinkToFit="false"/>
      <protection locked="true" hidden="false"/>
    </xf>
    <xf numFmtId="174" fontId="28" fillId="0" borderId="23" xfId="15" applyFont="true" applyBorder="true" applyAlignment="true" applyProtection="true">
      <alignment horizontal="center" vertical="bottom" textRotation="0" wrapText="true" indent="0" shrinkToFit="false"/>
      <protection locked="true" hidden="false"/>
    </xf>
    <xf numFmtId="164" fontId="28" fillId="0" borderId="16" xfId="0" applyFont="true" applyBorder="true" applyAlignment="true" applyProtection="false">
      <alignment horizontal="right" vertical="bottom" textRotation="90" wrapText="true" indent="0" shrinkToFit="false"/>
      <protection locked="true" hidden="false"/>
    </xf>
    <xf numFmtId="164" fontId="28" fillId="0" borderId="16" xfId="0" applyFont="true" applyBorder="true" applyAlignment="true" applyProtection="false">
      <alignment horizontal="left" vertical="bottom" textRotation="90" wrapText="true" indent="0" shrinkToFit="false"/>
      <protection locked="true" hidden="false"/>
    </xf>
    <xf numFmtId="164" fontId="28" fillId="0" borderId="16" xfId="0" applyFont="true" applyBorder="true" applyAlignment="true" applyProtection="false">
      <alignment horizontal="center" vertical="bottom" textRotation="9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79" fontId="48" fillId="0" borderId="24" xfId="15" applyFont="true" applyBorder="true" applyAlignment="true" applyProtection="true">
      <alignment horizontal="center" vertical="top" textRotation="0" wrapText="true" indent="0" shrinkToFit="false"/>
      <protection locked="true" hidden="false"/>
    </xf>
    <xf numFmtId="178" fontId="28" fillId="0" borderId="24" xfId="15" applyFont="true" applyBorder="true" applyAlignment="true" applyProtection="true">
      <alignment horizontal="general" vertical="top" textRotation="0" wrapText="true" indent="0" shrinkToFit="false"/>
      <protection locked="true" hidden="false"/>
    </xf>
    <xf numFmtId="174" fontId="28" fillId="0" borderId="24" xfId="15" applyFont="true" applyBorder="true" applyAlignment="true" applyProtection="true">
      <alignment horizontal="center" vertical="top" textRotation="0" wrapText="true" indent="0" shrinkToFit="false"/>
      <protection locked="true" hidden="false"/>
    </xf>
    <xf numFmtId="173"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6" fontId="28" fillId="0" borderId="0" xfId="15" applyFont="true" applyBorder="true" applyAlignment="true" applyProtection="true">
      <alignment horizontal="center" vertical="bottom" textRotation="0" wrapText="true" indent="0" shrinkToFit="false"/>
      <protection locked="true" hidden="false"/>
    </xf>
    <xf numFmtId="17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9" fontId="28" fillId="0" borderId="0" xfId="0" applyFont="true" applyBorder="true" applyAlignment="true" applyProtection="true">
      <alignment horizontal="justify" vertical="top" textRotation="0" wrapText="false" indent="0" shrinkToFit="false"/>
      <protection locked="true" hidden="false"/>
    </xf>
    <xf numFmtId="179" fontId="48" fillId="0" borderId="0" xfId="15" applyFont="true" applyBorder="true" applyAlignment="true" applyProtection="true">
      <alignment horizontal="center" vertical="top" textRotation="0" wrapText="false" indent="0" shrinkToFit="false"/>
      <protection locked="true" hidden="false"/>
    </xf>
    <xf numFmtId="178" fontId="28" fillId="0" borderId="0" xfId="15" applyFont="true" applyBorder="true" applyAlignment="true" applyProtection="true">
      <alignment horizontal="general" vertical="top" textRotation="0" wrapText="false" indent="0" shrinkToFit="false"/>
      <protection locked="true" hidden="false"/>
    </xf>
    <xf numFmtId="174" fontId="28" fillId="0" borderId="0" xfId="15" applyFont="true" applyBorder="true" applyAlignment="true" applyProtection="true">
      <alignment horizontal="center" vertical="top" textRotation="0" wrapText="false" indent="0" shrinkToFit="false"/>
      <protection locked="true" hidden="false"/>
    </xf>
    <xf numFmtId="164" fontId="48" fillId="0" borderId="0" xfId="0" applyFont="true" applyBorder="true" applyAlignment="true" applyProtection="false">
      <alignment horizontal="justify" vertical="top" textRotation="0" wrapText="false" indent="0" shrinkToFit="false"/>
      <protection locked="true" hidden="false"/>
    </xf>
    <xf numFmtId="164" fontId="49" fillId="18" borderId="0" xfId="0" applyFont="true" applyBorder="true" applyAlignment="true" applyProtection="false">
      <alignment horizontal="right" vertical="top" textRotation="0" wrapText="false" indent="0" shrinkToFit="false"/>
      <protection locked="true" hidden="false"/>
    </xf>
    <xf numFmtId="164" fontId="49" fillId="18" borderId="0" xfId="0" applyFont="true" applyBorder="true" applyAlignment="true" applyProtection="false">
      <alignment horizontal="left" vertical="top" textRotation="0" wrapText="false" indent="0" shrinkToFit="false"/>
      <protection locked="true" hidden="false"/>
    </xf>
    <xf numFmtId="164" fontId="49" fillId="18" borderId="0" xfId="0" applyFont="true" applyBorder="true" applyAlignment="true" applyProtection="false">
      <alignment horizontal="center" vertical="top" textRotation="0" wrapText="false" indent="0" shrinkToFit="false"/>
      <protection locked="true" hidden="false"/>
    </xf>
    <xf numFmtId="169" fontId="49" fillId="18" borderId="0" xfId="0" applyFont="true" applyBorder="true" applyAlignment="true" applyProtection="true">
      <alignment horizontal="justify" vertical="top" textRotation="0" wrapText="false" indent="0" shrinkToFit="false"/>
      <protection locked="true" hidden="false"/>
    </xf>
    <xf numFmtId="179" fontId="49" fillId="18" borderId="0" xfId="15" applyFont="true" applyBorder="true" applyAlignment="true" applyProtection="true">
      <alignment horizontal="center" vertical="top" textRotation="0" wrapText="false" indent="0" shrinkToFit="false"/>
      <protection locked="true" hidden="false"/>
    </xf>
    <xf numFmtId="178" fontId="49" fillId="18" borderId="0" xfId="15" applyFont="true" applyBorder="true" applyAlignment="true" applyProtection="true">
      <alignment horizontal="general" vertical="top" textRotation="0" wrapText="false" indent="0" shrinkToFit="false"/>
      <protection locked="true" hidden="false"/>
    </xf>
    <xf numFmtId="174" fontId="49" fillId="18" borderId="0" xfId="15" applyFont="true" applyBorder="true" applyAlignment="true" applyProtection="true">
      <alignment horizontal="center" vertical="top" textRotation="0" wrapText="false" indent="0" shrinkToFit="false"/>
      <protection locked="true" hidden="false"/>
    </xf>
    <xf numFmtId="174" fontId="28" fillId="0" borderId="0" xfId="0" applyFont="true" applyBorder="true" applyAlignment="true" applyProtection="false">
      <alignment horizontal="justify" vertical="top" textRotation="0" wrapText="false" indent="0" shrinkToFit="false"/>
      <protection locked="true" hidden="false"/>
    </xf>
    <xf numFmtId="164" fontId="49" fillId="0" borderId="0" xfId="0" applyFont="true" applyBorder="true" applyAlignment="true" applyProtection="false">
      <alignment horizontal="right" vertical="top"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9" fontId="49" fillId="0" borderId="0" xfId="0" applyFont="true" applyBorder="true" applyAlignment="true" applyProtection="true">
      <alignment horizontal="justify" vertical="top" textRotation="0" wrapText="false" indent="0" shrinkToFit="false"/>
      <protection locked="true" hidden="false"/>
    </xf>
    <xf numFmtId="179" fontId="50" fillId="0" borderId="0" xfId="15" applyFont="true" applyBorder="true" applyAlignment="true" applyProtection="true">
      <alignment horizontal="center" vertical="top" textRotation="0" wrapText="false" indent="0" shrinkToFit="false"/>
      <protection locked="true" hidden="false"/>
    </xf>
    <xf numFmtId="178" fontId="49" fillId="0" borderId="0" xfId="15" applyFont="true" applyBorder="true" applyAlignment="true" applyProtection="true">
      <alignment horizontal="general" vertical="top" textRotation="0" wrapText="false" indent="0" shrinkToFit="false"/>
      <protection locked="true" hidden="false"/>
    </xf>
    <xf numFmtId="174" fontId="49" fillId="0" borderId="0" xfId="15" applyFont="true" applyBorder="true" applyAlignment="true" applyProtection="true">
      <alignment horizontal="center" vertical="top" textRotation="0" wrapText="fals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79" fontId="48" fillId="0" borderId="0" xfId="0" applyFont="true" applyBorder="true" applyAlignment="true" applyProtection="false">
      <alignment horizontal="center" vertical="bottom" textRotation="0" wrapText="true" indent="0" shrinkToFit="false"/>
      <protection locked="true" hidden="false"/>
    </xf>
    <xf numFmtId="178" fontId="48" fillId="0" borderId="0" xfId="0" applyFont="true" applyBorder="true" applyAlignment="true" applyProtection="false">
      <alignment horizontal="general" vertical="bottom" textRotation="0" wrapText="true" indent="0" shrinkToFit="false"/>
      <protection locked="true" hidden="false"/>
    </xf>
    <xf numFmtId="174" fontId="48" fillId="0" borderId="0" xfId="15" applyFont="true" applyBorder="true" applyAlignment="true" applyProtection="true">
      <alignment horizontal="center" vertical="bottom" textRotation="0" wrapText="true" indent="0" shrinkToFit="false"/>
      <protection locked="true" hidden="false"/>
    </xf>
    <xf numFmtId="178" fontId="51" fillId="0" borderId="0" xfId="0" applyFont="true" applyBorder="true" applyAlignment="true" applyProtection="false">
      <alignment horizontal="general" vertical="bottom" textRotation="0" wrapText="true" indent="0" shrinkToFit="false"/>
      <protection locked="true" hidden="false"/>
    </xf>
    <xf numFmtId="174" fontId="48" fillId="2" borderId="0" xfId="0" applyFont="true" applyBorder="true" applyAlignment="true" applyProtection="true">
      <alignment horizontal="center" vertical="top" textRotation="0" wrapText="fals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74" fontId="48" fillId="0" borderId="0" xfId="0" applyFont="true" applyBorder="true" applyAlignment="true" applyProtection="false">
      <alignment horizontal="general" vertical="top" textRotation="0" wrapText="true" indent="0" shrinkToFit="false"/>
      <protection locked="true" hidden="false"/>
    </xf>
    <xf numFmtId="174" fontId="48" fillId="0" borderId="0" xfId="0" applyFont="true" applyBorder="true" applyAlignment="true" applyProtection="false">
      <alignment horizontal="center" vertical="top" textRotation="0" wrapText="true" indent="0" shrinkToFit="false"/>
      <protection locked="true" hidden="false"/>
    </xf>
    <xf numFmtId="178" fontId="51"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78" fontId="48" fillId="0" borderId="0" xfId="0" applyFont="true" applyBorder="true" applyAlignment="true" applyProtection="false">
      <alignment horizontal="general" vertical="top" textRotation="0" wrapText="false" indent="0" shrinkToFit="false"/>
      <protection locked="true" hidden="false"/>
    </xf>
    <xf numFmtId="174" fontId="48" fillId="11"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74" fontId="48" fillId="2" borderId="0" xfId="15" applyFont="true" applyBorder="true" applyAlignment="true" applyProtection="true">
      <alignment horizontal="center" vertical="bottom" textRotation="0" wrapText="true" indent="0" shrinkToFit="false"/>
      <protection locked="true" hidden="false"/>
    </xf>
    <xf numFmtId="179" fontId="48" fillId="0" borderId="0" xfId="0" applyFont="true" applyBorder="true" applyAlignment="true" applyProtection="false">
      <alignment horizontal="center" vertical="top" textRotation="0" wrapText="false" indent="0" shrinkToFit="false"/>
      <protection locked="true" hidden="false"/>
    </xf>
    <xf numFmtId="174" fontId="48" fillId="0" borderId="0" xfId="0" applyFont="true" applyBorder="true" applyAlignment="true" applyProtection="true">
      <alignment horizontal="center" vertical="top" textRotation="0" wrapText="false" indent="0" shrinkToFit="false"/>
      <protection locked="true" hidden="false"/>
    </xf>
    <xf numFmtId="164" fontId="48" fillId="0" borderId="0" xfId="0" applyFont="true" applyBorder="true" applyAlignment="true" applyProtection="false">
      <alignment horizontal="justify" vertical="top" textRotation="0" wrapText="true" indent="0" shrinkToFit="false"/>
      <protection locked="true" hidden="false"/>
    </xf>
    <xf numFmtId="164" fontId="50" fillId="18" borderId="0" xfId="0" applyFont="true" applyBorder="true" applyAlignment="true" applyProtection="false">
      <alignment horizontal="center" vertical="bottom" textRotation="0" wrapText="true" indent="0" shrinkToFit="false"/>
      <protection locked="true" hidden="false"/>
    </xf>
    <xf numFmtId="164" fontId="50" fillId="18" borderId="0" xfId="0" applyFont="true" applyBorder="true" applyAlignment="true" applyProtection="false">
      <alignment horizontal="left" vertical="bottom" textRotation="0" wrapText="true" indent="0" shrinkToFit="false"/>
      <protection locked="true" hidden="false"/>
    </xf>
    <xf numFmtId="175" fontId="49" fillId="18" borderId="0" xfId="0" applyFont="true" applyBorder="false" applyAlignment="true" applyProtection="false">
      <alignment horizontal="center" vertical="bottom" textRotation="0" wrapText="false" indent="0" shrinkToFit="false"/>
      <protection locked="true" hidden="false"/>
    </xf>
    <xf numFmtId="164" fontId="50" fillId="18" borderId="0" xfId="0" applyFont="true" applyBorder="true" applyAlignment="true" applyProtection="false">
      <alignment horizontal="general" vertical="center" textRotation="0" wrapText="true" indent="0" shrinkToFit="false"/>
      <protection locked="true" hidden="false"/>
    </xf>
    <xf numFmtId="179" fontId="49" fillId="18" borderId="0" xfId="15" applyFont="true" applyBorder="true" applyAlignment="true" applyProtection="true">
      <alignment horizontal="center" vertical="bottom" textRotation="0" wrapText="true" indent="0" shrinkToFit="false"/>
      <protection locked="true" hidden="false"/>
    </xf>
    <xf numFmtId="178" fontId="50" fillId="18" borderId="0" xfId="15" applyFont="true" applyBorder="true" applyAlignment="true" applyProtection="true">
      <alignment horizontal="general" vertical="bottom" textRotation="0" wrapText="true" indent="0" shrinkToFit="false"/>
      <protection locked="true" hidden="false"/>
    </xf>
    <xf numFmtId="174" fontId="50" fillId="18" borderId="0" xfId="15"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4" fontId="48" fillId="2" borderId="0" xfId="0" applyFont="true" applyBorder="true" applyAlignment="true" applyProtection="false">
      <alignment horizontal="center" vertical="top" textRotation="0" wrapText="false" indent="0" shrinkToFit="false"/>
      <protection locked="true" hidden="false"/>
    </xf>
    <xf numFmtId="174" fontId="48" fillId="2" borderId="0" xfId="0" applyFont="true" applyBorder="false" applyAlignment="true" applyProtection="false">
      <alignment horizontal="center" vertical="bottom" textRotation="0" wrapText="false" indent="0" shrinkToFit="false"/>
      <protection locked="true" hidden="false"/>
    </xf>
    <xf numFmtId="174" fontId="48" fillId="0" borderId="10" xfId="0" applyFont="true" applyBorder="true" applyAlignment="true" applyProtection="false">
      <alignment horizontal="center" vertical="top" textRotation="0" wrapText="tru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true" indent="0" shrinkToFit="false"/>
      <protection locked="true" hidden="false"/>
    </xf>
    <xf numFmtId="179" fontId="49" fillId="18" borderId="0" xfId="0" applyFont="true" applyBorder="true" applyAlignment="true" applyProtection="false">
      <alignment horizontal="center" vertical="top" textRotation="0" wrapText="false" indent="0" shrinkToFit="false"/>
      <protection locked="true" hidden="false"/>
    </xf>
    <xf numFmtId="179" fontId="28" fillId="0" borderId="0" xfId="0" applyFont="true" applyBorder="true" applyAlignment="true" applyProtection="false">
      <alignment horizontal="justify" vertical="top" textRotation="0" wrapText="false" indent="0" shrinkToFit="false"/>
      <protection locked="true" hidden="false"/>
    </xf>
    <xf numFmtId="169" fontId="48" fillId="0" borderId="0" xfId="0" applyFont="true" applyBorder="true" applyAlignment="true" applyProtection="true">
      <alignment horizontal="justify" vertical="top" textRotation="0" wrapText="false" indent="0" shrinkToFit="false"/>
      <protection locked="true" hidden="false"/>
    </xf>
    <xf numFmtId="178" fontId="51" fillId="0" borderId="0" xfId="15" applyFont="true" applyBorder="true" applyAlignment="true" applyProtection="true">
      <alignment horizontal="general" vertical="bottom" textRotation="0" wrapText="true" indent="0" shrinkToFit="false"/>
      <protection locked="true" hidden="false"/>
    </xf>
    <xf numFmtId="179" fontId="2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74" fontId="48" fillId="0" borderId="0" xfId="0" applyFont="true" applyBorder="true" applyAlignment="true" applyProtection="false">
      <alignment horizontal="right"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80" fontId="48"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18" borderId="0" xfId="0" applyFont="true" applyBorder="true" applyAlignment="true" applyProtection="false">
      <alignment horizontal="right" vertical="bottom" textRotation="0" wrapText="true" indent="0" shrinkToFit="false"/>
      <protection locked="true" hidden="false"/>
    </xf>
    <xf numFmtId="164" fontId="54" fillId="18" borderId="0" xfId="0" applyFont="true" applyBorder="true" applyAlignment="true" applyProtection="false">
      <alignment horizontal="left" vertical="bottom" textRotation="0" wrapText="true" indent="0" shrinkToFit="false"/>
      <protection locked="true" hidden="false"/>
    </xf>
    <xf numFmtId="164" fontId="54" fillId="18" borderId="0" xfId="0" applyFont="true" applyBorder="true" applyAlignment="true" applyProtection="false">
      <alignment horizontal="center" vertical="bottom" textRotation="0" wrapText="true" indent="0" shrinkToFit="false"/>
      <protection locked="true" hidden="false"/>
    </xf>
    <xf numFmtId="175" fontId="49" fillId="18" borderId="0" xfId="0" applyFont="true" applyBorder="true" applyAlignment="true" applyProtection="false">
      <alignment horizontal="center" vertical="bottom" textRotation="0" wrapText="true" indent="0" shrinkToFit="false"/>
      <protection locked="true" hidden="false"/>
    </xf>
    <xf numFmtId="164" fontId="49" fillId="18" borderId="0" xfId="0" applyFont="true" applyBorder="true" applyAlignment="true" applyProtection="false">
      <alignment horizontal="center" vertical="center" textRotation="0" wrapText="true" indent="0" shrinkToFit="false"/>
      <protection locked="true" hidden="false"/>
    </xf>
    <xf numFmtId="166" fontId="49" fillId="18" borderId="0" xfId="15" applyFont="true" applyBorder="true" applyAlignment="true" applyProtection="true">
      <alignment horizontal="center" vertical="bottom" textRotation="0" wrapText="true" indent="0" shrinkToFit="false"/>
      <protection locked="true" hidden="false"/>
    </xf>
    <xf numFmtId="178" fontId="54" fillId="18" borderId="0" xfId="15" applyFont="true" applyBorder="true" applyAlignment="true" applyProtection="true">
      <alignment horizontal="general" vertical="bottom" textRotation="0" wrapText="true" indent="0" shrinkToFit="false"/>
      <protection locked="true" hidden="false"/>
    </xf>
    <xf numFmtId="174" fontId="54" fillId="18" borderId="0" xfId="15" applyFont="true" applyBorder="true" applyAlignment="true" applyProtection="true">
      <alignment horizontal="center" vertical="bottom" textRotation="0" wrapText="true" indent="0" shrinkToFit="false"/>
      <protection locked="true" hidden="false"/>
    </xf>
    <xf numFmtId="164" fontId="48" fillId="0" borderId="0" xfId="0" applyFont="true" applyBorder="true" applyAlignment="true" applyProtection="false">
      <alignment horizontal="right"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justify"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79" fontId="50" fillId="0" borderId="0" xfId="0" applyFont="true" applyBorder="true" applyAlignment="true" applyProtection="false">
      <alignment horizontal="center" vertical="bottom" textRotation="0" wrapText="true" indent="0" shrinkToFit="false"/>
      <protection locked="true" hidden="false"/>
    </xf>
    <xf numFmtId="174" fontId="49" fillId="0" borderId="0" xfId="15" applyFont="true" applyBorder="tru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78" fontId="49" fillId="0" borderId="0" xfId="15"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78" fontId="48" fillId="0" borderId="0" xfId="15" applyFont="true" applyBorder="true" applyAlignment="true" applyProtection="true">
      <alignment horizontal="general" vertical="top"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28" fillId="18" borderId="0" xfId="0" applyFont="true" applyBorder="true" applyAlignment="true" applyProtection="false">
      <alignment horizontal="center" vertical="bottom" textRotation="0" wrapText="true" indent="0" shrinkToFit="false"/>
      <protection locked="true" hidden="false"/>
    </xf>
    <xf numFmtId="164" fontId="28" fillId="18" borderId="0" xfId="0" applyFont="true" applyBorder="true" applyAlignment="true" applyProtection="false">
      <alignment horizontal="general" vertical="bottom" textRotation="0" wrapText="true" indent="0" shrinkToFit="false"/>
      <protection locked="true" hidden="false"/>
    </xf>
    <xf numFmtId="179" fontId="50" fillId="18" borderId="0" xfId="15" applyFont="true" applyBorder="true" applyAlignment="true" applyProtection="true">
      <alignment horizontal="center" vertical="top" textRotation="0" wrapText="false" indent="0" shrinkToFit="false"/>
      <protection locked="true" hidden="false"/>
    </xf>
    <xf numFmtId="178" fontId="49" fillId="18" borderId="0" xfId="15" applyFont="true" applyBorder="true" applyAlignment="true" applyProtection="true">
      <alignment horizontal="center" vertical="top" textRotation="0" wrapText="false" indent="0" shrinkToFit="false"/>
      <protection locked="true" hidden="false"/>
    </xf>
    <xf numFmtId="178" fontId="49" fillId="0" borderId="0" xfId="15" applyFont="true" applyBorder="true" applyAlignment="true" applyProtection="true">
      <alignment horizontal="center" vertical="top" textRotation="0" wrapText="false" indent="0" shrinkToFit="false"/>
      <protection locked="true" hidden="false"/>
    </xf>
    <xf numFmtId="178" fontId="48" fillId="0" borderId="0" xfId="15" applyFont="true" applyBorder="true" applyAlignment="true" applyProtection="true">
      <alignment horizontal="general" vertical="bottom" textRotation="0" wrapText="true" indent="0" shrinkToFit="false"/>
      <protection locked="true" hidden="false"/>
    </xf>
    <xf numFmtId="164" fontId="28" fillId="18" borderId="0" xfId="0" applyFont="true" applyBorder="true" applyAlignment="true" applyProtection="false">
      <alignment horizontal="right" vertical="bottom" textRotation="0" wrapText="true" indent="0" shrinkToFit="false"/>
      <protection locked="true" hidden="false"/>
    </xf>
    <xf numFmtId="164" fontId="28" fillId="18" borderId="0" xfId="0" applyFont="true" applyBorder="true" applyAlignment="true" applyProtection="false">
      <alignment horizontal="left" vertical="bottom" textRotation="0" wrapText="true" indent="0" shrinkToFit="false"/>
      <protection locked="true" hidden="false"/>
    </xf>
    <xf numFmtId="164" fontId="28" fillId="18" borderId="0" xfId="0" applyFont="true" applyBorder="true" applyAlignment="true" applyProtection="false">
      <alignment horizontal="general" vertical="center" textRotation="0" wrapText="true" indent="0" shrinkToFit="false"/>
      <protection locked="true" hidden="false"/>
    </xf>
    <xf numFmtId="179" fontId="48" fillId="18" borderId="0" xfId="15" applyFont="true" applyBorder="true" applyAlignment="true" applyProtection="true">
      <alignment horizontal="center" vertical="bottom" textRotation="0" wrapText="true" indent="0" shrinkToFit="false"/>
      <protection locked="true" hidden="false"/>
    </xf>
    <xf numFmtId="178" fontId="28" fillId="18" borderId="0" xfId="15" applyFont="true" applyBorder="true" applyAlignment="true" applyProtection="true">
      <alignment horizontal="general" vertical="bottom" textRotation="0" wrapText="true" indent="0" shrinkToFit="false"/>
      <protection locked="true" hidden="false"/>
    </xf>
    <xf numFmtId="164" fontId="50" fillId="0" borderId="0" xfId="0" applyFont="true" applyBorder="true" applyAlignment="true" applyProtection="false">
      <alignment horizontal="right"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justify" vertical="bottom" textRotation="0" wrapText="true" indent="0" shrinkToFit="false"/>
      <protection locked="true" hidden="false"/>
    </xf>
    <xf numFmtId="179" fontId="50" fillId="0" borderId="0" xfId="15" applyFont="true" applyBorder="true" applyAlignment="true" applyProtection="true">
      <alignment horizontal="center" vertical="bottom" textRotation="0" wrapText="true" indent="0" shrinkToFit="false"/>
      <protection locked="true" hidden="false"/>
    </xf>
    <xf numFmtId="178" fontId="50" fillId="0" borderId="0" xfId="15" applyFont="true" applyBorder="true" applyAlignment="true" applyProtection="tru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7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4" fontId="28" fillId="0" borderId="23" xfId="0" applyFont="true" applyBorder="true" applyAlignment="true" applyProtection="false">
      <alignment horizontal="center" vertical="bottom" textRotation="0" wrapText="true" indent="0" shrinkToFit="false"/>
      <protection locked="true" hidden="false"/>
    </xf>
    <xf numFmtId="174" fontId="28" fillId="0" borderId="24" xfId="0" applyFont="true" applyBorder="true" applyAlignment="true" applyProtection="false">
      <alignment horizontal="center" vertical="top" textRotation="0" wrapText="true" indent="0" shrinkToFit="false"/>
      <protection locked="true" hidden="false"/>
    </xf>
    <xf numFmtId="169" fontId="28" fillId="0" borderId="16" xfId="0" applyFont="true" applyBorder="true" applyAlignment="true" applyProtection="false">
      <alignment horizontal="center" vertical="top" textRotation="0" wrapText="false" indent="0" shrinkToFit="false"/>
      <protection locked="true" hidden="false"/>
    </xf>
    <xf numFmtId="167" fontId="28" fillId="0" borderId="16" xfId="0" applyFont="true" applyBorder="true" applyAlignment="true" applyProtection="false">
      <alignment horizontal="justify" vertical="top" textRotation="0" wrapText="false" indent="0" shrinkToFit="false"/>
      <protection locked="true" hidden="false"/>
    </xf>
    <xf numFmtId="166" fontId="28" fillId="0" borderId="16" xfId="15" applyFont="true" applyBorder="true" applyAlignment="true" applyProtection="true">
      <alignment horizontal="center" vertical="top" textRotation="0" wrapText="false" indent="0" shrinkToFit="false"/>
      <protection locked="true" hidden="false"/>
    </xf>
    <xf numFmtId="169" fontId="28" fillId="0" borderId="0" xfId="0" applyFont="true" applyBorder="true" applyAlignment="true" applyProtection="false">
      <alignment horizontal="center" vertical="top" textRotation="0" wrapText="false" indent="0" shrinkToFit="false"/>
      <protection locked="true" hidden="false"/>
    </xf>
    <xf numFmtId="174" fontId="28" fillId="0" borderId="16" xfId="15" applyFont="true" applyBorder="true" applyAlignment="true" applyProtection="true">
      <alignment horizontal="center" vertical="top" textRotation="0" wrapText="false" indent="0" shrinkToFit="false"/>
      <protection locked="true" hidden="false"/>
    </xf>
    <xf numFmtId="164" fontId="28" fillId="18" borderId="0" xfId="0" applyFont="true" applyBorder="true" applyAlignment="true" applyProtection="false">
      <alignment horizontal="justify" vertical="top" textRotation="0" wrapText="false" indent="0" shrinkToFit="false"/>
      <protection locked="true" hidden="false"/>
    </xf>
    <xf numFmtId="164" fontId="48" fillId="18" borderId="0" xfId="0" applyFont="true" applyBorder="true" applyAlignment="true" applyProtection="false">
      <alignment horizontal="center" vertical="top" textRotation="0" wrapText="false" indent="0" shrinkToFit="false"/>
      <protection locked="true" hidden="false"/>
    </xf>
    <xf numFmtId="173" fontId="50" fillId="18" borderId="0" xfId="0" applyFont="true" applyBorder="true" applyAlignment="true" applyProtection="false">
      <alignment horizontal="center" vertical="top" textRotation="0" wrapText="false" indent="0" shrinkToFit="false"/>
      <protection locked="true" hidden="false"/>
    </xf>
    <xf numFmtId="164" fontId="60" fillId="18" borderId="0" xfId="0" applyFont="true" applyBorder="false" applyAlignment="true" applyProtection="false">
      <alignment horizontal="justify" vertical="bottom" textRotation="0" wrapText="false" indent="0" shrinkToFit="false"/>
      <protection locked="true" hidden="false"/>
    </xf>
    <xf numFmtId="174" fontId="49" fillId="18" borderId="0" xfId="0" applyFont="true" applyBorder="true" applyAlignment="true" applyProtection="false">
      <alignment horizontal="center" vertical="top" textRotation="0" wrapText="false" indent="0" shrinkToFit="false"/>
      <protection locked="true" hidden="false"/>
    </xf>
    <xf numFmtId="173" fontId="50" fillId="0" borderId="0" xfId="0" applyFont="true" applyBorder="true" applyAlignment="true" applyProtection="false">
      <alignment horizontal="center" vertical="top" textRotation="0" wrapText="false" indent="0" shrinkToFit="false"/>
      <protection locked="true" hidden="false"/>
    </xf>
    <xf numFmtId="164" fontId="60" fillId="0" borderId="0" xfId="0" applyFont="true" applyBorder="false" applyAlignment="true" applyProtection="false">
      <alignment horizontal="justify" vertical="bottom" textRotation="0" wrapText="false" indent="0" shrinkToFit="false"/>
      <protection locked="true" hidden="false"/>
    </xf>
    <xf numFmtId="174" fontId="49" fillId="0" borderId="0" xfId="0" applyFont="true" applyBorder="true" applyAlignment="true" applyProtection="false">
      <alignment horizontal="center" vertical="top" textRotation="0" wrapText="false" indent="0" shrinkToFit="false"/>
      <protection locked="true" hidden="false"/>
    </xf>
    <xf numFmtId="173" fontId="4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74" fontId="28" fillId="0" borderId="0" xfId="0" applyFont="true" applyBorder="true" applyAlignment="true" applyProtection="false">
      <alignment horizontal="center"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74" fontId="48" fillId="0" borderId="0" xfId="0" applyFont="true" applyBorder="true" applyAlignment="true" applyProtection="false">
      <alignment horizontal="center" vertical="top" textRotation="0" wrapText="false" indent="0" shrinkToFit="false"/>
      <protection locked="true" hidden="false"/>
    </xf>
    <xf numFmtId="174" fontId="51" fillId="0" borderId="0" xfId="0" applyFont="true" applyBorder="true" applyAlignment="true" applyProtection="false">
      <alignment horizontal="center" vertical="top" textRotation="0" wrapText="false" indent="0" shrinkToFit="false"/>
      <protection locked="true" hidden="false"/>
    </xf>
    <xf numFmtId="174" fontId="28" fillId="18" borderId="0" xfId="0" applyFont="true" applyBorder="true" applyAlignment="true" applyProtection="false">
      <alignment horizontal="left" vertical="top" textRotation="0" wrapText="false" indent="0" shrinkToFit="false"/>
      <protection locked="true" hidden="false"/>
    </xf>
    <xf numFmtId="174" fontId="28" fillId="18" borderId="0" xfId="0" applyFont="true" applyBorder="true" applyAlignment="true" applyProtection="false">
      <alignment horizontal="center" vertical="top" textRotation="0" wrapText="false" indent="0" shrinkToFit="false"/>
      <protection locked="true" hidden="false"/>
    </xf>
    <xf numFmtId="174" fontId="49" fillId="18"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9" fontId="48" fillId="0" borderId="0" xfId="0" applyFont="true" applyBorder="true" applyAlignment="true" applyProtection="true">
      <alignment horizontal="center" vertical="top" textRotation="0" wrapText="false" indent="0" shrinkToFit="false"/>
      <protection locked="true" hidden="false"/>
    </xf>
    <xf numFmtId="168" fontId="48" fillId="0" borderId="0" xfId="0" applyFont="true" applyBorder="true" applyAlignment="true" applyProtection="true">
      <alignment horizontal="justify" vertical="top" textRotation="0" wrapText="false" indent="0" shrinkToFit="false"/>
      <protection locked="true" hidden="false"/>
    </xf>
    <xf numFmtId="174" fontId="28" fillId="0" borderId="0" xfId="0" applyFont="true" applyBorder="true" applyAlignment="true" applyProtection="false">
      <alignment horizontal="general" vertical="top" textRotation="0" wrapText="true" indent="0" shrinkToFit="false"/>
      <protection locked="true" hidden="false"/>
    </xf>
    <xf numFmtId="169" fontId="28" fillId="0" borderId="0" xfId="0" applyFont="true" applyBorder="true" applyAlignment="true" applyProtection="true">
      <alignment horizontal="center" vertical="top" textRotation="0" wrapText="false" indent="0" shrinkToFit="false"/>
      <protection locked="true" hidden="false"/>
    </xf>
    <xf numFmtId="174" fontId="28" fillId="0" borderId="0" xfId="0" applyFont="true" applyBorder="true" applyAlignment="true" applyProtection="true">
      <alignment horizontal="center" vertical="top" textRotation="0" wrapText="false" indent="0" shrinkToFit="false"/>
      <protection locked="true" hidden="false"/>
    </xf>
    <xf numFmtId="164" fontId="48" fillId="0" borderId="0" xfId="20" applyFont="true" applyBorder="true" applyAlignment="true" applyProtection="true">
      <alignment horizontal="justify" vertical="bottom" textRotation="0" wrapText="false" indent="0" shrinkToFit="false"/>
      <protection locked="true" hidden="false"/>
    </xf>
    <xf numFmtId="164" fontId="48" fillId="0" borderId="0" xfId="20" applyFont="true" applyBorder="tru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justify" vertical="top" textRotation="0" wrapText="false" indent="0" shrinkToFit="false"/>
      <protection locked="true" hidden="false"/>
    </xf>
    <xf numFmtId="174" fontId="62" fillId="0" borderId="0" xfId="0" applyFont="true" applyBorder="true" applyAlignment="true" applyProtection="false">
      <alignment horizontal="general" vertical="top" textRotation="0" wrapText="true" indent="0" shrinkToFit="false"/>
      <protection locked="true" hidden="false"/>
    </xf>
    <xf numFmtId="169" fontId="62" fillId="0" borderId="0" xfId="0" applyFont="true" applyBorder="true" applyAlignment="true" applyProtection="true">
      <alignment horizontal="justify" vertical="top" textRotation="0" wrapText="false" indent="0" shrinkToFit="false"/>
      <protection locked="true" hidden="false"/>
    </xf>
    <xf numFmtId="169" fontId="62" fillId="0" borderId="0" xfId="0" applyFont="true" applyBorder="true" applyAlignment="true" applyProtection="true">
      <alignment horizontal="center" vertical="top"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74" fontId="62" fillId="0" borderId="0" xfId="0" applyFont="true" applyBorder="true" applyAlignment="true" applyProtection="true">
      <alignment horizontal="center" vertical="top" textRotation="0" wrapText="false" indent="0" shrinkToFit="false"/>
      <protection locked="true" hidden="false"/>
    </xf>
    <xf numFmtId="164" fontId="28" fillId="11" borderId="0" xfId="0" applyFont="true" applyBorder="true" applyAlignment="true" applyProtection="false">
      <alignment horizontal="general" vertical="top"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8" fontId="28" fillId="0" borderId="0" xfId="15" applyFont="true" applyBorder="true" applyAlignment="true" applyProtection="true">
      <alignment horizontal="center" vertical="bottom" textRotation="0" wrapText="true" indent="0" shrinkToFit="false"/>
      <protection locked="true" hidden="false"/>
    </xf>
    <xf numFmtId="174" fontId="48" fillId="0" borderId="0" xfId="0" applyFont="true" applyBorder="true" applyAlignment="true" applyProtection="false">
      <alignment horizontal="center" vertical="bottom" textRotation="0" wrapText="true" indent="0" shrinkToFit="false"/>
      <protection locked="true" hidden="false"/>
    </xf>
    <xf numFmtId="174" fontId="48" fillId="0" borderId="0" xfId="0" applyFont="true" applyBorder="false" applyAlignment="true" applyProtection="false">
      <alignment horizontal="center" vertical="bottom" textRotation="0" wrapText="false" indent="0" shrinkToFit="false"/>
      <protection locked="true" hidden="false"/>
    </xf>
    <xf numFmtId="169" fontId="50" fillId="0" borderId="0" xfId="0" applyFont="true" applyBorder="true" applyAlignment="true" applyProtection="true">
      <alignment horizontal="justify" vertical="top" textRotation="0" wrapText="false" indent="0" shrinkToFit="false"/>
      <protection locked="true" hidden="false"/>
    </xf>
    <xf numFmtId="174" fontId="50" fillId="0" borderId="0" xfId="0" applyFont="true" applyBorder="true" applyAlignment="true" applyProtection="false">
      <alignment horizontal="right"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74" fontId="50" fillId="0" borderId="0" xfId="0" applyFont="true" applyBorder="tru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74" fontId="50" fillId="0" borderId="0" xfId="0" applyFont="true" applyBorder="true" applyAlignment="true" applyProtection="true">
      <alignment horizontal="center" vertical="top" textRotation="0" wrapText="false" indent="0" shrinkToFit="false"/>
      <protection locked="true" hidden="false"/>
    </xf>
    <xf numFmtId="174" fontId="48" fillId="0" borderId="0" xfId="0" applyFont="true" applyBorder="true" applyAlignment="true" applyProtection="false">
      <alignment horizontal="left" vertical="top" textRotation="0" wrapText="false" indent="0" shrinkToFit="false"/>
      <protection locked="true" hidden="false"/>
    </xf>
    <xf numFmtId="169" fontId="48" fillId="2" borderId="0" xfId="0" applyFont="true" applyBorder="true" applyAlignment="true" applyProtection="true">
      <alignment horizontal="justify" vertical="top"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4" fontId="50" fillId="18" borderId="0" xfId="0" applyFont="true" applyBorder="true" applyAlignment="true" applyProtection="false">
      <alignment horizontal="right" vertical="top" textRotation="0" wrapText="true" indent="0" shrinkToFit="false"/>
      <protection locked="true" hidden="false"/>
    </xf>
    <xf numFmtId="164" fontId="50" fillId="18" borderId="0" xfId="0" applyFont="true" applyBorder="false" applyAlignment="false" applyProtection="false">
      <alignment horizontal="general" vertical="bottom" textRotation="0" wrapText="false" indent="0" shrinkToFit="false"/>
      <protection locked="true" hidden="false"/>
    </xf>
    <xf numFmtId="164" fontId="50" fillId="18" borderId="0" xfId="0" applyFont="true" applyBorder="false" applyAlignment="true" applyProtection="false">
      <alignment horizontal="center" vertical="bottom" textRotation="0" wrapText="false" indent="0" shrinkToFit="false"/>
      <protection locked="true" hidden="false"/>
    </xf>
    <xf numFmtId="175" fontId="50" fillId="18" borderId="0" xfId="0" applyFont="true" applyBorder="true" applyAlignment="true" applyProtection="false">
      <alignment horizontal="center" vertical="top" textRotation="0" wrapText="false" indent="0" shrinkToFit="false"/>
      <protection locked="true" hidden="false"/>
    </xf>
    <xf numFmtId="174" fontId="50" fillId="18" borderId="0" xfId="0" applyFont="true" applyBorder="true" applyAlignment="true" applyProtection="false">
      <alignment horizontal="center" vertical="top" textRotation="0" wrapText="false" indent="0" shrinkToFit="false"/>
      <protection locked="true" hidden="false"/>
    </xf>
    <xf numFmtId="164" fontId="50" fillId="18" borderId="0"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74" fontId="51" fillId="0" borderId="0" xfId="15" applyFont="true" applyBorder="true" applyAlignment="true" applyProtection="true">
      <alignment horizontal="center" vertical="bottom" textRotation="0" wrapText="true" indent="0" shrinkToFit="false"/>
      <protection locked="true" hidden="false"/>
    </xf>
    <xf numFmtId="173" fontId="49" fillId="0" borderId="0" xfId="0" applyFont="true" applyBorder="true" applyAlignment="true" applyProtection="false">
      <alignment horizontal="general" vertical="bottom" textRotation="0" wrapText="true" indent="0" shrinkToFit="false"/>
      <protection locked="true" hidden="false"/>
    </xf>
    <xf numFmtId="174" fontId="50" fillId="0" borderId="0" xfId="15" applyFont="true" applyBorder="true" applyAlignment="true" applyProtection="true">
      <alignment horizontal="center" vertical="bottom" textRotation="0" wrapText="true" indent="0" shrinkToFit="false"/>
      <protection locked="true" hidden="false"/>
    </xf>
    <xf numFmtId="173" fontId="49" fillId="18" borderId="0" xfId="0" applyFont="true" applyBorder="true" applyAlignment="true" applyProtection="false">
      <alignment horizontal="center" vertical="bottom" textRotation="0" wrapText="true" indent="0" shrinkToFit="false"/>
      <protection locked="true" hidden="false"/>
    </xf>
    <xf numFmtId="178" fontId="49" fillId="11" borderId="0" xfId="15" applyFont="true" applyBorder="true" applyAlignment="true" applyProtection="true">
      <alignment horizontal="center" vertical="bottom" textRotation="0" wrapText="true" indent="0" shrinkToFit="false"/>
      <protection locked="true" hidden="false"/>
    </xf>
    <xf numFmtId="164" fontId="28" fillId="11" borderId="0" xfId="0" applyFont="true" applyBorder="true" applyAlignment="true" applyProtection="false">
      <alignment horizontal="justify" vertical="top" textRotation="0" wrapText="false" indent="0" shrinkToFit="false"/>
      <protection locked="true" hidden="false"/>
    </xf>
    <xf numFmtId="169" fontId="48" fillId="0" borderId="0" xfId="0" applyFont="true" applyBorder="true" applyAlignment="true" applyProtection="true">
      <alignment horizontal="left"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74" fontId="28" fillId="18" borderId="0" xfId="0" applyFont="true" applyBorder="true" applyAlignment="true" applyProtection="false">
      <alignment horizontal="center" vertical="bottom" textRotation="0" wrapText="true" indent="0" shrinkToFit="false"/>
      <protection locked="true" hidden="false"/>
    </xf>
    <xf numFmtId="179" fontId="48" fillId="0" borderId="23" xfId="0" applyFont="true" applyBorder="true" applyAlignment="true" applyProtection="false">
      <alignment horizontal="center" vertical="bottom" textRotation="0" wrapText="true" indent="0" shrinkToFit="false"/>
      <protection locked="true" hidden="false"/>
    </xf>
    <xf numFmtId="174" fontId="48" fillId="0" borderId="23" xfId="0" applyFont="true" applyBorder="true" applyAlignment="true" applyProtection="false">
      <alignment horizontal="center" vertical="bottom" textRotation="0" wrapText="true" indent="0" shrinkToFit="false"/>
      <protection locked="true" hidden="false"/>
    </xf>
    <xf numFmtId="179" fontId="28" fillId="0" borderId="24" xfId="0" applyFont="true" applyBorder="true" applyAlignment="true" applyProtection="false">
      <alignment horizontal="center" vertical="top" textRotation="0" wrapText="true" indent="0" shrinkToFit="false"/>
      <protection locked="true" hidden="false"/>
    </xf>
    <xf numFmtId="179" fontId="28" fillId="0" borderId="0" xfId="0" applyFont="true" applyBorder="true" applyAlignment="true" applyProtection="false">
      <alignment horizontal="center" vertical="bottom" textRotation="0" wrapText="true" indent="0" shrinkToFit="false"/>
      <protection locked="true" hidden="false"/>
    </xf>
    <xf numFmtId="178" fontId="28"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justify" vertical="top" textRotation="0" wrapText="false" indent="0" shrinkToFit="false"/>
      <protection locked="true" hidden="false"/>
    </xf>
    <xf numFmtId="164" fontId="49" fillId="18" borderId="0" xfId="0" applyFont="true" applyBorder="false" applyAlignment="true" applyProtection="false">
      <alignment horizontal="justify" vertical="bottom" textRotation="0" wrapText="false" indent="0" shrinkToFit="false"/>
      <protection locked="true" hidden="false"/>
    </xf>
    <xf numFmtId="179" fontId="49" fillId="18" borderId="0" xfId="0" applyFont="true" applyBorder="true" applyAlignment="true" applyProtection="false">
      <alignment horizontal="center" vertical="bottom" textRotation="0" wrapText="true" indent="0" shrinkToFit="false"/>
      <protection locked="true" hidden="false"/>
    </xf>
    <xf numFmtId="178" fontId="49" fillId="18" borderId="0" xfId="15" applyFont="true" applyBorder="true" applyAlignment="true" applyProtection="true">
      <alignment horizontal="general" vertical="bottom" textRotation="0" wrapText="true" indent="0" shrinkToFit="false"/>
      <protection locked="true" hidden="false"/>
    </xf>
    <xf numFmtId="173" fontId="49"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justify" vertical="bottom" textRotation="0" wrapText="false" indent="0" shrinkToFit="false"/>
      <protection locked="true" hidden="false"/>
    </xf>
    <xf numFmtId="179" fontId="49" fillId="0" borderId="0" xfId="0" applyFont="true" applyBorder="true" applyAlignment="true" applyProtection="false">
      <alignment horizontal="center" vertical="bottom" textRotation="0" wrapText="true" indent="0" shrinkToFit="false"/>
      <protection locked="true" hidden="false"/>
    </xf>
    <xf numFmtId="173" fontId="48"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9" fontId="51"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78" fontId="49" fillId="18" borderId="0" xfId="15" applyFont="true" applyBorder="true" applyAlignment="true" applyProtection="true">
      <alignment horizontal="center" vertical="bottom"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8" fillId="11" borderId="0" xfId="0" applyFont="true" applyBorder="true" applyAlignment="true" applyProtection="false">
      <alignment horizontal="general" vertical="bottom" textRotation="0" wrapText="true" indent="0" shrinkToFit="false"/>
      <protection locked="true" hidden="false"/>
    </xf>
    <xf numFmtId="174" fontId="48" fillId="0" borderId="0" xfId="0" applyFont="true" applyBorder="true" applyAlignment="true" applyProtection="false">
      <alignment horizontal="general" vertical="bottom" textRotation="0" wrapText="true" indent="0" shrinkToFit="false"/>
      <protection locked="true" hidden="false"/>
    </xf>
    <xf numFmtId="164" fontId="48" fillId="18" borderId="0" xfId="0" applyFont="true" applyBorder="true" applyAlignment="true" applyProtection="false">
      <alignment horizontal="general" vertical="top" textRotation="0" wrapText="true" indent="0" shrinkToFit="false"/>
      <protection locked="true" hidden="false"/>
    </xf>
    <xf numFmtId="164" fontId="50" fillId="18" borderId="0" xfId="0" applyFont="true" applyBorder="true" applyAlignment="true" applyProtection="false">
      <alignment horizontal="general" vertical="bottom" textRotation="0" wrapText="true" indent="0" shrinkToFit="false"/>
      <protection locked="true" hidden="false"/>
    </xf>
    <xf numFmtId="164" fontId="49" fillId="18" borderId="0" xfId="0" applyFont="true" applyBorder="false" applyAlignment="true" applyProtection="false">
      <alignment horizontal="general" vertical="bottom" textRotation="0" wrapText="false" indent="0" shrinkToFit="false"/>
      <protection locked="true" hidden="false"/>
    </xf>
    <xf numFmtId="179" fontId="50" fillId="18" borderId="0" xfId="0" applyFont="true" applyBorder="false" applyAlignment="true" applyProtection="false">
      <alignment horizontal="center" vertical="bottom" textRotation="0" wrapText="false" indent="0" shrinkToFit="false"/>
      <protection locked="true" hidden="false"/>
    </xf>
    <xf numFmtId="175" fontId="50" fillId="18" borderId="0" xfId="0" applyFont="true" applyBorder="true" applyAlignment="true" applyProtection="false">
      <alignment horizontal="center" vertical="center" textRotation="0" wrapText="tru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79" fontId="48" fillId="0" borderId="0" xfId="0" applyFont="true" applyBorder="true" applyAlignment="true" applyProtection="true">
      <alignment horizontal="center" vertical="top" textRotation="0" wrapText="false" indent="0" shrinkToFit="false"/>
      <protection locked="true" hidden="false"/>
    </xf>
    <xf numFmtId="179" fontId="51" fillId="0" borderId="0" xfId="0" applyFont="true" applyBorder="true" applyAlignment="true" applyProtection="true">
      <alignment horizontal="center" vertical="top" textRotation="0" wrapText="false" indent="0" shrinkToFit="false"/>
      <protection locked="true" hidden="false"/>
    </xf>
    <xf numFmtId="174" fontId="4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79" fontId="28" fillId="0" borderId="0" xfId="15" applyFont="true" applyBorder="true" applyAlignment="true" applyProtection="true">
      <alignment horizontal="center" vertical="bottom" textRotation="0" wrapText="true" indent="0" shrinkToFit="false"/>
      <protection locked="true" hidden="false"/>
    </xf>
    <xf numFmtId="164" fontId="48" fillId="18" borderId="0" xfId="0" applyFont="true" applyBorder="true" applyAlignment="true" applyProtection="false">
      <alignment horizontal="justify" vertical="top" textRotation="0" wrapText="false" indent="0" shrinkToFit="false"/>
      <protection locked="true" hidden="false"/>
    </xf>
    <xf numFmtId="174" fontId="48" fillId="18" borderId="0" xfId="0" applyFont="true" applyBorder="true" applyAlignment="true" applyProtection="false">
      <alignment horizontal="general" vertical="top" textRotation="0" wrapText="true" indent="0" shrinkToFit="false"/>
      <protection locked="true" hidden="false"/>
    </xf>
    <xf numFmtId="164" fontId="48" fillId="18" borderId="0" xfId="0" applyFont="true" applyBorder="true" applyAlignment="true" applyProtection="false">
      <alignment horizontal="center" vertical="bottom" textRotation="0" wrapText="true" indent="0" shrinkToFit="false"/>
      <protection locked="true" hidden="false"/>
    </xf>
    <xf numFmtId="174" fontId="48" fillId="18" borderId="0" xfId="0" applyFont="true" applyBorder="true" applyAlignment="true" applyProtection="false">
      <alignment horizontal="center" vertical="top" textRotation="0" wrapText="false" indent="0" shrinkToFit="false"/>
      <protection locked="true" hidden="false"/>
    </xf>
    <xf numFmtId="164" fontId="48" fillId="18" borderId="0" xfId="0" applyFont="true" applyBorder="false" applyAlignment="true" applyProtection="false">
      <alignment horizontal="center" vertical="top" textRotation="0" wrapText="false" indent="0" shrinkToFit="false"/>
      <protection locked="true" hidden="false"/>
    </xf>
    <xf numFmtId="174" fontId="48" fillId="18" borderId="0" xfId="0" applyFont="true" applyBorder="true" applyAlignment="true" applyProtection="true">
      <alignment horizontal="center" vertical="top" textRotation="0" wrapText="false" indent="0" shrinkToFit="false"/>
      <protection locked="true" hidden="false"/>
    </xf>
    <xf numFmtId="164" fontId="48" fillId="18" borderId="0" xfId="0" applyFont="true" applyBorder="true" applyAlignment="true" applyProtection="false">
      <alignment horizontal="left" vertical="bottom" textRotation="0" wrapText="true" indent="0" shrinkToFit="false"/>
      <protection locked="true" hidden="false"/>
    </xf>
    <xf numFmtId="164" fontId="49" fillId="18" borderId="0" xfId="0" applyFont="true" applyBorder="true" applyAlignment="true" applyProtection="false">
      <alignment horizontal="general" vertical="center" textRotation="0" wrapText="true" indent="0" shrinkToFit="false"/>
      <protection locked="true" hidden="false"/>
    </xf>
    <xf numFmtId="164" fontId="49" fillId="18" borderId="0" xfId="0" applyFont="true" applyBorder="true" applyAlignment="true" applyProtection="false">
      <alignment horizontal="general" vertical="bottom" textRotation="0" wrapText="true" indent="0" shrinkToFit="false"/>
      <protection locked="true" hidden="false"/>
    </xf>
    <xf numFmtId="179" fontId="28" fillId="0" borderId="0" xfId="0" applyFont="true" applyBorder="true" applyAlignment="true" applyProtection="false">
      <alignment horizontal="general" vertical="bottom" textRotation="0" wrapText="true" indent="0" shrinkToFit="false"/>
      <protection locked="true" hidden="false"/>
    </xf>
    <xf numFmtId="173" fontId="28" fillId="0" borderId="0" xfId="0" applyFont="true" applyBorder="true" applyAlignment="true" applyProtection="false">
      <alignment horizontal="general" vertical="bottom" textRotation="0" wrapText="true" indent="0" shrinkToFit="false"/>
      <protection locked="true" hidden="false"/>
    </xf>
    <xf numFmtId="174" fontId="48" fillId="22" borderId="0" xfId="0" applyFont="true" applyBorder="true" applyAlignment="true" applyProtection="true">
      <alignment horizontal="center" vertical="top" textRotation="0" wrapText="false" indent="0" shrinkToFit="false"/>
      <protection locked="true" hidden="false"/>
    </xf>
    <xf numFmtId="174" fontId="48" fillId="22"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4" fontId="28" fillId="0" borderId="0" xfId="0" applyFont="true" applyBorder="true" applyAlignment="true" applyProtection="false">
      <alignment horizontal="left" vertical="top" textRotation="0" wrapText="false" indent="0" shrinkToFit="false"/>
      <protection locked="true" hidden="false"/>
    </xf>
    <xf numFmtId="174" fontId="48" fillId="22"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74" fontId="62" fillId="0" borderId="0" xfId="0" applyFont="true" applyBorder="true" applyAlignment="true" applyProtection="false">
      <alignment horizontal="center" vertical="bottom" textRotation="0" wrapText="true" indent="0" shrinkToFit="false"/>
      <protection locked="true" hidden="false"/>
    </xf>
    <xf numFmtId="174" fontId="62" fillId="22"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62" fillId="0" borderId="0" xfId="0" applyFont="true" applyBorder="true" applyAlignment="true" applyProtection="false">
      <alignment horizontal="center" vertical="top" textRotation="0" wrapText="false" indent="0" shrinkToFit="false"/>
      <protection locked="true" hidden="false"/>
    </xf>
    <xf numFmtId="178" fontId="48" fillId="0" borderId="0" xfId="15" applyFont="true" applyBorder="true" applyAlignment="true" applyProtection="true">
      <alignment horizontal="center" vertical="bottom" textRotation="0" wrapText="tru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73" fontId="54" fillId="0" borderId="0" xfId="0" applyFont="true" applyBorder="true" applyAlignment="true" applyProtection="false">
      <alignment horizontal="center" vertical="bottom" textRotation="0" wrapText="true" indent="0" shrinkToFit="false"/>
      <protection locked="true" hidden="false"/>
    </xf>
    <xf numFmtId="174" fontId="54" fillId="0" borderId="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left" vertical="bottom" textRotation="0" wrapText="true" indent="0" shrinkToFit="false"/>
      <protection locked="true" hidden="false"/>
    </xf>
    <xf numFmtId="173" fontId="62" fillId="0" borderId="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62" fillId="0" borderId="0" xfId="0" applyFont="true" applyBorder="false" applyAlignment="true" applyProtection="false">
      <alignment horizontal="left" vertical="top" textRotation="0" wrapText="false" indent="0" shrinkToFit="false"/>
      <protection locked="true" hidden="false"/>
    </xf>
    <xf numFmtId="174" fontId="50" fillId="18" borderId="0" xfId="0" applyFont="true" applyBorder="true" applyAlignment="true" applyProtection="false">
      <alignment horizontal="center" vertical="top" textRotation="0" wrapText="true" indent="0" shrinkToFit="false"/>
      <protection locked="true" hidden="false"/>
    </xf>
    <xf numFmtId="179" fontId="50" fillId="18" borderId="0" xfId="0" applyFont="true" applyBorder="true" applyAlignment="true" applyProtection="false">
      <alignment horizontal="center" vertical="top" textRotation="0" wrapText="false" indent="0" shrinkToFit="false"/>
      <protection locked="true" hidden="false"/>
    </xf>
    <xf numFmtId="174" fontId="50" fillId="18" borderId="0" xfId="0" applyFont="true" applyBorder="false" applyAlignment="true" applyProtection="false">
      <alignment horizontal="center" vertical="bottom" textRotation="0" wrapText="false" indent="0" shrinkToFit="false"/>
      <protection locked="true" hidden="false"/>
    </xf>
    <xf numFmtId="174" fontId="50" fillId="0" borderId="0" xfId="0" applyFont="true" applyBorder="true" applyAlignment="true" applyProtection="false">
      <alignment horizontal="center" vertical="top" textRotation="0" wrapText="true" indent="0" shrinkToFit="false"/>
      <protection locked="true" hidden="false"/>
    </xf>
    <xf numFmtId="179" fontId="50" fillId="0" borderId="0" xfId="0" applyFont="true" applyBorder="false" applyAlignment="true" applyProtection="false">
      <alignment horizontal="center" vertical="bottom" textRotation="0" wrapText="false" indent="0" shrinkToFit="false"/>
      <protection locked="true" hidden="false"/>
    </xf>
    <xf numFmtId="174" fontId="50" fillId="0" borderId="0" xfId="0" applyFont="true" applyBorder="false" applyAlignment="true" applyProtection="false">
      <alignment horizontal="center" vertical="bottom" textRotation="0" wrapText="false" indent="0" shrinkToFit="false"/>
      <protection locked="true" hidden="false"/>
    </xf>
    <xf numFmtId="179" fontId="51" fillId="0" borderId="0" xfId="0" applyFont="true" applyBorder="false" applyAlignment="true" applyProtection="false">
      <alignment horizontal="center" vertical="bottom" textRotation="0" wrapText="false" indent="0" shrinkToFit="false"/>
      <protection locked="true" hidden="false"/>
    </xf>
    <xf numFmtId="179" fontId="48"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justify" vertical="top" textRotation="0" wrapText="fals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74" fontId="48" fillId="11"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left" vertical="top" textRotation="0" wrapText="tru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74" fontId="62" fillId="0" borderId="0" xfId="0" applyFont="true" applyBorder="false" applyAlignment="true" applyProtection="false">
      <alignment horizontal="center" vertical="bottom" textRotation="0" wrapText="false" indent="0" shrinkToFit="false"/>
      <protection locked="true" hidden="false"/>
    </xf>
    <xf numFmtId="174" fontId="62" fillId="0" borderId="0" xfId="0" applyFont="true" applyBorder="true" applyAlignment="true" applyProtection="false">
      <alignment horizontal="center" vertical="top"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9" fontId="65" fillId="0" borderId="0" xfId="0" applyFont="true" applyBorder="false" applyAlignment="true" applyProtection="false">
      <alignment horizontal="general" vertical="bottom" textRotation="0" wrapText="true" indent="0" shrinkToFit="false"/>
      <protection locked="true" hidden="false"/>
    </xf>
    <xf numFmtId="174" fontId="62" fillId="8" borderId="0" xfId="0" applyFont="true" applyBorder="false" applyAlignment="true" applyProtection="false">
      <alignment horizontal="center" vertical="bottom" textRotation="0" wrapText="false" indent="0" shrinkToFit="false"/>
      <protection locked="true" hidden="false"/>
    </xf>
    <xf numFmtId="179" fontId="48" fillId="18" borderId="0" xfId="0" applyFont="true" applyBorder="true" applyAlignment="true" applyProtection="false">
      <alignment horizontal="center" vertical="bottom" textRotation="0" wrapText="true" indent="0" shrinkToFit="false"/>
      <protection locked="true" hidden="false"/>
    </xf>
    <xf numFmtId="173" fontId="28" fillId="0" borderId="16" xfId="0" applyFont="true" applyBorder="true" applyAlignment="true" applyProtection="false">
      <alignment horizontal="center" vertical="bottom" textRotation="90" wrapText="true" indent="0" shrinkToFit="false"/>
      <protection locked="true" hidden="false"/>
    </xf>
    <xf numFmtId="169" fontId="28" fillId="0" borderId="0" xfId="0" applyFont="true" applyBorder="true" applyAlignment="true" applyProtection="false">
      <alignment horizontal="left" vertical="top" textRotation="0" wrapText="false" indent="0" shrinkToFit="false"/>
      <protection locked="true" hidden="false"/>
    </xf>
    <xf numFmtId="173" fontId="28" fillId="0" borderId="16" xfId="0" applyFont="true" applyBorder="true" applyAlignment="true" applyProtection="false">
      <alignment horizontal="center" vertical="top" textRotation="0" wrapText="false" indent="0" shrinkToFit="false"/>
      <protection locked="true" hidden="false"/>
    </xf>
    <xf numFmtId="167" fontId="28" fillId="0" borderId="16" xfId="0" applyFont="true" applyBorder="true" applyAlignment="true" applyProtection="false">
      <alignment horizontal="left" vertical="top" textRotation="0" wrapText="false" indent="0" shrinkToFit="false"/>
      <protection locked="true" hidden="false"/>
    </xf>
    <xf numFmtId="178" fontId="28" fillId="0" borderId="16" xfId="15" applyFont="true" applyBorder="true" applyAlignment="true" applyProtection="true">
      <alignment horizontal="center" vertical="top" textRotation="0" wrapText="false" indent="0" shrinkToFit="false"/>
      <protection locked="true" hidden="false"/>
    </xf>
    <xf numFmtId="164" fontId="48" fillId="18" borderId="0" xfId="0" applyFont="true" applyBorder="true" applyAlignment="true" applyProtection="false">
      <alignment horizontal="left" vertical="top" textRotation="0" wrapText="false" indent="0" shrinkToFit="false"/>
      <protection locked="true" hidden="false"/>
    </xf>
    <xf numFmtId="173" fontId="49" fillId="18" borderId="0" xfId="0" applyFont="true" applyBorder="true" applyAlignment="true" applyProtection="false">
      <alignment horizontal="center" vertical="top" textRotation="0" wrapText="false" indent="0" shrinkToFit="false"/>
      <protection locked="true" hidden="false"/>
    </xf>
    <xf numFmtId="173" fontId="49" fillId="0" borderId="0" xfId="0" applyFont="true" applyBorder="true" applyAlignment="true" applyProtection="false">
      <alignment horizontal="center" vertical="top" textRotation="0" wrapText="false" indent="0" shrinkToFit="false"/>
      <protection locked="true" hidden="false"/>
    </xf>
    <xf numFmtId="181" fontId="28" fillId="0" borderId="0" xfId="0" applyFont="true" applyBorder="true" applyAlignment="true" applyProtection="false">
      <alignment horizontal="justify" vertical="top" textRotation="0" wrapText="false" indent="0" shrinkToFit="false"/>
      <protection locked="true" hidden="false"/>
    </xf>
    <xf numFmtId="182" fontId="48" fillId="0" borderId="0" xfId="19" applyFont="true" applyBorder="true" applyAlignment="true" applyProtection="true">
      <alignment horizontal="justify" vertical="top" textRotation="0" wrapText="false" indent="0" shrinkToFit="false"/>
      <protection locked="true" hidden="false"/>
    </xf>
    <xf numFmtId="178" fontId="49" fillId="0" borderId="0" xfId="15" applyFont="true" applyBorder="true" applyAlignment="true" applyProtection="true">
      <alignment horizontal="center" vertical="bottom"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74" fontId="62" fillId="0" borderId="0" xfId="0" applyFont="true" applyBorder="true" applyAlignment="true" applyProtection="false">
      <alignment horizontal="center" vertical="top" textRotation="0" wrapText="false" indent="0" shrinkToFit="false"/>
      <protection locked="true" hidden="false"/>
    </xf>
    <xf numFmtId="168" fontId="62" fillId="0" borderId="0" xfId="0" applyFont="true" applyBorder="true" applyAlignment="true" applyProtection="true">
      <alignment horizontal="justify" vertical="top" textRotation="0" wrapText="false" indent="0" shrinkToFit="false"/>
      <protection locked="true" hidden="false"/>
    </xf>
    <xf numFmtId="164" fontId="49" fillId="18"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49" fillId="18" borderId="0" xfId="0" applyFont="true" applyBorder="true" applyAlignment="true" applyProtection="false">
      <alignment horizontal="center" vertical="bottom" textRotation="0" wrapText="true" indent="0" shrinkToFit="false"/>
      <protection locked="true" hidden="false"/>
    </xf>
    <xf numFmtId="174" fontId="48" fillId="0" borderId="0" xfId="0" applyFont="true" applyBorder="true" applyAlignment="true" applyProtection="false">
      <alignment horizontal="right" vertical="top" textRotation="0" wrapText="false" indent="0" shrinkToFit="false"/>
      <protection locked="true" hidden="false"/>
    </xf>
    <xf numFmtId="173" fontId="48" fillId="0" borderId="0" xfId="0" applyFont="true" applyBorder="fals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center" vertical="top" textRotation="0" wrapText="false" indent="0" shrinkToFit="false"/>
      <protection locked="true" hidden="false"/>
    </xf>
    <xf numFmtId="164" fontId="48" fillId="0" borderId="0" xfId="0" applyFont="true" applyBorder="true" applyAlignment="true" applyProtection="false">
      <alignment horizontal="right" vertical="top" textRotation="0" wrapText="false" indent="0" shrinkToFit="false"/>
      <protection locked="true" hidden="false"/>
    </xf>
    <xf numFmtId="173" fontId="28" fillId="0" borderId="0" xfId="0" applyFont="true" applyBorder="true" applyAlignment="true" applyProtection="false">
      <alignment horizontal="justify" vertical="top" textRotation="0" wrapText="false" indent="0" shrinkToFit="false"/>
      <protection locked="true" hidden="false"/>
    </xf>
    <xf numFmtId="174" fontId="48" fillId="22"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true">
      <alignment horizontal="justify" vertical="top" textRotation="0" wrapText="fals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6" fontId="55" fillId="0" borderId="0" xfId="15" applyFont="true" applyBorder="true" applyAlignment="true" applyProtection="true">
      <alignment horizontal="center" vertical="bottom" textRotation="0" wrapText="tru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74" fontId="48" fillId="8" borderId="0" xfId="0" applyFont="true" applyBorder="true" applyAlignment="true" applyProtection="false">
      <alignment horizontal="center" vertical="bottom" textRotation="0" wrapText="true" indent="0" shrinkToFit="false"/>
      <protection locked="true" hidden="false"/>
    </xf>
    <xf numFmtId="174" fontId="48" fillId="11" borderId="0" xfId="0" applyFont="true" applyBorder="true" applyAlignment="true" applyProtection="false">
      <alignment horizontal="center" vertical="top" textRotation="0" wrapText="false" indent="0" shrinkToFit="false"/>
      <protection locked="true" hidden="false"/>
    </xf>
    <xf numFmtId="174" fontId="48" fillId="5" borderId="0" xfId="0" applyFont="true" applyBorder="true" applyAlignment="true" applyProtection="false">
      <alignment horizontal="center" vertical="top" textRotation="0" wrapText="false" indent="0" shrinkToFit="false"/>
      <protection locked="true" hidden="false"/>
    </xf>
    <xf numFmtId="169" fontId="49" fillId="0" borderId="0" xfId="0" applyFont="true" applyBorder="true" applyAlignment="true" applyProtection="true">
      <alignment horizontal="center" vertical="top" textRotation="0" wrapText="false" indent="0" shrinkToFit="false"/>
      <protection locked="true" hidden="false"/>
    </xf>
    <xf numFmtId="169" fontId="49" fillId="18" borderId="0" xfId="0" applyFont="true" applyBorder="true" applyAlignment="true" applyProtection="true">
      <alignment horizontal="left" vertical="top" textRotation="0" wrapText="false" indent="0" shrinkToFit="false"/>
      <protection locked="true" hidden="false"/>
    </xf>
    <xf numFmtId="169" fontId="49" fillId="18" borderId="0" xfId="0" applyFont="true" applyBorder="true" applyAlignment="true" applyProtection="true">
      <alignment horizontal="center" vertical="top" textRotation="0" wrapText="false" indent="0" shrinkToFit="false"/>
      <protection locked="true" hidden="false"/>
    </xf>
    <xf numFmtId="173" fontId="49" fillId="18" borderId="0" xfId="0" applyFont="true" applyBorder="true" applyAlignment="true" applyProtection="true">
      <alignment horizontal="center" vertical="top" textRotation="0" wrapText="fals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74" fontId="48" fillId="0" borderId="0" xfId="0" applyFont="true" applyBorder="false" applyAlignment="true" applyProtection="false">
      <alignment horizontal="center" vertical="top" textRotation="0" wrapText="false" indent="0" shrinkToFit="false"/>
      <protection locked="true" hidden="false"/>
    </xf>
    <xf numFmtId="164" fontId="48" fillId="18" borderId="0" xfId="0" applyFont="true" applyBorder="true" applyAlignment="true" applyProtection="false">
      <alignment horizontal="justify" vertical="top" textRotation="0" wrapText="true" indent="0" shrinkToFit="false"/>
      <protection locked="true" hidden="false"/>
    </xf>
    <xf numFmtId="173" fontId="50" fillId="18" borderId="0" xfId="0" applyFont="true" applyBorder="false" applyAlignment="true" applyProtection="false">
      <alignment horizontal="center" vertical="bottom" textRotation="0" wrapText="false" indent="0" shrinkToFit="false"/>
      <protection locked="true" hidden="false"/>
    </xf>
    <xf numFmtId="166" fontId="49" fillId="18" borderId="0" xfId="15" applyFont="true" applyBorder="true" applyAlignment="true" applyProtection="true">
      <alignment horizontal="center" vertical="bottom" textRotation="0" wrapText="false" indent="0" shrinkToFit="false"/>
      <protection locked="true" hidden="false"/>
    </xf>
    <xf numFmtId="176" fontId="28" fillId="0" borderId="0" xfId="0" applyFont="true" applyBorder="true" applyAlignment="true" applyProtection="false">
      <alignment horizontal="general" vertical="bottom" textRotation="0" wrapText="true" indent="0" shrinkToFit="false"/>
      <protection locked="true" hidden="false"/>
    </xf>
    <xf numFmtId="174" fontId="51" fillId="0" borderId="0" xfId="0" applyFont="true" applyBorder="false" applyAlignment="true" applyProtection="false">
      <alignment horizontal="center" vertical="bottom" textRotation="0" wrapText="false" indent="0" shrinkToFit="false"/>
      <protection locked="true" hidden="false"/>
    </xf>
    <xf numFmtId="174" fontId="49" fillId="18" borderId="0" xfId="15" applyFont="true" applyBorder="true" applyAlignment="true" applyProtection="true">
      <alignment horizontal="center" vertical="bottom" textRotation="0" wrapText="true" indent="0" shrinkToFit="false"/>
      <protection locked="true" hidden="false"/>
    </xf>
    <xf numFmtId="174" fontId="4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9" fontId="72" fillId="0" borderId="0" xfId="0" applyFont="true" applyBorder="true" applyAlignment="true" applyProtection="true">
      <alignment horizontal="justify" vertical="top" textRotation="0" wrapText="false" indent="0" shrinkToFit="false"/>
      <protection locked="true" hidden="false"/>
    </xf>
    <xf numFmtId="174" fontId="72" fillId="0" borderId="0" xfId="0" applyFont="true" applyBorder="true" applyAlignment="true" applyProtection="false">
      <alignment horizontal="center" vertical="top" textRotation="0" wrapText="false" indent="0" shrinkToFit="false"/>
      <protection locked="true" hidden="false"/>
    </xf>
    <xf numFmtId="174" fontId="73" fillId="0" borderId="0" xfId="0" applyFont="true" applyBorder="true" applyAlignment="true" applyProtection="false">
      <alignment horizontal="center" vertical="top" textRotation="0" wrapText="false" indent="0" shrinkToFit="false"/>
      <protection locked="true" hidden="false"/>
    </xf>
    <xf numFmtId="172" fontId="48" fillId="0" borderId="0" xfId="0" applyFont="true" applyBorder="true" applyAlignment="true" applyProtection="false">
      <alignment horizontal="center" vertical="bottom" textRotation="0" wrapText="true" indent="0" shrinkToFit="false"/>
      <protection locked="true" hidden="false"/>
    </xf>
    <xf numFmtId="173" fontId="28" fillId="0" borderId="0" xfId="0" applyFont="true" applyBorder="true" applyAlignment="true" applyProtection="false">
      <alignment horizontal="center" vertical="top" textRotation="0" wrapText="false" indent="0" shrinkToFit="false"/>
      <protection locked="true" hidden="false"/>
    </xf>
    <xf numFmtId="167" fontId="28" fillId="0" borderId="0" xfId="0" applyFont="true" applyBorder="true" applyAlignment="true" applyProtection="false">
      <alignment horizontal="justify" vertical="top" textRotation="0" wrapText="false" indent="0" shrinkToFit="false"/>
      <protection locked="true" hidden="false"/>
    </xf>
    <xf numFmtId="166" fontId="50" fillId="18" borderId="0" xfId="15" applyFont="true" applyBorder="true" applyAlignment="true" applyProtection="true">
      <alignment horizontal="center" vertical="top" textRotation="0" wrapText="false" indent="0" shrinkToFit="false"/>
      <protection locked="true" hidden="false"/>
    </xf>
    <xf numFmtId="166" fontId="50" fillId="0" borderId="0" xfId="15" applyFont="true" applyBorder="true" applyAlignment="true" applyProtection="true">
      <alignment horizontal="center" vertical="top" textRotation="0" wrapText="false" indent="0" shrinkToFit="false"/>
      <protection locked="true" hidden="false"/>
    </xf>
    <xf numFmtId="174" fontId="48" fillId="0" borderId="0" xfId="0" applyFont="true" applyBorder="true" applyAlignment="true" applyProtection="false">
      <alignment horizontal="justify" vertical="top" textRotation="0" wrapText="false" indent="0" shrinkToFit="false"/>
      <protection locked="true" hidden="false"/>
    </xf>
    <xf numFmtId="166" fontId="49" fillId="18" borderId="0" xfId="15" applyFont="true" applyBorder="true" applyAlignment="true" applyProtection="true">
      <alignment horizontal="center" vertical="top" textRotation="0" wrapText="false" indent="0" shrinkToFit="false"/>
      <protection locked="true" hidden="false"/>
    </xf>
    <xf numFmtId="169" fontId="28" fillId="0" borderId="0" xfId="0" applyFont="true" applyBorder="true" applyAlignment="true" applyProtection="false">
      <alignment horizontal="justify" vertical="top"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7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74" fontId="50" fillId="0" borderId="0" xfId="0" applyFont="true" applyBorder="false" applyAlignment="true" applyProtection="false">
      <alignment horizontal="center" vertical="top" textRotation="0" wrapText="false" indent="0" shrinkToFit="false"/>
      <protection locked="true" hidden="false"/>
    </xf>
    <xf numFmtId="174" fontId="50" fillId="0" borderId="0" xfId="0" applyFont="true" applyBorder="true" applyAlignment="true" applyProtection="false">
      <alignment horizontal="center" vertical="bottom" textRotation="0" wrapText="true" indent="0" shrinkToFit="false"/>
      <protection locked="true" hidden="false"/>
    </xf>
    <xf numFmtId="174" fontId="49"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74" fontId="51"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7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8" borderId="0" xfId="0" applyFont="true" applyBorder="true" applyAlignment="true" applyProtection="false">
      <alignment horizontal="general" vertical="top" textRotation="0" wrapText="true" indent="0" shrinkToFit="false"/>
      <protection locked="true" hidden="false"/>
    </xf>
    <xf numFmtId="164" fontId="49" fillId="18" borderId="0" xfId="0" applyFont="true" applyBorder="true" applyAlignment="true" applyProtection="false">
      <alignment horizontal="justify" vertical="top" textRotation="0" wrapText="false" indent="0" shrinkToFit="false"/>
      <protection locked="true" hidden="false"/>
    </xf>
    <xf numFmtId="174" fontId="76" fillId="18" borderId="0" xfId="0" applyFont="true" applyBorder="true" applyAlignment="true" applyProtection="false">
      <alignment horizontal="center" vertical="top" textRotation="0" wrapText="false" indent="0" shrinkToFit="false"/>
      <protection locked="true" hidden="false"/>
    </xf>
    <xf numFmtId="174" fontId="49" fillId="18" borderId="0" xfId="0" applyFont="true" applyBorder="true" applyAlignment="true" applyProtection="true">
      <alignment horizontal="center" vertical="top" textRotation="0" wrapText="false" indent="0" shrinkToFit="false"/>
      <protection locked="true" hidden="false"/>
    </xf>
    <xf numFmtId="164" fontId="49" fillId="0" borderId="0" xfId="0" applyFont="true" applyBorder="true" applyAlignment="true" applyProtection="false">
      <alignment horizontal="justify" vertical="top" textRotation="0" wrapText="false" indent="0" shrinkToFit="false"/>
      <protection locked="true" hidden="false"/>
    </xf>
    <xf numFmtId="174" fontId="76" fillId="0" borderId="0" xfId="0" applyFont="true" applyBorder="true" applyAlignment="true" applyProtection="false">
      <alignment horizontal="center" vertical="top" textRotation="0" wrapText="false" indent="0" shrinkToFit="false"/>
      <protection locked="true" hidden="false"/>
    </xf>
    <xf numFmtId="174" fontId="49" fillId="0" borderId="0" xfId="0" applyFont="true" applyBorder="true" applyAlignment="true" applyProtection="true">
      <alignment horizontal="center" vertical="top"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74" fontId="50" fillId="18"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9" fontId="48" fillId="11" borderId="0" xfId="0" applyFont="true" applyBorder="true" applyAlignment="true" applyProtection="true">
      <alignment horizontal="center" vertical="top" textRotation="0" wrapText="false" indent="0" shrinkToFit="false"/>
      <protection locked="true" hidden="false"/>
    </xf>
    <xf numFmtId="164" fontId="54" fillId="0"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74" fontId="28" fillId="0" borderId="10" xfId="0" applyFont="true" applyBorder="true" applyAlignment="true" applyProtection="false">
      <alignment horizontal="center" vertical="bottom" textRotation="0" wrapText="true" indent="0" shrinkToFit="false"/>
      <protection locked="true" hidden="false"/>
    </xf>
    <xf numFmtId="174" fontId="5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29" fillId="18" borderId="0" xfId="0" applyFont="true" applyBorder="true" applyAlignment="true" applyProtection="false">
      <alignment horizontal="center" vertical="bottom" textRotation="0" wrapText="true" indent="0" shrinkToFit="false"/>
      <protection locked="true" hidden="false"/>
    </xf>
    <xf numFmtId="164" fontId="28" fillId="0" borderId="16" xfId="0" applyFont="true" applyBorder="true" applyAlignment="true" applyProtection="false">
      <alignment horizontal="general" vertical="bottom" textRotation="90" wrapText="true" indent="0" shrinkToFit="false"/>
      <protection locked="true" hidden="false"/>
    </xf>
    <xf numFmtId="166" fontId="28" fillId="0" borderId="0" xfId="15"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true" applyAlignment="true" applyProtection="false">
      <alignment horizontal="left" vertical="top" textRotation="0" wrapText="false" indent="0" shrinkToFit="false"/>
      <protection locked="true" hidden="false"/>
    </xf>
    <xf numFmtId="174" fontId="51" fillId="0" borderId="0" xfId="0" applyFont="true" applyBorder="true" applyAlignment="true" applyProtection="false">
      <alignment horizontal="center" vertical="top" textRotation="0" wrapText="true" indent="0" shrinkToFit="false"/>
      <protection locked="true" hidden="false"/>
    </xf>
    <xf numFmtId="174" fontId="28" fillId="0" borderId="0" xfId="0" applyFont="true" applyBorder="true" applyAlignment="true" applyProtection="false">
      <alignment horizontal="right" vertical="top" textRotation="0" wrapText="false" indent="0" shrinkToFit="false"/>
      <protection locked="true" hidden="false"/>
    </xf>
    <xf numFmtId="173" fontId="62" fillId="0" borderId="0" xfId="0" applyFont="true" applyBorder="true" applyAlignment="true" applyProtection="false">
      <alignment horizontal="center" vertical="top" textRotation="0" wrapText="false" indent="0" shrinkToFit="false"/>
      <protection locked="true" hidden="false"/>
    </xf>
    <xf numFmtId="164" fontId="49" fillId="18"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74" fontId="28" fillId="2" borderId="0" xfId="0" applyFont="true" applyBorder="true" applyAlignment="true" applyProtection="false">
      <alignment horizontal="center" vertical="bottom" textRotation="0" wrapText="true" indent="0" shrinkToFit="false"/>
      <protection locked="true" hidden="false"/>
    </xf>
    <xf numFmtId="174" fontId="50" fillId="18" borderId="0" xfId="0" applyFont="true" applyBorder="true" applyAlignment="true" applyProtection="false">
      <alignment horizontal="center" vertical="bottom" textRotation="0" wrapText="true" indent="0" shrinkToFit="false"/>
      <protection locked="true" hidden="false"/>
    </xf>
    <xf numFmtId="174" fontId="28" fillId="0" borderId="0" xfId="0" applyFont="true" applyBorder="true" applyAlignment="true" applyProtection="false">
      <alignment horizontal="right" vertical="bottom" textRotation="0" wrapText="true" indent="0" shrinkToFit="false"/>
      <protection locked="true" hidden="false"/>
    </xf>
    <xf numFmtId="174" fontId="28" fillId="0" borderId="23" xfId="0" applyFont="true" applyBorder="true" applyAlignment="true" applyProtection="false">
      <alignment horizontal="right" vertical="bottom" textRotation="0" wrapText="true" indent="0" shrinkToFit="false"/>
      <protection locked="true" hidden="false"/>
    </xf>
    <xf numFmtId="174" fontId="28" fillId="0" borderId="24"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74" fontId="76" fillId="18" borderId="0" xfId="0" applyFont="true" applyBorder="true" applyAlignment="true" applyProtection="false">
      <alignment horizontal="center" vertical="bottom" textRotation="0" wrapText="true" indent="0" shrinkToFit="false"/>
      <protection locked="true" hidden="false"/>
    </xf>
    <xf numFmtId="174" fontId="49" fillId="18" borderId="0" xfId="0" applyFont="true" applyBorder="true" applyAlignment="true" applyProtection="false">
      <alignment horizontal="right" vertical="bottom" textRotation="0" wrapText="true" indent="0" shrinkToFit="false"/>
      <protection locked="true" hidden="false"/>
    </xf>
    <xf numFmtId="174" fontId="49" fillId="0" borderId="0" xfId="0" applyFont="true" applyBorder="true" applyAlignment="true" applyProtection="false">
      <alignment horizontal="center" vertical="bottom" textRotation="0" wrapText="true" indent="0" shrinkToFit="false"/>
      <protection locked="true" hidden="false"/>
    </xf>
    <xf numFmtId="174" fontId="76" fillId="0" borderId="0" xfId="0" applyFont="true" applyBorder="true" applyAlignment="true" applyProtection="false">
      <alignment horizontal="center" vertical="bottom" textRotation="0" wrapText="true" indent="0" shrinkToFit="false"/>
      <protection locked="true" hidden="false"/>
    </xf>
    <xf numFmtId="174" fontId="49" fillId="0" borderId="0" xfId="0" applyFont="true" applyBorder="true" applyAlignment="true" applyProtection="false">
      <alignment horizontal="right" vertical="bottom" textRotation="0" wrapText="tru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center" vertical="top" textRotation="0" wrapText="fals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left" vertical="top" textRotation="0" wrapText="false" indent="0" shrinkToFit="false"/>
      <protection locked="true" hidden="false"/>
    </xf>
    <xf numFmtId="174" fontId="51" fillId="0" borderId="0" xfId="0" applyFont="true" applyBorder="true" applyAlignment="true" applyProtection="false">
      <alignment horizontal="right"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83" fontId="48" fillId="0" borderId="0" xfId="0" applyFont="true" applyBorder="true" applyAlignment="true" applyProtection="false">
      <alignment horizontal="right" vertical="top" textRotation="0" wrapText="false" indent="0" shrinkToFit="false"/>
      <protection locked="true" hidden="false"/>
    </xf>
    <xf numFmtId="177" fontId="48" fillId="0" borderId="0" xfId="0" applyFont="true" applyBorder="true" applyAlignment="true" applyProtection="false">
      <alignment horizontal="right" vertical="top" textRotation="0" wrapText="false" indent="0" shrinkToFit="false"/>
      <protection locked="true" hidden="false"/>
    </xf>
    <xf numFmtId="179" fontId="48" fillId="0" borderId="0" xfId="0" applyFont="true" applyBorder="true" applyAlignment="true" applyProtection="false">
      <alignment horizontal="right" vertical="top" textRotation="0" wrapText="false" indent="0" shrinkToFit="false"/>
      <protection locked="true" hidden="false"/>
    </xf>
    <xf numFmtId="174" fontId="48" fillId="0" borderId="0" xfId="0" applyFont="true" applyBorder="true" applyAlignment="true" applyProtection="true">
      <alignment horizontal="right" vertical="top" textRotation="0" wrapText="false" indent="0" shrinkToFit="false"/>
      <protection locked="true" hidden="false"/>
    </xf>
    <xf numFmtId="179" fontId="48" fillId="0" borderId="0" xfId="0" applyFont="true" applyBorder="true" applyAlignment="true" applyProtection="true">
      <alignment horizontal="right" vertical="top" textRotation="0" wrapText="false" indent="0" shrinkToFit="false"/>
      <protection locked="true" hidden="false"/>
    </xf>
    <xf numFmtId="174" fontId="48" fillId="11" borderId="0" xfId="0" applyFont="true" applyBorder="true" applyAlignment="true" applyProtection="false">
      <alignment horizontal="right" vertical="top" textRotation="0" wrapText="false" indent="0" shrinkToFit="false"/>
      <protection locked="true" hidden="false"/>
    </xf>
    <xf numFmtId="164" fontId="48" fillId="11" borderId="0" xfId="0" applyFont="true" applyBorder="true" applyAlignment="true" applyProtection="false">
      <alignment horizontal="justify" vertical="top" textRotation="0" wrapText="false" indent="0" shrinkToFit="false"/>
      <protection locked="true" hidden="false"/>
    </xf>
    <xf numFmtId="164" fontId="48" fillId="11" borderId="0" xfId="0" applyFont="true" applyBorder="false" applyAlignment="true" applyProtection="false">
      <alignment horizontal="justify" vertical="top" textRotation="0" wrapText="false" indent="0" shrinkToFit="false"/>
      <protection locked="true" hidden="false"/>
    </xf>
    <xf numFmtId="164" fontId="78" fillId="0" borderId="0" xfId="0" applyFont="true" applyBorder="true" applyAlignment="true" applyProtection="false">
      <alignment horizontal="center" vertical="top"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83" fontId="51" fillId="0" borderId="0" xfId="0" applyFont="true" applyBorder="true" applyAlignment="true" applyProtection="false">
      <alignment horizontal="right" vertical="top" textRotation="0" wrapText="false" indent="0" shrinkToFit="false"/>
      <protection locked="true" hidden="false"/>
    </xf>
    <xf numFmtId="174" fontId="51" fillId="0" borderId="0" xfId="0" applyFont="true" applyBorder="true" applyAlignment="true" applyProtection="false">
      <alignment horizontal="right" vertical="top" textRotation="0" wrapText="false" indent="0" shrinkToFit="false"/>
      <protection locked="true" hidden="false"/>
    </xf>
    <xf numFmtId="164" fontId="48" fillId="0" borderId="0" xfId="0" applyFont="true" applyBorder="false" applyAlignment="true" applyProtection="false">
      <alignment horizontal="justify" vertical="top"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79" fillId="0" borderId="0" xfId="0" applyFont="true" applyBorder="true" applyAlignment="true" applyProtection="false">
      <alignment horizontal="left" vertical="bottom" textRotation="0" wrapText="true" indent="0" shrinkToFit="false"/>
      <protection locked="true" hidden="false"/>
    </xf>
    <xf numFmtId="174" fontId="49" fillId="18" borderId="0" xfId="0" applyFont="true" applyBorder="false" applyAlignment="true" applyProtection="false">
      <alignment horizontal="center" vertical="bottom" textRotation="0" wrapText="false" indent="0" shrinkToFit="false"/>
      <protection locked="true" hidden="false"/>
    </xf>
    <xf numFmtId="174" fontId="50" fillId="18" borderId="0" xfId="0" applyFont="true" applyBorder="true" applyAlignment="true" applyProtection="false">
      <alignment horizontal="general" vertical="bottom" textRotation="0" wrapText="true" indent="0" shrinkToFit="false"/>
      <protection locked="true" hidden="false"/>
    </xf>
    <xf numFmtId="174" fontId="28" fillId="18"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6" fillId="0" borderId="23" xfId="0" applyFont="true" applyBorder="true" applyAlignment="true" applyProtection="false">
      <alignment horizontal="right" vertical="bottom" textRotation="0" wrapText="true" indent="0" shrinkToFit="false"/>
      <protection locked="true" hidden="false"/>
    </xf>
    <xf numFmtId="164" fontId="27" fillId="0" borderId="16" xfId="0" applyFont="true" applyBorder="true" applyAlignment="true" applyProtection="false">
      <alignment horizontal="center" vertical="bottom" textRotation="9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75" fillId="0" borderId="25" xfId="0" applyFont="true" applyBorder="true" applyAlignment="true" applyProtection="false">
      <alignment horizontal="center" vertical="top" textRotation="0" wrapText="true" indent="0" shrinkToFit="false"/>
      <protection locked="true" hidden="false"/>
    </xf>
    <xf numFmtId="164" fontId="75" fillId="0" borderId="24" xfId="0" applyFont="true" applyBorder="true" applyAlignment="true" applyProtection="false">
      <alignment horizontal="center" vertical="top" textRotation="0" wrapText="true" indent="0" shrinkToFit="false"/>
      <protection locked="true" hidden="false"/>
    </xf>
    <xf numFmtId="179" fontId="75" fillId="0" borderId="24" xfId="0" applyFont="true" applyBorder="true" applyAlignment="true" applyProtection="false">
      <alignment horizontal="center" vertical="top" textRotation="0" wrapText="true" indent="0" shrinkToFit="false"/>
      <protection locked="true" hidden="false"/>
    </xf>
    <xf numFmtId="179" fontId="75" fillId="0" borderId="16" xfId="0" applyFont="true" applyBorder="true" applyAlignment="true" applyProtection="false">
      <alignment horizontal="center" vertical="top" textRotation="0" wrapText="true" indent="0" shrinkToFit="false"/>
      <protection locked="true" hidden="false"/>
    </xf>
    <xf numFmtId="164" fontId="81" fillId="18" borderId="0" xfId="0" applyFont="true" applyBorder="true" applyAlignment="true" applyProtection="false">
      <alignment horizontal="general" vertical="top" textRotation="0" wrapText="true" indent="0" shrinkToFit="false"/>
      <protection locked="true" hidden="false"/>
    </xf>
    <xf numFmtId="164" fontId="81" fillId="18" borderId="0" xfId="0" applyFont="true" applyBorder="true" applyAlignment="true" applyProtection="false">
      <alignment horizontal="right" vertical="top" textRotation="0" wrapText="true" indent="0" shrinkToFit="false"/>
      <protection locked="true" hidden="false"/>
    </xf>
    <xf numFmtId="179" fontId="81" fillId="18" borderId="0" xfId="0" applyFont="true" applyBorder="true" applyAlignment="true" applyProtection="false">
      <alignment horizontal="right" vertical="top" textRotation="0" wrapText="true" indent="0" shrinkToFit="false"/>
      <protection locked="true" hidden="false"/>
    </xf>
    <xf numFmtId="184" fontId="76" fillId="18" borderId="0" xfId="0" applyFont="true" applyBorder="true" applyAlignment="true" applyProtection="false">
      <alignment horizontal="right" vertical="top" textRotation="0" wrapText="true" indent="0" shrinkToFit="false"/>
      <protection locked="true" hidden="false"/>
    </xf>
    <xf numFmtId="164" fontId="76" fillId="18" borderId="0" xfId="0" applyFont="true" applyBorder="true" applyAlignment="true" applyProtection="false">
      <alignment horizontal="right" vertical="top" textRotation="0" wrapText="true" indent="0" shrinkToFit="false"/>
      <protection locked="true" hidden="false"/>
    </xf>
    <xf numFmtId="174" fontId="81" fillId="18" borderId="0" xfId="0" applyFont="true" applyBorder="true" applyAlignment="true" applyProtection="false">
      <alignment horizontal="right" vertical="top" textRotation="0" wrapText="true" indent="0" shrinkToFit="false"/>
      <protection locked="true" hidden="false"/>
    </xf>
    <xf numFmtId="181" fontId="81" fillId="18"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74" fontId="37" fillId="0" borderId="0" xfId="0" applyFont="true" applyBorder="true" applyAlignment="true" applyProtection="false">
      <alignment horizontal="right" vertical="top" textRotation="0" wrapText="true" indent="0" shrinkToFit="false"/>
      <protection locked="true" hidden="false"/>
    </xf>
    <xf numFmtId="164" fontId="65" fillId="0" borderId="0" xfId="0" applyFont="true" applyBorder="true" applyAlignment="true" applyProtection="false">
      <alignment horizontal="right" vertical="top" textRotation="0" wrapText="true" indent="0" shrinkToFit="false"/>
      <protection locked="true" hidden="false"/>
    </xf>
    <xf numFmtId="174" fontId="37" fillId="0" borderId="0" xfId="0" applyFont="true" applyBorder="true" applyAlignment="true" applyProtection="false">
      <alignment horizontal="right" vertical="top" textRotation="0" wrapText="true" indent="0" shrinkToFit="false"/>
      <protection locked="true" hidden="false"/>
    </xf>
    <xf numFmtId="179" fontId="37" fillId="0" borderId="0" xfId="0" applyFont="true" applyBorder="true" applyAlignment="true" applyProtection="false">
      <alignment horizontal="right" vertical="top" textRotation="0" wrapText="true" indent="0" shrinkToFit="false"/>
      <protection locked="true" hidden="false"/>
    </xf>
    <xf numFmtId="181" fontId="41" fillId="0" borderId="0" xfId="19" applyFont="true" applyBorder="true" applyAlignment="true" applyProtection="true">
      <alignment horizontal="right" vertical="top" textRotation="0" wrapText="true" indent="0" shrinkToFit="false"/>
      <protection locked="true" hidden="false"/>
    </xf>
    <xf numFmtId="174" fontId="41" fillId="0" borderId="0" xfId="0" applyFont="true" applyBorder="true" applyAlignment="true" applyProtection="false">
      <alignment horizontal="right" vertical="top" textRotation="0" wrapText="true" indent="0" shrinkToFit="false"/>
      <protection locked="true" hidden="false"/>
    </xf>
    <xf numFmtId="183" fontId="37" fillId="0" borderId="0" xfId="0" applyFont="true" applyBorder="true" applyAlignment="true" applyProtection="false">
      <alignment horizontal="right" vertical="top" textRotation="0" wrapText="true" indent="0" shrinkToFit="false"/>
      <protection locked="true" hidden="false"/>
    </xf>
    <xf numFmtId="164" fontId="41" fillId="0" borderId="0" xfId="0" applyFont="true" applyBorder="true" applyAlignment="true" applyProtection="false">
      <alignment horizontal="right" vertical="top" textRotation="0" wrapText="true" indent="0" shrinkToFit="false"/>
      <protection locked="true" hidden="false"/>
    </xf>
    <xf numFmtId="177" fontId="41" fillId="0" borderId="0" xfId="0" applyFont="true" applyBorder="true" applyAlignment="true" applyProtection="false">
      <alignment horizontal="right" vertical="top" textRotation="0" wrapText="true" indent="0" shrinkToFit="false"/>
      <protection locked="true" hidden="false"/>
    </xf>
    <xf numFmtId="174" fontId="48" fillId="0" borderId="24" xfId="0" applyFont="true" applyBorder="true" applyAlignment="true" applyProtection="false">
      <alignment horizontal="center" vertical="top" textRotation="0" wrapText="true" indent="0" shrinkToFit="false"/>
      <protection locked="true" hidden="false"/>
    </xf>
    <xf numFmtId="173" fontId="29" fillId="0" borderId="0" xfId="0" applyFont="true" applyBorder="true" applyAlignment="true" applyProtection="false">
      <alignment horizontal="center" vertical="top" textRotation="0" wrapText="false" indent="0" shrinkToFit="false"/>
      <protection locked="true" hidden="false"/>
    </xf>
    <xf numFmtId="174" fontId="48" fillId="0" borderId="16" xfId="15" applyFont="true" applyBorder="true" applyAlignment="true" applyProtection="true">
      <alignment horizontal="center" vertical="top" textRotation="0" wrapText="false" indent="0" shrinkToFit="false"/>
      <protection locked="true" hidden="false"/>
    </xf>
    <xf numFmtId="178" fontId="28" fillId="0" borderId="0" xfId="0" applyFont="true" applyBorder="true" applyAlignment="true" applyProtection="false">
      <alignment horizontal="justify" vertical="top" textRotation="0" wrapText="false" indent="0" shrinkToFit="false"/>
      <protection locked="true" hidden="false"/>
    </xf>
    <xf numFmtId="173" fontId="48" fillId="18" borderId="0" xfId="0" applyFont="true" applyBorder="true" applyAlignment="true" applyProtection="false">
      <alignment horizontal="center" vertical="top" textRotation="0" wrapText="false" indent="0" shrinkToFit="false"/>
      <protection locked="true" hidden="false"/>
    </xf>
    <xf numFmtId="173" fontId="76" fillId="18"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73" fontId="41"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74" fontId="48" fillId="0" borderId="10" xfId="0" applyFont="true" applyBorder="true" applyAlignment="true" applyProtection="false">
      <alignment horizontal="general" vertical="top" textRotation="0" wrapText="true" indent="0" shrinkToFit="false"/>
      <protection locked="true" hidden="false"/>
    </xf>
    <xf numFmtId="164" fontId="48" fillId="0" borderId="10" xfId="0" applyFont="true" applyBorder="true" applyAlignment="true" applyProtection="false">
      <alignment horizontal="center" vertical="top" textRotation="0" wrapText="fals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74" fontId="48" fillId="0" borderId="10" xfId="0" applyFont="true" applyBorder="true" applyAlignment="true" applyProtection="false">
      <alignment horizontal="left" vertical="top" textRotation="0" wrapText="false" indent="0" shrinkToFit="false"/>
      <protection locked="true" hidden="false"/>
    </xf>
    <xf numFmtId="174" fontId="48" fillId="0" borderId="10" xfId="0" applyFont="true" applyBorder="true" applyAlignment="true" applyProtection="false">
      <alignment horizontal="center" vertical="top" textRotation="0" wrapText="false" indent="0" shrinkToFit="false"/>
      <protection locked="true" hidden="false"/>
    </xf>
    <xf numFmtId="174" fontId="51" fillId="0" borderId="10" xfId="0" applyFont="true" applyBorder="true" applyAlignment="true" applyProtection="false">
      <alignment horizontal="center" vertical="top" textRotation="0" wrapText="false" indent="0" shrinkToFit="false"/>
      <protection locked="true" hidden="false"/>
    </xf>
    <xf numFmtId="185" fontId="28" fillId="0" borderId="16" xfId="15" applyFont="true" applyBorder="true" applyAlignment="true" applyProtection="true">
      <alignment horizontal="center" vertical="top" textRotation="0" wrapText="false" indent="0" shrinkToFit="false"/>
      <protection locked="true" hidden="false"/>
    </xf>
    <xf numFmtId="174" fontId="48" fillId="18" borderId="0" xfId="0" applyFont="true" applyBorder="true" applyAlignment="true" applyProtection="false">
      <alignment horizontal="center" vertical="bottom" textRotation="0" wrapText="true" indent="0" shrinkToFit="false"/>
      <protection locked="true" hidden="false"/>
    </xf>
    <xf numFmtId="164" fontId="28" fillId="0" borderId="23" xfId="0" applyFont="true" applyBorder="true" applyAlignment="true" applyProtection="false">
      <alignment horizontal="center" vertical="bottom" textRotation="0" wrapText="true" indent="0" shrinkToFit="false"/>
      <protection locked="true" hidden="false"/>
    </xf>
    <xf numFmtId="164" fontId="28" fillId="0" borderId="19" xfId="0" applyFont="true" applyBorder="true" applyAlignment="true" applyProtection="false">
      <alignment horizontal="general" vertical="bottom" textRotation="90" wrapText="true" indent="0" shrinkToFit="false"/>
      <protection locked="true" hidden="false"/>
    </xf>
    <xf numFmtId="164" fontId="28" fillId="0" borderId="19" xfId="0" applyFont="true" applyBorder="true" applyAlignment="true" applyProtection="false">
      <alignment horizontal="center" vertical="bottom" textRotation="9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79" fontId="28" fillId="0" borderId="26" xfId="0" applyFont="true" applyBorder="true" applyAlignment="true" applyProtection="false">
      <alignment horizontal="center" vertical="top" textRotation="0" wrapText="true" indent="0" shrinkToFit="false"/>
      <protection locked="true" hidden="false"/>
    </xf>
    <xf numFmtId="164" fontId="28" fillId="0" borderId="16" xfId="0" applyFont="true" applyBorder="true" applyAlignment="true" applyProtection="false">
      <alignment horizontal="justify" vertical="top" textRotation="0" wrapText="false" indent="0" shrinkToFit="false"/>
      <protection locked="true" hidden="false"/>
    </xf>
    <xf numFmtId="164" fontId="28" fillId="0" borderId="16" xfId="0" applyFont="true" applyBorder="true" applyAlignment="true" applyProtection="false">
      <alignment horizontal="general" vertical="top" textRotation="0" wrapText="false" indent="0" shrinkToFit="false"/>
      <protection locked="true" hidden="false"/>
    </xf>
    <xf numFmtId="164" fontId="28" fillId="0" borderId="16" xfId="0" applyFont="true" applyBorder="true" applyAlignment="true" applyProtection="false">
      <alignment horizontal="center" vertical="top" textRotation="0" wrapText="false" indent="0" shrinkToFit="false"/>
      <protection locked="true" hidden="false"/>
    </xf>
    <xf numFmtId="169" fontId="28" fillId="0" borderId="16" xfId="0" applyFont="true" applyBorder="true" applyAlignment="true" applyProtection="true">
      <alignment horizontal="justify" vertical="top" textRotation="0" wrapText="false" indent="0" shrinkToFit="false"/>
      <protection locked="true" hidden="false"/>
    </xf>
    <xf numFmtId="164" fontId="50" fillId="18" borderId="0" xfId="0" applyFont="true" applyBorder="true" applyAlignment="true" applyProtection="false">
      <alignment horizontal="justify" vertical="top" textRotation="0" wrapText="false" indent="0" shrinkToFit="false"/>
      <protection locked="true" hidden="false"/>
    </xf>
    <xf numFmtId="166" fontId="48" fillId="0" borderId="0" xfId="15" applyFont="true" applyBorder="true" applyAlignment="true" applyProtection="true">
      <alignment horizontal="center" vertical="bottom" textRotation="0" wrapText="true" indent="0" shrinkToFit="false"/>
      <protection locked="true" hidden="false"/>
    </xf>
    <xf numFmtId="181" fontId="48" fillId="0" borderId="0" xfId="19" applyFont="true" applyBorder="true" applyAlignment="true" applyProtection="true">
      <alignment horizontal="right" vertical="top" textRotation="0" wrapText="false" indent="0" shrinkToFit="false"/>
      <protection locked="true" hidden="false"/>
    </xf>
    <xf numFmtId="179" fontId="28" fillId="0" borderId="16" xfId="0" applyFont="true" applyBorder="true" applyAlignment="true" applyProtection="false">
      <alignment horizontal="center" vertical="top" textRotation="0" wrapText="true" indent="0" shrinkToFit="false"/>
      <protection locked="true" hidden="false"/>
    </xf>
    <xf numFmtId="178" fontId="28" fillId="0" borderId="0" xfId="15" applyFont="true" applyBorder="true" applyAlignment="true" applyProtection="true">
      <alignment horizontal="center" vertical="top" textRotation="0" wrapText="false" indent="0" shrinkToFit="false"/>
      <protection locked="true" hidden="false"/>
    </xf>
    <xf numFmtId="174" fontId="48" fillId="8" borderId="0" xfId="0" applyFont="true" applyBorder="true" applyAlignment="true" applyProtection="false">
      <alignment horizontal="center" vertical="top" textRotation="0" wrapText="true" indent="0" shrinkToFit="false"/>
      <protection locked="true" hidden="false"/>
    </xf>
    <xf numFmtId="179" fontId="51" fillId="0" borderId="0" xfId="0" applyFont="true" applyBorder="true" applyAlignment="true" applyProtection="false">
      <alignment horizontal="center" vertical="bottom" textRotation="0" wrapText="true" indent="0" shrinkToFit="false"/>
      <protection locked="true" hidden="false"/>
    </xf>
    <xf numFmtId="174" fontId="48" fillId="8" borderId="0" xfId="0" applyFont="true" applyBorder="true" applyAlignment="true" applyProtection="false">
      <alignment horizontal="center" vertical="top" textRotation="0" wrapText="false" indent="0" shrinkToFit="false"/>
      <protection locked="true" hidden="false"/>
    </xf>
    <xf numFmtId="173" fontId="48" fillId="11" borderId="0" xfId="0" applyFont="true" applyBorder="false" applyAlignment="true" applyProtection="false">
      <alignment horizontal="center" vertical="top"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uro" xfId="45"/>
    <cellStyle name="Hyperlink 1" xfId="46"/>
    <cellStyle name="Incorrecto" xfId="47"/>
    <cellStyle name="Millares_Z DETALLE DE PLAZAS 2013-Actualizado" xfId="48"/>
    <cellStyle name="Neutral 1"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Título_02. RESUMEN" xfId="59"/>
    <cellStyle name="Énfasis1" xfId="60"/>
    <cellStyle name="Énfasis2" xfId="61"/>
    <cellStyle name="Énfasis3" xfId="62"/>
    <cellStyle name="Énfasis4" xfId="63"/>
    <cellStyle name="Énfasis5" xfId="64"/>
    <cellStyle name="Énfasis6" xfId="65"/>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6120</xdr:colOff>
      <xdr:row>77</xdr:row>
      <xdr:rowOff>0</xdr:rowOff>
    </xdr:from>
    <xdr:to>
      <xdr:col>5</xdr:col>
      <xdr:colOff>991080</xdr:colOff>
      <xdr:row>77</xdr:row>
      <xdr:rowOff>247680</xdr:rowOff>
    </xdr:to>
    <xdr:sp>
      <xdr:nvSpPr>
        <xdr:cNvPr id="0" name="Text Box 967"/>
        <xdr:cNvSpPr/>
      </xdr:nvSpPr>
      <xdr:spPr>
        <a:xfrm>
          <a:off x="3178080" y="17021160"/>
          <a:ext cx="84960" cy="247680"/>
        </a:xfrm>
        <a:prstGeom prst="rect">
          <a:avLst/>
        </a:prstGeom>
        <a:noFill/>
        <a:ln w="0">
          <a:noFill/>
        </a:ln>
      </xdr:spPr>
      <xdr:style>
        <a:lnRef idx="0"/>
        <a:fillRef idx="0"/>
        <a:effectRef idx="0"/>
        <a:fontRef idx="minor"/>
      </xdr:style>
    </xdr:sp>
    <xdr:clientData/>
  </xdr:twoCellAnchor>
  <xdr:twoCellAnchor editAs="oneCell">
    <xdr:from>
      <xdr:col>5</xdr:col>
      <xdr:colOff>906120</xdr:colOff>
      <xdr:row>77</xdr:row>
      <xdr:rowOff>0</xdr:rowOff>
    </xdr:from>
    <xdr:to>
      <xdr:col>5</xdr:col>
      <xdr:colOff>991080</xdr:colOff>
      <xdr:row>77</xdr:row>
      <xdr:rowOff>247680</xdr:rowOff>
    </xdr:to>
    <xdr:sp>
      <xdr:nvSpPr>
        <xdr:cNvPr id="1" name="Text Box 967"/>
        <xdr:cNvSpPr/>
      </xdr:nvSpPr>
      <xdr:spPr>
        <a:xfrm>
          <a:off x="3178080" y="17021160"/>
          <a:ext cx="84960" cy="247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5760</xdr:colOff>
      <xdr:row>103</xdr:row>
      <xdr:rowOff>0</xdr:rowOff>
    </xdr:from>
    <xdr:to>
      <xdr:col>5</xdr:col>
      <xdr:colOff>990720</xdr:colOff>
      <xdr:row>104</xdr:row>
      <xdr:rowOff>133920</xdr:rowOff>
    </xdr:to>
    <xdr:sp>
      <xdr:nvSpPr>
        <xdr:cNvPr id="2" name="Text Box 967"/>
        <xdr:cNvSpPr/>
      </xdr:nvSpPr>
      <xdr:spPr>
        <a:xfrm>
          <a:off x="3128400" y="23574240"/>
          <a:ext cx="84960" cy="381600"/>
        </a:xfrm>
        <a:prstGeom prst="rect">
          <a:avLst/>
        </a:prstGeom>
        <a:noFill/>
        <a:ln w="0">
          <a:noFill/>
        </a:ln>
      </xdr:spPr>
      <xdr:style>
        <a:lnRef idx="0"/>
        <a:fillRef idx="0"/>
        <a:effectRef idx="0"/>
        <a:fontRef idx="minor"/>
      </xdr:style>
    </xdr:sp>
    <xdr:clientData/>
  </xdr:twoCellAnchor>
  <xdr:twoCellAnchor editAs="oneCell">
    <xdr:from>
      <xdr:col>5</xdr:col>
      <xdr:colOff>905760</xdr:colOff>
      <xdr:row>103</xdr:row>
      <xdr:rowOff>0</xdr:rowOff>
    </xdr:from>
    <xdr:to>
      <xdr:col>5</xdr:col>
      <xdr:colOff>990720</xdr:colOff>
      <xdr:row>103</xdr:row>
      <xdr:rowOff>247680</xdr:rowOff>
    </xdr:to>
    <xdr:sp>
      <xdr:nvSpPr>
        <xdr:cNvPr id="3" name="Text Box 967"/>
        <xdr:cNvSpPr/>
      </xdr:nvSpPr>
      <xdr:spPr>
        <a:xfrm>
          <a:off x="3128400" y="23574240"/>
          <a:ext cx="84960" cy="247680"/>
        </a:xfrm>
        <a:prstGeom prst="rect">
          <a:avLst/>
        </a:prstGeom>
        <a:noFill/>
        <a:ln w="0">
          <a:noFill/>
        </a:ln>
      </xdr:spPr>
      <xdr:style>
        <a:lnRef idx="0"/>
        <a:fillRef idx="0"/>
        <a:effectRef idx="0"/>
        <a:fontRef idx="minor"/>
      </xdr:style>
    </xdr:sp>
    <xdr:clientData/>
  </xdr:twoCellAnchor>
  <xdr:twoCellAnchor editAs="oneCell">
    <xdr:from>
      <xdr:col>5</xdr:col>
      <xdr:colOff>905760</xdr:colOff>
      <xdr:row>103</xdr:row>
      <xdr:rowOff>0</xdr:rowOff>
    </xdr:from>
    <xdr:to>
      <xdr:col>5</xdr:col>
      <xdr:colOff>990720</xdr:colOff>
      <xdr:row>104</xdr:row>
      <xdr:rowOff>133920</xdr:rowOff>
    </xdr:to>
    <xdr:sp>
      <xdr:nvSpPr>
        <xdr:cNvPr id="4" name="Text Box 967"/>
        <xdr:cNvSpPr/>
      </xdr:nvSpPr>
      <xdr:spPr>
        <a:xfrm>
          <a:off x="3128400" y="23574240"/>
          <a:ext cx="84960" cy="381600"/>
        </a:xfrm>
        <a:prstGeom prst="rect">
          <a:avLst/>
        </a:prstGeom>
        <a:noFill/>
        <a:ln w="0">
          <a:noFill/>
        </a:ln>
      </xdr:spPr>
      <xdr:style>
        <a:lnRef idx="0"/>
        <a:fillRef idx="0"/>
        <a:effectRef idx="0"/>
        <a:fontRef idx="minor"/>
      </xdr:style>
    </xdr:sp>
    <xdr:clientData/>
  </xdr:twoCellAnchor>
  <xdr:twoCellAnchor editAs="oneCell">
    <xdr:from>
      <xdr:col>5</xdr:col>
      <xdr:colOff>863280</xdr:colOff>
      <xdr:row>103</xdr:row>
      <xdr:rowOff>143280</xdr:rowOff>
    </xdr:from>
    <xdr:to>
      <xdr:col>5</xdr:col>
      <xdr:colOff>953280</xdr:colOff>
      <xdr:row>104</xdr:row>
      <xdr:rowOff>142920</xdr:rowOff>
    </xdr:to>
    <xdr:sp>
      <xdr:nvSpPr>
        <xdr:cNvPr id="5" name="Text Box 967"/>
        <xdr:cNvSpPr/>
      </xdr:nvSpPr>
      <xdr:spPr>
        <a:xfrm>
          <a:off x="3085920" y="23717520"/>
          <a:ext cx="90000" cy="2473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6840</xdr:colOff>
      <xdr:row>4</xdr:row>
      <xdr:rowOff>0</xdr:rowOff>
    </xdr:from>
    <xdr:to>
      <xdr:col>5</xdr:col>
      <xdr:colOff>991800</xdr:colOff>
      <xdr:row>5</xdr:row>
      <xdr:rowOff>57600</xdr:rowOff>
    </xdr:to>
    <xdr:sp>
      <xdr:nvSpPr>
        <xdr:cNvPr id="6" name="Text Box 967"/>
        <xdr:cNvSpPr/>
      </xdr:nvSpPr>
      <xdr:spPr>
        <a:xfrm>
          <a:off x="3441600" y="1324080"/>
          <a:ext cx="84960" cy="248040"/>
        </a:xfrm>
        <a:prstGeom prst="rect">
          <a:avLst/>
        </a:prstGeom>
        <a:noFill/>
        <a:ln w="0">
          <a:noFill/>
        </a:ln>
      </xdr:spPr>
      <xdr:style>
        <a:lnRef idx="0"/>
        <a:fillRef idx="0"/>
        <a:effectRef idx="0"/>
        <a:fontRef idx="minor"/>
      </xdr:style>
    </xdr:sp>
    <xdr:clientData/>
  </xdr:twoCellAnchor>
  <xdr:twoCellAnchor editAs="oneCell">
    <xdr:from>
      <xdr:col>5</xdr:col>
      <xdr:colOff>906840</xdr:colOff>
      <xdr:row>4</xdr:row>
      <xdr:rowOff>0</xdr:rowOff>
    </xdr:from>
    <xdr:to>
      <xdr:col>5</xdr:col>
      <xdr:colOff>991800</xdr:colOff>
      <xdr:row>5</xdr:row>
      <xdr:rowOff>57600</xdr:rowOff>
    </xdr:to>
    <xdr:sp>
      <xdr:nvSpPr>
        <xdr:cNvPr id="7" name="Text Box 967"/>
        <xdr:cNvSpPr/>
      </xdr:nvSpPr>
      <xdr:spPr>
        <a:xfrm>
          <a:off x="3441600" y="1324080"/>
          <a:ext cx="84960" cy="2480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6</xdr:row>
      <xdr:rowOff>0</xdr:rowOff>
    </xdr:from>
    <xdr:to>
      <xdr:col>6</xdr:col>
      <xdr:colOff>82800</xdr:colOff>
      <xdr:row>27</xdr:row>
      <xdr:rowOff>104760</xdr:rowOff>
    </xdr:to>
    <xdr:sp>
      <xdr:nvSpPr>
        <xdr:cNvPr id="8" name="Text Box 967"/>
        <xdr:cNvSpPr/>
      </xdr:nvSpPr>
      <xdr:spPr>
        <a:xfrm>
          <a:off x="2806200" y="6686640"/>
          <a:ext cx="82800" cy="38088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82800</xdr:colOff>
      <xdr:row>26</xdr:row>
      <xdr:rowOff>104400</xdr:rowOff>
    </xdr:to>
    <xdr:sp>
      <xdr:nvSpPr>
        <xdr:cNvPr id="9" name="Text Box 967"/>
        <xdr:cNvSpPr/>
      </xdr:nvSpPr>
      <xdr:spPr>
        <a:xfrm>
          <a:off x="2806200" y="6686640"/>
          <a:ext cx="82800" cy="104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valerio/AppData/Local/Microsoft/Windows/Temporary%20Internet%20Files/OLK973F/Documents%20and%20Settings/masch/Configuraci&#243;n%20local/Archivos%20temporales%20de%20Internet/OLK266/02.%20Resumen%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en Presupuesto"/>
      <sheetName val="Presupuesto Comparativo"/>
      <sheetName val="Presupuesto Desagregado"/>
      <sheetName val="Presup. x Centro de Responsab."/>
      <sheetName val="Resumen de Plazas a Crear"/>
    </sheetNames>
    <sheetDataSet>
      <sheetData sheetId="0"/>
      <sheetData sheetId="1"/>
      <sheetData sheetId="2"/>
      <sheetData sheetId="3"/>
      <sheetData sheetId="4"/>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7.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2" width="2.28"/>
    <col collapsed="false" customWidth="true" hidden="false" outlineLevel="0" max="3" min="3" style="2" width="2.99"/>
    <col collapsed="false" customWidth="true" hidden="false" outlineLevel="0" max="4" min="4" style="2" width="3.14"/>
    <col collapsed="false" customWidth="true" hidden="false" outlineLevel="0" max="5" min="5" style="3" width="3.7"/>
    <col collapsed="false" customWidth="true" hidden="false" outlineLevel="0" max="6" min="6" style="1" width="80.28"/>
    <col collapsed="false" customWidth="true" hidden="false" outlineLevel="0" max="7" min="7" style="1" width="11.85"/>
    <col collapsed="false" customWidth="false" hidden="false" outlineLevel="0" max="257" min="8" style="1" width="11.42"/>
  </cols>
  <sheetData>
    <row r="1" s="4" customFormat="true" ht="12.75" hidden="false" customHeight="false" outlineLevel="0" collapsed="false">
      <c r="B1" s="5" t="s">
        <v>0</v>
      </c>
      <c r="C1" s="5"/>
      <c r="D1" s="5"/>
      <c r="E1" s="5"/>
      <c r="F1" s="5"/>
      <c r="G1" s="6"/>
    </row>
    <row r="2" s="4" customFormat="true" ht="13.5" hidden="false" customHeight="false" outlineLevel="0" collapsed="false">
      <c r="B2" s="5"/>
      <c r="C2" s="7"/>
      <c r="D2" s="2"/>
      <c r="E2" s="3"/>
      <c r="F2" s="8" t="s">
        <v>1</v>
      </c>
      <c r="G2" s="2"/>
    </row>
    <row r="3" s="4" customFormat="true" ht="12.75" hidden="false" customHeight="false" outlineLevel="0" collapsed="false">
      <c r="B3" s="2"/>
      <c r="C3" s="2"/>
      <c r="D3" s="2" t="s">
        <v>2</v>
      </c>
      <c r="E3" s="3"/>
      <c r="F3" s="5"/>
      <c r="G3" s="2"/>
    </row>
    <row r="4" s="4" customFormat="true" ht="13.5" hidden="false" customHeight="false" outlineLevel="0" collapsed="false">
      <c r="A4" s="4" t="n">
        <v>1</v>
      </c>
      <c r="B4" s="9" t="s">
        <v>3</v>
      </c>
      <c r="C4" s="9" t="s">
        <v>4</v>
      </c>
      <c r="D4" s="9" t="s">
        <v>5</v>
      </c>
      <c r="E4" s="10" t="s">
        <v>6</v>
      </c>
      <c r="F4" s="8" t="s">
        <v>7</v>
      </c>
      <c r="G4" s="11"/>
    </row>
    <row r="5" s="4" customFormat="true" ht="12.75" hidden="false" customHeight="false" outlineLevel="0" collapsed="false">
      <c r="A5" s="4" t="n">
        <v>2</v>
      </c>
      <c r="B5" s="2" t="n">
        <v>1</v>
      </c>
      <c r="C5" s="2"/>
      <c r="D5" s="2"/>
      <c r="E5" s="3"/>
      <c r="F5" s="11" t="s">
        <v>8</v>
      </c>
      <c r="G5" s="11"/>
    </row>
    <row r="6" s="4" customFormat="true" ht="12.75" hidden="false" customHeight="false" outlineLevel="0" collapsed="false">
      <c r="B6" s="2"/>
      <c r="C6" s="2"/>
      <c r="D6" s="2"/>
      <c r="E6" s="3"/>
      <c r="F6" s="11"/>
      <c r="G6" s="11"/>
    </row>
    <row r="7" s="4" customFormat="true" ht="12.75" hidden="false" customHeight="false" outlineLevel="0" collapsed="false">
      <c r="A7" s="4" t="n">
        <v>3</v>
      </c>
      <c r="B7" s="2"/>
      <c r="C7" s="2" t="n">
        <v>1</v>
      </c>
      <c r="D7" s="2"/>
      <c r="E7" s="3"/>
      <c r="F7" s="11" t="s">
        <v>9</v>
      </c>
      <c r="G7" s="11"/>
    </row>
    <row r="8" s="4" customFormat="true" ht="12.75" hidden="false" customHeight="false" outlineLevel="0" collapsed="false">
      <c r="B8" s="2"/>
      <c r="C8" s="2"/>
      <c r="D8" s="2"/>
      <c r="E8" s="3"/>
      <c r="F8" s="11"/>
      <c r="G8" s="11"/>
    </row>
    <row r="9" s="4" customFormat="true" ht="12.75" hidden="false" customHeight="false" outlineLevel="0" collapsed="false">
      <c r="A9" s="4" t="n">
        <v>4</v>
      </c>
      <c r="B9" s="2"/>
      <c r="C9" s="2"/>
      <c r="D9" s="2" t="n">
        <v>1</v>
      </c>
      <c r="E9" s="3"/>
      <c r="F9" s="11" t="s">
        <v>10</v>
      </c>
      <c r="G9" s="11"/>
    </row>
    <row r="10" s="4" customFormat="true" ht="12.75" hidden="false" customHeight="false" outlineLevel="0" collapsed="false">
      <c r="B10" s="2"/>
      <c r="C10" s="2"/>
      <c r="D10" s="2"/>
      <c r="E10" s="3"/>
      <c r="F10" s="11"/>
      <c r="G10" s="11"/>
    </row>
    <row r="11" customFormat="false" ht="12.75" hidden="false" customHeight="false" outlineLevel="0" collapsed="false">
      <c r="A11" s="4" t="n">
        <v>5</v>
      </c>
      <c r="E11" s="3" t="n">
        <v>1</v>
      </c>
      <c r="F11" s="12" t="s">
        <v>11</v>
      </c>
      <c r="G11" s="12"/>
    </row>
    <row r="12" customFormat="false" ht="12.75" hidden="false" customHeight="false" outlineLevel="0" collapsed="false">
      <c r="A12" s="4" t="n">
        <v>6</v>
      </c>
      <c r="E12" s="3" t="n">
        <v>2</v>
      </c>
      <c r="F12" s="12" t="s">
        <v>12</v>
      </c>
      <c r="G12" s="12"/>
    </row>
    <row r="13" customFormat="false" ht="12.75" hidden="false" customHeight="false" outlineLevel="0" collapsed="false">
      <c r="A13" s="4" t="n">
        <v>7</v>
      </c>
      <c r="E13" s="3" t="n">
        <v>3</v>
      </c>
      <c r="F13" s="12" t="s">
        <v>13</v>
      </c>
      <c r="G13" s="12"/>
    </row>
    <row r="14" customFormat="false" ht="12.75" hidden="false" customHeight="false" outlineLevel="0" collapsed="false">
      <c r="A14" s="4"/>
      <c r="E14" s="3" t="n">
        <v>4</v>
      </c>
      <c r="F14" s="12" t="s">
        <v>14</v>
      </c>
      <c r="G14" s="12"/>
    </row>
    <row r="15" customFormat="false" ht="12.75" hidden="false" customHeight="false" outlineLevel="0" collapsed="false">
      <c r="A15" s="4"/>
      <c r="F15" s="12"/>
      <c r="G15" s="12"/>
    </row>
    <row r="16" customFormat="false" ht="12.75" hidden="false" customHeight="false" outlineLevel="0" collapsed="false">
      <c r="A16" s="4" t="n">
        <v>100</v>
      </c>
      <c r="D16" s="2" t="n">
        <v>2</v>
      </c>
      <c r="F16" s="13" t="s">
        <v>15</v>
      </c>
      <c r="G16" s="11"/>
    </row>
    <row r="17" customFormat="false" ht="12.75" hidden="false" customHeight="false" outlineLevel="0" collapsed="false">
      <c r="A17" s="4"/>
      <c r="F17" s="13"/>
      <c r="G17" s="11"/>
    </row>
    <row r="18" customFormat="false" ht="12.75" hidden="false" customHeight="false" outlineLevel="0" collapsed="false">
      <c r="A18" s="4" t="n">
        <v>101</v>
      </c>
      <c r="E18" s="3" t="n">
        <v>1</v>
      </c>
      <c r="F18" s="14" t="s">
        <v>16</v>
      </c>
      <c r="G18" s="14"/>
    </row>
    <row r="19" customFormat="false" ht="12.75" hidden="false" customHeight="false" outlineLevel="0" collapsed="false">
      <c r="A19" s="4"/>
      <c r="E19" s="3" t="n">
        <v>2</v>
      </c>
      <c r="F19" s="14" t="s">
        <v>17</v>
      </c>
      <c r="G19" s="14"/>
    </row>
    <row r="20" customFormat="false" ht="12.75" hidden="false" customHeight="false" outlineLevel="0" collapsed="false">
      <c r="A20" s="4"/>
      <c r="F20" s="14"/>
      <c r="G20" s="14"/>
    </row>
    <row r="21" customFormat="false" ht="12.75" hidden="false" customHeight="false" outlineLevel="0" collapsed="false">
      <c r="A21" s="4"/>
      <c r="D21" s="2" t="n">
        <v>3</v>
      </c>
      <c r="F21" s="13" t="s">
        <v>18</v>
      </c>
      <c r="G21" s="14"/>
    </row>
    <row r="22" customFormat="false" ht="12.75" hidden="false" customHeight="false" outlineLevel="0" collapsed="false">
      <c r="A22" s="4"/>
      <c r="F22" s="13"/>
      <c r="G22" s="14"/>
    </row>
    <row r="23" customFormat="false" ht="12.75" hidden="false" customHeight="false" outlineLevel="0" collapsed="false">
      <c r="A23" s="4" t="n">
        <v>15</v>
      </c>
      <c r="E23" s="3" t="n">
        <v>1</v>
      </c>
      <c r="F23" s="12" t="s">
        <v>18</v>
      </c>
      <c r="G23" s="12"/>
    </row>
    <row r="24" customFormat="false" ht="12.75" hidden="false" customHeight="false" outlineLevel="0" collapsed="false">
      <c r="A24" s="4"/>
      <c r="F24" s="12"/>
      <c r="G24" s="12"/>
    </row>
    <row r="25" customFormat="false" ht="12.75" hidden="false" customHeight="false" outlineLevel="0" collapsed="false">
      <c r="A25" s="4" t="n">
        <v>103</v>
      </c>
      <c r="D25" s="2" t="n">
        <v>4</v>
      </c>
      <c r="F25" s="13" t="s">
        <v>19</v>
      </c>
      <c r="G25" s="11"/>
    </row>
    <row r="26" customFormat="false" ht="12.75" hidden="false" customHeight="false" outlineLevel="0" collapsed="false">
      <c r="A26" s="4"/>
      <c r="F26" s="13"/>
      <c r="G26" s="11"/>
    </row>
    <row r="27" customFormat="false" ht="12.75" hidden="false" customHeight="false" outlineLevel="0" collapsed="false">
      <c r="A27" s="4" t="n">
        <v>104</v>
      </c>
      <c r="E27" s="3" t="n">
        <v>1</v>
      </c>
      <c r="F27" s="14" t="s">
        <v>20</v>
      </c>
      <c r="G27" s="12"/>
    </row>
    <row r="28" customFormat="false" ht="12.75" hidden="false" customHeight="false" outlineLevel="0" collapsed="false">
      <c r="A28" s="4"/>
      <c r="F28" s="14"/>
      <c r="G28" s="12"/>
    </row>
    <row r="29" customFormat="false" ht="12.75" hidden="false" customHeight="false" outlineLevel="0" collapsed="false">
      <c r="A29" s="4" t="n">
        <v>106</v>
      </c>
      <c r="D29" s="2" t="n">
        <v>5</v>
      </c>
      <c r="F29" s="13" t="s">
        <v>21</v>
      </c>
      <c r="G29" s="11"/>
    </row>
    <row r="30" customFormat="false" ht="12.75" hidden="false" customHeight="false" outlineLevel="0" collapsed="false">
      <c r="A30" s="4"/>
      <c r="F30" s="13"/>
      <c r="G30" s="11"/>
    </row>
    <row r="31" customFormat="false" ht="12.75" hidden="false" customHeight="false" outlineLevel="0" collapsed="false">
      <c r="A31" s="4" t="n">
        <v>107</v>
      </c>
      <c r="E31" s="3" t="n">
        <v>1</v>
      </c>
      <c r="F31" s="12" t="s">
        <v>22</v>
      </c>
      <c r="G31" s="12"/>
    </row>
    <row r="32" customFormat="false" ht="12.75" hidden="false" customHeight="false" outlineLevel="0" collapsed="false">
      <c r="A32" s="4"/>
      <c r="F32" s="12"/>
      <c r="G32" s="12"/>
    </row>
    <row r="33" customFormat="false" ht="12.75" hidden="false" customHeight="false" outlineLevel="0" collapsed="false">
      <c r="A33" s="4" t="n">
        <v>109</v>
      </c>
      <c r="D33" s="2" t="n">
        <v>6</v>
      </c>
      <c r="F33" s="15" t="s">
        <v>23</v>
      </c>
      <c r="G33" s="13"/>
    </row>
    <row r="34" customFormat="false" ht="12.75" hidden="false" customHeight="false" outlineLevel="0" collapsed="false">
      <c r="A34" s="4"/>
      <c r="F34" s="15"/>
      <c r="G34" s="13"/>
    </row>
    <row r="35" customFormat="false" ht="12.75" hidden="false" customHeight="false" outlineLevel="0" collapsed="false">
      <c r="A35" s="4" t="n">
        <v>110</v>
      </c>
      <c r="E35" s="3" t="n">
        <v>1</v>
      </c>
      <c r="F35" s="14" t="s">
        <v>24</v>
      </c>
      <c r="G35" s="14"/>
    </row>
    <row r="36" customFormat="false" ht="12.75" hidden="false" customHeight="false" outlineLevel="0" collapsed="false">
      <c r="A36" s="4"/>
      <c r="F36" s="14"/>
      <c r="G36" s="14"/>
    </row>
    <row r="37" customFormat="false" ht="12.75" hidden="false" customHeight="false" outlineLevel="0" collapsed="false">
      <c r="A37" s="4"/>
      <c r="D37" s="2" t="n">
        <v>7</v>
      </c>
      <c r="F37" s="15" t="s">
        <v>25</v>
      </c>
      <c r="G37" s="14"/>
    </row>
    <row r="38" customFormat="false" ht="12.75" hidden="false" customHeight="false" outlineLevel="0" collapsed="false">
      <c r="A38" s="4"/>
      <c r="F38" s="14"/>
      <c r="G38" s="14"/>
    </row>
    <row r="39" customFormat="false" ht="12.75" hidden="false" customHeight="false" outlineLevel="0" collapsed="false">
      <c r="A39" s="4"/>
      <c r="E39" s="3" t="n">
        <v>1</v>
      </c>
      <c r="F39" s="14" t="s">
        <v>26</v>
      </c>
      <c r="G39" s="14"/>
    </row>
    <row r="40" customFormat="false" ht="12.75" hidden="false" customHeight="false" outlineLevel="0" collapsed="false">
      <c r="A40" s="4"/>
      <c r="E40" s="3" t="n">
        <v>2</v>
      </c>
      <c r="F40" s="14" t="s">
        <v>27</v>
      </c>
      <c r="G40" s="14"/>
    </row>
    <row r="41" customFormat="false" ht="12.75" hidden="false" customHeight="false" outlineLevel="0" collapsed="false">
      <c r="A41" s="4"/>
      <c r="F41" s="14"/>
      <c r="G41" s="14"/>
    </row>
    <row r="42" customFormat="false" ht="12.75" hidden="false" customHeight="false" outlineLevel="0" collapsed="false">
      <c r="A42" s="4" t="n">
        <v>112</v>
      </c>
      <c r="C42" s="2" t="n">
        <v>2</v>
      </c>
      <c r="F42" s="13" t="s">
        <v>28</v>
      </c>
      <c r="G42" s="11"/>
    </row>
    <row r="43" s="16" customFormat="true" ht="12.75" hidden="false" customHeight="false" outlineLevel="0" collapsed="false"/>
    <row r="44" customFormat="false" ht="12.75" hidden="false" customHeight="false" outlineLevel="0" collapsed="false">
      <c r="A44" s="4" t="n">
        <v>113</v>
      </c>
      <c r="D44" s="2" t="n">
        <v>1</v>
      </c>
      <c r="F44" s="13" t="s">
        <v>29</v>
      </c>
      <c r="G44" s="11"/>
    </row>
    <row r="45" customFormat="false" ht="12.75" hidden="false" customHeight="false" outlineLevel="0" collapsed="false">
      <c r="A45" s="4"/>
      <c r="F45" s="13"/>
      <c r="G45" s="11"/>
    </row>
    <row r="46" customFormat="false" ht="12.75" hidden="false" customHeight="false" outlineLevel="0" collapsed="false">
      <c r="A46" s="4" t="n">
        <v>114</v>
      </c>
      <c r="E46" s="3" t="n">
        <v>1</v>
      </c>
      <c r="F46" s="14" t="s">
        <v>30</v>
      </c>
      <c r="G46" s="12"/>
    </row>
    <row r="47" customFormat="false" ht="12.75" hidden="false" customHeight="false" outlineLevel="0" collapsed="false">
      <c r="A47" s="4"/>
      <c r="F47" s="14"/>
      <c r="G47" s="12"/>
    </row>
    <row r="48" customFormat="false" ht="12.75" hidden="false" customHeight="false" outlineLevel="0" collapsed="false">
      <c r="A48" s="4" t="n">
        <v>130</v>
      </c>
      <c r="D48" s="2" t="n">
        <v>2</v>
      </c>
      <c r="F48" s="13" t="s">
        <v>31</v>
      </c>
      <c r="G48" s="12"/>
    </row>
    <row r="49" s="16" customFormat="true" ht="12.75" hidden="false" customHeight="false" outlineLevel="0" collapsed="false"/>
    <row r="50" customFormat="false" ht="12.75" hidden="false" customHeight="false" outlineLevel="0" collapsed="false">
      <c r="A50" s="4" t="n">
        <v>128</v>
      </c>
      <c r="E50" s="3" t="n">
        <v>1</v>
      </c>
      <c r="F50" s="12" t="s">
        <v>32</v>
      </c>
      <c r="G50" s="12"/>
    </row>
    <row r="51" s="16" customFormat="true" ht="12.75" hidden="false" customHeight="false" outlineLevel="0" collapsed="false"/>
    <row r="52" s="16" customFormat="true" ht="12.75" hidden="false" customHeight="false" outlineLevel="0" collapsed="false">
      <c r="D52" s="17" t="n">
        <v>3</v>
      </c>
      <c r="F52" s="18" t="s">
        <v>33</v>
      </c>
    </row>
    <row r="53" s="16" customFormat="true" ht="12.75" hidden="false" customHeight="false" outlineLevel="0" collapsed="false">
      <c r="D53" s="17"/>
      <c r="F53" s="18"/>
    </row>
    <row r="54" customFormat="false" ht="12.75" hidden="false" customHeight="false" outlineLevel="0" collapsed="false">
      <c r="A54" s="4" t="n">
        <v>121</v>
      </c>
      <c r="E54" s="3" t="n">
        <v>1</v>
      </c>
      <c r="F54" s="12" t="s">
        <v>34</v>
      </c>
      <c r="G54" s="12"/>
    </row>
    <row r="55" customFormat="false" ht="12.75" hidden="false" customHeight="false" outlineLevel="0" collapsed="false">
      <c r="A55" s="4"/>
      <c r="F55" s="12"/>
      <c r="G55" s="12"/>
    </row>
    <row r="56" customFormat="false" ht="12.75" hidden="false" customHeight="false" outlineLevel="0" collapsed="false">
      <c r="A56" s="4"/>
      <c r="D56" s="2" t="n">
        <v>4</v>
      </c>
      <c r="F56" s="11" t="s">
        <v>35</v>
      </c>
      <c r="G56" s="12"/>
    </row>
    <row r="57" customFormat="false" ht="12.75" hidden="false" customHeight="false" outlineLevel="0" collapsed="false">
      <c r="A57" s="4"/>
      <c r="F57" s="11"/>
      <c r="G57" s="12"/>
    </row>
    <row r="58" customFormat="false" ht="12.75" hidden="false" customHeight="false" outlineLevel="0" collapsed="false">
      <c r="A58" s="4" t="n">
        <v>137</v>
      </c>
      <c r="E58" s="3" t="n">
        <v>1</v>
      </c>
      <c r="F58" s="12" t="s">
        <v>36</v>
      </c>
      <c r="G58" s="12"/>
    </row>
    <row r="59" customFormat="false" ht="12.75" hidden="false" customHeight="false" outlineLevel="0" collapsed="false">
      <c r="A59" s="4" t="n">
        <v>120</v>
      </c>
      <c r="E59" s="3" t="n">
        <v>2</v>
      </c>
      <c r="F59" s="14" t="s">
        <v>37</v>
      </c>
      <c r="G59" s="12"/>
      <c r="H59" s="4"/>
    </row>
    <row r="60" s="16" customFormat="true" ht="12.75" hidden="false" customHeight="false" outlineLevel="0" collapsed="false">
      <c r="D60" s="17" t="n">
        <v>5</v>
      </c>
      <c r="F60" s="18" t="s">
        <v>38</v>
      </c>
    </row>
    <row r="61" s="16" customFormat="true" ht="12.75" hidden="false" customHeight="false" outlineLevel="0" collapsed="false"/>
    <row r="62" customFormat="false" ht="12.75" hidden="false" customHeight="false" outlineLevel="0" collapsed="false">
      <c r="A62" s="4" t="n">
        <v>140</v>
      </c>
      <c r="E62" s="3" t="n">
        <v>1</v>
      </c>
      <c r="F62" s="12" t="s">
        <v>39</v>
      </c>
      <c r="G62" s="12"/>
    </row>
    <row r="63" customFormat="false" ht="12.75" hidden="false" customHeight="false" outlineLevel="0" collapsed="false">
      <c r="A63" s="4"/>
      <c r="F63" s="12"/>
      <c r="G63" s="12"/>
    </row>
    <row r="64" customFormat="false" ht="12.75" hidden="false" customHeight="false" outlineLevel="0" collapsed="false">
      <c r="A64" s="4"/>
      <c r="D64" s="2" t="n">
        <v>6</v>
      </c>
      <c r="F64" s="11" t="s">
        <v>40</v>
      </c>
      <c r="G64" s="12"/>
    </row>
    <row r="65" customFormat="false" ht="12.75" hidden="false" customHeight="false" outlineLevel="0" collapsed="false">
      <c r="A65" s="4"/>
      <c r="F65" s="12"/>
      <c r="G65" s="12"/>
    </row>
    <row r="66" customFormat="false" ht="12.75" hidden="false" customHeight="false" outlineLevel="0" collapsed="false">
      <c r="A66" s="4" t="n">
        <v>116</v>
      </c>
      <c r="E66" s="3" t="n">
        <v>1</v>
      </c>
      <c r="F66" s="12" t="s">
        <v>41</v>
      </c>
      <c r="G66" s="12"/>
    </row>
    <row r="67" customFormat="false" ht="12.75" hidden="false" customHeight="false" outlineLevel="0" collapsed="false">
      <c r="A67" s="4"/>
      <c r="F67" s="12"/>
      <c r="G67" s="12"/>
    </row>
    <row r="68" customFormat="false" ht="12.75" hidden="false" customHeight="false" outlineLevel="0" collapsed="false">
      <c r="A68" s="4"/>
      <c r="D68" s="2" t="n">
        <v>7</v>
      </c>
      <c r="F68" s="11" t="s">
        <v>42</v>
      </c>
      <c r="G68" s="12"/>
    </row>
    <row r="69" customFormat="false" ht="12.75" hidden="false" customHeight="false" outlineLevel="0" collapsed="false">
      <c r="A69" s="4"/>
      <c r="F69" s="12"/>
      <c r="G69" s="12"/>
    </row>
    <row r="70" customFormat="false" ht="12.75" hidden="false" customHeight="false" outlineLevel="0" collapsed="false">
      <c r="A70" s="4" t="n">
        <v>143</v>
      </c>
      <c r="E70" s="3" t="n">
        <v>1</v>
      </c>
      <c r="F70" s="12" t="s">
        <v>43</v>
      </c>
      <c r="G70" s="12"/>
    </row>
    <row r="71" customFormat="false" ht="12.75" hidden="false" customHeight="false" outlineLevel="0" collapsed="false">
      <c r="A71" s="4"/>
      <c r="F71" s="12"/>
      <c r="G71" s="12"/>
    </row>
    <row r="72" customFormat="false" ht="12.75" hidden="false" customHeight="false" outlineLevel="0" collapsed="false">
      <c r="A72" s="4"/>
      <c r="D72" s="2" t="n">
        <v>8</v>
      </c>
      <c r="F72" s="11" t="s">
        <v>44</v>
      </c>
      <c r="G72" s="12"/>
    </row>
    <row r="73" customFormat="false" ht="12.75" hidden="false" customHeight="false" outlineLevel="0" collapsed="false">
      <c r="A73" s="4"/>
      <c r="F73" s="12"/>
      <c r="G73" s="12"/>
    </row>
    <row r="74" customFormat="false" ht="12.75" hidden="false" customHeight="false" outlineLevel="0" collapsed="false">
      <c r="A74" s="4" t="n">
        <v>135</v>
      </c>
      <c r="E74" s="3" t="n">
        <v>1</v>
      </c>
      <c r="F74" s="12" t="s">
        <v>45</v>
      </c>
      <c r="G74" s="12"/>
    </row>
    <row r="75" customFormat="false" ht="12.75" hidden="false" customHeight="false" outlineLevel="0" collapsed="false">
      <c r="A75" s="4"/>
      <c r="F75" s="12"/>
      <c r="G75" s="12"/>
    </row>
    <row r="76" customFormat="false" ht="12.75" hidden="false" customHeight="false" outlineLevel="0" collapsed="false">
      <c r="A76" s="4"/>
      <c r="D76" s="2" t="n">
        <v>9</v>
      </c>
      <c r="F76" s="11" t="s">
        <v>46</v>
      </c>
      <c r="G76" s="12"/>
    </row>
    <row r="77" customFormat="false" ht="12.75" hidden="false" customHeight="false" outlineLevel="0" collapsed="false">
      <c r="A77" s="4"/>
      <c r="F77" s="11"/>
      <c r="G77" s="12"/>
    </row>
    <row r="78" customFormat="false" ht="12.75" hidden="false" customHeight="false" outlineLevel="0" collapsed="false">
      <c r="A78" s="4"/>
      <c r="E78" s="3" t="n">
        <v>1</v>
      </c>
      <c r="F78" s="16" t="s">
        <v>47</v>
      </c>
      <c r="G78" s="12"/>
    </row>
    <row r="79" customFormat="false" ht="12.75" hidden="false" customHeight="false" outlineLevel="0" collapsed="false">
      <c r="A79" s="4" t="n">
        <v>274</v>
      </c>
      <c r="E79" s="3" t="n">
        <v>2</v>
      </c>
      <c r="F79" s="14" t="s">
        <v>48</v>
      </c>
      <c r="G79" s="14"/>
    </row>
    <row r="80" customFormat="false" ht="12.75" hidden="false" customHeight="false" outlineLevel="0" collapsed="false">
      <c r="A80" s="4" t="n">
        <v>313</v>
      </c>
      <c r="E80" s="3" t="n">
        <v>3</v>
      </c>
      <c r="F80" s="14" t="s">
        <v>49</v>
      </c>
      <c r="G80" s="14"/>
    </row>
    <row r="81" customFormat="false" ht="12.75" hidden="false" customHeight="false" outlineLevel="0" collapsed="false">
      <c r="A81" s="4" t="n">
        <v>358</v>
      </c>
      <c r="E81" s="3" t="n">
        <v>4</v>
      </c>
      <c r="F81" s="14" t="s">
        <v>50</v>
      </c>
      <c r="G81" s="14"/>
    </row>
    <row r="82" customFormat="false" ht="12.75" hidden="false" customHeight="false" outlineLevel="0" collapsed="false">
      <c r="A82" s="4" t="n">
        <v>419</v>
      </c>
      <c r="E82" s="3" t="n">
        <v>5</v>
      </c>
      <c r="F82" s="12" t="s">
        <v>51</v>
      </c>
      <c r="G82" s="12"/>
    </row>
    <row r="83" s="4" customFormat="true" ht="12.75" hidden="false" customHeight="false" outlineLevel="0" collapsed="false">
      <c r="A83" s="4" t="n">
        <v>449</v>
      </c>
      <c r="B83" s="2"/>
      <c r="C83" s="2"/>
      <c r="D83" s="2"/>
      <c r="E83" s="3" t="n">
        <v>6</v>
      </c>
      <c r="F83" s="12" t="s">
        <v>52</v>
      </c>
      <c r="G83" s="12"/>
      <c r="H83" s="1"/>
    </row>
    <row r="84" customFormat="false" ht="12.75" hidden="false" customHeight="false" outlineLevel="0" collapsed="false">
      <c r="A84" s="4" t="n">
        <v>491</v>
      </c>
      <c r="E84" s="3" t="n">
        <v>7</v>
      </c>
      <c r="F84" s="12" t="s">
        <v>53</v>
      </c>
      <c r="G84" s="12"/>
    </row>
    <row r="85" customFormat="false" ht="12.75" hidden="false" customHeight="false" outlineLevel="0" collapsed="false">
      <c r="A85" s="4" t="n">
        <v>527</v>
      </c>
      <c r="E85" s="3" t="n">
        <v>8</v>
      </c>
      <c r="F85" s="12" t="s">
        <v>54</v>
      </c>
      <c r="G85" s="12"/>
    </row>
    <row r="86" customFormat="false" ht="12.75" hidden="false" customHeight="false" outlineLevel="0" collapsed="false">
      <c r="A86" s="4" t="n">
        <v>551</v>
      </c>
      <c r="E86" s="3" t="n">
        <v>9</v>
      </c>
      <c r="F86" s="12" t="s">
        <v>55</v>
      </c>
      <c r="G86" s="12"/>
    </row>
    <row r="87" customFormat="false" ht="12.75" hidden="false" customHeight="false" outlineLevel="0" collapsed="false">
      <c r="A87" s="4"/>
      <c r="E87" s="3" t="n">
        <v>10</v>
      </c>
      <c r="F87" s="12" t="s">
        <v>56</v>
      </c>
      <c r="G87" s="12"/>
    </row>
    <row r="88" customFormat="false" ht="12.75" hidden="false" customHeight="false" outlineLevel="0" collapsed="false">
      <c r="A88" s="4"/>
      <c r="E88" s="3" t="n">
        <v>11</v>
      </c>
      <c r="F88" s="12" t="s">
        <v>57</v>
      </c>
      <c r="G88" s="12"/>
    </row>
    <row r="89" customFormat="false" ht="12.75" hidden="false" customHeight="false" outlineLevel="0" collapsed="false">
      <c r="A89" s="4"/>
      <c r="E89" s="3" t="n">
        <v>12</v>
      </c>
      <c r="F89" s="12" t="s">
        <v>58</v>
      </c>
      <c r="G89" s="12"/>
    </row>
    <row r="90" customFormat="false" ht="12.75" hidden="false" customHeight="false" outlineLevel="0" collapsed="false">
      <c r="A90" s="4"/>
      <c r="E90" s="3" t="n">
        <v>13</v>
      </c>
      <c r="F90" s="12" t="s">
        <v>59</v>
      </c>
      <c r="G90" s="12"/>
    </row>
    <row r="91" s="16" customFormat="true" ht="12.75" hidden="false" customHeight="false" outlineLevel="0" collapsed="false">
      <c r="E91" s="3" t="n">
        <v>14</v>
      </c>
      <c r="F91" s="12" t="s">
        <v>60</v>
      </c>
    </row>
    <row r="92" s="16" customFormat="true" ht="12.75" hidden="false" customHeight="false" outlineLevel="0" collapsed="false">
      <c r="E92" s="3" t="n">
        <v>15</v>
      </c>
      <c r="F92" s="12" t="s">
        <v>61</v>
      </c>
    </row>
    <row r="93" s="16" customFormat="true" ht="12.75" hidden="false" customHeight="false" outlineLevel="0" collapsed="false">
      <c r="E93" s="3" t="n">
        <v>16</v>
      </c>
      <c r="F93" s="12" t="s">
        <v>62</v>
      </c>
    </row>
    <row r="94" s="16" customFormat="true" ht="12.75" hidden="false" customHeight="false" outlineLevel="0" collapsed="false">
      <c r="E94" s="3"/>
      <c r="F94" s="12"/>
    </row>
    <row r="95" s="16" customFormat="true" ht="12.75" hidden="false" customHeight="false" outlineLevel="0" collapsed="false">
      <c r="C95" s="17" t="n">
        <v>3</v>
      </c>
      <c r="F95" s="18" t="s">
        <v>63</v>
      </c>
    </row>
    <row r="96" s="16" customFormat="true" ht="12.75" hidden="false" customHeight="false" outlineLevel="0" collapsed="false"/>
    <row r="97" s="16" customFormat="true" ht="12.75" hidden="false" customHeight="false" outlineLevel="0" collapsed="false">
      <c r="D97" s="17" t="n">
        <v>1</v>
      </c>
      <c r="F97" s="18" t="s">
        <v>64</v>
      </c>
    </row>
    <row r="98" s="16" customFormat="true" ht="12.75" hidden="false" customHeight="false" outlineLevel="0" collapsed="false"/>
    <row r="99" customFormat="false" ht="12.75" hidden="false" customHeight="false" outlineLevel="0" collapsed="false">
      <c r="A99" s="4" t="n">
        <v>28</v>
      </c>
      <c r="E99" s="3" t="n">
        <v>1</v>
      </c>
      <c r="F99" s="14" t="s">
        <v>65</v>
      </c>
      <c r="G99" s="12"/>
    </row>
    <row r="100" customFormat="false" ht="12.75" hidden="false" customHeight="false" outlineLevel="0" collapsed="false">
      <c r="A100" s="4" t="n">
        <v>30</v>
      </c>
      <c r="E100" s="3" t="n">
        <v>2</v>
      </c>
      <c r="F100" s="14" t="s">
        <v>66</v>
      </c>
      <c r="G100" s="12"/>
    </row>
    <row r="101" customFormat="false" ht="12.75" hidden="false" customHeight="false" outlineLevel="0" collapsed="false">
      <c r="A101" s="4"/>
      <c r="F101" s="14"/>
      <c r="G101" s="12"/>
    </row>
    <row r="102" customFormat="false" ht="12.75" hidden="false" customHeight="false" outlineLevel="0" collapsed="false">
      <c r="A102" s="4"/>
      <c r="D102" s="2" t="n">
        <v>2</v>
      </c>
      <c r="F102" s="13" t="s">
        <v>67</v>
      </c>
      <c r="G102" s="12"/>
    </row>
    <row r="103" customFormat="false" ht="12.75" hidden="false" customHeight="false" outlineLevel="0" collapsed="false">
      <c r="A103" s="4"/>
      <c r="F103" s="14"/>
      <c r="G103" s="12"/>
    </row>
    <row r="104" customFormat="false" ht="12.75" hidden="false" customHeight="false" outlineLevel="0" collapsed="false">
      <c r="A104" s="4" t="n">
        <v>136</v>
      </c>
      <c r="E104" s="3" t="n">
        <v>1</v>
      </c>
      <c r="F104" s="14" t="s">
        <v>68</v>
      </c>
      <c r="G104" s="12"/>
    </row>
    <row r="105" customFormat="false" ht="12.75" hidden="false" customHeight="false" outlineLevel="0" collapsed="false">
      <c r="A105" s="4"/>
      <c r="F105" s="14"/>
      <c r="G105" s="12"/>
    </row>
    <row r="106" customFormat="false" ht="12.75" hidden="false" customHeight="false" outlineLevel="0" collapsed="false">
      <c r="A106" s="4"/>
      <c r="D106" s="2" t="n">
        <v>3</v>
      </c>
      <c r="F106" s="13" t="s">
        <v>69</v>
      </c>
      <c r="G106" s="12"/>
    </row>
    <row r="107" customFormat="false" ht="12.75" hidden="false" customHeight="false" outlineLevel="0" collapsed="false">
      <c r="A107" s="4"/>
      <c r="F107" s="14"/>
      <c r="G107" s="12"/>
    </row>
    <row r="108" customFormat="false" ht="12.75" hidden="false" customHeight="false" outlineLevel="0" collapsed="false">
      <c r="A108" s="4" t="n">
        <v>27</v>
      </c>
      <c r="E108" s="3" t="n">
        <v>1</v>
      </c>
      <c r="F108" s="12" t="s">
        <v>70</v>
      </c>
      <c r="G108" s="12"/>
    </row>
    <row r="109" customFormat="false" ht="12.75" hidden="false" customHeight="false" outlineLevel="0" collapsed="false">
      <c r="A109" s="4"/>
      <c r="F109" s="12"/>
      <c r="G109" s="12"/>
    </row>
    <row r="110" customFormat="false" ht="12.75" hidden="false" customHeight="false" outlineLevel="0" collapsed="false">
      <c r="A110" s="4"/>
      <c r="F110" s="12"/>
      <c r="G110" s="12"/>
    </row>
    <row r="111" customFormat="false" ht="12.75" hidden="false" customHeight="false" outlineLevel="0" collapsed="false">
      <c r="A111" s="4"/>
      <c r="D111" s="2" t="n">
        <v>4</v>
      </c>
      <c r="F111" s="11" t="s">
        <v>71</v>
      </c>
      <c r="G111" s="12"/>
    </row>
    <row r="112" customFormat="false" ht="12.75" hidden="false" customHeight="false" outlineLevel="0" collapsed="false">
      <c r="A112" s="4"/>
      <c r="F112" s="12"/>
      <c r="G112" s="12"/>
    </row>
    <row r="113" customFormat="false" ht="12.75" hidden="false" customHeight="false" outlineLevel="0" collapsed="false">
      <c r="A113" s="4" t="n">
        <v>148</v>
      </c>
      <c r="E113" s="3" t="n">
        <v>1</v>
      </c>
      <c r="F113" s="12" t="s">
        <v>72</v>
      </c>
      <c r="G113" s="12"/>
    </row>
    <row r="114" customFormat="false" ht="12.75" hidden="false" customHeight="false" outlineLevel="0" collapsed="false">
      <c r="A114" s="4"/>
      <c r="F114" s="12"/>
      <c r="G114" s="12"/>
    </row>
    <row r="115" customFormat="false" ht="12.75" hidden="false" customHeight="false" outlineLevel="0" collapsed="false">
      <c r="A115" s="4"/>
      <c r="F115" s="12"/>
      <c r="G115" s="12"/>
    </row>
    <row r="116" customFormat="false" ht="12.75" hidden="false" customHeight="false" outlineLevel="0" collapsed="false">
      <c r="A116" s="4"/>
      <c r="F116" s="12"/>
      <c r="G116" s="12"/>
    </row>
    <row r="117" customFormat="false" ht="12.75" hidden="false" customHeight="false" outlineLevel="0" collapsed="false">
      <c r="A117" s="4"/>
      <c r="B117" s="2" t="n">
        <v>2</v>
      </c>
      <c r="F117" s="11" t="s">
        <v>73</v>
      </c>
      <c r="G117" s="12"/>
    </row>
    <row r="118" customFormat="false" ht="12.75" hidden="false" customHeight="false" outlineLevel="0" collapsed="false">
      <c r="A118" s="4"/>
      <c r="F118" s="12"/>
      <c r="G118" s="12"/>
    </row>
    <row r="119" customFormat="false" ht="12.75" hidden="false" customHeight="false" outlineLevel="0" collapsed="false">
      <c r="A119" s="4"/>
      <c r="C119" s="2" t="n">
        <v>1</v>
      </c>
      <c r="F119" s="11" t="s">
        <v>74</v>
      </c>
      <c r="G119" s="12"/>
    </row>
    <row r="120" customFormat="false" ht="12.75" hidden="false" customHeight="false" outlineLevel="0" collapsed="false">
      <c r="A120" s="4"/>
      <c r="F120" s="12"/>
      <c r="G120" s="12"/>
    </row>
    <row r="121" customFormat="false" ht="12.75" hidden="false" customHeight="false" outlineLevel="0" collapsed="false">
      <c r="A121" s="4"/>
      <c r="D121" s="2" t="n">
        <v>1</v>
      </c>
      <c r="F121" s="11" t="s">
        <v>75</v>
      </c>
      <c r="G121" s="12"/>
    </row>
    <row r="122" customFormat="false" ht="12.75" hidden="false" customHeight="false" outlineLevel="0" collapsed="false">
      <c r="A122" s="4"/>
      <c r="F122" s="12"/>
      <c r="G122" s="12"/>
    </row>
    <row r="123" customFormat="false" ht="12.75" hidden="false" customHeight="false" outlineLevel="0" collapsed="false">
      <c r="A123" s="4" t="n">
        <v>11</v>
      </c>
      <c r="E123" s="3" t="n">
        <v>1</v>
      </c>
      <c r="F123" s="12" t="s">
        <v>76</v>
      </c>
      <c r="G123" s="12"/>
    </row>
    <row r="124" customFormat="false" ht="12.75" hidden="false" customHeight="false" outlineLevel="0" collapsed="false">
      <c r="A124" s="4"/>
      <c r="F124" s="12"/>
      <c r="G124" s="12"/>
    </row>
    <row r="125" customFormat="false" ht="12.75" hidden="false" customHeight="false" outlineLevel="0" collapsed="false">
      <c r="A125" s="4"/>
      <c r="D125" s="2" t="n">
        <v>2</v>
      </c>
      <c r="F125" s="11" t="s">
        <v>77</v>
      </c>
      <c r="G125" s="12"/>
    </row>
    <row r="126" customFormat="false" ht="12.75" hidden="false" customHeight="false" outlineLevel="0" collapsed="false">
      <c r="A126" s="4"/>
      <c r="F126" s="12"/>
      <c r="G126" s="12"/>
    </row>
    <row r="127" s="4" customFormat="true" ht="12.75" hidden="false" customHeight="false" outlineLevel="0" collapsed="false">
      <c r="A127" s="4" t="n">
        <v>10</v>
      </c>
      <c r="B127" s="2"/>
      <c r="C127" s="2"/>
      <c r="D127" s="2"/>
      <c r="E127" s="3" t="n">
        <v>1</v>
      </c>
      <c r="F127" s="12" t="s">
        <v>78</v>
      </c>
      <c r="G127" s="12"/>
      <c r="H127" s="1"/>
    </row>
    <row r="128" s="4" customFormat="true" ht="12.75" hidden="false" customHeight="false" outlineLevel="0" collapsed="false">
      <c r="B128" s="2"/>
      <c r="C128" s="2"/>
      <c r="D128" s="2"/>
      <c r="E128" s="3"/>
      <c r="F128" s="12"/>
      <c r="G128" s="12"/>
      <c r="H128" s="1"/>
    </row>
    <row r="129" s="4" customFormat="true" ht="12.75" hidden="false" customHeight="false" outlineLevel="0" collapsed="false">
      <c r="B129" s="2"/>
      <c r="C129" s="2"/>
      <c r="D129" s="2" t="n">
        <v>3</v>
      </c>
      <c r="E129" s="3"/>
      <c r="F129" s="11" t="s">
        <v>79</v>
      </c>
      <c r="G129" s="12"/>
      <c r="H129" s="1"/>
    </row>
    <row r="130" s="4" customFormat="true" ht="12.75" hidden="false" customHeight="false" outlineLevel="0" collapsed="false">
      <c r="B130" s="2"/>
      <c r="C130" s="2"/>
      <c r="D130" s="2"/>
      <c r="E130" s="3"/>
      <c r="F130" s="12"/>
      <c r="G130" s="12"/>
      <c r="H130" s="1"/>
    </row>
    <row r="131" customFormat="false" ht="12.75" hidden="false" customHeight="false" outlineLevel="0" collapsed="false">
      <c r="A131" s="4" t="n">
        <v>9</v>
      </c>
      <c r="E131" s="3" t="n">
        <v>1</v>
      </c>
      <c r="F131" s="12" t="s">
        <v>80</v>
      </c>
      <c r="G131" s="12"/>
    </row>
    <row r="132" customFormat="false" ht="12.75" hidden="false" customHeight="false" outlineLevel="0" collapsed="false">
      <c r="A132" s="4"/>
      <c r="F132" s="12"/>
      <c r="G132" s="12"/>
    </row>
    <row r="133" customFormat="false" ht="12.75" hidden="false" customHeight="false" outlineLevel="0" collapsed="false">
      <c r="A133" s="4"/>
      <c r="D133" s="2" t="n">
        <v>4</v>
      </c>
      <c r="F133" s="11" t="s">
        <v>81</v>
      </c>
      <c r="G133" s="12"/>
    </row>
    <row r="134" customFormat="false" ht="12.75" hidden="false" customHeight="false" outlineLevel="0" collapsed="false">
      <c r="A134" s="4"/>
      <c r="F134" s="12"/>
      <c r="G134" s="12"/>
    </row>
    <row r="135" customFormat="false" ht="12.75" hidden="false" customHeight="false" outlineLevel="0" collapsed="false">
      <c r="A135" s="4" t="n">
        <v>12</v>
      </c>
      <c r="E135" s="3" t="n">
        <v>1</v>
      </c>
      <c r="F135" s="12" t="s">
        <v>82</v>
      </c>
      <c r="G135" s="12"/>
    </row>
    <row r="136" customFormat="false" ht="12.75" hidden="false" customHeight="false" outlineLevel="0" collapsed="false">
      <c r="A136" s="4"/>
      <c r="F136" s="12"/>
      <c r="G136" s="12"/>
    </row>
    <row r="137" customFormat="false" ht="12.75" hidden="false" customHeight="false" outlineLevel="0" collapsed="false">
      <c r="A137" s="4"/>
      <c r="C137" s="2" t="n">
        <v>2</v>
      </c>
      <c r="F137" s="11" t="s">
        <v>83</v>
      </c>
      <c r="G137" s="12"/>
    </row>
    <row r="138" customFormat="false" ht="12.75" hidden="false" customHeight="false" outlineLevel="0" collapsed="false">
      <c r="A138" s="4"/>
      <c r="F138" s="12"/>
      <c r="G138" s="12"/>
    </row>
    <row r="139" customFormat="false" ht="12.75" hidden="false" customHeight="false" outlineLevel="0" collapsed="false">
      <c r="A139" s="4"/>
      <c r="D139" s="2" t="n">
        <v>1</v>
      </c>
      <c r="F139" s="11" t="s">
        <v>84</v>
      </c>
      <c r="G139" s="12"/>
    </row>
    <row r="140" customFormat="false" ht="12.75" hidden="false" customHeight="false" outlineLevel="0" collapsed="false">
      <c r="A140" s="4"/>
      <c r="F140" s="12"/>
      <c r="G140" s="12"/>
    </row>
    <row r="141" customFormat="false" ht="12.75" hidden="false" customHeight="false" outlineLevel="0" collapsed="false">
      <c r="A141" s="4" t="n">
        <v>157</v>
      </c>
      <c r="E141" s="3" t="n">
        <v>1</v>
      </c>
      <c r="F141" s="12" t="s">
        <v>85</v>
      </c>
      <c r="G141" s="12"/>
    </row>
    <row r="142" customFormat="false" ht="12.75" hidden="false" customHeight="false" outlineLevel="0" collapsed="false">
      <c r="A142" s="4" t="n">
        <v>174</v>
      </c>
      <c r="E142" s="3" t="n">
        <v>2</v>
      </c>
      <c r="F142" s="14" t="s">
        <v>86</v>
      </c>
      <c r="G142" s="16"/>
    </row>
    <row r="143" customFormat="false" ht="12.75" hidden="false" customHeight="false" outlineLevel="0" collapsed="false">
      <c r="A143" s="4" t="n">
        <v>180</v>
      </c>
      <c r="E143" s="3" t="n">
        <v>3</v>
      </c>
      <c r="F143" s="14" t="s">
        <v>87</v>
      </c>
      <c r="G143" s="16"/>
    </row>
    <row r="144" customFormat="false" ht="12.75" hidden="false" customHeight="false" outlineLevel="0" collapsed="false">
      <c r="A144" s="4" t="n">
        <v>185</v>
      </c>
      <c r="E144" s="3" t="n">
        <v>4</v>
      </c>
      <c r="F144" s="14" t="s">
        <v>88</v>
      </c>
      <c r="G144" s="16"/>
    </row>
    <row r="145" customFormat="false" ht="12.75" hidden="false" customHeight="false" outlineLevel="0" collapsed="false">
      <c r="A145" s="4" t="n">
        <v>203</v>
      </c>
      <c r="E145" s="3" t="n">
        <v>5</v>
      </c>
      <c r="F145" s="14" t="s">
        <v>89</v>
      </c>
      <c r="G145" s="16"/>
    </row>
    <row r="146" customFormat="false" ht="12.75" hidden="false" customHeight="false" outlineLevel="0" collapsed="false">
      <c r="A146" s="4" t="n">
        <v>204</v>
      </c>
      <c r="E146" s="3" t="n">
        <v>6</v>
      </c>
      <c r="F146" s="14" t="s">
        <v>90</v>
      </c>
      <c r="G146" s="16"/>
    </row>
    <row r="147" customFormat="false" ht="12.75" hidden="false" customHeight="false" outlineLevel="0" collapsed="false">
      <c r="A147" s="4" t="n">
        <v>205</v>
      </c>
      <c r="E147" s="3" t="n">
        <v>7</v>
      </c>
      <c r="F147" s="12" t="s">
        <v>91</v>
      </c>
      <c r="G147" s="16"/>
    </row>
    <row r="148" customFormat="false" ht="12.75" hidden="false" customHeight="false" outlineLevel="0" collapsed="false">
      <c r="A148" s="4" t="n">
        <v>162</v>
      </c>
      <c r="E148" s="3" t="n">
        <v>8</v>
      </c>
      <c r="F148" s="12" t="s">
        <v>92</v>
      </c>
      <c r="G148" s="16"/>
    </row>
    <row r="149" customFormat="false" ht="12.75" hidden="false" customHeight="false" outlineLevel="0" collapsed="false">
      <c r="A149" s="4" t="n">
        <v>163</v>
      </c>
      <c r="E149" s="3" t="n">
        <v>9</v>
      </c>
      <c r="F149" s="12" t="s">
        <v>93</v>
      </c>
      <c r="G149" s="16"/>
    </row>
    <row r="150" customFormat="false" ht="12.75" hidden="false" customHeight="false" outlineLevel="0" collapsed="false">
      <c r="A150" s="4" t="n">
        <v>164</v>
      </c>
      <c r="E150" s="3" t="n">
        <v>10</v>
      </c>
      <c r="F150" s="12" t="s">
        <v>94</v>
      </c>
      <c r="G150" s="16"/>
    </row>
    <row r="151" customFormat="false" ht="12.75" hidden="false" customHeight="false" outlineLevel="0" collapsed="false">
      <c r="A151" s="4" t="n">
        <v>181</v>
      </c>
      <c r="E151" s="3" t="n">
        <v>11</v>
      </c>
      <c r="F151" s="14" t="s">
        <v>95</v>
      </c>
      <c r="G151" s="12"/>
    </row>
    <row r="152" customFormat="false" ht="12.75" hidden="false" customHeight="false" outlineLevel="0" collapsed="false">
      <c r="A152" s="4" t="n">
        <v>182</v>
      </c>
      <c r="E152" s="3" t="n">
        <v>12</v>
      </c>
      <c r="F152" s="14" t="s">
        <v>96</v>
      </c>
      <c r="G152" s="12"/>
    </row>
    <row r="153" customFormat="false" ht="12.75" hidden="false" customHeight="false" outlineLevel="0" collapsed="false">
      <c r="A153" s="4" t="n">
        <v>183</v>
      </c>
      <c r="F153" s="14"/>
      <c r="G153" s="12"/>
    </row>
    <row r="154" customFormat="false" ht="12.75" hidden="false" customHeight="false" outlineLevel="0" collapsed="false">
      <c r="A154" s="4"/>
      <c r="D154" s="2" t="n">
        <v>4</v>
      </c>
      <c r="F154" s="18" t="s">
        <v>97</v>
      </c>
      <c r="G154" s="12"/>
    </row>
    <row r="155" customFormat="false" ht="12.75" hidden="false" customHeight="false" outlineLevel="0" collapsed="false">
      <c r="A155" s="4"/>
      <c r="F155" s="16"/>
      <c r="G155" s="12"/>
    </row>
    <row r="156" customFormat="false" ht="12.75" hidden="false" customHeight="false" outlineLevel="0" collapsed="false">
      <c r="A156" s="4" t="n">
        <v>153</v>
      </c>
      <c r="E156" s="3" t="n">
        <v>1</v>
      </c>
      <c r="F156" s="12" t="s">
        <v>98</v>
      </c>
      <c r="G156" s="12"/>
    </row>
    <row r="157" customFormat="false" ht="12.75" hidden="false" customHeight="false" outlineLevel="0" collapsed="false">
      <c r="A157" s="4" t="n">
        <v>154</v>
      </c>
      <c r="E157" s="3" t="n">
        <v>2</v>
      </c>
      <c r="F157" s="12" t="s">
        <v>99</v>
      </c>
      <c r="G157" s="12"/>
    </row>
    <row r="158" customFormat="false" ht="12.75" hidden="false" customHeight="false" outlineLevel="0" collapsed="false">
      <c r="A158" s="4" t="n">
        <v>165</v>
      </c>
      <c r="E158" s="3" t="n">
        <v>3</v>
      </c>
      <c r="F158" s="14" t="s">
        <v>100</v>
      </c>
      <c r="G158" s="14"/>
    </row>
    <row r="159" customFormat="false" ht="12.75" hidden="false" customHeight="false" outlineLevel="0" collapsed="false">
      <c r="A159" s="4" t="n">
        <v>166</v>
      </c>
      <c r="E159" s="3" t="n">
        <v>4</v>
      </c>
      <c r="F159" s="14" t="s">
        <v>101</v>
      </c>
      <c r="G159" s="14"/>
    </row>
    <row r="160" customFormat="false" ht="12.75" hidden="false" customHeight="false" outlineLevel="0" collapsed="false">
      <c r="A160" s="4" t="n">
        <v>167</v>
      </c>
      <c r="E160" s="3" t="n">
        <v>5</v>
      </c>
      <c r="F160" s="14" t="s">
        <v>102</v>
      </c>
      <c r="G160" s="14"/>
    </row>
    <row r="161" customFormat="false" ht="12.75" hidden="false" customHeight="false" outlineLevel="0" collapsed="false">
      <c r="A161" s="4" t="n">
        <v>168</v>
      </c>
      <c r="E161" s="3" t="n">
        <v>6</v>
      </c>
      <c r="F161" s="14" t="s">
        <v>103</v>
      </c>
      <c r="G161" s="14"/>
    </row>
    <row r="162" customFormat="false" ht="12.75" hidden="false" customHeight="false" outlineLevel="0" collapsed="false">
      <c r="A162" s="4" t="n">
        <v>169</v>
      </c>
      <c r="E162" s="3" t="n">
        <v>7</v>
      </c>
      <c r="F162" s="14" t="s">
        <v>104</v>
      </c>
      <c r="G162" s="14"/>
    </row>
    <row r="163" customFormat="false" ht="12.75" hidden="false" customHeight="false" outlineLevel="0" collapsed="false">
      <c r="A163" s="4" t="n">
        <v>170</v>
      </c>
      <c r="E163" s="3" t="n">
        <v>8</v>
      </c>
      <c r="F163" s="14" t="s">
        <v>105</v>
      </c>
      <c r="G163" s="14"/>
    </row>
    <row r="164" customFormat="false" ht="12.75" hidden="false" customHeight="false" outlineLevel="0" collapsed="false">
      <c r="A164" s="4" t="n">
        <v>197</v>
      </c>
      <c r="E164" s="3" t="n">
        <v>9</v>
      </c>
      <c r="F164" s="14" t="s">
        <v>106</v>
      </c>
      <c r="G164" s="14"/>
    </row>
    <row r="165" customFormat="false" ht="12.75" hidden="false" customHeight="false" outlineLevel="0" collapsed="false">
      <c r="A165" s="4" t="n">
        <v>198</v>
      </c>
      <c r="E165" s="3" t="n">
        <v>10</v>
      </c>
      <c r="F165" s="14" t="s">
        <v>107</v>
      </c>
      <c r="G165" s="14"/>
    </row>
    <row r="166" customFormat="false" ht="12.75" hidden="false" customHeight="false" outlineLevel="0" collapsed="false">
      <c r="A166" s="4" t="n">
        <v>199</v>
      </c>
      <c r="E166" s="3" t="n">
        <v>11</v>
      </c>
      <c r="F166" s="14" t="s">
        <v>108</v>
      </c>
      <c r="G166" s="14"/>
    </row>
    <row r="167" customFormat="false" ht="12.75" hidden="false" customHeight="false" outlineLevel="0" collapsed="false">
      <c r="A167" s="4" t="n">
        <v>200</v>
      </c>
      <c r="E167" s="3" t="n">
        <v>12</v>
      </c>
      <c r="F167" s="14" t="s">
        <v>109</v>
      </c>
      <c r="G167" s="14"/>
    </row>
    <row r="168" customFormat="false" ht="12.75" hidden="false" customHeight="false" outlineLevel="0" collapsed="false">
      <c r="A168" s="4" t="n">
        <v>201</v>
      </c>
      <c r="E168" s="3" t="n">
        <v>13</v>
      </c>
      <c r="F168" s="14" t="s">
        <v>110</v>
      </c>
      <c r="G168" s="14"/>
    </row>
    <row r="169" customFormat="false" ht="12.75" hidden="false" customHeight="false" outlineLevel="0" collapsed="false">
      <c r="A169" s="4" t="n">
        <v>202</v>
      </c>
      <c r="E169" s="3" t="n">
        <v>14</v>
      </c>
      <c r="F169" s="14" t="s">
        <v>111</v>
      </c>
      <c r="G169" s="14"/>
    </row>
    <row r="170" customFormat="false" ht="12.75" hidden="false" customHeight="false" outlineLevel="0" collapsed="false">
      <c r="A170" s="4"/>
      <c r="F170" s="14"/>
      <c r="G170" s="14"/>
    </row>
    <row r="171" customFormat="false" ht="12.75" hidden="false" customHeight="false" outlineLevel="0" collapsed="false">
      <c r="A171" s="4"/>
      <c r="F171" s="14"/>
      <c r="G171" s="14"/>
    </row>
    <row r="172" customFormat="false" ht="12.75" hidden="false" customHeight="false" outlineLevel="0" collapsed="false">
      <c r="A172" s="4"/>
      <c r="F172" s="14"/>
      <c r="G172" s="14"/>
    </row>
    <row r="173" customFormat="false" ht="12.75" hidden="false" customHeight="false" outlineLevel="0" collapsed="false">
      <c r="A173" s="4"/>
      <c r="F173" s="14"/>
      <c r="G173" s="14"/>
    </row>
    <row r="174" customFormat="false" ht="12.75" hidden="false" customHeight="false" outlineLevel="0" collapsed="false">
      <c r="A174" s="4"/>
      <c r="D174" s="2" t="n">
        <v>6</v>
      </c>
      <c r="F174" s="13" t="s">
        <v>112</v>
      </c>
      <c r="G174" s="14"/>
    </row>
    <row r="175" customFormat="false" ht="12.75" hidden="false" customHeight="false" outlineLevel="0" collapsed="false">
      <c r="A175" s="4"/>
      <c r="F175" s="14"/>
      <c r="G175" s="14"/>
    </row>
    <row r="176" customFormat="false" ht="12.75" hidden="false" customHeight="false" outlineLevel="0" collapsed="false">
      <c r="A176" s="4" t="n">
        <v>598</v>
      </c>
      <c r="E176" s="3" t="n">
        <v>1</v>
      </c>
      <c r="F176" s="12" t="s">
        <v>113</v>
      </c>
      <c r="G176" s="12"/>
    </row>
    <row r="177" customFormat="false" ht="12.75" hidden="false" customHeight="false" outlineLevel="0" collapsed="false">
      <c r="A177" s="4" t="n">
        <v>599</v>
      </c>
      <c r="E177" s="3" t="n">
        <v>2</v>
      </c>
      <c r="F177" s="12" t="s">
        <v>114</v>
      </c>
      <c r="G177" s="12"/>
    </row>
    <row r="178" customFormat="false" ht="12.75" hidden="false" customHeight="false" outlineLevel="0" collapsed="false">
      <c r="A178" s="4" t="n">
        <v>600</v>
      </c>
      <c r="E178" s="3" t="n">
        <v>3</v>
      </c>
      <c r="F178" s="12" t="s">
        <v>115</v>
      </c>
      <c r="G178" s="12"/>
    </row>
    <row r="179" customFormat="false" ht="12.75" hidden="false" customHeight="false" outlineLevel="0" collapsed="false">
      <c r="A179" s="4" t="n">
        <v>601</v>
      </c>
      <c r="E179" s="3" t="n">
        <v>4</v>
      </c>
      <c r="F179" s="12" t="s">
        <v>116</v>
      </c>
      <c r="G179" s="12"/>
    </row>
    <row r="180" customFormat="false" ht="12.75" hidden="false" customHeight="false" outlineLevel="0" collapsed="false">
      <c r="A180" s="4"/>
      <c r="F180" s="12"/>
      <c r="G180" s="12"/>
    </row>
    <row r="181" customFormat="false" ht="12.75" hidden="false" customHeight="false" outlineLevel="0" collapsed="false">
      <c r="A181" s="4"/>
      <c r="D181" s="2" t="n">
        <v>7</v>
      </c>
      <c r="F181" s="11" t="s">
        <v>117</v>
      </c>
      <c r="G181" s="12"/>
    </row>
    <row r="182" customFormat="false" ht="12.75" hidden="false" customHeight="false" outlineLevel="0" collapsed="false">
      <c r="A182" s="4"/>
      <c r="F182" s="12"/>
      <c r="G182" s="12"/>
    </row>
    <row r="183" customFormat="false" ht="12.75" hidden="false" customHeight="false" outlineLevel="0" collapsed="false">
      <c r="A183" s="4" t="n">
        <v>155</v>
      </c>
      <c r="E183" s="3" t="n">
        <v>1</v>
      </c>
      <c r="F183" s="12" t="s">
        <v>118</v>
      </c>
      <c r="G183" s="12"/>
    </row>
    <row r="184" s="22" customFormat="true" ht="12.75" hidden="false" customHeight="false" outlineLevel="0" collapsed="false">
      <c r="A184" s="19"/>
      <c r="B184" s="20"/>
      <c r="C184" s="20"/>
      <c r="D184" s="20"/>
      <c r="E184" s="3" t="n">
        <v>2</v>
      </c>
      <c r="F184" s="14" t="s">
        <v>119</v>
      </c>
      <c r="G184" s="21"/>
    </row>
    <row r="185" s="22" customFormat="true" ht="12.75" hidden="false" customHeight="false" outlineLevel="0" collapsed="false">
      <c r="A185" s="19" t="n">
        <v>172</v>
      </c>
      <c r="B185" s="20"/>
      <c r="C185" s="20"/>
      <c r="D185" s="20"/>
      <c r="E185" s="3" t="n">
        <v>3</v>
      </c>
      <c r="F185" s="14" t="s">
        <v>120</v>
      </c>
      <c r="G185" s="21"/>
    </row>
    <row r="186" customFormat="false" ht="12.75" hidden="false" customHeight="false" outlineLevel="0" collapsed="false">
      <c r="A186" s="4" t="n">
        <v>206</v>
      </c>
      <c r="E186" s="3" t="n">
        <v>4</v>
      </c>
      <c r="F186" s="14" t="s">
        <v>121</v>
      </c>
      <c r="G186" s="14"/>
    </row>
    <row r="187" customFormat="false" ht="12.75" hidden="false" customHeight="false" outlineLevel="0" collapsed="false">
      <c r="A187" s="4"/>
      <c r="E187" s="3" t="n">
        <v>5</v>
      </c>
      <c r="F187" s="14" t="s">
        <v>122</v>
      </c>
      <c r="G187" s="14"/>
    </row>
    <row r="188" customFormat="false" ht="12.75" hidden="false" customHeight="false" outlineLevel="0" collapsed="false">
      <c r="A188" s="4"/>
      <c r="F188" s="14"/>
      <c r="G188" s="14"/>
    </row>
    <row r="189" customFormat="false" ht="12.75" hidden="false" customHeight="false" outlineLevel="0" collapsed="false">
      <c r="A189" s="4"/>
      <c r="D189" s="2" t="n">
        <v>9</v>
      </c>
      <c r="F189" s="13" t="s">
        <v>123</v>
      </c>
      <c r="G189" s="14"/>
    </row>
    <row r="190" customFormat="false" ht="12.75" hidden="false" customHeight="false" outlineLevel="0" collapsed="false">
      <c r="A190" s="4"/>
      <c r="F190" s="14"/>
      <c r="G190" s="14"/>
    </row>
    <row r="191" customFormat="false" ht="12.75" hidden="false" customHeight="false" outlineLevel="0" collapsed="false">
      <c r="A191" s="4" t="n">
        <v>188</v>
      </c>
      <c r="E191" s="3" t="n">
        <v>1</v>
      </c>
      <c r="F191" s="14" t="s">
        <v>124</v>
      </c>
      <c r="G191" s="14"/>
    </row>
    <row r="192" customFormat="false" ht="12.75" hidden="false" customHeight="false" outlineLevel="0" collapsed="false">
      <c r="A192" s="4" t="n">
        <v>186</v>
      </c>
      <c r="E192" s="3" t="n">
        <v>2</v>
      </c>
      <c r="F192" s="14" t="s">
        <v>125</v>
      </c>
      <c r="G192" s="14"/>
    </row>
    <row r="193" customFormat="false" ht="12.75" hidden="false" customHeight="false" outlineLevel="0" collapsed="false">
      <c r="A193" s="4" t="n">
        <v>187</v>
      </c>
      <c r="E193" s="3" t="n">
        <v>3</v>
      </c>
      <c r="F193" s="14" t="s">
        <v>126</v>
      </c>
      <c r="G193" s="14"/>
    </row>
    <row r="194" customFormat="false" ht="12.75" hidden="false" customHeight="false" outlineLevel="0" collapsed="false">
      <c r="A194" s="4" t="n">
        <v>209</v>
      </c>
      <c r="E194" s="3" t="n">
        <v>4</v>
      </c>
      <c r="F194" s="14" t="s">
        <v>127</v>
      </c>
      <c r="G194" s="14"/>
    </row>
    <row r="195" customFormat="false" ht="12.75" hidden="false" customHeight="false" outlineLevel="0" collapsed="false">
      <c r="A195" s="4" t="n">
        <v>211</v>
      </c>
      <c r="E195" s="3" t="n">
        <v>5</v>
      </c>
      <c r="F195" s="14" t="s">
        <v>128</v>
      </c>
      <c r="G195" s="14"/>
    </row>
    <row r="196" customFormat="false" ht="12.75" hidden="false" customHeight="false" outlineLevel="0" collapsed="false">
      <c r="A196" s="4" t="n">
        <v>215</v>
      </c>
      <c r="E196" s="3" t="n">
        <v>6</v>
      </c>
      <c r="F196" s="14" t="s">
        <v>129</v>
      </c>
      <c r="G196" s="14"/>
    </row>
    <row r="197" customFormat="false" ht="12.75" hidden="false" customHeight="false" outlineLevel="0" collapsed="false">
      <c r="A197" s="4" t="n">
        <v>210</v>
      </c>
      <c r="E197" s="3" t="n">
        <v>7</v>
      </c>
      <c r="F197" s="14" t="s">
        <v>130</v>
      </c>
      <c r="G197" s="14"/>
    </row>
    <row r="198" customFormat="false" ht="12.75" hidden="false" customHeight="false" outlineLevel="0" collapsed="false">
      <c r="A198" s="4" t="n">
        <v>212</v>
      </c>
      <c r="E198" s="3" t="n">
        <v>8</v>
      </c>
      <c r="F198" s="14" t="s">
        <v>131</v>
      </c>
      <c r="G198" s="14"/>
    </row>
    <row r="199" customFormat="false" ht="12.75" hidden="false" customHeight="false" outlineLevel="0" collapsed="false">
      <c r="A199" s="4" t="n">
        <v>208</v>
      </c>
      <c r="E199" s="3" t="n">
        <v>9</v>
      </c>
      <c r="F199" s="14" t="s">
        <v>132</v>
      </c>
      <c r="G199" s="14"/>
    </row>
    <row r="200" customFormat="false" ht="12.75" hidden="false" customHeight="false" outlineLevel="0" collapsed="false">
      <c r="A200" s="4" t="n">
        <v>216</v>
      </c>
      <c r="E200" s="3" t="n">
        <v>10</v>
      </c>
      <c r="F200" s="14" t="s">
        <v>133</v>
      </c>
      <c r="G200" s="14"/>
    </row>
    <row r="201" customFormat="false" ht="12.75" hidden="false" customHeight="false" outlineLevel="0" collapsed="false">
      <c r="A201" s="4" t="n">
        <v>214</v>
      </c>
      <c r="E201" s="3" t="n">
        <v>11</v>
      </c>
      <c r="F201" s="14" t="s">
        <v>134</v>
      </c>
      <c r="G201" s="14"/>
    </row>
    <row r="202" customFormat="false" ht="12.75" hidden="false" customHeight="false" outlineLevel="0" collapsed="false">
      <c r="A202" s="4" t="n">
        <v>213</v>
      </c>
      <c r="E202" s="3" t="n">
        <v>12</v>
      </c>
      <c r="F202" s="14" t="s">
        <v>135</v>
      </c>
      <c r="G202" s="14"/>
    </row>
    <row r="203" customFormat="false" ht="12.75" hidden="false" customHeight="false" outlineLevel="0" collapsed="false">
      <c r="A203" s="4" t="n">
        <v>217</v>
      </c>
      <c r="E203" s="3" t="n">
        <v>13</v>
      </c>
      <c r="F203" s="14" t="s">
        <v>136</v>
      </c>
      <c r="G203" s="14"/>
    </row>
    <row r="204" customFormat="false" ht="12.75" hidden="false" customHeight="false" outlineLevel="0" collapsed="false">
      <c r="A204" s="4" t="n">
        <v>218</v>
      </c>
      <c r="E204" s="3" t="n">
        <v>14</v>
      </c>
      <c r="F204" s="14" t="s">
        <v>137</v>
      </c>
      <c r="G204" s="14"/>
    </row>
    <row r="205" customFormat="false" ht="12.75" hidden="false" customHeight="false" outlineLevel="0" collapsed="false">
      <c r="A205" s="4"/>
      <c r="E205" s="3" t="n">
        <v>15</v>
      </c>
      <c r="F205" s="14" t="s">
        <v>138</v>
      </c>
      <c r="G205" s="14"/>
    </row>
    <row r="206" customFormat="false" ht="12.75" hidden="false" customHeight="false" outlineLevel="0" collapsed="false">
      <c r="A206" s="4" t="n">
        <v>219</v>
      </c>
      <c r="E206" s="3" t="n">
        <v>16</v>
      </c>
      <c r="F206" s="14" t="s">
        <v>139</v>
      </c>
      <c r="G206" s="14"/>
    </row>
    <row r="208" customFormat="false" ht="12.75" hidden="false" customHeight="false" outlineLevel="0" collapsed="false">
      <c r="A208" s="4" t="n">
        <v>220</v>
      </c>
      <c r="F208" s="16"/>
      <c r="G208" s="14"/>
    </row>
    <row r="209" customFormat="false" ht="12.75" hidden="false" customHeight="false" outlineLevel="0" collapsed="false">
      <c r="A209" s="4"/>
      <c r="C209" s="2" t="n">
        <v>3</v>
      </c>
      <c r="F209" s="13" t="s">
        <v>140</v>
      </c>
      <c r="G209" s="14"/>
    </row>
    <row r="210" customFormat="false" ht="12.75" hidden="false" customHeight="false" outlineLevel="0" collapsed="false">
      <c r="A210" s="4"/>
      <c r="F210" s="14"/>
      <c r="G210" s="14"/>
    </row>
    <row r="211" customFormat="false" ht="12.75" hidden="false" customHeight="false" outlineLevel="0" collapsed="false">
      <c r="A211" s="4"/>
      <c r="D211" s="2" t="n">
        <v>1</v>
      </c>
      <c r="F211" s="13" t="s">
        <v>84</v>
      </c>
      <c r="G211" s="14"/>
    </row>
    <row r="212" customFormat="false" ht="12.75" hidden="false" customHeight="false" outlineLevel="0" collapsed="false">
      <c r="A212" s="4"/>
      <c r="F212" s="14"/>
      <c r="G212" s="14"/>
    </row>
    <row r="213" customFormat="false" ht="12.75" hidden="false" customHeight="false" outlineLevel="0" collapsed="false">
      <c r="A213" s="4" t="n">
        <v>229</v>
      </c>
      <c r="E213" s="3" t="n">
        <v>1</v>
      </c>
      <c r="F213" s="12" t="s">
        <v>141</v>
      </c>
      <c r="G213" s="12"/>
    </row>
    <row r="214" customFormat="false" ht="12.75" hidden="false" customHeight="false" outlineLevel="0" collapsed="false">
      <c r="A214" s="4" t="n">
        <v>232</v>
      </c>
      <c r="E214" s="3" t="n">
        <v>2</v>
      </c>
      <c r="F214" s="14" t="s">
        <v>142</v>
      </c>
      <c r="G214" s="16"/>
    </row>
    <row r="215" customFormat="false" ht="12.75" hidden="false" customHeight="false" outlineLevel="0" collapsed="false">
      <c r="A215" s="4" t="n">
        <v>231</v>
      </c>
      <c r="E215" s="3" t="n">
        <v>3</v>
      </c>
      <c r="F215" s="12" t="s">
        <v>143</v>
      </c>
      <c r="G215" s="14"/>
    </row>
    <row r="216" customFormat="false" ht="12.75" hidden="false" customHeight="false" outlineLevel="0" collapsed="false">
      <c r="A216" s="4" t="n">
        <v>240</v>
      </c>
      <c r="E216" s="3" t="n">
        <v>4</v>
      </c>
      <c r="F216" s="14" t="s">
        <v>144</v>
      </c>
      <c r="G216" s="14"/>
    </row>
    <row r="217" customFormat="false" ht="12.75" hidden="false" customHeight="false" outlineLevel="0" collapsed="false">
      <c r="A217" s="4" t="n">
        <v>241</v>
      </c>
      <c r="E217" s="3" t="n">
        <v>5</v>
      </c>
      <c r="F217" s="14" t="s">
        <v>145</v>
      </c>
      <c r="G217" s="14"/>
    </row>
    <row r="218" customFormat="false" ht="12.75" hidden="false" customHeight="false" outlineLevel="0" collapsed="false">
      <c r="A218" s="4"/>
      <c r="E218" s="3" t="n">
        <v>6</v>
      </c>
      <c r="F218" s="14" t="s">
        <v>146</v>
      </c>
      <c r="G218" s="14"/>
    </row>
    <row r="219" customFormat="false" ht="12.75" hidden="false" customHeight="false" outlineLevel="0" collapsed="false">
      <c r="A219" s="4"/>
      <c r="F219" s="14"/>
      <c r="G219" s="14"/>
    </row>
    <row r="220" customFormat="false" ht="12.75" hidden="false" customHeight="false" outlineLevel="0" collapsed="false">
      <c r="A220" s="4"/>
      <c r="D220" s="2" t="n">
        <v>2</v>
      </c>
      <c r="F220" s="13" t="s">
        <v>147</v>
      </c>
      <c r="G220" s="14"/>
    </row>
    <row r="221" customFormat="false" ht="12.75" hidden="false" customHeight="false" outlineLevel="0" collapsed="false">
      <c r="A221" s="4"/>
      <c r="F221" s="14"/>
      <c r="G221" s="14"/>
    </row>
    <row r="222" customFormat="false" ht="12.75" hidden="false" customHeight="false" outlineLevel="0" collapsed="false">
      <c r="A222" s="4" t="n">
        <v>233</v>
      </c>
      <c r="E222" s="3" t="n">
        <v>1</v>
      </c>
      <c r="F222" s="12" t="s">
        <v>148</v>
      </c>
      <c r="G222" s="12"/>
    </row>
    <row r="223" customFormat="false" ht="12.75" hidden="false" customHeight="false" outlineLevel="0" collapsed="false">
      <c r="A223" s="4" t="n">
        <v>243</v>
      </c>
      <c r="E223" s="3" t="n">
        <v>2</v>
      </c>
      <c r="F223" s="14" t="s">
        <v>149</v>
      </c>
      <c r="G223" s="12"/>
    </row>
    <row r="224" customFormat="false" ht="12.75" hidden="false" customHeight="false" outlineLevel="0" collapsed="false">
      <c r="A224" s="4" t="n">
        <v>266</v>
      </c>
      <c r="E224" s="3" t="n">
        <v>3</v>
      </c>
      <c r="F224" s="12" t="s">
        <v>150</v>
      </c>
      <c r="G224" s="14"/>
    </row>
    <row r="225" customFormat="false" ht="12.75" hidden="false" customHeight="false" outlineLevel="0" collapsed="false">
      <c r="A225" s="4"/>
      <c r="F225" s="12"/>
      <c r="G225" s="14"/>
    </row>
    <row r="226" customFormat="false" ht="12.75" hidden="false" customHeight="false" outlineLevel="0" collapsed="false">
      <c r="A226" s="4"/>
      <c r="D226" s="2" t="n">
        <v>3</v>
      </c>
      <c r="F226" s="23" t="s">
        <v>151</v>
      </c>
      <c r="G226" s="14"/>
    </row>
    <row r="227" customFormat="false" ht="12.75" hidden="false" customHeight="false" outlineLevel="0" collapsed="false">
      <c r="A227" s="4"/>
      <c r="F227" s="14"/>
      <c r="G227" s="14"/>
    </row>
    <row r="228" customFormat="false" ht="12.75" hidden="false" customHeight="false" outlineLevel="0" collapsed="false">
      <c r="A228" s="4" t="n">
        <v>230</v>
      </c>
      <c r="E228" s="3" t="n">
        <v>1</v>
      </c>
      <c r="F228" s="12" t="s">
        <v>152</v>
      </c>
      <c r="G228" s="12"/>
    </row>
    <row r="229" s="22" customFormat="true" ht="12.75" hidden="false" customHeight="false" outlineLevel="0" collapsed="false">
      <c r="A229" s="19"/>
      <c r="B229" s="20"/>
      <c r="C229" s="20"/>
      <c r="D229" s="20"/>
      <c r="E229" s="3" t="n">
        <v>2</v>
      </c>
      <c r="F229" s="12" t="s">
        <v>153</v>
      </c>
      <c r="G229" s="21"/>
    </row>
    <row r="230" customFormat="false" ht="12.75" hidden="false" customHeight="false" outlineLevel="0" collapsed="false">
      <c r="A230" s="4" t="n">
        <v>236</v>
      </c>
      <c r="E230" s="3" t="n">
        <v>3</v>
      </c>
      <c r="F230" s="12" t="s">
        <v>154</v>
      </c>
      <c r="G230" s="12"/>
    </row>
    <row r="231" customFormat="false" ht="12.75" hidden="false" customHeight="false" outlineLevel="0" collapsed="false">
      <c r="A231" s="4"/>
      <c r="F231" s="12"/>
      <c r="G231" s="12"/>
    </row>
    <row r="232" customFormat="false" ht="12.75" hidden="false" customHeight="false" outlineLevel="0" collapsed="false">
      <c r="A232" s="4"/>
      <c r="F232" s="12"/>
      <c r="G232" s="12"/>
    </row>
    <row r="233" customFormat="false" ht="12.75" hidden="false" customHeight="false" outlineLevel="0" collapsed="false">
      <c r="A233" s="4"/>
      <c r="D233" s="2" t="n">
        <v>4</v>
      </c>
      <c r="F233" s="11" t="s">
        <v>97</v>
      </c>
      <c r="G233" s="12"/>
    </row>
    <row r="234" customFormat="false" ht="12.75" hidden="false" customHeight="false" outlineLevel="0" collapsed="false">
      <c r="A234" s="4"/>
      <c r="F234" s="12"/>
      <c r="G234" s="12"/>
    </row>
    <row r="235" customFormat="false" ht="12.75" hidden="false" customHeight="false" outlineLevel="0" collapsed="false">
      <c r="A235" s="4" t="n">
        <v>255</v>
      </c>
      <c r="E235" s="3" t="n">
        <v>1</v>
      </c>
      <c r="F235" s="14" t="s">
        <v>155</v>
      </c>
      <c r="G235" s="14"/>
    </row>
    <row r="236" customFormat="false" ht="12.75" hidden="false" customHeight="false" outlineLevel="0" collapsed="false">
      <c r="A236" s="4"/>
      <c r="E236" s="3" t="n">
        <v>2</v>
      </c>
      <c r="F236" s="14" t="s">
        <v>156</v>
      </c>
      <c r="G236" s="14"/>
    </row>
    <row r="237" customFormat="false" ht="12.75" hidden="false" customHeight="false" outlineLevel="0" collapsed="false">
      <c r="A237" s="4"/>
      <c r="F237" s="14"/>
      <c r="G237" s="14"/>
    </row>
    <row r="238" customFormat="false" ht="12.75" hidden="false" customHeight="false" outlineLevel="0" collapsed="false">
      <c r="A238" s="4"/>
      <c r="D238" s="2" t="n">
        <v>5</v>
      </c>
      <c r="F238" s="13" t="s">
        <v>157</v>
      </c>
      <c r="G238" s="14"/>
    </row>
    <row r="239" customFormat="false" ht="12.75" hidden="false" customHeight="false" outlineLevel="0" collapsed="false">
      <c r="A239" s="4" t="n">
        <v>247</v>
      </c>
      <c r="F239" s="16"/>
      <c r="G239" s="14"/>
    </row>
    <row r="240" customFormat="false" ht="12.75" hidden="false" customHeight="false" outlineLevel="0" collapsed="false">
      <c r="A240" s="4"/>
      <c r="E240" s="3" t="n">
        <v>1</v>
      </c>
      <c r="F240" s="12" t="s">
        <v>158</v>
      </c>
      <c r="G240" s="14"/>
    </row>
    <row r="241" customFormat="false" ht="12.75" hidden="false" customHeight="false" outlineLevel="0" collapsed="false">
      <c r="A241" s="4"/>
      <c r="F241" s="12"/>
      <c r="G241" s="14"/>
    </row>
    <row r="242" customFormat="false" ht="12.75" hidden="false" customHeight="false" outlineLevel="0" collapsed="false">
      <c r="A242" s="4"/>
      <c r="D242" s="2" t="n">
        <v>6</v>
      </c>
      <c r="F242" s="13" t="s">
        <v>112</v>
      </c>
      <c r="G242" s="14"/>
    </row>
    <row r="243" customFormat="false" ht="12.75" hidden="false" customHeight="false" outlineLevel="0" collapsed="false">
      <c r="A243" s="4" t="n">
        <v>234</v>
      </c>
      <c r="E243" s="16"/>
      <c r="F243" s="16"/>
      <c r="G243" s="12"/>
    </row>
    <row r="244" customFormat="false" ht="12.75" hidden="false" customHeight="false" outlineLevel="0" collapsed="false">
      <c r="A244" s="4" t="n">
        <v>605</v>
      </c>
      <c r="E244" s="3" t="n">
        <v>1</v>
      </c>
      <c r="F244" s="12" t="s">
        <v>159</v>
      </c>
      <c r="G244" s="12"/>
    </row>
    <row r="245" customFormat="false" ht="12.75" hidden="false" customHeight="false" outlineLevel="0" collapsed="false">
      <c r="A245" s="4"/>
      <c r="F245" s="12"/>
      <c r="G245" s="12"/>
    </row>
    <row r="246" customFormat="false" ht="12.75" hidden="false" customHeight="false" outlineLevel="0" collapsed="false">
      <c r="A246" s="4"/>
      <c r="D246" s="2" t="n">
        <v>7</v>
      </c>
      <c r="F246" s="11" t="s">
        <v>117</v>
      </c>
      <c r="G246" s="12"/>
    </row>
    <row r="247" customFormat="false" ht="12.75" hidden="false" customHeight="false" outlineLevel="0" collapsed="false">
      <c r="A247" s="4"/>
      <c r="F247" s="12"/>
      <c r="G247" s="12"/>
    </row>
    <row r="248" customFormat="false" ht="12.75" hidden="false" customHeight="false" outlineLevel="0" collapsed="false">
      <c r="A248" s="4" t="n">
        <v>248</v>
      </c>
      <c r="E248" s="3" t="n">
        <v>1</v>
      </c>
      <c r="F248" s="16" t="s">
        <v>160</v>
      </c>
      <c r="G248" s="14"/>
    </row>
    <row r="249" customFormat="false" ht="12.75" hidden="false" customHeight="false" outlineLevel="0" collapsed="false">
      <c r="A249" s="4"/>
      <c r="E249" s="3" t="n">
        <v>2</v>
      </c>
      <c r="F249" s="14" t="s">
        <v>161</v>
      </c>
      <c r="G249" s="14"/>
    </row>
    <row r="250" customFormat="false" ht="12.75" hidden="false" customHeight="false" outlineLevel="0" collapsed="false">
      <c r="A250" s="4"/>
      <c r="E250" s="3" t="n">
        <v>3</v>
      </c>
      <c r="F250" s="14" t="s">
        <v>162</v>
      </c>
      <c r="G250" s="14"/>
    </row>
    <row r="251" customFormat="false" ht="12.75" hidden="false" customHeight="false" outlineLevel="0" collapsed="false">
      <c r="A251" s="4"/>
      <c r="F251" s="14"/>
      <c r="G251" s="14"/>
    </row>
    <row r="252" customFormat="false" ht="12.75" hidden="false" customHeight="false" outlineLevel="0" collapsed="false">
      <c r="A252" s="16"/>
      <c r="C252" s="2" t="n">
        <v>4</v>
      </c>
      <c r="E252" s="16"/>
      <c r="F252" s="18" t="s">
        <v>163</v>
      </c>
      <c r="G252" s="12"/>
    </row>
    <row r="253" customFormat="false" ht="12.75" hidden="false" customHeight="false" outlineLevel="0" collapsed="false">
      <c r="A253" s="16"/>
      <c r="E253" s="16"/>
      <c r="F253" s="18"/>
      <c r="G253" s="12"/>
    </row>
    <row r="254" customFormat="false" ht="12.75" hidden="false" customHeight="false" outlineLevel="0" collapsed="false">
      <c r="A254" s="4"/>
      <c r="D254" s="2" t="n">
        <v>1</v>
      </c>
      <c r="F254" s="11" t="s">
        <v>84</v>
      </c>
      <c r="G254" s="12"/>
    </row>
    <row r="255" customFormat="false" ht="12.75" hidden="false" customHeight="false" outlineLevel="0" collapsed="false">
      <c r="A255" s="4" t="n">
        <v>288</v>
      </c>
      <c r="E255" s="3" t="n">
        <v>1</v>
      </c>
      <c r="F255" s="24" t="s">
        <v>164</v>
      </c>
      <c r="G255" s="12"/>
    </row>
    <row r="256" customFormat="false" ht="12.75" hidden="false" customHeight="false" outlineLevel="0" collapsed="false">
      <c r="A256" s="4" t="n">
        <v>289</v>
      </c>
      <c r="E256" s="3" t="n">
        <v>2</v>
      </c>
      <c r="F256" s="14" t="s">
        <v>165</v>
      </c>
      <c r="G256" s="12"/>
    </row>
    <row r="257" customFormat="false" ht="12.75" hidden="false" customHeight="false" outlineLevel="0" collapsed="false">
      <c r="A257" s="4" t="n">
        <v>290</v>
      </c>
      <c r="E257" s="3" t="n">
        <v>3</v>
      </c>
      <c r="F257" s="14" t="s">
        <v>166</v>
      </c>
      <c r="G257" s="14"/>
    </row>
    <row r="258" customFormat="false" ht="12.75" hidden="false" customHeight="false" outlineLevel="0" collapsed="false">
      <c r="A258" s="4" t="n">
        <v>291</v>
      </c>
      <c r="E258" s="3" t="n">
        <v>4</v>
      </c>
      <c r="F258" s="14" t="s">
        <v>167</v>
      </c>
      <c r="G258" s="14"/>
    </row>
    <row r="259" customFormat="false" ht="12.75" hidden="false" customHeight="false" outlineLevel="0" collapsed="false">
      <c r="A259" s="4" t="n">
        <v>292</v>
      </c>
      <c r="E259" s="3" t="n">
        <v>5</v>
      </c>
      <c r="F259" s="14" t="s">
        <v>168</v>
      </c>
      <c r="G259" s="14"/>
    </row>
    <row r="260" customFormat="false" ht="12.75" hidden="false" customHeight="false" outlineLevel="0" collapsed="false">
      <c r="A260" s="4"/>
      <c r="F260" s="14"/>
      <c r="G260" s="14"/>
    </row>
    <row r="261" customFormat="false" ht="12.75" hidden="false" customHeight="false" outlineLevel="0" collapsed="false">
      <c r="A261" s="4"/>
      <c r="D261" s="2" t="n">
        <v>5</v>
      </c>
      <c r="F261" s="13" t="s">
        <v>157</v>
      </c>
      <c r="G261" s="14"/>
    </row>
    <row r="262" customFormat="false" ht="12.75" hidden="false" customHeight="false" outlineLevel="0" collapsed="false">
      <c r="A262" s="4"/>
      <c r="F262" s="14"/>
      <c r="G262" s="14"/>
    </row>
    <row r="263" customFormat="false" ht="12.75" hidden="false" customHeight="false" outlineLevel="0" collapsed="false">
      <c r="A263" s="4" t="n">
        <v>287</v>
      </c>
      <c r="E263" s="3" t="n">
        <v>1</v>
      </c>
      <c r="F263" s="14" t="s">
        <v>169</v>
      </c>
      <c r="G263" s="14"/>
    </row>
    <row r="264" customFormat="false" ht="12.75" hidden="false" customHeight="false" outlineLevel="0" collapsed="false">
      <c r="A264" s="4"/>
      <c r="F264" s="14"/>
      <c r="G264" s="14"/>
    </row>
    <row r="265" customFormat="false" ht="12.75" hidden="false" customHeight="false" outlineLevel="0" collapsed="false">
      <c r="A265" s="4"/>
      <c r="D265" s="2" t="n">
        <v>9</v>
      </c>
      <c r="F265" s="13" t="s">
        <v>123</v>
      </c>
      <c r="G265" s="14"/>
    </row>
    <row r="266" customFormat="false" ht="12.75" hidden="false" customHeight="false" outlineLevel="0" collapsed="false">
      <c r="A266" s="4"/>
      <c r="F266" s="14"/>
      <c r="G266" s="14"/>
    </row>
    <row r="267" customFormat="false" ht="12.75" hidden="false" customHeight="false" outlineLevel="0" collapsed="false">
      <c r="A267" s="4" t="n">
        <v>279</v>
      </c>
      <c r="E267" s="3" t="n">
        <v>1</v>
      </c>
      <c r="F267" s="12" t="s">
        <v>170</v>
      </c>
      <c r="G267" s="12"/>
    </row>
    <row r="268" customFormat="false" ht="12.75" hidden="false" customHeight="false" outlineLevel="0" collapsed="false">
      <c r="A268" s="4" t="n">
        <v>280</v>
      </c>
      <c r="E268" s="3" t="n">
        <v>2</v>
      </c>
      <c r="F268" s="14" t="s">
        <v>171</v>
      </c>
      <c r="G268" s="14"/>
    </row>
    <row r="269" customFormat="false" ht="12.75" hidden="false" customHeight="false" outlineLevel="0" collapsed="false">
      <c r="A269" s="4" t="n">
        <v>281</v>
      </c>
      <c r="E269" s="3" t="n">
        <v>3</v>
      </c>
      <c r="F269" s="14" t="s">
        <v>172</v>
      </c>
      <c r="G269" s="14"/>
    </row>
    <row r="270" customFormat="false" ht="12.75" hidden="false" customHeight="false" outlineLevel="0" collapsed="false">
      <c r="A270" s="4" t="n">
        <v>282</v>
      </c>
      <c r="E270" s="3" t="n">
        <v>4</v>
      </c>
      <c r="F270" s="14" t="s">
        <v>173</v>
      </c>
      <c r="G270" s="14"/>
    </row>
    <row r="271" customFormat="false" ht="12.75" hidden="false" customHeight="false" outlineLevel="0" collapsed="false">
      <c r="A271" s="4" t="n">
        <v>283</v>
      </c>
      <c r="E271" s="3" t="n">
        <v>5</v>
      </c>
      <c r="F271" s="12" t="s">
        <v>174</v>
      </c>
      <c r="G271" s="12"/>
    </row>
    <row r="272" customFormat="false" ht="12.75" hidden="false" customHeight="false" outlineLevel="0" collapsed="false">
      <c r="A272" s="4" t="n">
        <v>284</v>
      </c>
      <c r="E272" s="3" t="n">
        <v>6</v>
      </c>
      <c r="F272" s="14" t="s">
        <v>175</v>
      </c>
      <c r="G272" s="14"/>
    </row>
    <row r="273" customFormat="false" ht="12.75" hidden="false" customHeight="false" outlineLevel="0" collapsed="false">
      <c r="A273" s="4" t="n">
        <v>285</v>
      </c>
      <c r="E273" s="3" t="n">
        <v>7</v>
      </c>
      <c r="F273" s="14" t="s">
        <v>176</v>
      </c>
      <c r="G273" s="14"/>
    </row>
    <row r="274" customFormat="false" ht="12.75" hidden="false" customHeight="false" outlineLevel="0" collapsed="false">
      <c r="A274" s="4" t="n">
        <v>286</v>
      </c>
      <c r="E274" s="3" t="n">
        <v>8</v>
      </c>
      <c r="F274" s="14" t="s">
        <v>177</v>
      </c>
      <c r="G274" s="14"/>
    </row>
    <row r="275" customFormat="false" ht="12.75" hidden="false" customHeight="false" outlineLevel="0" collapsed="false">
      <c r="A275" s="4" t="n">
        <v>302</v>
      </c>
      <c r="E275" s="3" t="n">
        <v>9</v>
      </c>
      <c r="F275" s="14" t="s">
        <v>178</v>
      </c>
      <c r="G275" s="14"/>
    </row>
    <row r="276" customFormat="false" ht="12.75" hidden="false" customHeight="false" outlineLevel="0" collapsed="false">
      <c r="A276" s="4" t="n">
        <v>303</v>
      </c>
      <c r="E276" s="3" t="n">
        <v>10</v>
      </c>
      <c r="F276" s="12" t="s">
        <v>179</v>
      </c>
      <c r="G276" s="12"/>
    </row>
    <row r="277" customFormat="false" ht="12.75" hidden="false" customHeight="false" outlineLevel="0" collapsed="false">
      <c r="A277" s="4" t="n">
        <v>304</v>
      </c>
      <c r="E277" s="3" t="n">
        <v>11</v>
      </c>
      <c r="F277" s="12" t="s">
        <v>180</v>
      </c>
      <c r="G277" s="12"/>
    </row>
    <row r="278" customFormat="false" ht="12.75" hidden="false" customHeight="false" outlineLevel="0" collapsed="false">
      <c r="A278" s="4" t="n">
        <v>305</v>
      </c>
      <c r="E278" s="3" t="n">
        <v>12</v>
      </c>
      <c r="F278" s="12" t="s">
        <v>181</v>
      </c>
      <c r="G278" s="12"/>
    </row>
    <row r="279" customFormat="false" ht="12.75" hidden="false" customHeight="false" outlineLevel="0" collapsed="false">
      <c r="A279" s="4" t="n">
        <v>306</v>
      </c>
      <c r="E279" s="3" t="n">
        <v>13</v>
      </c>
      <c r="F279" s="12" t="s">
        <v>182</v>
      </c>
      <c r="G279" s="12"/>
    </row>
    <row r="280" customFormat="false" ht="12.75" hidden="false" customHeight="false" outlineLevel="0" collapsed="false">
      <c r="A280" s="4" t="n">
        <v>307</v>
      </c>
      <c r="E280" s="3" t="n">
        <v>14</v>
      </c>
      <c r="F280" s="12" t="s">
        <v>183</v>
      </c>
      <c r="G280" s="12"/>
    </row>
    <row r="281" customFormat="false" ht="12.75" hidden="false" customHeight="false" outlineLevel="0" collapsed="false">
      <c r="A281" s="4"/>
      <c r="F281" s="12"/>
      <c r="G281" s="12"/>
    </row>
    <row r="282" customFormat="false" ht="12.75" hidden="false" customHeight="false" outlineLevel="0" collapsed="false">
      <c r="A282" s="4"/>
      <c r="C282" s="2" t="n">
        <v>5</v>
      </c>
      <c r="F282" s="13" t="s">
        <v>184</v>
      </c>
      <c r="G282" s="14"/>
    </row>
    <row r="283" customFormat="false" ht="12.75" hidden="false" customHeight="false" outlineLevel="0" collapsed="false">
      <c r="A283" s="4"/>
      <c r="F283" s="14"/>
      <c r="G283" s="14"/>
    </row>
    <row r="284" customFormat="false" ht="12.75" hidden="false" customHeight="false" outlineLevel="0" collapsed="false">
      <c r="A284" s="4"/>
      <c r="D284" s="2" t="n">
        <v>1</v>
      </c>
      <c r="F284" s="13" t="s">
        <v>84</v>
      </c>
      <c r="G284" s="14"/>
    </row>
    <row r="285" customFormat="false" ht="12.75" hidden="false" customHeight="false" outlineLevel="0" collapsed="false">
      <c r="A285" s="4"/>
      <c r="F285" s="14"/>
      <c r="G285" s="14"/>
    </row>
    <row r="286" customFormat="false" ht="12.75" hidden="false" customHeight="false" outlineLevel="0" collapsed="false">
      <c r="A286" s="4" t="n">
        <v>326</v>
      </c>
      <c r="E286" s="3" t="n">
        <v>1</v>
      </c>
      <c r="F286" s="14" t="s">
        <v>185</v>
      </c>
      <c r="G286" s="14"/>
    </row>
    <row r="287" customFormat="false" ht="12.75" hidden="false" customHeight="false" outlineLevel="0" collapsed="false">
      <c r="A287" s="4" t="n">
        <v>327</v>
      </c>
      <c r="E287" s="3" t="n">
        <v>2</v>
      </c>
      <c r="F287" s="14" t="s">
        <v>186</v>
      </c>
      <c r="G287" s="14"/>
    </row>
    <row r="288" customFormat="false" ht="12.75" hidden="false" customHeight="false" outlineLevel="0" collapsed="false">
      <c r="A288" s="4" t="n">
        <v>328</v>
      </c>
      <c r="E288" s="3" t="n">
        <v>3</v>
      </c>
      <c r="F288" s="14" t="s">
        <v>187</v>
      </c>
      <c r="G288" s="14"/>
    </row>
    <row r="289" customFormat="false" ht="12.75" hidden="false" customHeight="false" outlineLevel="0" collapsed="false">
      <c r="A289" s="4" t="n">
        <v>329</v>
      </c>
      <c r="E289" s="3" t="n">
        <v>4</v>
      </c>
      <c r="F289" s="14" t="s">
        <v>188</v>
      </c>
      <c r="G289" s="14"/>
    </row>
    <row r="290" s="4" customFormat="true" ht="12.75" hidden="false" customHeight="false" outlineLevel="0" collapsed="false">
      <c r="A290" s="4" t="n">
        <v>330</v>
      </c>
      <c r="B290" s="2"/>
      <c r="C290" s="2"/>
      <c r="D290" s="2"/>
      <c r="E290" s="3" t="n">
        <v>5</v>
      </c>
      <c r="F290" s="14" t="s">
        <v>189</v>
      </c>
      <c r="G290" s="14"/>
      <c r="H290" s="1"/>
    </row>
    <row r="291" s="4" customFormat="true" ht="12.75" hidden="false" customHeight="false" outlineLevel="0" collapsed="false">
      <c r="B291" s="2"/>
      <c r="C291" s="2"/>
      <c r="D291" s="2"/>
      <c r="E291" s="3"/>
      <c r="F291" s="14"/>
      <c r="G291" s="14"/>
      <c r="H291" s="1"/>
    </row>
    <row r="292" s="4" customFormat="true" ht="12.75" hidden="false" customHeight="false" outlineLevel="0" collapsed="false">
      <c r="B292" s="2"/>
      <c r="C292" s="2"/>
      <c r="D292" s="2" t="n">
        <v>2</v>
      </c>
      <c r="E292" s="3"/>
      <c r="F292" s="13" t="s">
        <v>190</v>
      </c>
      <c r="G292" s="14"/>
      <c r="H292" s="1"/>
    </row>
    <row r="293" s="4" customFormat="true" ht="12.75" hidden="false" customHeight="false" outlineLevel="0" collapsed="false">
      <c r="B293" s="2"/>
      <c r="C293" s="2"/>
      <c r="D293" s="2"/>
      <c r="E293" s="3"/>
      <c r="F293" s="14"/>
      <c r="G293" s="14"/>
      <c r="H293" s="1"/>
    </row>
    <row r="294" customFormat="false" ht="12.75" hidden="false" customHeight="false" outlineLevel="0" collapsed="false">
      <c r="A294" s="4" t="n">
        <v>323</v>
      </c>
      <c r="E294" s="3" t="n">
        <v>5</v>
      </c>
      <c r="F294" s="14" t="s">
        <v>191</v>
      </c>
      <c r="G294" s="14"/>
    </row>
    <row r="295" s="4" customFormat="true" ht="12.75" hidden="false" customHeight="false" outlineLevel="0" collapsed="false">
      <c r="B295" s="2"/>
      <c r="C295" s="2"/>
      <c r="D295" s="2"/>
      <c r="E295" s="3"/>
      <c r="F295" s="14"/>
      <c r="G295" s="14"/>
      <c r="H295" s="1"/>
    </row>
    <row r="296" s="4" customFormat="true" ht="12.75" hidden="false" customHeight="false" outlineLevel="0" collapsed="false">
      <c r="B296" s="2"/>
      <c r="C296" s="2"/>
      <c r="D296" s="2" t="n">
        <v>4</v>
      </c>
      <c r="E296" s="3"/>
      <c r="F296" s="13" t="s">
        <v>97</v>
      </c>
      <c r="G296" s="14"/>
      <c r="H296" s="1"/>
    </row>
    <row r="297" s="4" customFormat="true" ht="12.75" hidden="false" customHeight="false" outlineLevel="0" collapsed="false">
      <c r="B297" s="2"/>
      <c r="C297" s="2"/>
      <c r="D297" s="2"/>
      <c r="E297" s="3"/>
      <c r="F297" s="14"/>
      <c r="G297" s="14"/>
      <c r="H297" s="1"/>
    </row>
    <row r="298" s="4" customFormat="true" ht="12.75" hidden="false" customHeight="false" outlineLevel="0" collapsed="false">
      <c r="B298" s="2"/>
      <c r="C298" s="2"/>
      <c r="D298" s="2"/>
      <c r="E298" s="3" t="n">
        <v>1</v>
      </c>
      <c r="F298" s="14" t="s">
        <v>192</v>
      </c>
      <c r="G298" s="14"/>
      <c r="H298" s="1"/>
    </row>
    <row r="299" s="4" customFormat="true" ht="12.75" hidden="false" customHeight="false" outlineLevel="0" collapsed="false">
      <c r="B299" s="2"/>
      <c r="C299" s="2"/>
      <c r="D299" s="2"/>
      <c r="E299" s="3"/>
      <c r="F299" s="14"/>
      <c r="G299" s="14"/>
      <c r="H299" s="1"/>
    </row>
    <row r="300" s="4" customFormat="true" ht="12.75" hidden="false" customHeight="false" outlineLevel="0" collapsed="false">
      <c r="B300" s="2"/>
      <c r="C300" s="2"/>
      <c r="D300" s="2" t="n">
        <v>6</v>
      </c>
      <c r="E300" s="3"/>
      <c r="F300" s="13" t="s">
        <v>112</v>
      </c>
      <c r="G300" s="14"/>
      <c r="H300" s="1"/>
    </row>
    <row r="301" s="4" customFormat="true" ht="12.75" hidden="false" customHeight="false" outlineLevel="0" collapsed="false">
      <c r="B301" s="2"/>
      <c r="C301" s="2"/>
      <c r="D301" s="2"/>
      <c r="E301" s="3"/>
      <c r="F301" s="14"/>
      <c r="G301" s="14"/>
      <c r="H301" s="1"/>
    </row>
    <row r="302" customFormat="false" ht="12.75" hidden="false" customHeight="false" outlineLevel="0" collapsed="false">
      <c r="A302" s="4" t="n">
        <v>613</v>
      </c>
      <c r="E302" s="3" t="n">
        <v>1</v>
      </c>
      <c r="F302" s="12" t="s">
        <v>193</v>
      </c>
      <c r="G302" s="12"/>
    </row>
    <row r="303" customFormat="false" ht="12.75" hidden="false" customHeight="false" outlineLevel="0" collapsed="false">
      <c r="A303" s="4" t="n">
        <v>614</v>
      </c>
      <c r="E303" s="3" t="n">
        <v>2</v>
      </c>
      <c r="F303" s="12" t="s">
        <v>194</v>
      </c>
      <c r="G303" s="12"/>
    </row>
    <row r="304" customFormat="false" ht="12.75" hidden="false" customHeight="false" outlineLevel="0" collapsed="false">
      <c r="A304" s="4"/>
      <c r="F304" s="12"/>
      <c r="G304" s="12"/>
    </row>
    <row r="305" customFormat="false" ht="12.75" hidden="false" customHeight="false" outlineLevel="0" collapsed="false">
      <c r="A305" s="4"/>
      <c r="D305" s="2" t="n">
        <v>7</v>
      </c>
      <c r="F305" s="11" t="s">
        <v>117</v>
      </c>
      <c r="G305" s="12"/>
    </row>
    <row r="306" customFormat="false" ht="12.75" hidden="false" customHeight="false" outlineLevel="0" collapsed="false">
      <c r="A306" s="4"/>
      <c r="F306" s="12"/>
      <c r="G306" s="12"/>
    </row>
    <row r="307" customFormat="false" ht="12.75" hidden="false" customHeight="false" outlineLevel="0" collapsed="false">
      <c r="A307" s="4" t="n">
        <v>325</v>
      </c>
      <c r="E307" s="3" t="n">
        <v>1</v>
      </c>
      <c r="F307" s="14" t="s">
        <v>195</v>
      </c>
      <c r="G307" s="14"/>
    </row>
    <row r="308" customFormat="false" ht="12.75" hidden="false" customHeight="false" outlineLevel="0" collapsed="false">
      <c r="A308" s="4"/>
      <c r="E308" s="3" t="n">
        <v>2</v>
      </c>
      <c r="F308" s="14" t="s">
        <v>196</v>
      </c>
      <c r="G308" s="14"/>
    </row>
    <row r="309" customFormat="false" ht="12.75" hidden="false" customHeight="false" outlineLevel="0" collapsed="false">
      <c r="A309" s="4"/>
      <c r="F309" s="14"/>
      <c r="G309" s="14"/>
    </row>
    <row r="310" customFormat="false" ht="12.75" hidden="false" customHeight="false" outlineLevel="0" collapsed="false">
      <c r="A310" s="4"/>
      <c r="D310" s="2" t="n">
        <v>9</v>
      </c>
      <c r="F310" s="13" t="s">
        <v>197</v>
      </c>
      <c r="G310" s="14"/>
    </row>
    <row r="311" customFormat="false" ht="12.75" hidden="false" customHeight="false" outlineLevel="0" collapsed="false">
      <c r="A311" s="4"/>
      <c r="F311" s="14"/>
      <c r="G311" s="14"/>
    </row>
    <row r="312" customFormat="false" ht="12.75" hidden="false" customHeight="false" outlineLevel="0" collapsed="false">
      <c r="A312" s="4" t="n">
        <v>319</v>
      </c>
      <c r="E312" s="3" t="n">
        <v>1</v>
      </c>
      <c r="F312" s="14" t="s">
        <v>198</v>
      </c>
      <c r="G312" s="14"/>
    </row>
    <row r="313" customFormat="false" ht="12.75" hidden="false" customHeight="false" outlineLevel="0" collapsed="false">
      <c r="A313" s="4" t="n">
        <v>320</v>
      </c>
      <c r="E313" s="3" t="n">
        <f aca="false">+E312+1</f>
        <v>2</v>
      </c>
      <c r="F313" s="14" t="s">
        <v>199</v>
      </c>
      <c r="G313" s="14"/>
    </row>
    <row r="314" customFormat="false" ht="12.75" hidden="false" customHeight="false" outlineLevel="0" collapsed="false">
      <c r="A314" s="4" t="n">
        <v>322</v>
      </c>
      <c r="E314" s="3" t="n">
        <v>3</v>
      </c>
      <c r="F314" s="14" t="s">
        <v>200</v>
      </c>
      <c r="G314" s="16"/>
    </row>
    <row r="315" customFormat="false" ht="12.75" hidden="false" customHeight="false" outlineLevel="0" collapsed="false">
      <c r="A315" s="4" t="n">
        <v>331</v>
      </c>
      <c r="E315" s="3" t="n">
        <f aca="false">+E314+1</f>
        <v>4</v>
      </c>
      <c r="F315" s="14" t="s">
        <v>201</v>
      </c>
      <c r="G315" s="14"/>
    </row>
    <row r="316" customFormat="false" ht="12.75" hidden="false" customHeight="false" outlineLevel="0" collapsed="false">
      <c r="A316" s="4" t="n">
        <v>332</v>
      </c>
      <c r="E316" s="3" t="n">
        <f aca="false">+E315+1</f>
        <v>5</v>
      </c>
      <c r="F316" s="14" t="s">
        <v>202</v>
      </c>
      <c r="G316" s="14"/>
    </row>
    <row r="317" customFormat="false" ht="12.75" hidden="false" customHeight="false" outlineLevel="0" collapsed="false">
      <c r="A317" s="4"/>
      <c r="E317" s="3" t="n">
        <f aca="false">+E316+1</f>
        <v>6</v>
      </c>
      <c r="F317" s="14" t="s">
        <v>203</v>
      </c>
      <c r="G317" s="14"/>
    </row>
    <row r="318" customFormat="false" ht="12.75" hidden="false" customHeight="false" outlineLevel="0" collapsed="false">
      <c r="A318" s="4"/>
      <c r="E318" s="3" t="n">
        <f aca="false">+E317+1</f>
        <v>7</v>
      </c>
      <c r="F318" s="14" t="s">
        <v>204</v>
      </c>
      <c r="G318" s="14"/>
    </row>
    <row r="319" customFormat="false" ht="12.75" hidden="false" customHeight="false" outlineLevel="0" collapsed="false">
      <c r="A319" s="4" t="n">
        <v>351</v>
      </c>
      <c r="E319" s="3" t="n">
        <f aca="false">+E318+1</f>
        <v>8</v>
      </c>
      <c r="F319" s="14" t="s">
        <v>205</v>
      </c>
      <c r="G319" s="14"/>
    </row>
    <row r="320" customFormat="false" ht="12.75" hidden="false" customHeight="false" outlineLevel="0" collapsed="false">
      <c r="A320" s="4" t="n">
        <v>345</v>
      </c>
      <c r="E320" s="3" t="n">
        <f aca="false">+E319+1</f>
        <v>9</v>
      </c>
      <c r="F320" s="14" t="s">
        <v>206</v>
      </c>
      <c r="G320" s="14"/>
    </row>
    <row r="321" customFormat="false" ht="12.75" hidden="false" customHeight="false" outlineLevel="0" collapsed="false">
      <c r="A321" s="4" t="n">
        <v>346</v>
      </c>
      <c r="E321" s="3" t="n">
        <f aca="false">+E320+1</f>
        <v>10</v>
      </c>
      <c r="F321" s="14" t="s">
        <v>207</v>
      </c>
      <c r="G321" s="14"/>
    </row>
    <row r="322" customFormat="false" ht="12.75" hidden="false" customHeight="false" outlineLevel="0" collapsed="false">
      <c r="A322" s="4" t="n">
        <v>347</v>
      </c>
      <c r="E322" s="3" t="n">
        <f aca="false">+E321+1</f>
        <v>11</v>
      </c>
      <c r="F322" s="14" t="s">
        <v>208</v>
      </c>
      <c r="G322" s="14"/>
    </row>
    <row r="323" customFormat="false" ht="12.75" hidden="false" customHeight="false" outlineLevel="0" collapsed="false">
      <c r="A323" s="4" t="n">
        <v>348</v>
      </c>
      <c r="E323" s="3" t="n">
        <f aca="false">+E322+1</f>
        <v>12</v>
      </c>
      <c r="F323" s="14" t="s">
        <v>209</v>
      </c>
      <c r="G323" s="14"/>
    </row>
    <row r="324" customFormat="false" ht="12.75" hidden="false" customHeight="false" outlineLevel="0" collapsed="false">
      <c r="A324" s="4" t="n">
        <v>349</v>
      </c>
      <c r="E324" s="3" t="n">
        <f aca="false">+E323+1</f>
        <v>13</v>
      </c>
      <c r="F324" s="14" t="s">
        <v>210</v>
      </c>
      <c r="G324" s="14"/>
    </row>
    <row r="325" customFormat="false" ht="12.75" hidden="false" customHeight="false" outlineLevel="0" collapsed="false">
      <c r="A325" s="4" t="n">
        <v>350</v>
      </c>
      <c r="E325" s="3" t="n">
        <f aca="false">+E324+1</f>
        <v>14</v>
      </c>
      <c r="F325" s="14" t="s">
        <v>211</v>
      </c>
      <c r="G325" s="14"/>
    </row>
    <row r="326" customFormat="false" ht="12.75" hidden="false" customHeight="false" outlineLevel="0" collapsed="false">
      <c r="A326" s="4" t="n">
        <v>352</v>
      </c>
      <c r="E326" s="3" t="n">
        <f aca="false">+E325+1</f>
        <v>15</v>
      </c>
      <c r="F326" s="14" t="s">
        <v>212</v>
      </c>
      <c r="G326" s="14"/>
    </row>
    <row r="327" customFormat="false" ht="12.75" hidden="false" customHeight="false" outlineLevel="0" collapsed="false">
      <c r="A327" s="4" t="n">
        <v>344</v>
      </c>
      <c r="E327" s="3" t="n">
        <f aca="false">+E326+1</f>
        <v>16</v>
      </c>
      <c r="F327" s="14" t="s">
        <v>213</v>
      </c>
      <c r="G327" s="14"/>
    </row>
    <row r="328" customFormat="false" ht="12.75" hidden="false" customHeight="false" outlineLevel="0" collapsed="false">
      <c r="A328" s="4" t="n">
        <v>343</v>
      </c>
      <c r="E328" s="3" t="n">
        <f aca="false">+E327+1</f>
        <v>17</v>
      </c>
      <c r="F328" s="14" t="s">
        <v>214</v>
      </c>
      <c r="G328" s="14"/>
    </row>
    <row r="329" customFormat="false" ht="12.75" hidden="false" customHeight="false" outlineLevel="0" collapsed="false">
      <c r="A329" s="4"/>
      <c r="F329" s="14"/>
      <c r="G329" s="14"/>
    </row>
    <row r="330" customFormat="false" ht="12.75" hidden="false" customHeight="false" outlineLevel="0" collapsed="false">
      <c r="A330" s="4"/>
      <c r="C330" s="2" t="n">
        <v>6</v>
      </c>
      <c r="F330" s="11" t="s">
        <v>215</v>
      </c>
      <c r="G330" s="12"/>
    </row>
    <row r="331" customFormat="false" ht="12.75" hidden="false" customHeight="false" outlineLevel="0" collapsed="false">
      <c r="A331" s="4"/>
      <c r="F331" s="12"/>
      <c r="G331" s="12"/>
    </row>
    <row r="332" customFormat="false" ht="12.75" hidden="false" customHeight="false" outlineLevel="0" collapsed="false">
      <c r="A332" s="4"/>
      <c r="D332" s="2" t="n">
        <v>1</v>
      </c>
      <c r="F332" s="11" t="s">
        <v>84</v>
      </c>
      <c r="G332" s="12"/>
    </row>
    <row r="333" customFormat="false" ht="12.75" hidden="false" customHeight="false" outlineLevel="0" collapsed="false">
      <c r="A333" s="4"/>
      <c r="F333" s="12"/>
      <c r="G333" s="12"/>
    </row>
    <row r="334" customFormat="false" ht="12.75" hidden="false" customHeight="false" outlineLevel="0" collapsed="false">
      <c r="A334" s="4" t="n">
        <v>367</v>
      </c>
      <c r="E334" s="3" t="n">
        <v>1</v>
      </c>
      <c r="F334" s="14" t="s">
        <v>216</v>
      </c>
      <c r="G334" s="14"/>
    </row>
    <row r="335" customFormat="false" ht="12.75" hidden="false" customHeight="false" outlineLevel="0" collapsed="false">
      <c r="A335" s="4" t="n">
        <v>368</v>
      </c>
      <c r="E335" s="3" t="n">
        <v>2</v>
      </c>
      <c r="F335" s="14" t="s">
        <v>217</v>
      </c>
      <c r="G335" s="14"/>
    </row>
    <row r="336" customFormat="false" ht="12.75" hidden="false" customHeight="false" outlineLevel="0" collapsed="false">
      <c r="A336" s="4"/>
      <c r="F336" s="14"/>
      <c r="G336" s="14"/>
    </row>
    <row r="337" customFormat="false" ht="12.75" hidden="false" customHeight="false" outlineLevel="0" collapsed="false">
      <c r="A337" s="4"/>
      <c r="D337" s="2" t="n">
        <v>5</v>
      </c>
      <c r="F337" s="11" t="s">
        <v>157</v>
      </c>
      <c r="G337" s="14"/>
    </row>
    <row r="338" customFormat="false" ht="12.75" hidden="false" customHeight="false" outlineLevel="0" collapsed="false">
      <c r="A338" s="4"/>
      <c r="F338" s="14"/>
      <c r="G338" s="14"/>
    </row>
    <row r="339" customFormat="false" ht="12.75" hidden="false" customHeight="false" outlineLevel="0" collapsed="false">
      <c r="A339" s="4" t="n">
        <v>366</v>
      </c>
      <c r="E339" s="3" t="n">
        <v>1</v>
      </c>
      <c r="F339" s="14" t="s">
        <v>218</v>
      </c>
      <c r="G339" s="14"/>
    </row>
    <row r="340" customFormat="false" ht="12.75" hidden="false" customHeight="false" outlineLevel="0" collapsed="false">
      <c r="A340" s="4"/>
      <c r="F340" s="14"/>
      <c r="G340" s="14"/>
    </row>
    <row r="341" customFormat="false" ht="12.75" hidden="false" customHeight="false" outlineLevel="0" collapsed="false">
      <c r="A341" s="4"/>
      <c r="F341" s="14"/>
      <c r="G341" s="14"/>
    </row>
    <row r="342" customFormat="false" ht="12.75" hidden="false" customHeight="false" outlineLevel="0" collapsed="false">
      <c r="A342" s="4"/>
      <c r="F342" s="14"/>
      <c r="G342" s="14"/>
    </row>
    <row r="343" customFormat="false" ht="12.75" hidden="false" customHeight="false" outlineLevel="0" collapsed="false">
      <c r="A343" s="4"/>
      <c r="F343" s="14"/>
      <c r="G343" s="14"/>
    </row>
    <row r="344" customFormat="false" ht="12.75" hidden="false" customHeight="false" outlineLevel="0" collapsed="false">
      <c r="A344" s="4"/>
      <c r="F344" s="14"/>
      <c r="G344" s="14"/>
    </row>
    <row r="345" customFormat="false" ht="12.75" hidden="false" customHeight="false" outlineLevel="0" collapsed="false">
      <c r="A345" s="4"/>
      <c r="F345" s="14"/>
      <c r="G345" s="14"/>
    </row>
    <row r="346" customFormat="false" ht="12.75" hidden="false" customHeight="false" outlineLevel="0" collapsed="false">
      <c r="A346" s="4"/>
      <c r="D346" s="2" t="n">
        <v>9</v>
      </c>
      <c r="F346" s="11" t="s">
        <v>123</v>
      </c>
      <c r="G346" s="14"/>
    </row>
    <row r="347" customFormat="false" ht="12.75" hidden="false" customHeight="false" outlineLevel="0" collapsed="false">
      <c r="A347" s="4"/>
      <c r="F347" s="14"/>
      <c r="G347" s="14"/>
    </row>
    <row r="348" customFormat="false" ht="12.75" hidden="false" customHeight="false" outlineLevel="0" collapsed="false">
      <c r="A348" s="4" t="n">
        <v>364</v>
      </c>
      <c r="E348" s="3" t="n">
        <v>1</v>
      </c>
      <c r="F348" s="14" t="s">
        <v>219</v>
      </c>
      <c r="G348" s="14"/>
    </row>
    <row r="349" customFormat="false" ht="12.75" hidden="false" customHeight="false" outlineLevel="0" collapsed="false">
      <c r="A349" s="4" t="n">
        <v>365</v>
      </c>
      <c r="E349" s="3" t="n">
        <v>2</v>
      </c>
      <c r="F349" s="14" t="s">
        <v>220</v>
      </c>
      <c r="G349" s="14"/>
    </row>
    <row r="350" customFormat="false" ht="12.75" hidden="false" customHeight="false" outlineLevel="0" collapsed="false">
      <c r="A350" s="4" t="n">
        <v>375</v>
      </c>
      <c r="E350" s="3" t="n">
        <v>3</v>
      </c>
      <c r="F350" s="14" t="s">
        <v>221</v>
      </c>
      <c r="G350" s="14"/>
    </row>
    <row r="351" customFormat="false" ht="12.75" hidden="false" customHeight="false" outlineLevel="0" collapsed="false">
      <c r="A351" s="4" t="n">
        <v>376</v>
      </c>
      <c r="E351" s="3" t="n">
        <v>4</v>
      </c>
      <c r="F351" s="14" t="s">
        <v>222</v>
      </c>
      <c r="G351" s="14"/>
    </row>
    <row r="352" customFormat="false" ht="12.75" hidden="false" customHeight="false" outlineLevel="0" collapsed="false">
      <c r="A352" s="4" t="n">
        <v>377</v>
      </c>
      <c r="E352" s="3" t="n">
        <v>5</v>
      </c>
      <c r="F352" s="14" t="s">
        <v>223</v>
      </c>
      <c r="G352" s="14"/>
    </row>
    <row r="353" customFormat="false" ht="12.75" hidden="false" customHeight="false" outlineLevel="0" collapsed="false">
      <c r="A353" s="4" t="n">
        <v>378</v>
      </c>
      <c r="E353" s="3" t="n">
        <v>6</v>
      </c>
      <c r="F353" s="14" t="s">
        <v>224</v>
      </c>
      <c r="G353" s="14"/>
    </row>
    <row r="354" customFormat="false" ht="12.75" hidden="false" customHeight="false" outlineLevel="0" collapsed="false">
      <c r="A354" s="4" t="n">
        <v>379</v>
      </c>
      <c r="E354" s="3" t="n">
        <v>7</v>
      </c>
      <c r="F354" s="14" t="s">
        <v>225</v>
      </c>
      <c r="G354" s="14"/>
    </row>
    <row r="355" customFormat="false" ht="12.75" hidden="false" customHeight="false" outlineLevel="0" collapsed="false">
      <c r="A355" s="4" t="n">
        <v>380</v>
      </c>
      <c r="E355" s="3" t="n">
        <v>8</v>
      </c>
      <c r="F355" s="14" t="s">
        <v>226</v>
      </c>
      <c r="G355" s="14"/>
    </row>
    <row r="356" customFormat="false" ht="12.75" hidden="false" customHeight="false" outlineLevel="0" collapsed="false">
      <c r="A356" s="4"/>
      <c r="F356" s="14"/>
      <c r="G356" s="14"/>
    </row>
    <row r="357" customFormat="false" ht="12.75" hidden="false" customHeight="false" outlineLevel="0" collapsed="false">
      <c r="A357" s="4"/>
      <c r="C357" s="2" t="n">
        <v>7</v>
      </c>
      <c r="F357" s="13" t="s">
        <v>227</v>
      </c>
      <c r="G357" s="14"/>
    </row>
    <row r="358" customFormat="false" ht="12.75" hidden="false" customHeight="false" outlineLevel="0" collapsed="false">
      <c r="A358" s="4"/>
      <c r="F358" s="14"/>
      <c r="G358" s="14"/>
    </row>
    <row r="359" customFormat="false" ht="12.75" hidden="false" customHeight="false" outlineLevel="0" collapsed="false">
      <c r="A359" s="4"/>
      <c r="D359" s="2" t="n">
        <v>1</v>
      </c>
      <c r="F359" s="13" t="s">
        <v>84</v>
      </c>
      <c r="G359" s="14"/>
    </row>
    <row r="360" customFormat="false" ht="12.75" hidden="false" customHeight="false" outlineLevel="0" collapsed="false">
      <c r="A360" s="4"/>
      <c r="F360" s="13"/>
      <c r="G360" s="14"/>
    </row>
    <row r="361" customFormat="false" ht="12.75" hidden="false" customHeight="false" outlineLevel="0" collapsed="false">
      <c r="A361" s="4" t="n">
        <v>392</v>
      </c>
      <c r="E361" s="3" t="n">
        <v>1</v>
      </c>
      <c r="F361" s="12" t="s">
        <v>228</v>
      </c>
      <c r="G361" s="12"/>
    </row>
    <row r="362" customFormat="false" ht="12.75" hidden="false" customHeight="false" outlineLevel="0" collapsed="false">
      <c r="A362" s="4" t="n">
        <v>393</v>
      </c>
      <c r="E362" s="3" t="n">
        <v>2</v>
      </c>
      <c r="F362" s="14" t="s">
        <v>229</v>
      </c>
      <c r="G362" s="12"/>
    </row>
    <row r="363" customFormat="false" ht="12.75" hidden="false" customHeight="false" outlineLevel="0" collapsed="false">
      <c r="A363" s="4" t="n">
        <v>394</v>
      </c>
      <c r="E363" s="3" t="n">
        <v>3</v>
      </c>
      <c r="F363" s="12" t="s">
        <v>230</v>
      </c>
      <c r="G363" s="12"/>
    </row>
    <row r="364" customFormat="false" ht="12.75" hidden="false" customHeight="false" outlineLevel="0" collapsed="false">
      <c r="A364" s="4" t="n">
        <v>395</v>
      </c>
      <c r="E364" s="3" t="n">
        <v>4</v>
      </c>
      <c r="F364" s="12" t="s">
        <v>231</v>
      </c>
      <c r="G364" s="12"/>
    </row>
    <row r="365" customFormat="false" ht="12.75" hidden="false" customHeight="false" outlineLevel="0" collapsed="false">
      <c r="A365" s="4"/>
      <c r="E365" s="3" t="n">
        <v>5</v>
      </c>
      <c r="F365" s="12" t="s">
        <v>232</v>
      </c>
      <c r="G365" s="12"/>
    </row>
    <row r="366" customFormat="false" ht="12.75" hidden="false" customHeight="false" outlineLevel="0" collapsed="false">
      <c r="A366" s="4"/>
      <c r="F366" s="12"/>
      <c r="G366" s="12"/>
    </row>
    <row r="367" customFormat="false" ht="12.75" hidden="false" customHeight="false" outlineLevel="0" collapsed="false">
      <c r="A367" s="4"/>
      <c r="D367" s="2" t="n">
        <v>2</v>
      </c>
      <c r="F367" s="13" t="s">
        <v>147</v>
      </c>
      <c r="G367" s="12"/>
    </row>
    <row r="368" customFormat="false" ht="12.75" hidden="false" customHeight="false" outlineLevel="0" collapsed="false">
      <c r="A368" s="4"/>
      <c r="F368" s="12"/>
      <c r="G368" s="12"/>
    </row>
    <row r="369" customFormat="false" ht="12.75" hidden="false" customHeight="false" outlineLevel="0" collapsed="false">
      <c r="A369" s="4"/>
      <c r="E369" s="3" t="n">
        <v>1</v>
      </c>
      <c r="F369" s="12" t="s">
        <v>233</v>
      </c>
      <c r="G369" s="12"/>
    </row>
    <row r="370" customFormat="false" ht="12.75" hidden="false" customHeight="false" outlineLevel="0" collapsed="false">
      <c r="A370" s="4"/>
      <c r="F370" s="12"/>
      <c r="G370" s="12"/>
    </row>
    <row r="371" customFormat="false" ht="12.75" hidden="false" customHeight="false" outlineLevel="0" collapsed="false">
      <c r="A371" s="4"/>
      <c r="D371" s="2" t="n">
        <v>4</v>
      </c>
      <c r="F371" s="13" t="s">
        <v>97</v>
      </c>
      <c r="G371" s="12"/>
    </row>
    <row r="372" customFormat="false" ht="12.75" hidden="false" customHeight="false" outlineLevel="0" collapsed="false">
      <c r="A372" s="4"/>
      <c r="F372" s="12"/>
      <c r="G372" s="12"/>
    </row>
    <row r="373" customFormat="false" ht="12.75" hidden="false" customHeight="false" outlineLevel="0" collapsed="false">
      <c r="A373" s="4"/>
      <c r="E373" s="3" t="n">
        <v>1</v>
      </c>
      <c r="F373" s="12" t="s">
        <v>234</v>
      </c>
      <c r="G373" s="12"/>
    </row>
    <row r="374" customFormat="false" ht="12.75" hidden="false" customHeight="false" outlineLevel="0" collapsed="false">
      <c r="A374" s="4"/>
      <c r="F374" s="12"/>
      <c r="G374" s="12"/>
    </row>
    <row r="375" customFormat="false" ht="12.75" hidden="false" customHeight="false" outlineLevel="0" collapsed="false">
      <c r="A375" s="4"/>
      <c r="D375" s="2" t="n">
        <v>6</v>
      </c>
      <c r="F375" s="13" t="s">
        <v>112</v>
      </c>
      <c r="G375" s="12"/>
    </row>
    <row r="376" customFormat="false" ht="12.75" hidden="false" customHeight="false" outlineLevel="0" collapsed="false">
      <c r="A376" s="4"/>
      <c r="F376" s="12"/>
      <c r="G376" s="12"/>
    </row>
    <row r="377" customFormat="false" ht="12.75" hidden="false" customHeight="false" outlineLevel="0" collapsed="false">
      <c r="A377" s="4" t="n">
        <v>620</v>
      </c>
      <c r="E377" s="3" t="n">
        <v>1</v>
      </c>
      <c r="F377" s="12" t="s">
        <v>235</v>
      </c>
      <c r="G377" s="12"/>
    </row>
    <row r="378" customFormat="false" ht="12.75" hidden="false" customHeight="false" outlineLevel="0" collapsed="false">
      <c r="A378" s="4"/>
      <c r="F378" s="12"/>
      <c r="G378" s="12"/>
    </row>
    <row r="379" customFormat="false" ht="12.75" hidden="false" customHeight="false" outlineLevel="0" collapsed="false">
      <c r="A379" s="4"/>
      <c r="D379" s="2" t="n">
        <v>7</v>
      </c>
      <c r="F379" s="13" t="s">
        <v>117</v>
      </c>
      <c r="G379" s="12"/>
    </row>
    <row r="380" customFormat="false" ht="12.75" hidden="false" customHeight="false" outlineLevel="0" collapsed="false">
      <c r="A380" s="4"/>
      <c r="F380" s="12"/>
      <c r="G380" s="12"/>
    </row>
    <row r="381" customFormat="false" ht="12.75" hidden="false" customHeight="false" outlineLevel="0" collapsed="false">
      <c r="A381" s="4" t="n">
        <v>391</v>
      </c>
      <c r="E381" s="3" t="n">
        <v>1</v>
      </c>
      <c r="F381" s="12" t="s">
        <v>236</v>
      </c>
      <c r="G381" s="12"/>
    </row>
    <row r="382" customFormat="false" ht="12.75" hidden="false" customHeight="false" outlineLevel="0" collapsed="false">
      <c r="A382" s="4"/>
      <c r="E382" s="3" t="n">
        <v>2</v>
      </c>
      <c r="F382" s="12" t="s">
        <v>237</v>
      </c>
      <c r="G382" s="12"/>
    </row>
    <row r="383" customFormat="false" ht="12.75" hidden="false" customHeight="false" outlineLevel="0" collapsed="false">
      <c r="A383" s="4"/>
      <c r="F383" s="12"/>
      <c r="G383" s="12"/>
    </row>
    <row r="384" customFormat="false" ht="12.75" hidden="false" customHeight="false" outlineLevel="0" collapsed="false">
      <c r="A384" s="4"/>
      <c r="F384" s="12"/>
      <c r="G384" s="12"/>
    </row>
    <row r="385" customFormat="false" ht="12.75" hidden="false" customHeight="false" outlineLevel="0" collapsed="false">
      <c r="A385" s="4"/>
      <c r="D385" s="2" t="n">
        <v>9</v>
      </c>
      <c r="F385" s="13" t="s">
        <v>123</v>
      </c>
      <c r="G385" s="12"/>
    </row>
    <row r="386" customFormat="false" ht="12.75" hidden="false" customHeight="false" outlineLevel="0" collapsed="false">
      <c r="A386" s="4"/>
      <c r="F386" s="13"/>
      <c r="G386" s="12"/>
    </row>
    <row r="387" customFormat="false" ht="12.75" hidden="false" customHeight="false" outlineLevel="0" collapsed="false">
      <c r="A387" s="4"/>
      <c r="E387" s="3" t="n">
        <v>1</v>
      </c>
      <c r="F387" s="12" t="s">
        <v>238</v>
      </c>
      <c r="G387" s="12"/>
    </row>
    <row r="388" customFormat="false" ht="12.75" hidden="false" customHeight="false" outlineLevel="0" collapsed="false">
      <c r="A388" s="4"/>
      <c r="E388" s="3" t="n">
        <v>2</v>
      </c>
      <c r="F388" s="12" t="s">
        <v>239</v>
      </c>
      <c r="G388" s="12"/>
    </row>
    <row r="389" customFormat="false" ht="12.75" hidden="false" customHeight="false" outlineLevel="0" collapsed="false">
      <c r="A389" s="4"/>
      <c r="E389" s="3" t="n">
        <f aca="false">+E388+1</f>
        <v>3</v>
      </c>
      <c r="F389" s="14" t="s">
        <v>240</v>
      </c>
      <c r="G389" s="12"/>
    </row>
    <row r="390" customFormat="false" ht="12.75" hidden="false" customHeight="false" outlineLevel="0" collapsed="false">
      <c r="A390" s="4" t="n">
        <v>407</v>
      </c>
      <c r="E390" s="3" t="n">
        <f aca="false">+E389+1</f>
        <v>4</v>
      </c>
      <c r="F390" s="14" t="s">
        <v>241</v>
      </c>
      <c r="G390" s="14"/>
    </row>
    <row r="391" customFormat="false" ht="12.75" hidden="false" customHeight="false" outlineLevel="0" collapsed="false">
      <c r="A391" s="4" t="n">
        <v>408</v>
      </c>
      <c r="E391" s="3" t="n">
        <f aca="false">+E390+1</f>
        <v>5</v>
      </c>
      <c r="F391" s="14" t="s">
        <v>242</v>
      </c>
      <c r="G391" s="14"/>
    </row>
    <row r="392" customFormat="false" ht="12.75" hidden="false" customHeight="false" outlineLevel="0" collapsed="false">
      <c r="A392" s="4" t="n">
        <v>409</v>
      </c>
      <c r="E392" s="3" t="n">
        <f aca="false">+E391+1</f>
        <v>6</v>
      </c>
      <c r="F392" s="14" t="s">
        <v>243</v>
      </c>
      <c r="G392" s="14"/>
    </row>
    <row r="393" customFormat="false" ht="12.75" hidden="false" customHeight="false" outlineLevel="0" collapsed="false">
      <c r="A393" s="4" t="n">
        <v>410</v>
      </c>
      <c r="E393" s="3" t="n">
        <f aca="false">+E392+1</f>
        <v>7</v>
      </c>
      <c r="F393" s="12" t="s">
        <v>244</v>
      </c>
      <c r="G393" s="12"/>
    </row>
    <row r="394" customFormat="false" ht="12.75" hidden="false" customHeight="false" outlineLevel="0" collapsed="false">
      <c r="A394" s="4" t="n">
        <v>411</v>
      </c>
      <c r="E394" s="3" t="n">
        <f aca="false">+E393+1</f>
        <v>8</v>
      </c>
      <c r="F394" s="12" t="s">
        <v>245</v>
      </c>
      <c r="G394" s="12"/>
    </row>
    <row r="395" customFormat="false" ht="12.75" hidden="false" customHeight="false" outlineLevel="0" collapsed="false">
      <c r="A395" s="4" t="n">
        <v>412</v>
      </c>
      <c r="E395" s="3" t="n">
        <f aca="false">+E394+1</f>
        <v>9</v>
      </c>
      <c r="F395" s="12" t="s">
        <v>246</v>
      </c>
      <c r="G395" s="12"/>
    </row>
    <row r="396" customFormat="false" ht="12.75" hidden="false" customHeight="false" outlineLevel="0" collapsed="false">
      <c r="A396" s="4" t="n">
        <v>413</v>
      </c>
      <c r="E396" s="3" t="n">
        <f aca="false">+E395+1</f>
        <v>10</v>
      </c>
      <c r="F396" s="12" t="s">
        <v>247</v>
      </c>
      <c r="G396" s="12"/>
    </row>
    <row r="397" customFormat="false" ht="12.75" hidden="false" customHeight="false" outlineLevel="0" collapsed="false">
      <c r="A397" s="4" t="n">
        <v>414</v>
      </c>
      <c r="E397" s="3" t="n">
        <f aca="false">+E396+1</f>
        <v>11</v>
      </c>
      <c r="F397" s="12" t="s">
        <v>248</v>
      </c>
      <c r="G397" s="12"/>
    </row>
    <row r="398" customFormat="false" ht="12.75" hidden="false" customHeight="false" outlineLevel="0" collapsed="false">
      <c r="A398" s="4"/>
      <c r="E398" s="3" t="n">
        <f aca="false">+E397+1</f>
        <v>12</v>
      </c>
      <c r="F398" s="14" t="s">
        <v>249</v>
      </c>
      <c r="G398" s="12"/>
    </row>
    <row r="399" customFormat="false" ht="12.75" hidden="false" customHeight="false" outlineLevel="0" collapsed="false">
      <c r="A399" s="4"/>
      <c r="F399" s="14"/>
      <c r="G399" s="12"/>
    </row>
    <row r="400" customFormat="false" ht="12.75" hidden="false" customHeight="false" outlineLevel="0" collapsed="false">
      <c r="A400" s="4"/>
      <c r="F400" s="14"/>
      <c r="G400" s="12"/>
    </row>
    <row r="401" customFormat="false" ht="12.75" hidden="false" customHeight="false" outlineLevel="0" collapsed="false">
      <c r="A401" s="4"/>
      <c r="F401" s="14"/>
      <c r="G401" s="12"/>
    </row>
    <row r="402" customFormat="false" ht="12.75" hidden="false" customHeight="false" outlineLevel="0" collapsed="false">
      <c r="A402" s="4"/>
      <c r="F402" s="14"/>
      <c r="G402" s="12"/>
    </row>
    <row r="403" customFormat="false" ht="12.75" hidden="false" customHeight="false" outlineLevel="0" collapsed="false">
      <c r="A403" s="4"/>
      <c r="C403" s="2" t="n">
        <v>8</v>
      </c>
      <c r="F403" s="11" t="s">
        <v>250</v>
      </c>
      <c r="G403" s="12"/>
    </row>
    <row r="404" customFormat="false" ht="12.75" hidden="false" customHeight="false" outlineLevel="0" collapsed="false">
      <c r="A404" s="4"/>
      <c r="F404" s="12"/>
      <c r="G404" s="12"/>
    </row>
    <row r="405" customFormat="false" ht="12.75" hidden="false" customHeight="false" outlineLevel="0" collapsed="false">
      <c r="A405" s="4"/>
      <c r="D405" s="2" t="n">
        <v>1</v>
      </c>
      <c r="F405" s="11" t="s">
        <v>84</v>
      </c>
      <c r="G405" s="12"/>
    </row>
    <row r="406" customFormat="false" ht="12.75" hidden="false" customHeight="false" outlineLevel="0" collapsed="false">
      <c r="A406" s="4"/>
      <c r="D406" s="16"/>
      <c r="E406" s="16"/>
      <c r="F406" s="16"/>
      <c r="G406" s="12"/>
    </row>
    <row r="407" customFormat="false" ht="12.75" hidden="false" customHeight="false" outlineLevel="0" collapsed="false">
      <c r="A407" s="4" t="n">
        <v>427</v>
      </c>
      <c r="E407" s="3" t="n">
        <v>1</v>
      </c>
      <c r="F407" s="14" t="s">
        <v>251</v>
      </c>
      <c r="G407" s="12"/>
    </row>
    <row r="408" customFormat="false" ht="12.75" hidden="false" customHeight="false" outlineLevel="0" collapsed="false">
      <c r="A408" s="4" t="n">
        <v>428</v>
      </c>
      <c r="E408" s="3" t="n">
        <v>2</v>
      </c>
      <c r="F408" s="14" t="s">
        <v>252</v>
      </c>
      <c r="G408" s="12"/>
    </row>
    <row r="409" customFormat="false" ht="12.75" hidden="false" customHeight="false" outlineLevel="0" collapsed="false">
      <c r="A409" s="4" t="n">
        <v>429</v>
      </c>
      <c r="E409" s="3" t="n">
        <v>3</v>
      </c>
      <c r="F409" s="12" t="s">
        <v>253</v>
      </c>
      <c r="G409" s="12"/>
    </row>
    <row r="410" customFormat="false" ht="12.75" hidden="false" customHeight="false" outlineLevel="0" collapsed="false">
      <c r="A410" s="4" t="n">
        <v>430</v>
      </c>
      <c r="E410" s="3" t="n">
        <v>4</v>
      </c>
      <c r="F410" s="1" t="s">
        <v>254</v>
      </c>
    </row>
    <row r="411" customFormat="false" ht="12.75" hidden="false" customHeight="false" outlineLevel="0" collapsed="false">
      <c r="A411" s="4"/>
    </row>
    <row r="412" customFormat="false" ht="12.75" hidden="false" customHeight="false" outlineLevel="0" collapsed="false">
      <c r="A412" s="4"/>
      <c r="D412" s="2" t="n">
        <v>2</v>
      </c>
      <c r="F412" s="11" t="s">
        <v>147</v>
      </c>
      <c r="G412" s="12"/>
    </row>
    <row r="413" customFormat="false" ht="12.75" hidden="false" customHeight="false" outlineLevel="0" collapsed="false">
      <c r="A413" s="4"/>
      <c r="F413" s="12"/>
      <c r="G413" s="12"/>
    </row>
    <row r="414" customFormat="false" ht="12.75" hidden="false" customHeight="false" outlineLevel="0" collapsed="false">
      <c r="A414" s="4" t="n">
        <v>425</v>
      </c>
      <c r="E414" s="3" t="n">
        <v>1</v>
      </c>
      <c r="F414" s="12" t="s">
        <v>255</v>
      </c>
      <c r="G414" s="12"/>
    </row>
    <row r="415" customFormat="false" ht="12.75" hidden="false" customHeight="false" outlineLevel="0" collapsed="false">
      <c r="A415" s="4"/>
    </row>
    <row r="416" customFormat="false" ht="12.75" hidden="false" customHeight="false" outlineLevel="0" collapsed="false">
      <c r="A416" s="4"/>
      <c r="D416" s="2" t="n">
        <v>4</v>
      </c>
      <c r="F416" s="4" t="s">
        <v>97</v>
      </c>
    </row>
    <row r="417" customFormat="false" ht="12.75" hidden="false" customHeight="false" outlineLevel="0" collapsed="false">
      <c r="A417" s="4"/>
    </row>
    <row r="418" customFormat="false" ht="12.75" hidden="false" customHeight="false" outlineLevel="0" collapsed="false">
      <c r="A418" s="4"/>
      <c r="E418" s="3" t="n">
        <v>1</v>
      </c>
      <c r="F418" s="12" t="s">
        <v>256</v>
      </c>
    </row>
    <row r="419" customFormat="false" ht="12.75" hidden="false" customHeight="false" outlineLevel="0" collapsed="false">
      <c r="A419" s="4"/>
    </row>
    <row r="420" customFormat="false" ht="12.75" hidden="false" customHeight="false" outlineLevel="0" collapsed="false">
      <c r="A420" s="4"/>
      <c r="D420" s="2" t="n">
        <v>6</v>
      </c>
      <c r="F420" s="4" t="s">
        <v>112</v>
      </c>
    </row>
    <row r="421" customFormat="false" ht="12.75" hidden="false" customHeight="false" outlineLevel="0" collapsed="false">
      <c r="A421" s="4"/>
    </row>
    <row r="422" customFormat="false" ht="12.75" hidden="false" customHeight="false" outlineLevel="0" collapsed="false">
      <c r="A422" s="4" t="n">
        <v>623</v>
      </c>
      <c r="E422" s="3" t="n">
        <v>1</v>
      </c>
      <c r="F422" s="12" t="s">
        <v>257</v>
      </c>
      <c r="G422" s="12"/>
    </row>
    <row r="423" customFormat="false" ht="12.75" hidden="false" customHeight="false" outlineLevel="0" collapsed="false">
      <c r="A423" s="4"/>
      <c r="F423" s="12"/>
      <c r="G423" s="12"/>
    </row>
    <row r="424" customFormat="false" ht="12.75" hidden="false" customHeight="false" outlineLevel="0" collapsed="false">
      <c r="A424" s="4"/>
      <c r="D424" s="2" t="n">
        <v>7</v>
      </c>
      <c r="F424" s="11" t="s">
        <v>117</v>
      </c>
      <c r="G424" s="12"/>
    </row>
    <row r="425" customFormat="false" ht="12.75" hidden="false" customHeight="false" outlineLevel="0" collapsed="false">
      <c r="A425" s="4"/>
      <c r="F425" s="12"/>
      <c r="G425" s="12"/>
    </row>
    <row r="426" customFormat="false" ht="12.75" hidden="false" customHeight="false" outlineLevel="0" collapsed="false">
      <c r="A426" s="4" t="n">
        <v>426</v>
      </c>
      <c r="E426" s="3" t="n">
        <v>1</v>
      </c>
      <c r="F426" s="12" t="s">
        <v>258</v>
      </c>
      <c r="G426" s="12"/>
    </row>
    <row r="427" customFormat="false" ht="12.75" hidden="false" customHeight="false" outlineLevel="0" collapsed="false">
      <c r="A427" s="4"/>
      <c r="E427" s="3" t="n">
        <v>2</v>
      </c>
      <c r="F427" s="12" t="s">
        <v>259</v>
      </c>
      <c r="G427" s="12"/>
    </row>
    <row r="428" customFormat="false" ht="12.75" hidden="false" customHeight="false" outlineLevel="0" collapsed="false">
      <c r="A428" s="4"/>
      <c r="F428" s="12"/>
      <c r="G428" s="12"/>
    </row>
    <row r="429" customFormat="false" ht="12.75" hidden="false" customHeight="false" outlineLevel="0" collapsed="false">
      <c r="A429" s="4"/>
      <c r="D429" s="2" t="n">
        <v>9</v>
      </c>
      <c r="F429" s="11" t="s">
        <v>260</v>
      </c>
      <c r="G429" s="12"/>
    </row>
    <row r="430" customFormat="false" ht="12.75" hidden="false" customHeight="false" outlineLevel="0" collapsed="false">
      <c r="A430" s="4"/>
      <c r="F430" s="12"/>
      <c r="G430" s="12"/>
    </row>
    <row r="431" customFormat="false" ht="12.75" hidden="false" customHeight="false" outlineLevel="0" collapsed="false">
      <c r="A431" s="4" t="n">
        <v>423</v>
      </c>
      <c r="E431" s="3" t="n">
        <v>1</v>
      </c>
      <c r="F431" s="12" t="s">
        <v>261</v>
      </c>
      <c r="G431" s="12"/>
    </row>
    <row r="432" customFormat="false" ht="12.75" hidden="false" customHeight="false" outlineLevel="0" collapsed="false">
      <c r="A432" s="4" t="n">
        <v>439</v>
      </c>
      <c r="E432" s="3" t="n">
        <f aca="false">+E431+1</f>
        <v>2</v>
      </c>
      <c r="F432" s="12" t="s">
        <v>262</v>
      </c>
      <c r="G432" s="12"/>
    </row>
    <row r="433" customFormat="false" ht="12.75" hidden="false" customHeight="false" outlineLevel="0" collapsed="false">
      <c r="A433" s="4" t="n">
        <v>442</v>
      </c>
      <c r="E433" s="3" t="n">
        <f aca="false">+E432+1</f>
        <v>3</v>
      </c>
      <c r="F433" s="12" t="s">
        <v>263</v>
      </c>
      <c r="G433" s="16"/>
    </row>
    <row r="434" customFormat="false" ht="12.75" hidden="false" customHeight="false" outlineLevel="0" collapsed="false">
      <c r="A434" s="4" t="n">
        <v>444</v>
      </c>
      <c r="E434" s="3" t="n">
        <f aca="false">+E433+1</f>
        <v>4</v>
      </c>
      <c r="F434" s="12" t="s">
        <v>264</v>
      </c>
      <c r="G434" s="12"/>
    </row>
    <row r="435" customFormat="false" ht="12.75" hidden="false" customHeight="false" outlineLevel="0" collapsed="false">
      <c r="A435" s="4" t="n">
        <v>445</v>
      </c>
      <c r="E435" s="3" t="n">
        <f aca="false">+E434+1</f>
        <v>5</v>
      </c>
      <c r="F435" s="12" t="s">
        <v>265</v>
      </c>
      <c r="G435" s="12"/>
    </row>
    <row r="436" customFormat="false" ht="12.75" hidden="false" customHeight="false" outlineLevel="0" collapsed="false">
      <c r="A436" s="4" t="n">
        <v>446</v>
      </c>
      <c r="E436" s="3" t="n">
        <f aca="false">+E435+1</f>
        <v>6</v>
      </c>
      <c r="F436" s="12" t="s">
        <v>266</v>
      </c>
      <c r="G436" s="12"/>
    </row>
    <row r="437" customFormat="false" ht="12.75" hidden="false" customHeight="false" outlineLevel="0" collapsed="false">
      <c r="A437" s="4" t="n">
        <v>440</v>
      </c>
      <c r="E437" s="3" t="n">
        <f aca="false">+E436+1</f>
        <v>7</v>
      </c>
      <c r="F437" s="12" t="s">
        <v>267</v>
      </c>
      <c r="G437" s="12"/>
    </row>
    <row r="438" customFormat="false" ht="12.75" hidden="false" customHeight="false" outlineLevel="0" collapsed="false">
      <c r="A438" s="4" t="n">
        <v>441</v>
      </c>
      <c r="E438" s="3" t="n">
        <f aca="false">+E437+1</f>
        <v>8</v>
      </c>
      <c r="F438" s="12" t="s">
        <v>268</v>
      </c>
      <c r="G438" s="12"/>
    </row>
    <row r="439" customFormat="false" ht="12.75" hidden="false" customHeight="false" outlineLevel="0" collapsed="false">
      <c r="A439" s="4"/>
      <c r="F439" s="12"/>
      <c r="G439" s="12"/>
    </row>
    <row r="440" customFormat="false" ht="12.75" hidden="false" customHeight="false" outlineLevel="0" collapsed="false">
      <c r="A440" s="4"/>
      <c r="C440" s="2" t="n">
        <v>9</v>
      </c>
      <c r="F440" s="11" t="s">
        <v>269</v>
      </c>
      <c r="G440" s="12"/>
    </row>
    <row r="441" customFormat="false" ht="12.75" hidden="false" customHeight="false" outlineLevel="0" collapsed="false">
      <c r="A441" s="4"/>
      <c r="F441" s="12"/>
      <c r="G441" s="12"/>
    </row>
    <row r="442" customFormat="false" ht="12.75" hidden="false" customHeight="false" outlineLevel="0" collapsed="false">
      <c r="A442" s="4"/>
      <c r="D442" s="2" t="n">
        <v>1</v>
      </c>
      <c r="F442" s="11" t="s">
        <v>84</v>
      </c>
      <c r="G442" s="12"/>
    </row>
    <row r="443" customFormat="false" ht="12.75" hidden="false" customHeight="false" outlineLevel="0" collapsed="false">
      <c r="A443" s="4"/>
      <c r="F443" s="12"/>
      <c r="G443" s="12"/>
    </row>
    <row r="444" customFormat="false" ht="12.75" hidden="false" customHeight="false" outlineLevel="0" collapsed="false">
      <c r="A444" s="4" t="n">
        <v>461</v>
      </c>
      <c r="E444" s="3" t="n">
        <v>1</v>
      </c>
      <c r="F444" s="12" t="s">
        <v>270</v>
      </c>
      <c r="G444" s="12"/>
    </row>
    <row r="445" customFormat="false" ht="12.75" hidden="false" customHeight="false" outlineLevel="0" collapsed="false">
      <c r="A445" s="4" t="n">
        <v>457</v>
      </c>
      <c r="E445" s="3" t="n">
        <v>2</v>
      </c>
      <c r="F445" s="12" t="s">
        <v>271</v>
      </c>
      <c r="G445" s="16"/>
    </row>
    <row r="446" customFormat="false" ht="12.75" hidden="false" customHeight="false" outlineLevel="0" collapsed="false">
      <c r="A446" s="4" t="n">
        <v>458</v>
      </c>
      <c r="E446" s="3" t="n">
        <v>3</v>
      </c>
      <c r="F446" s="12" t="s">
        <v>272</v>
      </c>
      <c r="G446" s="12"/>
    </row>
    <row r="447" customFormat="false" ht="12.75" hidden="false" customHeight="false" outlineLevel="0" collapsed="false">
      <c r="A447" s="4" t="n">
        <v>459</v>
      </c>
      <c r="E447" s="3" t="n">
        <v>4</v>
      </c>
      <c r="F447" s="12" t="s">
        <v>273</v>
      </c>
      <c r="G447" s="12"/>
    </row>
    <row r="448" customFormat="false" ht="12.75" hidden="false" customHeight="false" outlineLevel="0" collapsed="false">
      <c r="A448" s="4" t="n">
        <v>460</v>
      </c>
      <c r="E448" s="3" t="n">
        <v>5</v>
      </c>
      <c r="F448" s="14" t="s">
        <v>274</v>
      </c>
      <c r="G448" s="12"/>
    </row>
    <row r="449" customFormat="false" ht="12.75" hidden="false" customHeight="false" outlineLevel="0" collapsed="false">
      <c r="A449" s="4"/>
      <c r="F449" s="14"/>
      <c r="G449" s="12"/>
    </row>
    <row r="450" customFormat="false" ht="12.75" hidden="false" customHeight="false" outlineLevel="0" collapsed="false">
      <c r="A450" s="4"/>
      <c r="D450" s="2" t="n">
        <v>5</v>
      </c>
      <c r="F450" s="13" t="s">
        <v>157</v>
      </c>
      <c r="G450" s="12"/>
    </row>
    <row r="451" customFormat="false" ht="12.75" hidden="false" customHeight="false" outlineLevel="0" collapsed="false">
      <c r="A451" s="4"/>
      <c r="F451" s="14"/>
      <c r="G451" s="12"/>
    </row>
    <row r="452" customFormat="false" ht="12.75" hidden="false" customHeight="false" outlineLevel="0" collapsed="false">
      <c r="A452" s="4" t="n">
        <v>463</v>
      </c>
      <c r="E452" s="3" t="n">
        <v>1</v>
      </c>
      <c r="F452" s="14" t="s">
        <v>275</v>
      </c>
      <c r="G452" s="12"/>
    </row>
    <row r="453" customFormat="false" ht="12.75" hidden="false" customHeight="false" outlineLevel="0" collapsed="false">
      <c r="A453" s="4" t="n">
        <v>467</v>
      </c>
      <c r="E453" s="3" t="n">
        <v>2</v>
      </c>
      <c r="F453" s="14" t="s">
        <v>276</v>
      </c>
      <c r="G453" s="12"/>
    </row>
    <row r="454" customFormat="false" ht="12.75" hidden="false" customHeight="false" outlineLevel="0" collapsed="false">
      <c r="A454" s="4"/>
      <c r="F454" s="14"/>
      <c r="G454" s="12"/>
    </row>
    <row r="455" customFormat="false" ht="12.75" hidden="false" customHeight="false" outlineLevel="0" collapsed="false">
      <c r="A455" s="4"/>
      <c r="F455" s="14"/>
      <c r="G455" s="12"/>
    </row>
    <row r="456" customFormat="false" ht="12.75" hidden="false" customHeight="false" outlineLevel="0" collapsed="false">
      <c r="A456" s="4"/>
      <c r="F456" s="14"/>
      <c r="G456" s="12"/>
    </row>
    <row r="457" customFormat="false" ht="12.75" hidden="false" customHeight="false" outlineLevel="0" collapsed="false">
      <c r="A457" s="4"/>
      <c r="F457" s="14"/>
      <c r="G457" s="12"/>
    </row>
    <row r="458" customFormat="false" ht="12.75" hidden="false" customHeight="false" outlineLevel="0" collapsed="false">
      <c r="A458" s="4"/>
      <c r="F458" s="14"/>
      <c r="G458" s="12"/>
    </row>
    <row r="459" customFormat="false" ht="12.75" hidden="false" customHeight="false" outlineLevel="0" collapsed="false">
      <c r="A459" s="4"/>
      <c r="F459" s="14"/>
      <c r="G459" s="12"/>
    </row>
    <row r="460" customFormat="false" ht="12.75" hidden="false" customHeight="false" outlineLevel="0" collapsed="false">
      <c r="A460" s="4"/>
      <c r="D460" s="2" t="n">
        <v>9</v>
      </c>
      <c r="F460" s="13" t="s">
        <v>123</v>
      </c>
      <c r="G460" s="12"/>
    </row>
    <row r="461" customFormat="false" ht="12.75" hidden="false" customHeight="false" outlineLevel="0" collapsed="false">
      <c r="A461" s="4"/>
      <c r="F461" s="14"/>
      <c r="G461" s="12"/>
    </row>
    <row r="462" customFormat="false" ht="12.75" hidden="false" customHeight="false" outlineLevel="0" collapsed="false">
      <c r="A462" s="4" t="n">
        <v>453</v>
      </c>
      <c r="E462" s="3" t="n">
        <v>1</v>
      </c>
      <c r="F462" s="12" t="s">
        <v>277</v>
      </c>
      <c r="G462" s="12"/>
    </row>
    <row r="463" customFormat="false" ht="12.75" hidden="false" customHeight="false" outlineLevel="0" collapsed="false">
      <c r="A463" s="4" t="n">
        <v>454</v>
      </c>
      <c r="E463" s="3" t="n">
        <v>2</v>
      </c>
      <c r="F463" s="12" t="s">
        <v>278</v>
      </c>
      <c r="G463" s="12"/>
    </row>
    <row r="464" customFormat="false" ht="12.75" hidden="false" customHeight="false" outlineLevel="0" collapsed="false">
      <c r="A464" s="4" t="n">
        <v>455</v>
      </c>
      <c r="E464" s="3" t="n">
        <v>3</v>
      </c>
      <c r="F464" s="12" t="s">
        <v>279</v>
      </c>
      <c r="G464" s="12"/>
    </row>
    <row r="465" customFormat="false" ht="12.75" hidden="false" customHeight="false" outlineLevel="0" collapsed="false">
      <c r="A465" s="4" t="n">
        <v>456</v>
      </c>
      <c r="E465" s="3" t="n">
        <v>4</v>
      </c>
      <c r="F465" s="12" t="s">
        <v>280</v>
      </c>
      <c r="G465" s="12"/>
    </row>
    <row r="466" customFormat="false" ht="12.75" hidden="false" customHeight="false" outlineLevel="0" collapsed="false">
      <c r="A466" s="4" t="n">
        <v>462</v>
      </c>
      <c r="E466" s="3" t="n">
        <v>5</v>
      </c>
      <c r="F466" s="12" t="s">
        <v>281</v>
      </c>
      <c r="G466" s="12"/>
    </row>
    <row r="467" customFormat="false" ht="12.75" hidden="false" customHeight="false" outlineLevel="0" collapsed="false">
      <c r="A467" s="4" t="n">
        <v>464</v>
      </c>
      <c r="E467" s="3" t="n">
        <v>6</v>
      </c>
      <c r="F467" s="12" t="s">
        <v>282</v>
      </c>
      <c r="G467" s="12"/>
    </row>
    <row r="468" customFormat="false" ht="12.75" hidden="false" customHeight="false" outlineLevel="0" collapsed="false">
      <c r="A468" s="4" t="n">
        <v>465</v>
      </c>
      <c r="E468" s="3" t="n">
        <v>7</v>
      </c>
      <c r="F468" s="12" t="s">
        <v>283</v>
      </c>
      <c r="G468" s="12"/>
    </row>
    <row r="469" customFormat="false" ht="12.75" hidden="false" customHeight="false" outlineLevel="0" collapsed="false">
      <c r="A469" s="4" t="n">
        <v>466</v>
      </c>
      <c r="E469" s="3" t="n">
        <v>8</v>
      </c>
      <c r="F469" s="12" t="s">
        <v>284</v>
      </c>
      <c r="G469" s="12"/>
    </row>
    <row r="470" customFormat="false" ht="12.75" hidden="false" customHeight="false" outlineLevel="0" collapsed="false">
      <c r="A470" s="4" t="n">
        <v>477</v>
      </c>
      <c r="E470" s="3" t="n">
        <v>9</v>
      </c>
      <c r="F470" s="12" t="s">
        <v>285</v>
      </c>
      <c r="G470" s="12"/>
    </row>
    <row r="471" customFormat="false" ht="12.75" hidden="false" customHeight="false" outlineLevel="0" collapsed="false">
      <c r="A471" s="4" t="n">
        <v>480</v>
      </c>
      <c r="E471" s="3" t="n">
        <v>10</v>
      </c>
      <c r="F471" s="12" t="s">
        <v>286</v>
      </c>
      <c r="G471" s="16"/>
    </row>
    <row r="472" customFormat="false" ht="12.75" hidden="false" customHeight="false" outlineLevel="0" collapsed="false">
      <c r="A472" s="4" t="n">
        <v>478</v>
      </c>
      <c r="E472" s="3" t="n">
        <v>11</v>
      </c>
      <c r="F472" s="12" t="s">
        <v>287</v>
      </c>
      <c r="G472" s="12"/>
    </row>
    <row r="473" customFormat="false" ht="12.75" hidden="false" customHeight="false" outlineLevel="0" collapsed="false">
      <c r="A473" s="4" t="n">
        <v>485</v>
      </c>
      <c r="E473" s="3" t="n">
        <v>12</v>
      </c>
      <c r="F473" s="12" t="s">
        <v>288</v>
      </c>
      <c r="G473" s="12"/>
    </row>
    <row r="474" customFormat="false" ht="12.75" hidden="false" customHeight="false" outlineLevel="0" collapsed="false">
      <c r="A474" s="4" t="n">
        <v>482</v>
      </c>
      <c r="E474" s="3" t="n">
        <v>13</v>
      </c>
      <c r="F474" s="12" t="s">
        <v>289</v>
      </c>
      <c r="G474" s="12"/>
    </row>
    <row r="475" customFormat="false" ht="12.75" hidden="false" customHeight="false" outlineLevel="0" collapsed="false">
      <c r="A475" s="4" t="n">
        <v>479</v>
      </c>
      <c r="E475" s="3" t="n">
        <v>14</v>
      </c>
      <c r="F475" s="12" t="s">
        <v>290</v>
      </c>
      <c r="G475" s="12"/>
    </row>
    <row r="476" customFormat="false" ht="12.75" hidden="false" customHeight="false" outlineLevel="0" collapsed="false">
      <c r="A476" s="4" t="n">
        <v>481</v>
      </c>
      <c r="E476" s="3" t="n">
        <v>15</v>
      </c>
      <c r="F476" s="12" t="s">
        <v>291</v>
      </c>
      <c r="G476" s="12"/>
    </row>
    <row r="477" customFormat="false" ht="12.75" hidden="false" customHeight="false" outlineLevel="0" collapsed="false">
      <c r="A477" s="4" t="n">
        <v>484</v>
      </c>
      <c r="E477" s="3" t="n">
        <v>16</v>
      </c>
      <c r="F477" s="12" t="s">
        <v>292</v>
      </c>
      <c r="G477" s="12"/>
    </row>
    <row r="478" customFormat="false" ht="12.75" hidden="false" customHeight="false" outlineLevel="0" collapsed="false">
      <c r="A478" s="4" t="n">
        <v>483</v>
      </c>
      <c r="E478" s="3" t="n">
        <v>17</v>
      </c>
      <c r="F478" s="12" t="s">
        <v>293</v>
      </c>
      <c r="G478" s="12"/>
    </row>
    <row r="479" customFormat="false" ht="12.75" hidden="false" customHeight="false" outlineLevel="0" collapsed="false">
      <c r="A479" s="4" t="n">
        <v>486</v>
      </c>
      <c r="E479" s="3" t="n">
        <v>18</v>
      </c>
      <c r="F479" s="12" t="s">
        <v>294</v>
      </c>
      <c r="G479" s="12"/>
    </row>
    <row r="480" s="16" customFormat="true" ht="12.75" hidden="false" customHeight="false" outlineLevel="0" collapsed="false"/>
    <row r="481" customFormat="false" ht="12.75" hidden="false" customHeight="false" outlineLevel="0" collapsed="false">
      <c r="A481" s="4"/>
      <c r="C481" s="2" t="n">
        <v>10</v>
      </c>
      <c r="F481" s="11" t="s">
        <v>295</v>
      </c>
      <c r="G481" s="12"/>
    </row>
    <row r="482" customFormat="false" ht="12.75" hidden="false" customHeight="false" outlineLevel="0" collapsed="false">
      <c r="A482" s="4"/>
      <c r="F482" s="12"/>
      <c r="G482" s="12"/>
    </row>
    <row r="483" customFormat="false" ht="12.75" hidden="false" customHeight="false" outlineLevel="0" collapsed="false">
      <c r="A483" s="4"/>
      <c r="D483" s="2" t="n">
        <v>1</v>
      </c>
      <c r="F483" s="11" t="s">
        <v>84</v>
      </c>
      <c r="G483" s="12"/>
    </row>
    <row r="484" customFormat="false" ht="12.75" hidden="false" customHeight="false" outlineLevel="0" collapsed="false">
      <c r="A484" s="4"/>
      <c r="F484" s="12"/>
      <c r="G484" s="12"/>
    </row>
    <row r="485" customFormat="false" ht="12.75" hidden="false" customHeight="false" outlineLevel="0" collapsed="false">
      <c r="A485" s="4" t="n">
        <v>501</v>
      </c>
      <c r="E485" s="3" t="n">
        <v>1</v>
      </c>
      <c r="F485" s="14" t="s">
        <v>296</v>
      </c>
      <c r="G485" s="12"/>
    </row>
    <row r="486" customFormat="false" ht="12.75" hidden="false" customHeight="false" outlineLevel="0" collapsed="false">
      <c r="A486" s="4" t="n">
        <v>502</v>
      </c>
      <c r="E486" s="3" t="n">
        <v>2</v>
      </c>
      <c r="F486" s="14" t="s">
        <v>297</v>
      </c>
      <c r="G486" s="12"/>
    </row>
    <row r="487" customFormat="false" ht="12.75" hidden="false" customHeight="false" outlineLevel="0" collapsed="false">
      <c r="A487" s="4" t="n">
        <v>503</v>
      </c>
      <c r="E487" s="3" t="n">
        <v>3</v>
      </c>
      <c r="F487" s="12" t="s">
        <v>298</v>
      </c>
      <c r="G487" s="12"/>
    </row>
    <row r="488" customFormat="false" ht="12.75" hidden="false" customHeight="false" outlineLevel="0" collapsed="false">
      <c r="A488" s="4" t="n">
        <v>504</v>
      </c>
      <c r="E488" s="3" t="n">
        <v>4</v>
      </c>
      <c r="F488" s="12" t="s">
        <v>299</v>
      </c>
      <c r="G488" s="12"/>
    </row>
    <row r="489" customFormat="false" ht="12.75" hidden="false" customHeight="false" outlineLevel="0" collapsed="false">
      <c r="A489" s="4"/>
      <c r="F489" s="12"/>
      <c r="G489" s="12"/>
    </row>
    <row r="490" customFormat="false" ht="12.75" hidden="false" customHeight="false" outlineLevel="0" collapsed="false">
      <c r="A490" s="4"/>
      <c r="D490" s="2" t="n">
        <v>2</v>
      </c>
      <c r="F490" s="11" t="s">
        <v>147</v>
      </c>
      <c r="G490" s="12"/>
    </row>
    <row r="491" customFormat="false" ht="12.75" hidden="false" customHeight="false" outlineLevel="0" collapsed="false">
      <c r="A491" s="4"/>
      <c r="F491" s="11"/>
      <c r="G491" s="12"/>
    </row>
    <row r="492" customFormat="false" ht="12.75" hidden="false" customHeight="false" outlineLevel="0" collapsed="false">
      <c r="A492" s="4"/>
      <c r="E492" s="3" t="n">
        <v>1</v>
      </c>
      <c r="F492" s="12" t="s">
        <v>300</v>
      </c>
      <c r="G492" s="12"/>
    </row>
    <row r="493" customFormat="false" ht="12.75" hidden="false" customHeight="false" outlineLevel="0" collapsed="false">
      <c r="A493" s="4"/>
      <c r="F493" s="12"/>
      <c r="G493" s="12"/>
    </row>
    <row r="494" customFormat="false" ht="12.75" hidden="false" customHeight="false" outlineLevel="0" collapsed="false">
      <c r="A494" s="4"/>
      <c r="D494" s="2" t="n">
        <v>4</v>
      </c>
      <c r="F494" s="11" t="s">
        <v>97</v>
      </c>
      <c r="G494" s="12"/>
    </row>
    <row r="495" customFormat="false" ht="12.75" hidden="false" customHeight="false" outlineLevel="0" collapsed="false">
      <c r="A495" s="4"/>
      <c r="F495" s="11"/>
      <c r="G495" s="12"/>
    </row>
    <row r="496" customFormat="false" ht="12.75" hidden="false" customHeight="false" outlineLevel="0" collapsed="false">
      <c r="A496" s="4"/>
      <c r="E496" s="3" t="n">
        <v>1</v>
      </c>
      <c r="F496" s="12" t="s">
        <v>301</v>
      </c>
      <c r="G496" s="12"/>
    </row>
    <row r="497" s="16" customFormat="true" ht="12.75" hidden="false" customHeight="false" outlineLevel="0" collapsed="false"/>
    <row r="498" s="16" customFormat="true" ht="12.75" hidden="false" customHeight="false" outlineLevel="0" collapsed="false">
      <c r="D498" s="17" t="n">
        <v>6</v>
      </c>
      <c r="F498" s="18" t="s">
        <v>112</v>
      </c>
    </row>
    <row r="499" s="16" customFormat="true" ht="12.75" hidden="false" customHeight="false" outlineLevel="0" collapsed="false"/>
    <row r="500" customFormat="false" ht="12.75" hidden="false" customHeight="false" outlineLevel="0" collapsed="false">
      <c r="A500" s="4" t="n">
        <v>634</v>
      </c>
      <c r="E500" s="3" t="n">
        <v>1</v>
      </c>
      <c r="F500" s="12" t="s">
        <v>302</v>
      </c>
      <c r="G500" s="12"/>
    </row>
    <row r="501" s="16" customFormat="true" ht="12.75" hidden="false" customHeight="false" outlineLevel="0" collapsed="false"/>
    <row r="502" s="16" customFormat="true" ht="12.75" hidden="false" customHeight="false" outlineLevel="0" collapsed="false">
      <c r="D502" s="17" t="n">
        <v>9</v>
      </c>
      <c r="F502" s="18" t="s">
        <v>123</v>
      </c>
    </row>
    <row r="503" s="16" customFormat="true" ht="12.75" hidden="false" customHeight="false" outlineLevel="0" collapsed="false"/>
    <row r="504" customFormat="false" ht="12.75" hidden="false" customHeight="false" outlineLevel="0" collapsed="false">
      <c r="A504" s="4" t="n">
        <v>497</v>
      </c>
      <c r="E504" s="3" t="n">
        <v>1</v>
      </c>
      <c r="F504" s="12" t="s">
        <v>303</v>
      </c>
      <c r="G504" s="12"/>
    </row>
    <row r="505" customFormat="false" ht="12.75" hidden="false" customHeight="false" outlineLevel="0" collapsed="false">
      <c r="A505" s="4" t="n">
        <v>498</v>
      </c>
      <c r="E505" s="3" t="n">
        <v>2</v>
      </c>
      <c r="F505" s="12" t="s">
        <v>304</v>
      </c>
      <c r="G505" s="12"/>
    </row>
    <row r="506" customFormat="false" ht="12.75" hidden="false" customHeight="false" outlineLevel="0" collapsed="false">
      <c r="A506" s="4" t="n">
        <v>505</v>
      </c>
      <c r="E506" s="3" t="n">
        <f aca="false">+E505+1</f>
        <v>3</v>
      </c>
      <c r="F506" s="12" t="s">
        <v>305</v>
      </c>
      <c r="G506" s="12"/>
    </row>
    <row r="507" customFormat="false" ht="12.75" hidden="false" customHeight="false" outlineLevel="0" collapsed="false">
      <c r="A507" s="4" t="n">
        <v>515</v>
      </c>
      <c r="E507" s="3" t="n">
        <f aca="false">+E506+1</f>
        <v>4</v>
      </c>
      <c r="F507" s="12" t="s">
        <v>306</v>
      </c>
      <c r="G507" s="12"/>
    </row>
    <row r="508" customFormat="false" ht="12.75" hidden="false" customHeight="false" outlineLevel="0" collapsed="false">
      <c r="A508" s="4" t="n">
        <v>522</v>
      </c>
      <c r="E508" s="3" t="n">
        <f aca="false">+E507+1</f>
        <v>5</v>
      </c>
      <c r="F508" s="12" t="s">
        <v>307</v>
      </c>
      <c r="G508" s="16"/>
    </row>
    <row r="509" customFormat="false" ht="12.75" hidden="false" customHeight="false" outlineLevel="0" collapsed="false">
      <c r="A509" s="4" t="n">
        <v>518</v>
      </c>
      <c r="E509" s="3" t="n">
        <f aca="false">+E508+1</f>
        <v>6</v>
      </c>
      <c r="F509" s="12" t="s">
        <v>308</v>
      </c>
      <c r="G509" s="12"/>
    </row>
    <row r="510" customFormat="false" ht="12.75" hidden="false" customHeight="false" outlineLevel="0" collapsed="false">
      <c r="A510" s="4" t="n">
        <v>519</v>
      </c>
      <c r="E510" s="3" t="n">
        <f aca="false">+E509+1</f>
        <v>7</v>
      </c>
      <c r="F510" s="12" t="s">
        <v>309</v>
      </c>
      <c r="G510" s="12"/>
    </row>
    <row r="511" customFormat="false" ht="12.75" hidden="false" customHeight="false" outlineLevel="0" collapsed="false">
      <c r="A511" s="4" t="n">
        <v>520</v>
      </c>
      <c r="E511" s="3" t="n">
        <f aca="false">+E510+1</f>
        <v>8</v>
      </c>
      <c r="F511" s="12" t="s">
        <v>310</v>
      </c>
      <c r="G511" s="12"/>
    </row>
    <row r="512" customFormat="false" ht="12.75" hidden="false" customHeight="false" outlineLevel="0" collapsed="false">
      <c r="A512" s="4" t="n">
        <v>521</v>
      </c>
      <c r="E512" s="3" t="n">
        <f aca="false">+E511+1</f>
        <v>9</v>
      </c>
      <c r="F512" s="12" t="s">
        <v>311</v>
      </c>
      <c r="G512" s="12"/>
    </row>
    <row r="513" customFormat="false" ht="12.75" hidden="false" customHeight="false" outlineLevel="0" collapsed="false">
      <c r="A513" s="4" t="n">
        <v>516</v>
      </c>
      <c r="E513" s="3" t="n">
        <f aca="false">+E512+1</f>
        <v>10</v>
      </c>
      <c r="F513" s="12" t="s">
        <v>312</v>
      </c>
      <c r="G513" s="16"/>
    </row>
    <row r="514" customFormat="false" ht="12.75" hidden="false" customHeight="false" outlineLevel="0" collapsed="false">
      <c r="A514" s="4" t="n">
        <v>517</v>
      </c>
      <c r="E514" s="3" t="n">
        <f aca="false">+E513+1</f>
        <v>11</v>
      </c>
      <c r="F514" s="12" t="s">
        <v>313</v>
      </c>
      <c r="G514" s="16"/>
    </row>
    <row r="515" customFormat="false" ht="12.75" hidden="false" customHeight="false" outlineLevel="0" collapsed="false">
      <c r="A515" s="4" t="n">
        <v>523</v>
      </c>
      <c r="E515" s="3" t="n">
        <f aca="false">+E514+1</f>
        <v>12</v>
      </c>
      <c r="F515" s="12" t="s">
        <v>314</v>
      </c>
      <c r="G515" s="12"/>
    </row>
    <row r="516" customFormat="false" ht="12.75" hidden="false" customHeight="false" outlineLevel="0" collapsed="false">
      <c r="A516" s="4"/>
      <c r="F516" s="16"/>
      <c r="G516" s="12"/>
    </row>
    <row r="517" customFormat="false" ht="12.75" hidden="false" customHeight="false" outlineLevel="0" collapsed="false">
      <c r="A517" s="4"/>
      <c r="C517" s="2" t="n">
        <v>11</v>
      </c>
      <c r="F517" s="18" t="s">
        <v>315</v>
      </c>
      <c r="G517" s="12"/>
    </row>
    <row r="518" customFormat="false" ht="12.75" hidden="false" customHeight="false" outlineLevel="0" collapsed="false">
      <c r="A518" s="4"/>
      <c r="F518" s="16"/>
      <c r="G518" s="12"/>
    </row>
    <row r="519" customFormat="false" ht="12.75" hidden="false" customHeight="false" outlineLevel="0" collapsed="false">
      <c r="A519" s="4"/>
      <c r="D519" s="2" t="n">
        <v>1</v>
      </c>
      <c r="F519" s="18" t="s">
        <v>84</v>
      </c>
      <c r="G519" s="12"/>
    </row>
    <row r="520" customFormat="false" ht="12.75" hidden="false" customHeight="false" outlineLevel="0" collapsed="false">
      <c r="A520" s="4"/>
      <c r="F520" s="12"/>
      <c r="G520" s="12"/>
    </row>
    <row r="521" customFormat="false" ht="12.75" hidden="false" customHeight="false" outlineLevel="0" collapsed="false">
      <c r="A521" s="4" t="n">
        <v>534</v>
      </c>
      <c r="E521" s="3" t="n">
        <v>1</v>
      </c>
      <c r="F521" s="12" t="s">
        <v>316</v>
      </c>
      <c r="G521" s="12"/>
    </row>
    <row r="522" customFormat="false" ht="12.75" hidden="false" customHeight="false" outlineLevel="0" collapsed="false">
      <c r="A522" s="4" t="n">
        <v>535</v>
      </c>
      <c r="E522" s="3" t="n">
        <v>2</v>
      </c>
      <c r="F522" s="12" t="s">
        <v>317</v>
      </c>
      <c r="G522" s="12"/>
    </row>
    <row r="523" customFormat="false" ht="12.75" hidden="false" customHeight="false" outlineLevel="0" collapsed="false">
      <c r="A523" s="4" t="n">
        <v>536</v>
      </c>
      <c r="E523" s="3" t="n">
        <v>3</v>
      </c>
      <c r="F523" s="12" t="s">
        <v>318</v>
      </c>
      <c r="G523" s="12"/>
    </row>
    <row r="524" customFormat="false" ht="12.75" hidden="false" customHeight="false" outlineLevel="0" collapsed="false">
      <c r="A524" s="4"/>
      <c r="F524" s="12"/>
      <c r="G524" s="12"/>
    </row>
    <row r="525" customFormat="false" ht="12.75" hidden="false" customHeight="false" outlineLevel="0" collapsed="false">
      <c r="A525" s="4"/>
      <c r="D525" s="2" t="n">
        <v>5</v>
      </c>
      <c r="F525" s="11" t="s">
        <v>319</v>
      </c>
      <c r="G525" s="12"/>
    </row>
    <row r="526" customFormat="false" ht="12.75" hidden="false" customHeight="false" outlineLevel="0" collapsed="false">
      <c r="A526" s="4"/>
      <c r="F526" s="12"/>
      <c r="G526" s="12"/>
    </row>
    <row r="527" customFormat="false" ht="12.75" hidden="false" customHeight="false" outlineLevel="0" collapsed="false">
      <c r="A527" s="4" t="n">
        <v>537</v>
      </c>
      <c r="E527" s="3" t="n">
        <v>1</v>
      </c>
      <c r="F527" s="12" t="s">
        <v>320</v>
      </c>
      <c r="G527" s="12"/>
    </row>
    <row r="528" customFormat="false" ht="12.75" hidden="false" customHeight="false" outlineLevel="0" collapsed="false">
      <c r="A528" s="4"/>
      <c r="F528" s="12"/>
      <c r="G528" s="12"/>
    </row>
    <row r="529" customFormat="false" ht="12.75" hidden="false" customHeight="false" outlineLevel="0" collapsed="false">
      <c r="A529" s="4"/>
      <c r="D529" s="2" t="n">
        <v>6</v>
      </c>
      <c r="F529" s="11" t="s">
        <v>112</v>
      </c>
      <c r="G529" s="12"/>
    </row>
    <row r="530" customFormat="false" ht="12.75" hidden="false" customHeight="false" outlineLevel="0" collapsed="false">
      <c r="A530" s="4"/>
      <c r="F530" s="12"/>
      <c r="G530" s="12"/>
    </row>
    <row r="531" customFormat="false" ht="12.75" hidden="false" customHeight="false" outlineLevel="0" collapsed="false">
      <c r="A531" s="4" t="n">
        <v>639</v>
      </c>
      <c r="E531" s="3" t="n">
        <v>1</v>
      </c>
      <c r="F531" s="12" t="s">
        <v>321</v>
      </c>
      <c r="G531" s="12"/>
    </row>
    <row r="532" customFormat="false" ht="12.75" hidden="false" customHeight="false" outlineLevel="0" collapsed="false">
      <c r="A532" s="4"/>
      <c r="F532" s="12"/>
      <c r="G532" s="12"/>
    </row>
    <row r="533" customFormat="false" ht="12.75" hidden="false" customHeight="false" outlineLevel="0" collapsed="false">
      <c r="A533" s="4"/>
      <c r="D533" s="2" t="n">
        <v>9</v>
      </c>
      <c r="F533" s="11" t="s">
        <v>123</v>
      </c>
      <c r="G533" s="12"/>
    </row>
    <row r="534" customFormat="false" ht="12.75" hidden="false" customHeight="false" outlineLevel="0" collapsed="false">
      <c r="A534" s="4"/>
      <c r="F534" s="12"/>
      <c r="G534" s="12"/>
    </row>
    <row r="535" customFormat="false" ht="12.75" hidden="false" customHeight="false" outlineLevel="0" collapsed="false">
      <c r="A535" s="4" t="n">
        <v>531</v>
      </c>
      <c r="E535" s="3" t="n">
        <v>1</v>
      </c>
      <c r="F535" s="12" t="s">
        <v>322</v>
      </c>
      <c r="G535" s="12"/>
    </row>
    <row r="536" customFormat="false" ht="12.75" hidden="false" customHeight="false" outlineLevel="0" collapsed="false">
      <c r="A536" s="4" t="n">
        <v>532</v>
      </c>
      <c r="E536" s="3" t="n">
        <v>2</v>
      </c>
      <c r="F536" s="12" t="s">
        <v>323</v>
      </c>
      <c r="G536" s="12"/>
    </row>
    <row r="537" customFormat="false" ht="12.75" hidden="false" customHeight="false" outlineLevel="0" collapsed="false">
      <c r="A537" s="4" t="n">
        <v>533</v>
      </c>
      <c r="E537" s="3" t="n">
        <v>3</v>
      </c>
      <c r="F537" s="12" t="s">
        <v>324</v>
      </c>
      <c r="G537" s="12"/>
    </row>
    <row r="538" customFormat="false" ht="12.75" hidden="false" customHeight="false" outlineLevel="0" collapsed="false">
      <c r="A538" s="4" t="n">
        <v>547</v>
      </c>
      <c r="E538" s="3" t="n">
        <v>4</v>
      </c>
      <c r="F538" s="12" t="s">
        <v>325</v>
      </c>
      <c r="G538" s="12"/>
    </row>
    <row r="539" customFormat="false" ht="12.75" hidden="false" customHeight="false" outlineLevel="0" collapsed="false">
      <c r="A539" s="4" t="n">
        <v>548</v>
      </c>
      <c r="E539" s="3" t="n">
        <v>5</v>
      </c>
      <c r="F539" s="12" t="s">
        <v>326</v>
      </c>
      <c r="G539" s="16"/>
    </row>
    <row r="540" customFormat="false" ht="12.75" hidden="false" customHeight="false" outlineLevel="0" collapsed="false">
      <c r="A540" s="4" t="n">
        <v>546</v>
      </c>
      <c r="E540" s="3" t="n">
        <v>6</v>
      </c>
      <c r="F540" s="12" t="s">
        <v>327</v>
      </c>
      <c r="G540" s="16"/>
    </row>
    <row r="541" customFormat="false" ht="12.75" hidden="false" customHeight="false" outlineLevel="0" collapsed="false">
      <c r="A541" s="4" t="n">
        <v>545</v>
      </c>
      <c r="E541" s="3" t="n">
        <v>7</v>
      </c>
      <c r="F541" s="12" t="s">
        <v>328</v>
      </c>
      <c r="G541" s="16"/>
    </row>
    <row r="542" customFormat="false" ht="12.75" hidden="false" customHeight="false" outlineLevel="0" collapsed="false">
      <c r="A542" s="4"/>
      <c r="F542" s="12"/>
      <c r="G542" s="12"/>
    </row>
    <row r="543" customFormat="false" ht="12.75" hidden="false" customHeight="false" outlineLevel="0" collapsed="false">
      <c r="A543" s="4"/>
      <c r="C543" s="2" t="n">
        <v>12</v>
      </c>
      <c r="F543" s="11" t="s">
        <v>329</v>
      </c>
      <c r="G543" s="12"/>
    </row>
    <row r="544" customFormat="false" ht="12.75" hidden="false" customHeight="false" outlineLevel="0" collapsed="false">
      <c r="A544" s="4"/>
      <c r="F544" s="12"/>
      <c r="G544" s="12"/>
    </row>
    <row r="545" customFormat="false" ht="12.75" hidden="false" customHeight="false" outlineLevel="0" collapsed="false">
      <c r="A545" s="4"/>
      <c r="D545" s="2" t="n">
        <v>1</v>
      </c>
      <c r="F545" s="11" t="s">
        <v>84</v>
      </c>
      <c r="G545" s="12"/>
    </row>
    <row r="546" customFormat="false" ht="12.75" hidden="false" customHeight="false" outlineLevel="0" collapsed="false">
      <c r="A546" s="4"/>
      <c r="F546" s="12"/>
      <c r="G546" s="12"/>
    </row>
    <row r="547" customFormat="false" ht="12.75" hidden="false" customHeight="false" outlineLevel="0" collapsed="false">
      <c r="A547" s="4" t="n">
        <v>559</v>
      </c>
      <c r="E547" s="3" t="n">
        <v>1</v>
      </c>
      <c r="F547" s="14" t="s">
        <v>330</v>
      </c>
      <c r="G547" s="14"/>
    </row>
    <row r="548" customFormat="false" ht="12.75" hidden="false" customHeight="false" outlineLevel="0" collapsed="false">
      <c r="A548" s="4" t="n">
        <v>560</v>
      </c>
      <c r="E548" s="3" t="n">
        <v>2</v>
      </c>
      <c r="F548" s="12" t="s">
        <v>331</v>
      </c>
      <c r="G548" s="12"/>
    </row>
    <row r="549" customFormat="false" ht="12.75" hidden="false" customHeight="false" outlineLevel="0" collapsed="false">
      <c r="A549" s="4"/>
      <c r="F549" s="16"/>
      <c r="G549" s="12"/>
    </row>
    <row r="550" s="16" customFormat="true" ht="12.75" hidden="false" customHeight="false" outlineLevel="0" collapsed="false">
      <c r="D550" s="17" t="n">
        <v>5</v>
      </c>
      <c r="F550" s="18" t="s">
        <v>157</v>
      </c>
    </row>
    <row r="551" s="16" customFormat="true" ht="12.75" hidden="false" customHeight="false" outlineLevel="0" collapsed="false"/>
    <row r="552" s="16" customFormat="true" ht="12.75" hidden="false" customHeight="false" outlineLevel="0" collapsed="false">
      <c r="A552" s="4" t="n">
        <v>558</v>
      </c>
      <c r="E552" s="3" t="n">
        <v>1</v>
      </c>
      <c r="F552" s="12" t="s">
        <v>332</v>
      </c>
    </row>
    <row r="553" customFormat="false" ht="12.75" hidden="false" customHeight="false" outlineLevel="0" collapsed="false">
      <c r="A553" s="16"/>
      <c r="E553" s="16"/>
      <c r="F553" s="16"/>
      <c r="G553" s="12"/>
    </row>
    <row r="554" customFormat="false" ht="12.75" hidden="false" customHeight="false" outlineLevel="0" collapsed="false">
      <c r="A554" s="16"/>
      <c r="D554" s="2" t="n">
        <v>6</v>
      </c>
      <c r="E554" s="16"/>
      <c r="F554" s="18" t="s">
        <v>112</v>
      </c>
      <c r="G554" s="12"/>
    </row>
    <row r="555" customFormat="false" ht="12.75" hidden="false" customHeight="false" outlineLevel="0" collapsed="false">
      <c r="A555" s="16"/>
      <c r="E555" s="16"/>
      <c r="F555" s="16"/>
      <c r="G555" s="12"/>
    </row>
    <row r="556" customFormat="false" ht="12.75" hidden="false" customHeight="false" outlineLevel="0" collapsed="false">
      <c r="A556" s="4" t="n">
        <v>643</v>
      </c>
      <c r="E556" s="3" t="n">
        <v>1</v>
      </c>
      <c r="F556" s="12" t="s">
        <v>333</v>
      </c>
      <c r="G556" s="12"/>
    </row>
    <row r="557" customFormat="false" ht="12.75" hidden="false" customHeight="false" outlineLevel="0" collapsed="false">
      <c r="A557" s="4"/>
      <c r="F557" s="12"/>
      <c r="G557" s="12"/>
    </row>
    <row r="558" customFormat="false" ht="12.75" hidden="false" customHeight="false" outlineLevel="0" collapsed="false">
      <c r="A558" s="4"/>
      <c r="D558" s="2" t="n">
        <v>9</v>
      </c>
      <c r="F558" s="23" t="s">
        <v>123</v>
      </c>
      <c r="G558" s="12"/>
    </row>
    <row r="559" s="16" customFormat="true" ht="12.75" hidden="false" customHeight="false" outlineLevel="0" collapsed="false"/>
    <row r="560" s="16" customFormat="true" ht="12.75" hidden="false" customHeight="false" outlineLevel="0" collapsed="false">
      <c r="A560" s="4" t="n">
        <v>555</v>
      </c>
      <c r="E560" s="3" t="n">
        <v>1</v>
      </c>
      <c r="F560" s="12" t="s">
        <v>334</v>
      </c>
    </row>
    <row r="561" s="16" customFormat="true" ht="12.75" hidden="false" customHeight="false" outlineLevel="0" collapsed="false">
      <c r="A561" s="4" t="n">
        <v>556</v>
      </c>
      <c r="E561" s="3" t="n">
        <v>2</v>
      </c>
      <c r="F561" s="12" t="s">
        <v>335</v>
      </c>
    </row>
    <row r="562" s="16" customFormat="true" ht="12.75" hidden="false" customHeight="false" outlineLevel="0" collapsed="false">
      <c r="A562" s="4" t="n">
        <v>557</v>
      </c>
      <c r="E562" s="3" t="n">
        <v>3</v>
      </c>
      <c r="F562" s="14" t="s">
        <v>336</v>
      </c>
    </row>
    <row r="563" customFormat="false" ht="12.75" hidden="false" customHeight="false" outlineLevel="0" collapsed="false">
      <c r="A563" s="4" t="n">
        <v>564</v>
      </c>
      <c r="E563" s="3" t="n">
        <v>4</v>
      </c>
      <c r="F563" s="12" t="s">
        <v>337</v>
      </c>
      <c r="G563" s="12"/>
    </row>
    <row r="564" customFormat="false" ht="12.75" hidden="false" customHeight="false" outlineLevel="0" collapsed="false">
      <c r="A564" s="4" t="n">
        <v>565</v>
      </c>
      <c r="E564" s="3" t="n">
        <v>5</v>
      </c>
      <c r="F564" s="12" t="s">
        <v>338</v>
      </c>
      <c r="G564" s="12"/>
    </row>
    <row r="565" customFormat="false" ht="12.75" hidden="false" customHeight="false" outlineLevel="0" collapsed="false">
      <c r="A565" s="4" t="n">
        <v>566</v>
      </c>
      <c r="E565" s="3" t="n">
        <v>6</v>
      </c>
      <c r="F565" s="12" t="s">
        <v>339</v>
      </c>
      <c r="G565" s="14"/>
    </row>
    <row r="566" customFormat="false" ht="12.75" hidden="false" customHeight="false" outlineLevel="0" collapsed="false">
      <c r="A566" s="16"/>
      <c r="E566" s="3" t="n">
        <v>7</v>
      </c>
      <c r="F566" s="12" t="s">
        <v>340</v>
      </c>
      <c r="G566" s="12"/>
    </row>
    <row r="567" customFormat="false" ht="12.75" hidden="false" customHeight="false" outlineLevel="0" collapsed="false">
      <c r="A567" s="16"/>
      <c r="F567" s="12"/>
      <c r="G567" s="12"/>
    </row>
    <row r="568" customFormat="false" ht="12.75" hidden="false" customHeight="false" outlineLevel="0" collapsed="false">
      <c r="A568" s="16"/>
      <c r="F568" s="12"/>
      <c r="G568" s="12"/>
    </row>
    <row r="569" customFormat="false" ht="12.75" hidden="false" customHeight="false" outlineLevel="0" collapsed="false">
      <c r="A569" s="16"/>
      <c r="F569" s="12"/>
      <c r="G569" s="12"/>
    </row>
    <row r="570" customFormat="false" ht="12.75" hidden="false" customHeight="false" outlineLevel="0" collapsed="false">
      <c r="A570" s="16"/>
      <c r="F570" s="12"/>
      <c r="G570" s="12"/>
    </row>
    <row r="571" customFormat="false" ht="12.75" hidden="false" customHeight="false" outlineLevel="0" collapsed="false">
      <c r="A571" s="16"/>
      <c r="F571" s="12"/>
      <c r="G571" s="12"/>
    </row>
    <row r="572" customFormat="false" ht="12.75" hidden="false" customHeight="false" outlineLevel="0" collapsed="false">
      <c r="A572" s="16"/>
      <c r="F572" s="12"/>
      <c r="G572" s="12"/>
    </row>
    <row r="573" customFormat="false" ht="12.75" hidden="false" customHeight="false" outlineLevel="0" collapsed="false">
      <c r="A573" s="16"/>
      <c r="F573" s="12"/>
      <c r="G573" s="12"/>
    </row>
    <row r="574" customFormat="false" ht="12.75" hidden="false" customHeight="false" outlineLevel="0" collapsed="false">
      <c r="A574" s="4"/>
      <c r="B574" s="2" t="n">
        <v>3</v>
      </c>
      <c r="F574" s="25" t="s">
        <v>341</v>
      </c>
      <c r="G574" s="14"/>
    </row>
    <row r="575" customFormat="false" ht="12.75" hidden="false" customHeight="false" outlineLevel="0" collapsed="false">
      <c r="A575" s="4"/>
      <c r="F575" s="13"/>
      <c r="G575" s="14"/>
    </row>
    <row r="576" customFormat="false" ht="12.75" hidden="false" customHeight="false" outlineLevel="0" collapsed="false">
      <c r="A576" s="4"/>
      <c r="C576" s="2" t="n">
        <v>1</v>
      </c>
      <c r="F576" s="13" t="s">
        <v>342</v>
      </c>
      <c r="G576" s="14"/>
    </row>
    <row r="577" customFormat="false" ht="12.75" hidden="false" customHeight="false" outlineLevel="0" collapsed="false">
      <c r="A577" s="4"/>
      <c r="F577" s="13"/>
      <c r="G577" s="14"/>
    </row>
    <row r="578" customFormat="false" ht="12.75" hidden="false" customHeight="false" outlineLevel="0" collapsed="false">
      <c r="A578" s="4"/>
      <c r="D578" s="2" t="n">
        <v>1</v>
      </c>
      <c r="F578" s="14" t="s">
        <v>29</v>
      </c>
      <c r="G578" s="14"/>
    </row>
    <row r="579" customFormat="false" ht="12.75" hidden="false" customHeight="false" outlineLevel="0" collapsed="false">
      <c r="A579" s="4"/>
      <c r="F579" s="14"/>
      <c r="G579" s="14"/>
    </row>
    <row r="580" customFormat="false" ht="12.75" hidden="false" customHeight="false" outlineLevel="0" collapsed="false">
      <c r="A580" s="4"/>
      <c r="E580" s="3" t="n">
        <v>1</v>
      </c>
      <c r="F580" s="14" t="s">
        <v>343</v>
      </c>
      <c r="G580" s="12"/>
      <c r="H580" s="4"/>
    </row>
    <row r="581" customFormat="false" ht="12.75" hidden="false" customHeight="false" outlineLevel="0" collapsed="false">
      <c r="A581" s="4" t="n">
        <v>34</v>
      </c>
      <c r="E581" s="3" t="n">
        <v>2</v>
      </c>
      <c r="F581" s="14" t="s">
        <v>344</v>
      </c>
      <c r="G581" s="12"/>
    </row>
    <row r="582" customFormat="false" ht="12.75" hidden="false" customHeight="false" outlineLevel="0" collapsed="false">
      <c r="A582" s="4" t="n">
        <v>35</v>
      </c>
      <c r="E582" s="3" t="n">
        <v>3</v>
      </c>
      <c r="F582" s="14" t="s">
        <v>345</v>
      </c>
      <c r="G582" s="14"/>
    </row>
    <row r="583" customFormat="false" ht="12.75" hidden="false" customHeight="false" outlineLevel="0" collapsed="false">
      <c r="A583" s="4" t="n">
        <v>38</v>
      </c>
      <c r="E583" s="3" t="n">
        <v>4</v>
      </c>
      <c r="F583" s="14" t="s">
        <v>346</v>
      </c>
      <c r="G583" s="14"/>
    </row>
    <row r="584" customFormat="false" ht="12.75" hidden="false" customHeight="false" outlineLevel="0" collapsed="false">
      <c r="A584" s="4"/>
      <c r="E584" s="3" t="n">
        <v>5</v>
      </c>
      <c r="F584" s="14" t="s">
        <v>347</v>
      </c>
      <c r="G584" s="14"/>
    </row>
    <row r="585" customFormat="false" ht="12.75" hidden="false" customHeight="false" outlineLevel="0" collapsed="false">
      <c r="A585" s="4"/>
      <c r="E585" s="3" t="n">
        <v>6</v>
      </c>
      <c r="F585" s="14" t="s">
        <v>348</v>
      </c>
      <c r="G585" s="14"/>
    </row>
    <row r="586" customFormat="false" ht="12.75" hidden="false" customHeight="false" outlineLevel="0" collapsed="false">
      <c r="A586" s="4"/>
      <c r="E586" s="3" t="n">
        <v>7</v>
      </c>
      <c r="F586" s="14" t="s">
        <v>349</v>
      </c>
      <c r="G586" s="14"/>
    </row>
    <row r="587" customFormat="false" ht="12.75" hidden="false" customHeight="false" outlineLevel="0" collapsed="false">
      <c r="A587" s="4"/>
      <c r="E587" s="3" t="n">
        <v>8</v>
      </c>
      <c r="F587" s="14" t="s">
        <v>350</v>
      </c>
      <c r="G587" s="14"/>
    </row>
    <row r="588" customFormat="false" ht="12.75" hidden="false" customHeight="false" outlineLevel="0" collapsed="false">
      <c r="A588" s="4"/>
      <c r="F588" s="14"/>
      <c r="G588" s="14"/>
    </row>
    <row r="589" customFormat="false" ht="12.75" hidden="false" customHeight="false" outlineLevel="0" collapsed="false">
      <c r="A589" s="4"/>
      <c r="D589" s="2" t="n">
        <v>2</v>
      </c>
      <c r="F589" s="13" t="s">
        <v>351</v>
      </c>
      <c r="G589" s="14"/>
    </row>
    <row r="590" customFormat="false" ht="12.75" hidden="false" customHeight="false" outlineLevel="0" collapsed="false">
      <c r="A590" s="4"/>
      <c r="F590" s="13"/>
      <c r="G590" s="14"/>
    </row>
    <row r="591" customFormat="false" ht="12.75" hidden="false" customHeight="false" outlineLevel="0" collapsed="false">
      <c r="A591" s="4" t="n">
        <v>42</v>
      </c>
      <c r="E591" s="3" t="n">
        <v>1</v>
      </c>
      <c r="F591" s="14" t="s">
        <v>352</v>
      </c>
      <c r="G591" s="16"/>
    </row>
    <row r="592" customFormat="false" ht="12.75" hidden="false" customHeight="false" outlineLevel="0" collapsed="false">
      <c r="A592" s="4" t="n">
        <v>69</v>
      </c>
      <c r="E592" s="3" t="n">
        <v>2</v>
      </c>
      <c r="F592" s="14" t="s">
        <v>353</v>
      </c>
      <c r="G592" s="12"/>
    </row>
    <row r="593" customFormat="false" ht="12.75" hidden="false" customHeight="false" outlineLevel="0" collapsed="false">
      <c r="A593" s="4"/>
      <c r="F593" s="14"/>
      <c r="G593" s="12"/>
    </row>
    <row r="594" customFormat="false" ht="12.75" hidden="false" customHeight="false" outlineLevel="0" collapsed="false">
      <c r="A594" s="4"/>
      <c r="F594" s="14"/>
      <c r="G594" s="12"/>
    </row>
    <row r="595" customFormat="false" ht="12.75" hidden="false" customHeight="false" outlineLevel="0" collapsed="false">
      <c r="A595" s="4"/>
      <c r="D595" s="2" t="n">
        <v>3</v>
      </c>
      <c r="F595" s="13" t="s">
        <v>354</v>
      </c>
      <c r="G595" s="12"/>
    </row>
    <row r="596" customFormat="false" ht="12.75" hidden="false" customHeight="false" outlineLevel="0" collapsed="false">
      <c r="A596" s="4"/>
      <c r="F596" s="13"/>
      <c r="G596" s="12"/>
    </row>
    <row r="597" customFormat="false" ht="12.75" hidden="false" customHeight="false" outlineLevel="0" collapsed="false">
      <c r="A597" s="4" t="n">
        <v>73</v>
      </c>
      <c r="E597" s="3" t="n">
        <v>1</v>
      </c>
      <c r="F597" s="12" t="s">
        <v>355</v>
      </c>
      <c r="G597" s="12"/>
    </row>
    <row r="598" customFormat="false" ht="12.75" hidden="false" customHeight="false" outlineLevel="0" collapsed="false">
      <c r="A598" s="4"/>
      <c r="F598" s="12"/>
      <c r="G598" s="12"/>
    </row>
    <row r="599" customFormat="false" ht="12.75" hidden="false" customHeight="false" outlineLevel="0" collapsed="false">
      <c r="A599" s="4"/>
      <c r="D599" s="2" t="n">
        <v>4</v>
      </c>
      <c r="F599" s="13" t="s">
        <v>356</v>
      </c>
      <c r="G599" s="12"/>
    </row>
    <row r="600" customFormat="false" ht="12.75" hidden="false" customHeight="false" outlineLevel="0" collapsed="false">
      <c r="A600" s="4"/>
      <c r="F600" s="13"/>
      <c r="G600" s="12"/>
    </row>
    <row r="601" customFormat="false" ht="12.75" hidden="false" customHeight="false" outlineLevel="0" collapsed="false">
      <c r="A601" s="4" t="n">
        <v>78</v>
      </c>
      <c r="E601" s="3" t="n">
        <v>1</v>
      </c>
      <c r="F601" s="12" t="s">
        <v>357</v>
      </c>
      <c r="G601" s="12"/>
    </row>
    <row r="602" customFormat="false" ht="12.75" hidden="false" customHeight="false" outlineLevel="0" collapsed="false">
      <c r="A602" s="4"/>
      <c r="F602" s="12"/>
      <c r="G602" s="12"/>
    </row>
    <row r="603" customFormat="false" ht="12.75" hidden="false" customHeight="false" outlineLevel="0" collapsed="false">
      <c r="A603" s="4"/>
      <c r="C603" s="2" t="n">
        <v>2</v>
      </c>
      <c r="F603" s="13" t="s">
        <v>358</v>
      </c>
      <c r="G603" s="12"/>
    </row>
    <row r="604" customFormat="false" ht="12.75" hidden="false" customHeight="false" outlineLevel="0" collapsed="false">
      <c r="A604" s="4"/>
      <c r="F604" s="12"/>
      <c r="G604" s="12"/>
    </row>
    <row r="605" customFormat="false" ht="12.75" hidden="false" customHeight="false" outlineLevel="0" collapsed="false">
      <c r="A605" s="4"/>
      <c r="D605" s="2" t="n">
        <v>1</v>
      </c>
      <c r="F605" s="13" t="s">
        <v>359</v>
      </c>
      <c r="G605" s="12"/>
    </row>
    <row r="606" customFormat="false" ht="12.75" hidden="false" customHeight="false" outlineLevel="0" collapsed="false">
      <c r="A606" s="4"/>
      <c r="F606" s="12"/>
      <c r="G606" s="12"/>
    </row>
    <row r="607" customFormat="false" ht="12.75" hidden="false" customHeight="false" outlineLevel="0" collapsed="false">
      <c r="A607" s="4" t="n">
        <v>52</v>
      </c>
      <c r="E607" s="3" t="n">
        <v>1</v>
      </c>
      <c r="F607" s="12" t="s">
        <v>360</v>
      </c>
      <c r="G607" s="12"/>
    </row>
    <row r="608" customFormat="false" ht="12.75" hidden="false" customHeight="false" outlineLevel="0" collapsed="false">
      <c r="A608" s="4"/>
      <c r="E608" s="3" t="n">
        <v>2</v>
      </c>
      <c r="F608" s="12" t="s">
        <v>361</v>
      </c>
      <c r="G608" s="12"/>
    </row>
    <row r="609" customFormat="false" ht="12.75" hidden="false" customHeight="false" outlineLevel="0" collapsed="false">
      <c r="A609" s="4" t="n">
        <v>63</v>
      </c>
      <c r="E609" s="3" t="n">
        <v>3</v>
      </c>
      <c r="F609" s="12" t="s">
        <v>362</v>
      </c>
      <c r="G609" s="12"/>
    </row>
    <row r="610" customFormat="false" ht="12.75" hidden="false" customHeight="false" outlineLevel="0" collapsed="false">
      <c r="A610" s="4" t="n">
        <v>70</v>
      </c>
      <c r="E610" s="3" t="n">
        <v>4</v>
      </c>
      <c r="F610" s="14" t="s">
        <v>363</v>
      </c>
      <c r="G610" s="12"/>
    </row>
    <row r="611" customFormat="false" ht="12.75" hidden="false" customHeight="false" outlineLevel="0" collapsed="false">
      <c r="A611" s="4"/>
      <c r="F611" s="14"/>
      <c r="G611" s="12"/>
    </row>
    <row r="612" customFormat="false" ht="12.75" hidden="false" customHeight="false" outlineLevel="0" collapsed="false">
      <c r="A612" s="4"/>
      <c r="D612" s="2" t="n">
        <v>2</v>
      </c>
      <c r="F612" s="13" t="s">
        <v>364</v>
      </c>
      <c r="G612" s="12"/>
    </row>
    <row r="613" customFormat="false" ht="12.75" hidden="false" customHeight="false" outlineLevel="0" collapsed="false">
      <c r="A613" s="4"/>
      <c r="F613" s="14"/>
      <c r="G613" s="12"/>
    </row>
    <row r="614" customFormat="false" ht="12.75" hidden="false" customHeight="false" outlineLevel="0" collapsed="false">
      <c r="A614" s="4" t="n">
        <v>53</v>
      </c>
      <c r="E614" s="3" t="n">
        <v>1</v>
      </c>
      <c r="F614" s="12" t="s">
        <v>365</v>
      </c>
      <c r="G614" s="12"/>
    </row>
    <row r="615" customFormat="false" ht="12.75" hidden="false" customHeight="false" outlineLevel="0" collapsed="false">
      <c r="A615" s="4" t="n">
        <v>62</v>
      </c>
      <c r="E615" s="3" t="n">
        <v>2</v>
      </c>
      <c r="F615" s="12" t="s">
        <v>366</v>
      </c>
      <c r="G615" s="12"/>
    </row>
    <row r="616" customFormat="false" ht="12.75" hidden="false" customHeight="false" outlineLevel="0" collapsed="false">
      <c r="A616" s="4" t="n">
        <v>66</v>
      </c>
      <c r="E616" s="3" t="n">
        <v>3</v>
      </c>
      <c r="F616" s="12" t="s">
        <v>367</v>
      </c>
      <c r="G616" s="12"/>
    </row>
    <row r="617" customFormat="false" ht="12.75" hidden="false" customHeight="false" outlineLevel="0" collapsed="false">
      <c r="A617" s="4"/>
      <c r="F617" s="12"/>
      <c r="G617" s="12"/>
    </row>
    <row r="618" customFormat="false" ht="12.75" hidden="false" customHeight="false" outlineLevel="0" collapsed="false">
      <c r="A618" s="4"/>
      <c r="D618" s="2" t="n">
        <v>3</v>
      </c>
      <c r="F618" s="13" t="s">
        <v>368</v>
      </c>
      <c r="G618" s="12"/>
    </row>
    <row r="619" customFormat="false" ht="12.75" hidden="false" customHeight="false" outlineLevel="0" collapsed="false">
      <c r="A619" s="4"/>
      <c r="F619" s="12"/>
      <c r="G619" s="12"/>
    </row>
    <row r="620" customFormat="false" ht="12.75" hidden="false" customHeight="false" outlineLevel="0" collapsed="false">
      <c r="A620" s="4" t="n">
        <v>54</v>
      </c>
      <c r="E620" s="3" t="n">
        <v>1</v>
      </c>
      <c r="F620" s="12" t="s">
        <v>369</v>
      </c>
      <c r="G620" s="12"/>
    </row>
    <row r="621" customFormat="false" ht="12.75" hidden="false" customHeight="false" outlineLevel="0" collapsed="false">
      <c r="A621" s="4" t="n">
        <v>71</v>
      </c>
      <c r="E621" s="3" t="n">
        <v>2</v>
      </c>
      <c r="F621" s="14" t="s">
        <v>370</v>
      </c>
      <c r="G621" s="12"/>
    </row>
    <row r="622" customFormat="false" ht="12.75" hidden="false" customHeight="false" outlineLevel="0" collapsed="false">
      <c r="A622" s="4"/>
      <c r="F622" s="14"/>
      <c r="G622" s="12"/>
    </row>
    <row r="623" customFormat="false" ht="12.75" hidden="false" customHeight="false" outlineLevel="0" collapsed="false">
      <c r="A623" s="4"/>
      <c r="D623" s="2" t="n">
        <v>4</v>
      </c>
      <c r="F623" s="13" t="s">
        <v>371</v>
      </c>
      <c r="G623" s="12"/>
    </row>
    <row r="624" customFormat="false" ht="12.75" hidden="false" customHeight="false" outlineLevel="0" collapsed="false">
      <c r="A624" s="4"/>
      <c r="F624" s="14"/>
      <c r="G624" s="12"/>
    </row>
    <row r="625" customFormat="false" ht="12.75" hidden="false" customHeight="false" outlineLevel="0" collapsed="false">
      <c r="A625" s="4" t="n">
        <v>55</v>
      </c>
      <c r="E625" s="3" t="n">
        <v>1</v>
      </c>
      <c r="F625" s="12" t="s">
        <v>372</v>
      </c>
      <c r="G625" s="12"/>
    </row>
    <row r="626" customFormat="false" ht="12.75" hidden="false" customHeight="false" outlineLevel="0" collapsed="false">
      <c r="A626" s="4" t="n">
        <v>64</v>
      </c>
      <c r="E626" s="3" t="n">
        <v>2</v>
      </c>
      <c r="F626" s="12" t="s">
        <v>373</v>
      </c>
      <c r="G626" s="12"/>
    </row>
    <row r="627" customFormat="false" ht="12.75" hidden="false" customHeight="false" outlineLevel="0" collapsed="false">
      <c r="A627" s="4" t="n">
        <v>68</v>
      </c>
      <c r="E627" s="3" t="n">
        <v>3</v>
      </c>
      <c r="F627" s="12" t="s">
        <v>374</v>
      </c>
      <c r="G627" s="12"/>
    </row>
    <row r="628" customFormat="false" ht="12.75" hidden="false" customHeight="false" outlineLevel="0" collapsed="false">
      <c r="A628" s="4"/>
      <c r="F628" s="12"/>
      <c r="G628" s="12"/>
    </row>
    <row r="629" customFormat="false" ht="12.75" hidden="false" customHeight="false" outlineLevel="0" collapsed="false">
      <c r="A629" s="4"/>
      <c r="F629" s="12"/>
      <c r="G629" s="12"/>
    </row>
    <row r="630" customFormat="false" ht="12.75" hidden="false" customHeight="false" outlineLevel="0" collapsed="false">
      <c r="A630" s="4"/>
      <c r="F630" s="12"/>
      <c r="G630" s="12"/>
    </row>
    <row r="631" customFormat="false" ht="12.75" hidden="false" customHeight="false" outlineLevel="0" collapsed="false">
      <c r="A631" s="4"/>
      <c r="D631" s="2" t="n">
        <v>5</v>
      </c>
      <c r="F631" s="13" t="s">
        <v>375</v>
      </c>
      <c r="G631" s="12"/>
    </row>
    <row r="632" customFormat="false" ht="12.75" hidden="false" customHeight="false" outlineLevel="0" collapsed="false">
      <c r="A632" s="4"/>
      <c r="F632" s="12"/>
      <c r="G632" s="12"/>
    </row>
    <row r="633" customFormat="false" ht="12.75" hidden="false" customHeight="false" outlineLevel="0" collapsed="false">
      <c r="A633" s="4" t="n">
        <v>56</v>
      </c>
      <c r="E633" s="3" t="n">
        <v>1</v>
      </c>
      <c r="F633" s="12" t="s">
        <v>376</v>
      </c>
      <c r="G633" s="12"/>
    </row>
    <row r="634" customFormat="false" ht="12.75" hidden="false" customHeight="false" outlineLevel="0" collapsed="false">
      <c r="A634" s="4" t="n">
        <v>67</v>
      </c>
      <c r="E634" s="3" t="n">
        <v>2</v>
      </c>
      <c r="F634" s="12" t="s">
        <v>377</v>
      </c>
      <c r="G634" s="12"/>
    </row>
    <row r="635" customFormat="false" ht="12.75" hidden="false" customHeight="false" outlineLevel="0" collapsed="false">
      <c r="A635" s="4" t="n">
        <v>72</v>
      </c>
      <c r="E635" s="3" t="n">
        <v>3</v>
      </c>
      <c r="F635" s="12" t="s">
        <v>378</v>
      </c>
      <c r="G635" s="12"/>
    </row>
    <row r="636" customFormat="false" ht="12.75" hidden="false" customHeight="false" outlineLevel="0" collapsed="false">
      <c r="A636" s="4"/>
      <c r="E636" s="3" t="n">
        <v>4</v>
      </c>
      <c r="F636" s="12" t="s">
        <v>379</v>
      </c>
      <c r="G636" s="12"/>
    </row>
    <row r="637" customFormat="false" ht="12.75" hidden="false" customHeight="false" outlineLevel="0" collapsed="false">
      <c r="A637" s="4"/>
      <c r="F637" s="12"/>
      <c r="G637" s="12"/>
    </row>
    <row r="638" customFormat="false" ht="12.75" hidden="false" customHeight="false" outlineLevel="0" collapsed="false">
      <c r="A638" s="4"/>
      <c r="D638" s="2" t="n">
        <v>6</v>
      </c>
      <c r="F638" s="13" t="s">
        <v>380</v>
      </c>
      <c r="G638" s="12"/>
    </row>
    <row r="639" customFormat="false" ht="12.75" hidden="false" customHeight="false" outlineLevel="0" collapsed="false">
      <c r="A639" s="4"/>
      <c r="F639" s="12"/>
      <c r="G639" s="12"/>
    </row>
    <row r="640" customFormat="false" ht="12.75" hidden="false" customHeight="false" outlineLevel="0" collapsed="false">
      <c r="A640" s="4"/>
      <c r="E640" s="3" t="n">
        <v>1</v>
      </c>
      <c r="F640" s="12" t="s">
        <v>381</v>
      </c>
      <c r="G640" s="12"/>
    </row>
    <row r="641" customFormat="false" ht="12.75" hidden="false" customHeight="false" outlineLevel="0" collapsed="false">
      <c r="A641" s="4"/>
      <c r="E641" s="3" t="n">
        <v>2</v>
      </c>
      <c r="F641" s="14" t="s">
        <v>382</v>
      </c>
      <c r="G641" s="14"/>
    </row>
    <row r="642" customFormat="false" ht="12.75" hidden="false" customHeight="false" outlineLevel="0" collapsed="false">
      <c r="A642" s="4"/>
      <c r="E642" s="3" t="n">
        <v>3</v>
      </c>
      <c r="F642" s="12" t="s">
        <v>383</v>
      </c>
      <c r="G642" s="12"/>
    </row>
    <row r="643" customFormat="false" ht="12.75" hidden="false" customHeight="false" outlineLevel="0" collapsed="false">
      <c r="A643" s="4"/>
      <c r="F643" s="12"/>
      <c r="G643" s="12"/>
    </row>
    <row r="644" customFormat="false" ht="12.75" hidden="false" customHeight="false" outlineLevel="0" collapsed="false">
      <c r="A644" s="4"/>
      <c r="D644" s="2" t="n">
        <v>7</v>
      </c>
      <c r="F644" s="13" t="s">
        <v>384</v>
      </c>
      <c r="G644" s="12"/>
    </row>
    <row r="645" customFormat="false" ht="12.75" hidden="false" customHeight="false" outlineLevel="0" collapsed="false">
      <c r="A645" s="4"/>
      <c r="F645" s="12"/>
      <c r="G645" s="12"/>
    </row>
    <row r="646" customFormat="false" ht="12.75" hidden="false" customHeight="false" outlineLevel="0" collapsed="false">
      <c r="A646" s="4" t="n">
        <v>57</v>
      </c>
      <c r="E646" s="3" t="n">
        <v>1</v>
      </c>
      <c r="F646" s="12" t="s">
        <v>385</v>
      </c>
      <c r="G646" s="12"/>
    </row>
    <row r="647" customFormat="false" ht="12.75" hidden="false" customHeight="false" outlineLevel="0" collapsed="false">
      <c r="A647" s="4"/>
      <c r="F647" s="12"/>
      <c r="G647" s="12"/>
    </row>
    <row r="648" customFormat="false" ht="12.75" hidden="false" customHeight="false" outlineLevel="0" collapsed="false">
      <c r="A648" s="4"/>
      <c r="D648" s="2" t="n">
        <v>8</v>
      </c>
      <c r="F648" s="13" t="s">
        <v>386</v>
      </c>
      <c r="G648" s="12"/>
    </row>
    <row r="649" customFormat="false" ht="12.75" hidden="false" customHeight="false" outlineLevel="0" collapsed="false">
      <c r="A649" s="4"/>
      <c r="F649" s="12"/>
      <c r="G649" s="12"/>
    </row>
    <row r="650" customFormat="false" ht="12.75" hidden="false" customHeight="false" outlineLevel="0" collapsed="false">
      <c r="A650" s="4"/>
      <c r="E650" s="3" t="n">
        <v>1</v>
      </c>
      <c r="F650" s="12" t="s">
        <v>387</v>
      </c>
      <c r="G650" s="12"/>
    </row>
    <row r="651" customFormat="false" ht="12.75" hidden="false" customHeight="false" outlineLevel="0" collapsed="false">
      <c r="A651" s="4"/>
      <c r="F651" s="12"/>
      <c r="G651" s="12"/>
    </row>
    <row r="652" customFormat="false" ht="12.75" hidden="false" customHeight="false" outlineLevel="0" collapsed="false">
      <c r="A652" s="4"/>
      <c r="C652" s="2" t="n">
        <v>3</v>
      </c>
      <c r="F652" s="11" t="s">
        <v>388</v>
      </c>
      <c r="G652" s="12"/>
    </row>
    <row r="653" customFormat="false" ht="12.75" hidden="false" customHeight="false" outlineLevel="0" collapsed="false">
      <c r="A653" s="4"/>
      <c r="F653" s="12"/>
      <c r="G653" s="12"/>
    </row>
    <row r="654" customFormat="false" ht="12.75" hidden="false" customHeight="false" outlineLevel="0" collapsed="false">
      <c r="A654" s="4"/>
      <c r="D654" s="2" t="n">
        <v>1</v>
      </c>
      <c r="F654" s="11" t="s">
        <v>389</v>
      </c>
      <c r="G654" s="12"/>
    </row>
    <row r="655" customFormat="false" ht="12.75" hidden="false" customHeight="false" outlineLevel="0" collapsed="false">
      <c r="A655" s="4"/>
      <c r="F655" s="12"/>
      <c r="G655" s="12"/>
    </row>
    <row r="656" customFormat="false" ht="12.75" hidden="false" customHeight="false" outlineLevel="0" collapsed="false">
      <c r="A656" s="4" t="n">
        <v>95</v>
      </c>
      <c r="E656" s="3" t="n">
        <v>1</v>
      </c>
      <c r="F656" s="12" t="s">
        <v>390</v>
      </c>
      <c r="G656" s="12"/>
    </row>
    <row r="657" customFormat="false" ht="12.75" hidden="false" customHeight="false" outlineLevel="0" collapsed="false">
      <c r="A657" s="4"/>
      <c r="F657" s="12"/>
      <c r="G657" s="12"/>
    </row>
    <row r="658" customFormat="false" ht="12.75" hidden="false" customHeight="false" outlineLevel="0" collapsed="false">
      <c r="A658" s="4"/>
      <c r="D658" s="2" t="n">
        <v>2</v>
      </c>
      <c r="F658" s="11" t="s">
        <v>391</v>
      </c>
      <c r="G658" s="12"/>
    </row>
    <row r="659" customFormat="false" ht="12.75" hidden="false" customHeight="false" outlineLevel="0" collapsed="false">
      <c r="A659" s="4"/>
      <c r="F659" s="12"/>
      <c r="G659" s="12"/>
    </row>
    <row r="660" customFormat="false" ht="12.75" hidden="false" customHeight="false" outlineLevel="0" collapsed="false">
      <c r="A660" s="4" t="n">
        <v>88</v>
      </c>
      <c r="E660" s="3" t="n">
        <v>1</v>
      </c>
      <c r="F660" s="12" t="s">
        <v>392</v>
      </c>
      <c r="G660" s="12"/>
    </row>
    <row r="661" customFormat="false" ht="12.75" hidden="false" customHeight="false" outlineLevel="0" collapsed="false">
      <c r="A661" s="4"/>
      <c r="F661" s="12"/>
      <c r="G661" s="12"/>
    </row>
    <row r="662" customFormat="false" ht="12.75" hidden="false" customHeight="false" outlineLevel="0" collapsed="false">
      <c r="A662" s="4"/>
      <c r="D662" s="2" t="n">
        <v>3</v>
      </c>
      <c r="F662" s="11" t="s">
        <v>393</v>
      </c>
      <c r="G662" s="12"/>
    </row>
    <row r="663" customFormat="false" ht="12.75" hidden="false" customHeight="false" outlineLevel="0" collapsed="false">
      <c r="A663" s="4"/>
      <c r="F663" s="12"/>
      <c r="G663" s="12"/>
    </row>
    <row r="664" customFormat="false" ht="12.75" hidden="false" customHeight="false" outlineLevel="0" collapsed="false">
      <c r="A664" s="4" t="n">
        <v>90</v>
      </c>
      <c r="E664" s="3" t="n">
        <v>1</v>
      </c>
      <c r="F664" s="12" t="s">
        <v>394</v>
      </c>
      <c r="G664" s="12"/>
    </row>
    <row r="665" customFormat="false" ht="12.75" hidden="false" customHeight="false" outlineLevel="0" collapsed="false">
      <c r="A665" s="4" t="n">
        <v>96</v>
      </c>
      <c r="E665" s="3" t="n">
        <v>2</v>
      </c>
      <c r="F665" s="12" t="s">
        <v>395</v>
      </c>
      <c r="G665" s="12"/>
    </row>
    <row r="666" customFormat="false" ht="12.75" hidden="false" customHeight="false" outlineLevel="0" collapsed="false">
      <c r="A666" s="4"/>
      <c r="F666" s="12"/>
      <c r="G666" s="12"/>
    </row>
    <row r="667" customFormat="false" ht="12.75" hidden="false" customHeight="false" outlineLevel="0" collapsed="false">
      <c r="A667" s="4"/>
      <c r="D667" s="2" t="n">
        <v>4</v>
      </c>
      <c r="F667" s="11" t="s">
        <v>396</v>
      </c>
      <c r="G667" s="12"/>
    </row>
    <row r="668" customFormat="false" ht="12.75" hidden="false" customHeight="false" outlineLevel="0" collapsed="false">
      <c r="A668" s="4"/>
      <c r="F668" s="12"/>
      <c r="G668" s="12"/>
    </row>
    <row r="669" customFormat="false" ht="12.75" hidden="false" customHeight="false" outlineLevel="0" collapsed="false">
      <c r="A669" s="4" t="n">
        <v>91</v>
      </c>
      <c r="E669" s="3" t="n">
        <v>1</v>
      </c>
      <c r="F669" s="12" t="s">
        <v>397</v>
      </c>
      <c r="G669" s="12"/>
    </row>
    <row r="670" customFormat="false" ht="12.75" hidden="false" customHeight="false" outlineLevel="0" collapsed="false">
      <c r="A670" s="4" t="n">
        <v>98</v>
      </c>
      <c r="E670" s="3" t="n">
        <v>2</v>
      </c>
      <c r="F670" s="12" t="s">
        <v>398</v>
      </c>
      <c r="G670" s="12"/>
    </row>
    <row r="671" customFormat="false" ht="12.75" hidden="false" customHeight="false" outlineLevel="0" collapsed="false">
      <c r="A671" s="4"/>
      <c r="F671" s="12"/>
      <c r="G671" s="12"/>
    </row>
    <row r="672" customFormat="false" ht="12.75" hidden="false" customHeight="false" outlineLevel="0" collapsed="false">
      <c r="A672" s="4"/>
      <c r="D672" s="2" t="n">
        <v>5</v>
      </c>
      <c r="F672" s="11" t="s">
        <v>399</v>
      </c>
      <c r="G672" s="12"/>
    </row>
    <row r="673" customFormat="false" ht="12.75" hidden="false" customHeight="false" outlineLevel="0" collapsed="false">
      <c r="A673" s="4"/>
      <c r="F673" s="12"/>
      <c r="G673" s="12"/>
    </row>
    <row r="674" customFormat="false" ht="12.75" hidden="false" customHeight="false" outlineLevel="0" collapsed="false">
      <c r="A674" s="4" t="n">
        <v>92</v>
      </c>
      <c r="E674" s="3" t="n">
        <v>1</v>
      </c>
      <c r="F674" s="12" t="s">
        <v>400</v>
      </c>
      <c r="G674" s="12"/>
    </row>
    <row r="675" customFormat="false" ht="12.75" hidden="false" customHeight="false" outlineLevel="0" collapsed="false">
      <c r="A675" s="4"/>
      <c r="F675" s="12"/>
      <c r="G675" s="12"/>
    </row>
    <row r="676" customFormat="false" ht="12.75" hidden="false" customHeight="false" outlineLevel="0" collapsed="false">
      <c r="A676" s="4"/>
      <c r="D676" s="2" t="n">
        <v>6</v>
      </c>
      <c r="F676" s="11" t="s">
        <v>401</v>
      </c>
      <c r="G676" s="12"/>
    </row>
    <row r="677" customFormat="false" ht="12.75" hidden="false" customHeight="false" outlineLevel="0" collapsed="false">
      <c r="A677" s="4"/>
      <c r="F677" s="12"/>
      <c r="G677" s="12"/>
    </row>
    <row r="678" customFormat="false" ht="12.75" hidden="false" customHeight="false" outlineLevel="0" collapsed="false">
      <c r="A678" s="4" t="n">
        <v>93</v>
      </c>
      <c r="E678" s="3" t="n">
        <v>1</v>
      </c>
      <c r="F678" s="12" t="s">
        <v>402</v>
      </c>
      <c r="G678" s="12"/>
    </row>
    <row r="679" customFormat="false" ht="12.75" hidden="false" customHeight="false" outlineLevel="0" collapsed="false">
      <c r="A679" s="4" t="n">
        <v>97</v>
      </c>
      <c r="E679" s="3" t="n">
        <v>2</v>
      </c>
      <c r="F679" s="12" t="s">
        <v>403</v>
      </c>
      <c r="G679" s="12"/>
    </row>
    <row r="680" customFormat="false" ht="12.75" hidden="false" customHeight="false" outlineLevel="0" collapsed="false">
      <c r="A680" s="4"/>
      <c r="F680" s="12"/>
      <c r="G680" s="12"/>
    </row>
    <row r="681" customFormat="false" ht="12.75" hidden="false" customHeight="false" outlineLevel="0" collapsed="false">
      <c r="A681" s="4"/>
      <c r="D681" s="2" t="n">
        <v>7</v>
      </c>
      <c r="F681" s="11" t="s">
        <v>404</v>
      </c>
      <c r="G681" s="12"/>
    </row>
    <row r="682" customFormat="false" ht="12.75" hidden="false" customHeight="false" outlineLevel="0" collapsed="false">
      <c r="A682" s="4"/>
      <c r="F682" s="12"/>
      <c r="G682" s="12"/>
    </row>
    <row r="683" customFormat="false" ht="12.75" hidden="false" customHeight="false" outlineLevel="0" collapsed="false">
      <c r="A683" s="4" t="n">
        <v>94</v>
      </c>
      <c r="E683" s="3" t="n">
        <v>1</v>
      </c>
      <c r="F683" s="12" t="s">
        <v>405</v>
      </c>
      <c r="G683" s="12"/>
    </row>
    <row r="684" customFormat="false" ht="12.75" hidden="false" customHeight="false" outlineLevel="0" collapsed="false">
      <c r="A684" s="4"/>
      <c r="F684" s="12"/>
      <c r="G684" s="12"/>
    </row>
    <row r="685" customFormat="false" ht="12.75" hidden="false" customHeight="false" outlineLevel="0" collapsed="false">
      <c r="A685" s="4"/>
      <c r="F685" s="12"/>
      <c r="G685" s="12"/>
    </row>
    <row r="686" customFormat="false" ht="12.75" hidden="false" customHeight="false" outlineLevel="0" collapsed="false">
      <c r="A686" s="4"/>
      <c r="F686" s="12"/>
      <c r="G686" s="12"/>
    </row>
    <row r="687" customFormat="false" ht="12.75" hidden="false" customHeight="false" outlineLevel="0" collapsed="false">
      <c r="A687" s="4"/>
      <c r="F687" s="12"/>
      <c r="G687" s="12"/>
    </row>
    <row r="688" customFormat="false" ht="12.75" hidden="false" customHeight="false" outlineLevel="0" collapsed="false">
      <c r="A688" s="4"/>
      <c r="B688" s="2" t="n">
        <v>4</v>
      </c>
      <c r="F688" s="13" t="s">
        <v>406</v>
      </c>
      <c r="G688" s="12"/>
    </row>
    <row r="689" s="13" customFormat="true" ht="12.75" hidden="false" customHeight="false" outlineLevel="0" collapsed="false"/>
    <row r="690" customFormat="false" ht="12.75" hidden="false" customHeight="false" outlineLevel="0" collapsed="false">
      <c r="A690" s="4" t="n">
        <v>17</v>
      </c>
      <c r="D690" s="2" t="n">
        <v>1</v>
      </c>
      <c r="F690" s="11" t="s">
        <v>29</v>
      </c>
      <c r="G690" s="12"/>
    </row>
    <row r="691" customFormat="false" ht="12.75" hidden="false" customHeight="false" outlineLevel="0" collapsed="false">
      <c r="A691" s="4"/>
      <c r="F691" s="11"/>
      <c r="G691" s="12"/>
    </row>
    <row r="692" customFormat="false" ht="12.75" hidden="false" customHeight="false" outlineLevel="0" collapsed="false">
      <c r="A692" s="4"/>
      <c r="E692" s="3" t="n">
        <v>1</v>
      </c>
      <c r="F692" s="12" t="s">
        <v>407</v>
      </c>
      <c r="G692" s="12"/>
    </row>
    <row r="693" customFormat="false" ht="12.75" hidden="false" customHeight="false" outlineLevel="0" collapsed="false">
      <c r="A693" s="4"/>
      <c r="E693" s="3" t="n">
        <v>2</v>
      </c>
      <c r="F693" s="1" t="s">
        <v>408</v>
      </c>
      <c r="G693" s="12"/>
    </row>
    <row r="694" customFormat="false" ht="12.75" hidden="false" customHeight="false" outlineLevel="0" collapsed="false">
      <c r="A694" s="4"/>
      <c r="F694" s="12"/>
      <c r="G694" s="12"/>
    </row>
    <row r="695" customFormat="false" ht="12.75" hidden="false" customHeight="false" outlineLevel="0" collapsed="false">
      <c r="A695" s="4"/>
      <c r="D695" s="2" t="n">
        <v>2</v>
      </c>
      <c r="F695" s="13" t="s">
        <v>409</v>
      </c>
      <c r="G695" s="12"/>
    </row>
    <row r="696" customFormat="false" ht="12.75" hidden="false" customHeight="false" outlineLevel="0" collapsed="false">
      <c r="A696" s="4"/>
      <c r="F696" s="13"/>
      <c r="G696" s="12"/>
    </row>
    <row r="697" customFormat="false" ht="12.75" hidden="false" customHeight="false" outlineLevel="0" collapsed="false">
      <c r="A697" s="4"/>
      <c r="E697" s="3" t="n">
        <v>1</v>
      </c>
      <c r="F697" s="12" t="s">
        <v>410</v>
      </c>
      <c r="G697" s="12"/>
    </row>
    <row r="698" customFormat="false" ht="12.75" hidden="false" customHeight="false" outlineLevel="0" collapsed="false">
      <c r="A698" s="4"/>
      <c r="E698" s="3" t="n">
        <v>2</v>
      </c>
      <c r="F698" s="14" t="s">
        <v>411</v>
      </c>
      <c r="G698" s="14"/>
    </row>
    <row r="699" customFormat="false" ht="12.75" hidden="false" customHeight="false" outlineLevel="0" collapsed="false">
      <c r="A699" s="4"/>
      <c r="E699" s="3" t="n">
        <v>3</v>
      </c>
      <c r="F699" s="14" t="s">
        <v>412</v>
      </c>
      <c r="G699" s="14"/>
    </row>
    <row r="700" customFormat="false" ht="12.75" hidden="false" customHeight="false" outlineLevel="0" collapsed="false">
      <c r="A700" s="4"/>
      <c r="E700" s="3" t="n">
        <v>4</v>
      </c>
      <c r="F700" s="14" t="s">
        <v>413</v>
      </c>
      <c r="G700" s="14"/>
    </row>
    <row r="701" customFormat="false" ht="12.75" hidden="false" customHeight="false" outlineLevel="0" collapsed="false">
      <c r="A701" s="4"/>
      <c r="E701" s="3" t="n">
        <v>5</v>
      </c>
      <c r="F701" s="14" t="s">
        <v>414</v>
      </c>
      <c r="G701" s="14"/>
    </row>
    <row r="702" customFormat="false" ht="12.75" hidden="false" customHeight="false" outlineLevel="0" collapsed="false">
      <c r="A702" s="4"/>
      <c r="F702" s="14"/>
      <c r="G702" s="14"/>
    </row>
    <row r="703" customFormat="false" ht="12.75" hidden="false" customHeight="false" outlineLevel="0" collapsed="false">
      <c r="A703" s="4"/>
      <c r="D703" s="2" t="n">
        <v>3</v>
      </c>
      <c r="F703" s="13" t="s">
        <v>415</v>
      </c>
      <c r="G703" s="14"/>
    </row>
    <row r="704" customFormat="false" ht="12.75" hidden="false" customHeight="false" outlineLevel="0" collapsed="false">
      <c r="A704" s="4"/>
      <c r="F704" s="14"/>
      <c r="G704" s="14"/>
    </row>
    <row r="705" customFormat="false" ht="12.75" hidden="false" customHeight="false" outlineLevel="0" collapsed="false">
      <c r="A705" s="4" t="n">
        <v>250</v>
      </c>
      <c r="E705" s="3" t="n">
        <v>1</v>
      </c>
      <c r="F705" s="14" t="s">
        <v>416</v>
      </c>
      <c r="G705" s="14"/>
    </row>
    <row r="706" customFormat="false" ht="12.75" hidden="false" customHeight="false" outlineLevel="0" collapsed="false">
      <c r="A706" s="4" t="n">
        <v>254</v>
      </c>
      <c r="E706" s="3" t="n">
        <v>2</v>
      </c>
      <c r="F706" s="14" t="s">
        <v>417</v>
      </c>
      <c r="G706" s="14"/>
    </row>
    <row r="707" customFormat="false" ht="12.75" hidden="false" customHeight="false" outlineLevel="0" collapsed="false">
      <c r="A707" s="4"/>
      <c r="F707" s="14"/>
      <c r="G707" s="14"/>
    </row>
    <row r="708" customFormat="false" ht="12.75" hidden="false" customHeight="false" outlineLevel="0" collapsed="false">
      <c r="A708" s="4"/>
      <c r="D708" s="2" t="n">
        <v>4</v>
      </c>
      <c r="F708" s="13" t="s">
        <v>418</v>
      </c>
      <c r="G708" s="12"/>
    </row>
    <row r="709" customFormat="false" ht="12.75" hidden="false" customHeight="false" outlineLevel="0" collapsed="false">
      <c r="A709" s="4"/>
      <c r="F709" s="14"/>
      <c r="G709" s="12"/>
    </row>
    <row r="710" customFormat="false" ht="12.75" hidden="false" customHeight="false" outlineLevel="0" collapsed="false">
      <c r="A710" s="4"/>
      <c r="E710" s="3" t="n">
        <v>1</v>
      </c>
      <c r="F710" s="14" t="s">
        <v>419</v>
      </c>
      <c r="G710" s="14"/>
    </row>
    <row r="711" customFormat="false" ht="12.75" hidden="false" customHeight="false" outlineLevel="0" collapsed="false">
      <c r="A711" s="4"/>
      <c r="E711" s="3" t="n">
        <v>2</v>
      </c>
      <c r="F711" s="14" t="s">
        <v>420</v>
      </c>
      <c r="G711" s="14"/>
    </row>
    <row r="712" customFormat="false" ht="12.75" hidden="false" customHeight="false" outlineLevel="0" collapsed="false">
      <c r="A712" s="4"/>
      <c r="E712" s="3" t="n">
        <v>3</v>
      </c>
      <c r="F712" s="14" t="s">
        <v>421</v>
      </c>
      <c r="G712" s="14"/>
    </row>
    <row r="713" customFormat="false" ht="12.75" hidden="false" customHeight="false" outlineLevel="0" collapsed="false">
      <c r="A713" s="4"/>
      <c r="E713" s="3" t="n">
        <v>4</v>
      </c>
      <c r="F713" s="14" t="s">
        <v>422</v>
      </c>
      <c r="G713" s="14"/>
    </row>
    <row r="714" customFormat="false" ht="12.75" hidden="false" customHeight="false" outlineLevel="0" collapsed="false">
      <c r="A714" s="4"/>
      <c r="E714" s="3" t="n">
        <v>5</v>
      </c>
      <c r="F714" s="14" t="s">
        <v>423</v>
      </c>
      <c r="G714" s="14"/>
    </row>
    <row r="715" customFormat="false" ht="12.75" hidden="false" customHeight="false" outlineLevel="0" collapsed="false">
      <c r="A715" s="4"/>
      <c r="E715" s="3" t="n">
        <v>6</v>
      </c>
      <c r="F715" s="14" t="s">
        <v>424</v>
      </c>
      <c r="G715" s="14"/>
    </row>
    <row r="716" customFormat="false" ht="12.75" hidden="false" customHeight="false" outlineLevel="0" collapsed="false">
      <c r="A716" s="4"/>
      <c r="F716" s="14"/>
      <c r="G716" s="14"/>
    </row>
    <row r="717" customFormat="false" ht="12.75" hidden="false" customHeight="false" outlineLevel="0" collapsed="false">
      <c r="A717" s="4"/>
      <c r="D717" s="2" t="n">
        <v>5</v>
      </c>
      <c r="F717" s="13" t="s">
        <v>425</v>
      </c>
      <c r="G717" s="14"/>
    </row>
    <row r="718" customFormat="false" ht="12.75" hidden="false" customHeight="false" outlineLevel="0" collapsed="false">
      <c r="A718" s="4"/>
      <c r="F718" s="14"/>
      <c r="G718" s="14"/>
    </row>
    <row r="719" customFormat="false" ht="12.75" hidden="false" customHeight="false" outlineLevel="0" collapsed="false">
      <c r="A719" s="4" t="n">
        <v>334</v>
      </c>
      <c r="E719" s="3" t="n">
        <v>1</v>
      </c>
      <c r="F719" s="14" t="s">
        <v>426</v>
      </c>
      <c r="G719" s="14"/>
    </row>
    <row r="720" customFormat="false" ht="12.75" hidden="false" customHeight="false" outlineLevel="0" collapsed="false">
      <c r="A720" s="4" t="n">
        <v>337</v>
      </c>
      <c r="E720" s="3" t="n">
        <v>2</v>
      </c>
      <c r="F720" s="14" t="s">
        <v>427</v>
      </c>
      <c r="G720" s="14"/>
    </row>
    <row r="721" customFormat="false" ht="12.75" hidden="false" customHeight="false" outlineLevel="0" collapsed="false">
      <c r="A721" s="4" t="n">
        <v>339</v>
      </c>
      <c r="E721" s="3" t="n">
        <v>3</v>
      </c>
      <c r="F721" s="14" t="s">
        <v>428</v>
      </c>
      <c r="G721" s="14"/>
    </row>
    <row r="722" customFormat="false" ht="12.75" hidden="false" customHeight="false" outlineLevel="0" collapsed="false">
      <c r="A722" s="4" t="n">
        <v>340</v>
      </c>
      <c r="E722" s="3" t="n">
        <v>4</v>
      </c>
      <c r="F722" s="14" t="s">
        <v>429</v>
      </c>
      <c r="G722" s="14"/>
    </row>
    <row r="723" customFormat="false" ht="12.75" hidden="false" customHeight="false" outlineLevel="0" collapsed="false">
      <c r="A723" s="4"/>
      <c r="F723" s="14"/>
      <c r="G723" s="14"/>
    </row>
    <row r="724" customFormat="false" ht="12.75" hidden="false" customHeight="false" outlineLevel="0" collapsed="false">
      <c r="A724" s="4"/>
      <c r="D724" s="2" t="n">
        <v>6</v>
      </c>
      <c r="F724" s="13" t="s">
        <v>430</v>
      </c>
      <c r="G724" s="14"/>
    </row>
    <row r="725" customFormat="false" ht="12.75" hidden="false" customHeight="false" outlineLevel="0" collapsed="false">
      <c r="A725" s="4"/>
      <c r="F725" s="14"/>
      <c r="G725" s="14"/>
    </row>
    <row r="726" customFormat="false" ht="12.75" hidden="false" customHeight="false" outlineLevel="0" collapsed="false">
      <c r="A726" s="4" t="n">
        <v>370</v>
      </c>
      <c r="E726" s="3" t="n">
        <v>1</v>
      </c>
      <c r="F726" s="14" t="s">
        <v>431</v>
      </c>
      <c r="G726" s="14"/>
    </row>
    <row r="727" customFormat="false" ht="12.75" hidden="false" customHeight="false" outlineLevel="0" collapsed="false">
      <c r="A727" s="4" t="n">
        <v>373</v>
      </c>
      <c r="E727" s="3" t="n">
        <v>2</v>
      </c>
      <c r="F727" s="26" t="s">
        <v>432</v>
      </c>
      <c r="G727" s="26"/>
    </row>
    <row r="728" customFormat="false" ht="12.75" hidden="false" customHeight="false" outlineLevel="0" collapsed="false">
      <c r="A728" s="4"/>
      <c r="E728" s="3" t="n">
        <v>3</v>
      </c>
      <c r="F728" s="26" t="s">
        <v>433</v>
      </c>
      <c r="G728" s="26"/>
    </row>
    <row r="729" customFormat="false" ht="12.75" hidden="false" customHeight="false" outlineLevel="0" collapsed="false">
      <c r="A729" s="4"/>
      <c r="F729" s="26"/>
      <c r="G729" s="26"/>
    </row>
    <row r="730" customFormat="false" ht="12.75" hidden="false" customHeight="false" outlineLevel="0" collapsed="false">
      <c r="A730" s="4"/>
      <c r="D730" s="2" t="n">
        <v>7</v>
      </c>
      <c r="F730" s="13" t="s">
        <v>434</v>
      </c>
      <c r="G730" s="14"/>
    </row>
    <row r="731" customFormat="false" ht="12.75" hidden="false" customHeight="false" outlineLevel="0" collapsed="false">
      <c r="A731" s="4"/>
      <c r="F731" s="14"/>
      <c r="G731" s="14"/>
    </row>
    <row r="732" customFormat="false" ht="12.75" hidden="false" customHeight="false" outlineLevel="0" collapsed="false">
      <c r="A732" s="4"/>
      <c r="E732" s="3" t="n">
        <v>1</v>
      </c>
      <c r="F732" s="14" t="s">
        <v>435</v>
      </c>
      <c r="G732" s="14"/>
    </row>
    <row r="733" customFormat="false" ht="12.75" hidden="false" customHeight="false" outlineLevel="0" collapsed="false">
      <c r="A733" s="4"/>
      <c r="E733" s="3" t="n">
        <v>2</v>
      </c>
      <c r="F733" s="14" t="s">
        <v>436</v>
      </c>
      <c r="G733" s="14"/>
    </row>
    <row r="734" customFormat="false" ht="12.75" hidden="false" customHeight="false" outlineLevel="0" collapsed="false">
      <c r="A734" s="4"/>
      <c r="E734" s="3" t="n">
        <v>3</v>
      </c>
      <c r="F734" s="12" t="s">
        <v>437</v>
      </c>
      <c r="G734" s="14"/>
    </row>
    <row r="735" customFormat="false" ht="12.75" hidden="false" customHeight="false" outlineLevel="0" collapsed="false">
      <c r="A735" s="4"/>
      <c r="E735" s="3" t="n">
        <v>4</v>
      </c>
      <c r="F735" s="12" t="s">
        <v>438</v>
      </c>
      <c r="G735" s="12"/>
    </row>
    <row r="736" customFormat="false" ht="12.75" hidden="false" customHeight="false" outlineLevel="0" collapsed="false">
      <c r="A736" s="4"/>
      <c r="F736" s="12"/>
      <c r="G736" s="12"/>
    </row>
    <row r="737" customFormat="false" ht="12.75" hidden="false" customHeight="false" outlineLevel="0" collapsed="false">
      <c r="A737" s="4"/>
      <c r="D737" s="2" t="n">
        <v>8</v>
      </c>
      <c r="F737" s="13" t="s">
        <v>439</v>
      </c>
      <c r="G737" s="12"/>
    </row>
    <row r="738" customFormat="false" ht="12.75" hidden="false" customHeight="false" outlineLevel="0" collapsed="false">
      <c r="A738" s="4"/>
      <c r="F738" s="12"/>
      <c r="G738" s="12"/>
    </row>
    <row r="739" customFormat="false" ht="12.75" hidden="false" customHeight="false" outlineLevel="0" collapsed="false">
      <c r="A739" s="4" t="n">
        <v>432</v>
      </c>
      <c r="E739" s="3" t="n">
        <v>1</v>
      </c>
      <c r="F739" s="12" t="s">
        <v>440</v>
      </c>
      <c r="G739" s="12"/>
    </row>
    <row r="740" customFormat="false" ht="12.75" hidden="false" customHeight="false" outlineLevel="0" collapsed="false">
      <c r="A740" s="4" t="n">
        <v>436</v>
      </c>
      <c r="E740" s="3" t="n">
        <v>2</v>
      </c>
      <c r="F740" s="14" t="s">
        <v>441</v>
      </c>
      <c r="G740" s="14"/>
    </row>
    <row r="741" customFormat="false" ht="12.75" hidden="false" customHeight="false" outlineLevel="0" collapsed="false">
      <c r="A741" s="4" t="n">
        <v>437</v>
      </c>
      <c r="E741" s="3" t="n">
        <v>3</v>
      </c>
      <c r="F741" s="12" t="s">
        <v>442</v>
      </c>
      <c r="G741" s="12"/>
    </row>
    <row r="742" customFormat="false" ht="12.75" hidden="false" customHeight="false" outlineLevel="0" collapsed="false">
      <c r="A742" s="4"/>
      <c r="F742" s="12"/>
      <c r="G742" s="12"/>
    </row>
    <row r="743" customFormat="false" ht="12.75" hidden="false" customHeight="false" outlineLevel="0" collapsed="false">
      <c r="A743" s="4"/>
      <c r="F743" s="12"/>
      <c r="G743" s="12"/>
    </row>
    <row r="744" customFormat="false" ht="12.75" hidden="false" customHeight="false" outlineLevel="0" collapsed="false">
      <c r="A744" s="4"/>
      <c r="F744" s="12"/>
      <c r="G744" s="12"/>
    </row>
    <row r="745" customFormat="false" ht="12.75" hidden="false" customHeight="false" outlineLevel="0" collapsed="false">
      <c r="A745" s="4"/>
      <c r="D745" s="2" t="n">
        <v>9</v>
      </c>
      <c r="F745" s="13" t="s">
        <v>443</v>
      </c>
      <c r="G745" s="12"/>
    </row>
    <row r="746" customFormat="false" ht="12.75" hidden="false" customHeight="false" outlineLevel="0" collapsed="false">
      <c r="A746" s="4"/>
      <c r="F746" s="12"/>
      <c r="G746" s="12"/>
    </row>
    <row r="747" customFormat="false" ht="12.75" hidden="false" customHeight="false" outlineLevel="0" collapsed="false">
      <c r="A747" s="4" t="n">
        <v>469</v>
      </c>
      <c r="E747" s="3" t="n">
        <v>1</v>
      </c>
      <c r="F747" s="12" t="s">
        <v>444</v>
      </c>
      <c r="G747" s="12"/>
    </row>
    <row r="748" customFormat="false" ht="12.75" hidden="false" customHeight="false" outlineLevel="0" collapsed="false">
      <c r="A748" s="4" t="n">
        <v>472</v>
      </c>
      <c r="E748" s="3" t="n">
        <v>2</v>
      </c>
      <c r="F748" s="14" t="s">
        <v>445</v>
      </c>
      <c r="G748" s="14"/>
    </row>
    <row r="749" customFormat="false" ht="12.75" hidden="false" customHeight="false" outlineLevel="0" collapsed="false">
      <c r="A749" s="4" t="n">
        <v>474</v>
      </c>
      <c r="E749" s="3" t="n">
        <v>3</v>
      </c>
      <c r="F749" s="14" t="s">
        <v>446</v>
      </c>
      <c r="G749" s="14"/>
    </row>
    <row r="750" customFormat="false" ht="12.75" hidden="false" customHeight="false" outlineLevel="0" collapsed="false">
      <c r="A750" s="4" t="n">
        <v>476</v>
      </c>
      <c r="E750" s="3" t="n">
        <v>4</v>
      </c>
      <c r="F750" s="14" t="s">
        <v>447</v>
      </c>
      <c r="G750" s="14"/>
    </row>
    <row r="751" customFormat="false" ht="12.75" hidden="false" customHeight="false" outlineLevel="0" collapsed="false">
      <c r="A751" s="4"/>
      <c r="F751" s="14"/>
      <c r="G751" s="14"/>
    </row>
    <row r="752" customFormat="false" ht="12.75" hidden="false" customHeight="false" outlineLevel="0" collapsed="false">
      <c r="A752" s="4"/>
      <c r="D752" s="2" t="n">
        <v>10</v>
      </c>
      <c r="F752" s="13" t="s">
        <v>448</v>
      </c>
      <c r="G752" s="14"/>
    </row>
    <row r="753" customFormat="false" ht="12.75" hidden="false" customHeight="false" outlineLevel="0" collapsed="false">
      <c r="A753" s="4"/>
      <c r="F753" s="14"/>
      <c r="G753" s="14"/>
    </row>
    <row r="754" customFormat="false" ht="12.75" hidden="false" customHeight="false" outlineLevel="0" collapsed="false">
      <c r="A754" s="4" t="n">
        <v>507</v>
      </c>
      <c r="E754" s="3" t="n">
        <v>1</v>
      </c>
      <c r="F754" s="12" t="s">
        <v>449</v>
      </c>
      <c r="G754" s="12"/>
    </row>
    <row r="755" customFormat="false" ht="12.75" hidden="false" customHeight="false" outlineLevel="0" collapsed="false">
      <c r="A755" s="4" t="n">
        <v>511</v>
      </c>
      <c r="E755" s="3" t="n">
        <v>2</v>
      </c>
      <c r="F755" s="12" t="s">
        <v>450</v>
      </c>
      <c r="G755" s="12"/>
    </row>
    <row r="756" customFormat="false" ht="12.75" hidden="false" customHeight="false" outlineLevel="0" collapsed="false">
      <c r="A756" s="4" t="n">
        <v>513</v>
      </c>
      <c r="E756" s="3" t="n">
        <v>3</v>
      </c>
      <c r="F756" s="14" t="s">
        <v>451</v>
      </c>
      <c r="G756" s="14"/>
    </row>
    <row r="757" customFormat="false" ht="12.75" hidden="false" customHeight="false" outlineLevel="0" collapsed="false">
      <c r="A757" s="4"/>
      <c r="E757" s="3" t="n">
        <v>4</v>
      </c>
      <c r="F757" s="14" t="s">
        <v>452</v>
      </c>
      <c r="G757" s="14"/>
    </row>
    <row r="758" customFormat="false" ht="12.75" hidden="false" customHeight="false" outlineLevel="0" collapsed="false">
      <c r="A758" s="4"/>
      <c r="F758" s="14"/>
      <c r="G758" s="14"/>
    </row>
    <row r="759" customFormat="false" ht="12.75" hidden="false" customHeight="false" outlineLevel="0" collapsed="false">
      <c r="A759" s="4"/>
      <c r="D759" s="2" t="n">
        <v>11</v>
      </c>
      <c r="F759" s="13" t="s">
        <v>453</v>
      </c>
      <c r="G759" s="14"/>
    </row>
    <row r="760" customFormat="false" ht="12.75" hidden="false" customHeight="false" outlineLevel="0" collapsed="false">
      <c r="A760" s="4"/>
      <c r="F760" s="14"/>
      <c r="G760" s="14"/>
    </row>
    <row r="761" customFormat="false" ht="12.75" hidden="false" customHeight="false" outlineLevel="0" collapsed="false">
      <c r="A761" s="4" t="n">
        <v>539</v>
      </c>
      <c r="E761" s="3" t="n">
        <v>1</v>
      </c>
      <c r="F761" s="14" t="s">
        <v>454</v>
      </c>
      <c r="G761" s="14"/>
    </row>
    <row r="762" customFormat="false" ht="12.75" hidden="false" customHeight="false" outlineLevel="0" collapsed="false">
      <c r="A762" s="4" t="n">
        <v>543</v>
      </c>
      <c r="E762" s="3" t="n">
        <v>2</v>
      </c>
      <c r="F762" s="12" t="s">
        <v>455</v>
      </c>
      <c r="G762" s="12"/>
    </row>
    <row r="763" customFormat="false" ht="12.75" hidden="false" customHeight="false" outlineLevel="0" collapsed="false">
      <c r="A763" s="4"/>
      <c r="F763" s="12"/>
      <c r="G763" s="12"/>
    </row>
    <row r="764" customFormat="false" ht="12.75" hidden="false" customHeight="false" outlineLevel="0" collapsed="false">
      <c r="A764" s="4"/>
      <c r="D764" s="2" t="n">
        <v>12</v>
      </c>
      <c r="F764" s="13" t="s">
        <v>456</v>
      </c>
      <c r="G764" s="12"/>
    </row>
    <row r="765" customFormat="false" ht="12.75" hidden="false" customHeight="false" outlineLevel="0" collapsed="false">
      <c r="A765" s="4"/>
      <c r="F765" s="16"/>
      <c r="G765" s="12"/>
    </row>
    <row r="766" customFormat="false" ht="12.75" hidden="false" customHeight="false" outlineLevel="0" collapsed="false">
      <c r="A766" s="4"/>
      <c r="E766" s="3" t="n">
        <v>1</v>
      </c>
      <c r="F766" s="14" t="s">
        <v>457</v>
      </c>
      <c r="G766" s="12"/>
    </row>
    <row r="767" customFormat="false" ht="12.75" hidden="false" customHeight="false" outlineLevel="0" collapsed="false">
      <c r="A767" s="4"/>
      <c r="E767" s="3" t="n">
        <v>2</v>
      </c>
      <c r="F767" s="14" t="s">
        <v>458</v>
      </c>
      <c r="G767" s="12"/>
    </row>
    <row r="768" customFormat="false" ht="12.75" hidden="false" customHeight="false" outlineLevel="0" collapsed="false">
      <c r="A768" s="4"/>
      <c r="F768" s="14"/>
      <c r="G768" s="12"/>
    </row>
    <row r="769" customFormat="false" ht="12.75" hidden="false" customHeight="false" outlineLevel="0" collapsed="false">
      <c r="A769" s="4" t="n">
        <v>16</v>
      </c>
      <c r="B769" s="2" t="n">
        <v>5</v>
      </c>
      <c r="F769" s="11" t="s">
        <v>459</v>
      </c>
      <c r="G769" s="12"/>
    </row>
    <row r="770" customFormat="false" ht="12.75" hidden="false" customHeight="false" outlineLevel="0" collapsed="false">
      <c r="A770" s="4" t="n">
        <v>26</v>
      </c>
      <c r="F770" s="16"/>
      <c r="G770" s="12"/>
    </row>
    <row r="771" customFormat="false" ht="12.75" hidden="false" customHeight="false" outlineLevel="0" collapsed="false">
      <c r="A771" s="4"/>
      <c r="D771" s="2" t="n">
        <v>1</v>
      </c>
      <c r="F771" s="18" t="s">
        <v>29</v>
      </c>
      <c r="G771" s="12"/>
    </row>
    <row r="772" customFormat="false" ht="12.75" hidden="false" customHeight="false" outlineLevel="0" collapsed="false">
      <c r="A772" s="4"/>
      <c r="F772" s="18"/>
      <c r="G772" s="12"/>
    </row>
    <row r="773" customFormat="false" ht="12.75" hidden="false" customHeight="false" outlineLevel="0" collapsed="false">
      <c r="A773" s="4"/>
      <c r="E773" s="3" t="n">
        <v>1</v>
      </c>
      <c r="F773" s="27" t="s">
        <v>460</v>
      </c>
      <c r="G773" s="12"/>
    </row>
    <row r="774" customFormat="false" ht="12.75" hidden="false" customHeight="false" outlineLevel="0" collapsed="false">
      <c r="A774" s="4"/>
      <c r="E774" s="3" t="n">
        <v>2</v>
      </c>
      <c r="F774" s="27" t="s">
        <v>461</v>
      </c>
      <c r="G774" s="12"/>
    </row>
    <row r="775" customFormat="false" ht="12.75" hidden="false" customHeight="false" outlineLevel="0" collapsed="false">
      <c r="A775" s="4"/>
      <c r="F775" s="28"/>
      <c r="G775" s="12"/>
    </row>
    <row r="776" customFormat="false" ht="12.75" hidden="false" customHeight="false" outlineLevel="0" collapsed="false">
      <c r="A776" s="4"/>
      <c r="D776" s="2" t="n">
        <v>2</v>
      </c>
      <c r="F776" s="18" t="s">
        <v>462</v>
      </c>
      <c r="G776" s="12"/>
    </row>
    <row r="777" customFormat="false" ht="12.75" hidden="false" customHeight="false" outlineLevel="0" collapsed="false">
      <c r="A777" s="4"/>
      <c r="F777" s="18"/>
      <c r="G777" s="12"/>
    </row>
    <row r="778" customFormat="false" ht="12.75" hidden="false" customHeight="false" outlineLevel="0" collapsed="false">
      <c r="A778" s="4"/>
      <c r="E778" s="3" t="n">
        <v>1</v>
      </c>
      <c r="F778" s="14" t="s">
        <v>463</v>
      </c>
      <c r="G778" s="14"/>
    </row>
    <row r="779" customFormat="false" ht="12.75" hidden="false" customHeight="false" outlineLevel="0" collapsed="false">
      <c r="A779" s="4"/>
      <c r="E779" s="3" t="n">
        <f aca="false">+E778+1</f>
        <v>2</v>
      </c>
      <c r="F779" s="14" t="s">
        <v>464</v>
      </c>
      <c r="G779" s="14"/>
    </row>
    <row r="780" customFormat="false" ht="12.75" hidden="false" customHeight="false" outlineLevel="0" collapsed="false">
      <c r="A780" s="4"/>
      <c r="E780" s="3" t="n">
        <f aca="false">+E779+1</f>
        <v>3</v>
      </c>
      <c r="F780" s="14" t="s">
        <v>465</v>
      </c>
      <c r="G780" s="14"/>
    </row>
    <row r="781" customFormat="false" ht="12.75" hidden="false" customHeight="false" outlineLevel="0" collapsed="false">
      <c r="A781" s="4"/>
      <c r="E781" s="3" t="n">
        <f aca="false">+E780+1</f>
        <v>4</v>
      </c>
      <c r="F781" s="14" t="s">
        <v>466</v>
      </c>
      <c r="G781" s="14"/>
    </row>
    <row r="782" customFormat="false" ht="12.75" hidden="false" customHeight="false" outlineLevel="0" collapsed="false">
      <c r="A782" s="4"/>
      <c r="E782" s="3" t="n">
        <f aca="false">+E781+1</f>
        <v>5</v>
      </c>
      <c r="F782" s="14" t="s">
        <v>467</v>
      </c>
      <c r="G782" s="14"/>
    </row>
    <row r="783" customFormat="false" ht="12.75" hidden="false" customHeight="false" outlineLevel="0" collapsed="false">
      <c r="A783" s="4"/>
      <c r="E783" s="3" t="n">
        <f aca="false">+E782+1</f>
        <v>6</v>
      </c>
      <c r="F783" s="14" t="s">
        <v>468</v>
      </c>
      <c r="G783" s="14"/>
    </row>
    <row r="784" customFormat="false" ht="12.75" hidden="false" customHeight="false" outlineLevel="0" collapsed="false">
      <c r="A784" s="4"/>
      <c r="F784" s="14"/>
      <c r="G784" s="14"/>
    </row>
    <row r="785" customFormat="false" ht="12.75" hidden="false" customHeight="false" outlineLevel="0" collapsed="false">
      <c r="A785" s="4"/>
      <c r="D785" s="2" t="n">
        <v>3</v>
      </c>
      <c r="F785" s="18" t="s">
        <v>469</v>
      </c>
      <c r="G785" s="14"/>
    </row>
    <row r="786" customFormat="false" ht="12.75" hidden="false" customHeight="false" outlineLevel="0" collapsed="false">
      <c r="A786" s="4"/>
      <c r="F786" s="14"/>
      <c r="G786" s="14"/>
    </row>
    <row r="787" customFormat="false" ht="12.75" hidden="false" customHeight="false" outlineLevel="0" collapsed="false">
      <c r="A787" s="4" t="n">
        <v>269</v>
      </c>
      <c r="E787" s="3" t="n">
        <v>1</v>
      </c>
      <c r="F787" s="14" t="s">
        <v>470</v>
      </c>
      <c r="G787" s="14"/>
    </row>
    <row r="788" customFormat="false" ht="12.75" hidden="false" customHeight="false" outlineLevel="0" collapsed="false">
      <c r="A788" s="4" t="n">
        <v>273</v>
      </c>
      <c r="E788" s="3" t="n">
        <v>2</v>
      </c>
      <c r="F788" s="14" t="s">
        <v>471</v>
      </c>
      <c r="G788" s="14"/>
    </row>
    <row r="789" customFormat="false" ht="12.75" hidden="false" customHeight="false" outlineLevel="0" collapsed="false">
      <c r="A789" s="4"/>
      <c r="F789" s="14"/>
      <c r="G789" s="14"/>
    </row>
    <row r="790" customFormat="false" ht="12.75" hidden="false" customHeight="false" outlineLevel="0" collapsed="false">
      <c r="A790" s="4"/>
      <c r="D790" s="2" t="n">
        <v>4</v>
      </c>
      <c r="F790" s="18" t="s">
        <v>472</v>
      </c>
      <c r="G790" s="12"/>
    </row>
    <row r="791" customFormat="false" ht="12.75" hidden="false" customHeight="false" outlineLevel="0" collapsed="false">
      <c r="A791" s="4"/>
      <c r="F791" s="12"/>
      <c r="G791" s="12"/>
    </row>
    <row r="792" customFormat="false" ht="12.75" hidden="false" customHeight="false" outlineLevel="0" collapsed="false">
      <c r="A792" s="4" t="n">
        <v>308</v>
      </c>
      <c r="E792" s="3" t="n">
        <v>1</v>
      </c>
      <c r="F792" s="14" t="s">
        <v>473</v>
      </c>
      <c r="G792" s="14"/>
    </row>
    <row r="793" customFormat="false" ht="12.75" hidden="false" customHeight="false" outlineLevel="0" collapsed="false">
      <c r="A793" s="4" t="n">
        <v>309</v>
      </c>
      <c r="E793" s="3" t="n">
        <v>2</v>
      </c>
      <c r="F793" s="12" t="s">
        <v>474</v>
      </c>
      <c r="G793" s="12"/>
    </row>
    <row r="794" customFormat="false" ht="12.75" hidden="false" customHeight="false" outlineLevel="0" collapsed="false">
      <c r="A794" s="4" t="n">
        <v>310</v>
      </c>
      <c r="E794" s="3" t="n">
        <v>3</v>
      </c>
      <c r="F794" s="12" t="s">
        <v>475</v>
      </c>
      <c r="G794" s="12"/>
    </row>
    <row r="795" customFormat="false" ht="12.75" hidden="false" customHeight="false" outlineLevel="0" collapsed="false">
      <c r="A795" s="4" t="n">
        <v>311</v>
      </c>
      <c r="E795" s="3" t="n">
        <v>4</v>
      </c>
      <c r="F795" s="12" t="s">
        <v>476</v>
      </c>
      <c r="G795" s="12"/>
    </row>
    <row r="796" customFormat="false" ht="12.75" hidden="false" customHeight="false" outlineLevel="0" collapsed="false">
      <c r="A796" s="4" t="n">
        <v>312</v>
      </c>
      <c r="E796" s="3" t="n">
        <v>5</v>
      </c>
      <c r="F796" s="12" t="s">
        <v>477</v>
      </c>
      <c r="G796" s="12"/>
    </row>
    <row r="797" customFormat="false" ht="12.75" hidden="false" customHeight="false" outlineLevel="0" collapsed="false">
      <c r="A797" s="4"/>
      <c r="F797" s="12"/>
      <c r="G797" s="12"/>
    </row>
    <row r="798" customFormat="false" ht="12.75" hidden="false" customHeight="false" outlineLevel="0" collapsed="false">
      <c r="A798" s="4"/>
      <c r="D798" s="2" t="n">
        <v>5</v>
      </c>
      <c r="F798" s="23" t="s">
        <v>478</v>
      </c>
      <c r="G798" s="14"/>
    </row>
    <row r="799" customFormat="false" ht="12.75" hidden="false" customHeight="false" outlineLevel="0" collapsed="false">
      <c r="A799" s="4"/>
      <c r="F799" s="14"/>
      <c r="G799" s="14"/>
    </row>
    <row r="800" customFormat="false" ht="12.75" hidden="false" customHeight="false" outlineLevel="0" collapsed="false">
      <c r="A800" s="4" t="n">
        <v>354</v>
      </c>
      <c r="E800" s="3" t="n">
        <v>1</v>
      </c>
      <c r="F800" s="14" t="s">
        <v>478</v>
      </c>
      <c r="G800" s="14"/>
    </row>
    <row r="801" customFormat="false" ht="12.75" hidden="false" customHeight="false" outlineLevel="0" collapsed="false">
      <c r="A801" s="4" t="n">
        <v>355</v>
      </c>
      <c r="E801" s="3" t="n">
        <v>2</v>
      </c>
      <c r="F801" s="14" t="s">
        <v>479</v>
      </c>
      <c r="G801" s="14"/>
    </row>
    <row r="802" customFormat="false" ht="12.75" hidden="false" customHeight="false" outlineLevel="0" collapsed="false">
      <c r="A802" s="4" t="n">
        <v>356</v>
      </c>
      <c r="E802" s="3" t="n">
        <v>3</v>
      </c>
      <c r="F802" s="14" t="s">
        <v>480</v>
      </c>
      <c r="G802" s="14"/>
    </row>
    <row r="803" customFormat="false" ht="12.75" hidden="false" customHeight="false" outlineLevel="0" collapsed="false">
      <c r="A803" s="4" t="n">
        <v>357</v>
      </c>
      <c r="E803" s="3" t="n">
        <v>4</v>
      </c>
      <c r="F803" s="14" t="s">
        <v>481</v>
      </c>
      <c r="G803" s="14"/>
    </row>
    <row r="804" customFormat="false" ht="12.75" hidden="false" customHeight="false" outlineLevel="0" collapsed="false">
      <c r="A804" s="4"/>
      <c r="F804" s="14"/>
      <c r="G804" s="14"/>
    </row>
    <row r="805" customFormat="false" ht="12.75" hidden="false" customHeight="false" outlineLevel="0" collapsed="false">
      <c r="A805" s="4"/>
      <c r="D805" s="2" t="n">
        <v>6</v>
      </c>
      <c r="F805" s="23" t="s">
        <v>482</v>
      </c>
      <c r="G805" s="14"/>
    </row>
    <row r="806" customFormat="false" ht="12.75" hidden="false" customHeight="false" outlineLevel="0" collapsed="false">
      <c r="A806" s="4"/>
      <c r="F806" s="14"/>
      <c r="G806" s="14"/>
    </row>
    <row r="807" customFormat="false" ht="12.75" hidden="false" customHeight="false" outlineLevel="0" collapsed="false">
      <c r="A807" s="4" t="n">
        <v>381</v>
      </c>
      <c r="E807" s="3" t="n">
        <v>1</v>
      </c>
      <c r="F807" s="14" t="s">
        <v>482</v>
      </c>
      <c r="G807" s="14"/>
    </row>
    <row r="808" customFormat="false" ht="12.75" hidden="false" customHeight="false" outlineLevel="0" collapsed="false">
      <c r="A808" s="4" t="n">
        <v>382</v>
      </c>
      <c r="E808" s="3" t="n">
        <v>2</v>
      </c>
      <c r="F808" s="14" t="s">
        <v>483</v>
      </c>
      <c r="G808" s="14"/>
    </row>
    <row r="809" customFormat="false" ht="12.75" hidden="false" customHeight="false" outlineLevel="0" collapsed="false">
      <c r="A809" s="4"/>
      <c r="E809" s="3" t="n">
        <v>3</v>
      </c>
      <c r="F809" s="14" t="s">
        <v>484</v>
      </c>
      <c r="G809" s="14"/>
    </row>
    <row r="810" customFormat="false" ht="12.75" hidden="false" customHeight="false" outlineLevel="0" collapsed="false">
      <c r="A810" s="4"/>
      <c r="F810" s="14"/>
      <c r="G810" s="14"/>
    </row>
    <row r="811" customFormat="false" ht="12.75" hidden="false" customHeight="false" outlineLevel="0" collapsed="false">
      <c r="A811" s="4"/>
      <c r="D811" s="2" t="n">
        <v>7</v>
      </c>
      <c r="F811" s="18" t="s">
        <v>485</v>
      </c>
      <c r="G811" s="14"/>
    </row>
    <row r="812" customFormat="false" ht="12.75" hidden="false" customHeight="false" outlineLevel="0" collapsed="false">
      <c r="A812" s="4"/>
      <c r="F812" s="14"/>
      <c r="G812" s="14"/>
    </row>
    <row r="813" customFormat="false" ht="12.75" hidden="false" customHeight="false" outlineLevel="0" collapsed="false">
      <c r="A813" s="4" t="n">
        <v>416</v>
      </c>
      <c r="E813" s="3" t="n">
        <v>1</v>
      </c>
      <c r="F813" s="12" t="s">
        <v>486</v>
      </c>
      <c r="G813" s="12"/>
    </row>
    <row r="814" customFormat="false" ht="12.75" hidden="false" customHeight="false" outlineLevel="0" collapsed="false">
      <c r="A814" s="4" t="n">
        <v>417</v>
      </c>
      <c r="E814" s="3" t="n">
        <v>2</v>
      </c>
      <c r="F814" s="12" t="s">
        <v>487</v>
      </c>
      <c r="G814" s="12"/>
    </row>
    <row r="815" customFormat="false" ht="12.75" hidden="false" customHeight="false" outlineLevel="0" collapsed="false">
      <c r="A815" s="4" t="n">
        <v>418</v>
      </c>
      <c r="E815" s="3" t="n">
        <v>3</v>
      </c>
      <c r="F815" s="12" t="s">
        <v>488</v>
      </c>
      <c r="G815" s="12"/>
    </row>
    <row r="816" customFormat="false" ht="12.75" hidden="false" customHeight="false" outlineLevel="0" collapsed="false">
      <c r="A816" s="4"/>
      <c r="F816" s="12"/>
      <c r="G816" s="12"/>
    </row>
    <row r="817" customFormat="false" ht="12.75" hidden="false" customHeight="false" outlineLevel="0" collapsed="false">
      <c r="A817" s="4"/>
      <c r="D817" s="2" t="n">
        <v>8</v>
      </c>
      <c r="F817" s="18" t="s">
        <v>489</v>
      </c>
      <c r="G817" s="12"/>
    </row>
    <row r="818" customFormat="false" ht="12.75" hidden="false" customHeight="false" outlineLevel="0" collapsed="false">
      <c r="A818" s="4"/>
      <c r="F818" s="12"/>
      <c r="G818" s="12"/>
    </row>
    <row r="819" customFormat="false" ht="12.75" hidden="false" customHeight="false" outlineLevel="0" collapsed="false">
      <c r="A819" s="4" t="n">
        <v>447</v>
      </c>
      <c r="E819" s="3" t="n">
        <v>1</v>
      </c>
      <c r="F819" s="12" t="s">
        <v>490</v>
      </c>
      <c r="G819" s="12"/>
    </row>
    <row r="820" customFormat="false" ht="12.75" hidden="false" customHeight="false" outlineLevel="0" collapsed="false">
      <c r="A820" s="4"/>
      <c r="E820" s="3" t="n">
        <v>2</v>
      </c>
      <c r="F820" s="12" t="s">
        <v>491</v>
      </c>
      <c r="G820" s="12"/>
    </row>
    <row r="821" customFormat="false" ht="12.75" hidden="false" customHeight="false" outlineLevel="0" collapsed="false">
      <c r="A821" s="4" t="n">
        <v>448</v>
      </c>
      <c r="E821" s="3" t="n">
        <v>3</v>
      </c>
      <c r="F821" s="12" t="s">
        <v>492</v>
      </c>
      <c r="G821" s="12"/>
    </row>
    <row r="822" customFormat="false" ht="12.75" hidden="false" customHeight="false" outlineLevel="0" collapsed="false">
      <c r="A822" s="4"/>
      <c r="F822" s="12"/>
      <c r="G822" s="12"/>
    </row>
    <row r="823" customFormat="false" ht="12.75" hidden="false" customHeight="false" outlineLevel="0" collapsed="false">
      <c r="A823" s="4"/>
      <c r="D823" s="2" t="n">
        <v>9</v>
      </c>
      <c r="F823" s="18" t="s">
        <v>493</v>
      </c>
      <c r="G823" s="12"/>
    </row>
    <row r="824" customFormat="false" ht="12.75" hidden="false" customHeight="false" outlineLevel="0" collapsed="false">
      <c r="A824" s="4"/>
      <c r="F824" s="12"/>
      <c r="G824" s="12"/>
    </row>
    <row r="825" customFormat="false" ht="12.75" hidden="false" customHeight="false" outlineLevel="0" collapsed="false">
      <c r="A825" s="4" t="n">
        <v>487</v>
      </c>
      <c r="E825" s="3" t="n">
        <v>1</v>
      </c>
      <c r="F825" s="12" t="s">
        <v>494</v>
      </c>
      <c r="G825" s="12"/>
    </row>
    <row r="826" customFormat="false" ht="12.75" hidden="false" customHeight="false" outlineLevel="0" collapsed="false">
      <c r="A826" s="4" t="n">
        <v>488</v>
      </c>
      <c r="E826" s="3" t="n">
        <v>2</v>
      </c>
      <c r="F826" s="12" t="s">
        <v>495</v>
      </c>
      <c r="G826" s="12"/>
    </row>
    <row r="827" customFormat="false" ht="12.75" hidden="false" customHeight="false" outlineLevel="0" collapsed="false">
      <c r="A827" s="4" t="n">
        <v>489</v>
      </c>
      <c r="E827" s="3" t="n">
        <v>3</v>
      </c>
      <c r="F827" s="12" t="s">
        <v>496</v>
      </c>
      <c r="G827" s="12"/>
    </row>
    <row r="828" customFormat="false" ht="12.75" hidden="false" customHeight="false" outlineLevel="0" collapsed="false">
      <c r="A828" s="4" t="n">
        <v>490</v>
      </c>
      <c r="E828" s="3" t="n">
        <v>4</v>
      </c>
      <c r="F828" s="12" t="s">
        <v>497</v>
      </c>
      <c r="G828" s="12"/>
    </row>
    <row r="829" customFormat="false" ht="12.75" hidden="false" customHeight="false" outlineLevel="0" collapsed="false">
      <c r="A829" s="4"/>
      <c r="F829" s="12"/>
      <c r="G829" s="12"/>
    </row>
    <row r="830" customFormat="false" ht="12.75" hidden="false" customHeight="false" outlineLevel="0" collapsed="false">
      <c r="A830" s="4"/>
      <c r="D830" s="2" t="n">
        <v>10</v>
      </c>
      <c r="F830" s="18" t="s">
        <v>498</v>
      </c>
      <c r="G830" s="12"/>
    </row>
    <row r="831" customFormat="false" ht="12.75" hidden="false" customHeight="false" outlineLevel="0" collapsed="false">
      <c r="A831" s="4"/>
      <c r="F831" s="12"/>
      <c r="G831" s="12"/>
    </row>
    <row r="832" customFormat="false" ht="12.75" hidden="false" customHeight="false" outlineLevel="0" collapsed="false">
      <c r="A832" s="4" t="n">
        <v>524</v>
      </c>
      <c r="E832" s="3" t="n">
        <v>1</v>
      </c>
      <c r="F832" s="12" t="s">
        <v>499</v>
      </c>
      <c r="G832" s="12"/>
    </row>
    <row r="833" customFormat="false" ht="12.75" hidden="false" customHeight="false" outlineLevel="0" collapsed="false">
      <c r="A833" s="4" t="n">
        <v>525</v>
      </c>
      <c r="E833" s="3" t="n">
        <v>2</v>
      </c>
      <c r="F833" s="12" t="s">
        <v>500</v>
      </c>
      <c r="G833" s="12"/>
    </row>
    <row r="834" customFormat="false" ht="12.75" hidden="false" customHeight="false" outlineLevel="0" collapsed="false">
      <c r="A834" s="4" t="n">
        <v>526</v>
      </c>
      <c r="E834" s="3" t="n">
        <v>3</v>
      </c>
      <c r="F834" s="12" t="s">
        <v>501</v>
      </c>
      <c r="G834" s="12"/>
    </row>
    <row r="835" customFormat="false" ht="12.75" hidden="false" customHeight="false" outlineLevel="0" collapsed="false">
      <c r="A835" s="4"/>
      <c r="F835" s="12"/>
      <c r="G835" s="12"/>
    </row>
    <row r="836" customFormat="false" ht="12.75" hidden="false" customHeight="false" outlineLevel="0" collapsed="false">
      <c r="A836" s="4"/>
      <c r="D836" s="2" t="n">
        <v>11</v>
      </c>
      <c r="F836" s="18" t="s">
        <v>502</v>
      </c>
      <c r="G836" s="12"/>
    </row>
    <row r="837" customFormat="false" ht="12.75" hidden="false" customHeight="false" outlineLevel="0" collapsed="false">
      <c r="A837" s="4"/>
      <c r="F837" s="12"/>
      <c r="G837" s="12"/>
    </row>
    <row r="838" customFormat="false" ht="12.75" hidden="false" customHeight="false" outlineLevel="0" collapsed="false">
      <c r="A838" s="4" t="n">
        <v>549</v>
      </c>
      <c r="E838" s="3" t="n">
        <v>1</v>
      </c>
      <c r="F838" s="12" t="s">
        <v>503</v>
      </c>
      <c r="G838" s="12"/>
    </row>
    <row r="839" customFormat="false" ht="12.75" hidden="false" customHeight="false" outlineLevel="0" collapsed="false">
      <c r="A839" s="4" t="n">
        <v>550</v>
      </c>
      <c r="E839" s="3" t="n">
        <v>2</v>
      </c>
      <c r="F839" s="12" t="s">
        <v>504</v>
      </c>
      <c r="G839" s="12"/>
    </row>
    <row r="840" customFormat="false" ht="12.75" hidden="false" customHeight="false" outlineLevel="0" collapsed="false">
      <c r="A840" s="4"/>
      <c r="F840" s="12"/>
      <c r="G840" s="12"/>
    </row>
    <row r="841" customFormat="false" ht="12.75" hidden="false" customHeight="false" outlineLevel="0" collapsed="false">
      <c r="A841" s="4"/>
      <c r="D841" s="2" t="n">
        <v>12</v>
      </c>
      <c r="F841" s="18" t="s">
        <v>505</v>
      </c>
      <c r="G841" s="12"/>
    </row>
    <row r="842" customFormat="false" ht="12.75" hidden="false" customHeight="false" outlineLevel="0" collapsed="false">
      <c r="A842" s="4"/>
      <c r="F842" s="12"/>
      <c r="G842" s="12"/>
    </row>
    <row r="843" customFormat="false" ht="12.75" hidden="false" customHeight="false" outlineLevel="0" collapsed="false">
      <c r="A843" s="4" t="n">
        <v>567</v>
      </c>
      <c r="E843" s="3" t="n">
        <v>1</v>
      </c>
      <c r="F843" s="12" t="s">
        <v>506</v>
      </c>
      <c r="G843" s="12"/>
    </row>
    <row r="844" customFormat="false" ht="12.75" hidden="false" customHeight="false" outlineLevel="0" collapsed="false">
      <c r="A844" s="4" t="n">
        <v>568</v>
      </c>
      <c r="E844" s="3" t="n">
        <v>2</v>
      </c>
      <c r="F844" s="14" t="s">
        <v>507</v>
      </c>
      <c r="G844" s="14"/>
    </row>
    <row r="845" customFormat="false" ht="12.75" hidden="false" customHeight="false" outlineLevel="0" collapsed="false">
      <c r="A845" s="4"/>
      <c r="F845" s="14"/>
      <c r="G845" s="14"/>
    </row>
    <row r="846" customFormat="false" ht="12.75" hidden="false" customHeight="false" outlineLevel="0" collapsed="false">
      <c r="A846" s="4"/>
      <c r="B846" s="2" t="n">
        <v>6</v>
      </c>
      <c r="F846" s="11" t="s">
        <v>508</v>
      </c>
      <c r="G846" s="12"/>
    </row>
    <row r="847" s="16" customFormat="true" ht="12.75" hidden="false" customHeight="false" outlineLevel="0" collapsed="false"/>
    <row r="848" s="16" customFormat="true" ht="12.75" hidden="false" customHeight="false" outlineLevel="0" collapsed="false">
      <c r="D848" s="17" t="n">
        <v>1</v>
      </c>
      <c r="F848" s="23" t="s">
        <v>8</v>
      </c>
    </row>
    <row r="849" s="16" customFormat="true" ht="12.75" hidden="false" customHeight="false" outlineLevel="0" collapsed="false">
      <c r="E849" s="3"/>
      <c r="F849" s="12"/>
    </row>
    <row r="850" s="16" customFormat="true" ht="12.75" hidden="false" customHeight="false" outlineLevel="0" collapsed="false">
      <c r="E850" s="3" t="n">
        <v>1</v>
      </c>
      <c r="F850" s="12" t="s">
        <v>509</v>
      </c>
    </row>
    <row r="851" s="16" customFormat="true" ht="12.75" hidden="false" customHeight="false" outlineLevel="0" collapsed="false">
      <c r="E851" s="3"/>
      <c r="F851" s="12"/>
    </row>
    <row r="852" s="16" customFormat="true" ht="12.75" hidden="false" customHeight="false" outlineLevel="0" collapsed="false">
      <c r="D852" s="17" t="n">
        <v>2</v>
      </c>
      <c r="E852" s="3"/>
      <c r="F852" s="18" t="s">
        <v>510</v>
      </c>
    </row>
    <row r="853" s="16" customFormat="true" ht="12.75" hidden="false" customHeight="false" outlineLevel="0" collapsed="false">
      <c r="D853" s="3"/>
      <c r="E853" s="3"/>
    </row>
    <row r="854" s="16" customFormat="true" ht="12.75" hidden="false" customHeight="false" outlineLevel="0" collapsed="false">
      <c r="E854" s="3" t="n">
        <v>1</v>
      </c>
      <c r="F854" s="12" t="s">
        <v>511</v>
      </c>
    </row>
    <row r="855" s="16" customFormat="true" ht="12.75" hidden="false" customHeight="false" outlineLevel="0" collapsed="false">
      <c r="E855" s="3" t="n">
        <v>2</v>
      </c>
      <c r="F855" s="12" t="s">
        <v>512</v>
      </c>
    </row>
    <row r="856" s="16" customFormat="true" ht="12.75" hidden="false" customHeight="false" outlineLevel="0" collapsed="false">
      <c r="E856" s="3"/>
      <c r="F856" s="12"/>
    </row>
    <row r="857" s="16" customFormat="true" ht="12.75" hidden="false" customHeight="false" outlineLevel="0" collapsed="false">
      <c r="E857" s="3"/>
      <c r="F857" s="11" t="s">
        <v>513</v>
      </c>
    </row>
    <row r="858" s="16" customFormat="true" ht="12.75" hidden="false" customHeight="false" outlineLevel="0" collapsed="false">
      <c r="E858" s="3"/>
      <c r="F858" s="12"/>
    </row>
    <row r="859" customFormat="false" ht="12.75" hidden="false" customHeight="false" outlineLevel="0" collapsed="false">
      <c r="A859" s="4"/>
      <c r="F859" s="14"/>
      <c r="G859" s="12"/>
    </row>
    <row r="860" customFormat="false" ht="12.75" hidden="false" customHeight="false" outlineLevel="0" collapsed="false">
      <c r="A860" s="4"/>
      <c r="F860" s="14"/>
      <c r="G860" s="12"/>
    </row>
    <row r="861" customFormat="false" ht="12.75" hidden="false" customHeight="false" outlineLevel="0" collapsed="false">
      <c r="A861" s="4"/>
      <c r="F861" s="13"/>
      <c r="G861" s="12"/>
    </row>
    <row r="862" customFormat="false" ht="12.75" hidden="false" customHeight="false" outlineLevel="0" collapsed="false">
      <c r="A862" s="4"/>
      <c r="F862" s="13"/>
      <c r="G862" s="12"/>
    </row>
    <row r="863" customFormat="false" ht="12.75" hidden="false" customHeight="false" outlineLevel="0" collapsed="false">
      <c r="A863" s="4"/>
      <c r="F863" s="13"/>
      <c r="G863" s="12"/>
    </row>
    <row r="864" customFormat="false" ht="12.75" hidden="false" customHeight="false" outlineLevel="0" collapsed="false">
      <c r="A864" s="4"/>
      <c r="F864" s="14"/>
      <c r="G864" s="13"/>
    </row>
    <row r="865" customFormat="false" ht="12.75" hidden="false" customHeight="false" outlineLevel="0" collapsed="false">
      <c r="A865" s="4"/>
      <c r="F865" s="14"/>
      <c r="G865" s="12"/>
    </row>
    <row r="866" customFormat="false" ht="12.75" hidden="false" customHeight="false" outlineLevel="0" collapsed="false">
      <c r="A866" s="4"/>
      <c r="F866" s="14"/>
      <c r="G866" s="12"/>
    </row>
    <row r="867" customFormat="false" ht="12.75" hidden="false" customHeight="false" outlineLevel="0" collapsed="false">
      <c r="A867" s="4"/>
      <c r="F867" s="14"/>
      <c r="G867" s="14"/>
    </row>
    <row r="868" customFormat="false" ht="12.75" hidden="false" customHeight="false" outlineLevel="0" collapsed="false">
      <c r="A868" s="4"/>
      <c r="F868" s="14"/>
      <c r="G868" s="14"/>
    </row>
    <row r="869" customFormat="false" ht="12.75" hidden="false" customHeight="false" outlineLevel="0" collapsed="false">
      <c r="A869" s="4"/>
      <c r="F869" s="13"/>
      <c r="G869" s="14"/>
    </row>
    <row r="870" customFormat="false" ht="12.75" hidden="false" customHeight="false" outlineLevel="0" collapsed="false">
      <c r="A870" s="4"/>
      <c r="F870" s="13"/>
      <c r="G870" s="14"/>
    </row>
    <row r="871" customFormat="false" ht="12.75" hidden="false" customHeight="false" outlineLevel="0" collapsed="false">
      <c r="A871" s="4"/>
      <c r="F871" s="13"/>
      <c r="G871" s="14"/>
    </row>
    <row r="872" customFormat="false" ht="12.75" hidden="false" customHeight="false" outlineLevel="0" collapsed="false">
      <c r="A872" s="4"/>
      <c r="F872" s="13"/>
      <c r="G872" s="14"/>
    </row>
    <row r="873" customFormat="false" ht="12.75" hidden="false" customHeight="false" outlineLevel="0" collapsed="false">
      <c r="A873" s="4"/>
      <c r="F873" s="14"/>
      <c r="G873" s="14"/>
    </row>
    <row r="874" customFormat="false" ht="12.75" hidden="false" customHeight="false" outlineLevel="0" collapsed="false">
      <c r="A874" s="4"/>
      <c r="F874" s="14"/>
      <c r="G874" s="13"/>
    </row>
    <row r="875" customFormat="false" ht="12.75" hidden="false" customHeight="false" outlineLevel="0" collapsed="false">
      <c r="A875" s="4"/>
      <c r="F875" s="14"/>
      <c r="G875" s="12"/>
    </row>
    <row r="876" customFormat="false" ht="12.75" hidden="false" customHeight="false" outlineLevel="0" collapsed="false">
      <c r="A876" s="4"/>
      <c r="F876" s="14"/>
      <c r="G876" s="12"/>
    </row>
    <row r="877" customFormat="false" ht="12.75" hidden="false" customHeight="false" outlineLevel="0" collapsed="false">
      <c r="A877" s="4"/>
      <c r="F877" s="13"/>
      <c r="G877" s="14"/>
    </row>
    <row r="878" customFormat="false" ht="12.75" hidden="false" customHeight="false" outlineLevel="0" collapsed="false">
      <c r="A878" s="4"/>
      <c r="F878" s="14"/>
      <c r="G878" s="12"/>
    </row>
    <row r="879" customFormat="false" ht="12.75" hidden="false" customHeight="false" outlineLevel="0" collapsed="false">
      <c r="A879" s="4"/>
      <c r="F879" s="13"/>
      <c r="G879" s="14"/>
    </row>
    <row r="880" customFormat="false" ht="12.75" hidden="false" customHeight="false" outlineLevel="0" collapsed="false">
      <c r="A880" s="4"/>
      <c r="F880" s="14"/>
      <c r="G880" s="14"/>
    </row>
    <row r="881" customFormat="false" ht="12.75" hidden="false" customHeight="false" outlineLevel="0" collapsed="false">
      <c r="A881" s="4"/>
      <c r="F881" s="14"/>
      <c r="G881" s="14"/>
    </row>
    <row r="882" customFormat="false" ht="12.75" hidden="false" customHeight="false" outlineLevel="0" collapsed="false">
      <c r="A882" s="4"/>
      <c r="F882" s="14"/>
      <c r="G882" s="14"/>
    </row>
    <row r="883" customFormat="false" ht="12.75" hidden="false" customHeight="false" outlineLevel="0" collapsed="false">
      <c r="A883" s="4"/>
      <c r="F883" s="14"/>
      <c r="G883" s="14"/>
    </row>
    <row r="884" customFormat="false" ht="12.75" hidden="false" customHeight="false" outlineLevel="0" collapsed="false">
      <c r="A884" s="4"/>
      <c r="F884" s="14"/>
      <c r="G884" s="14"/>
    </row>
    <row r="885" customFormat="false" ht="12.75" hidden="false" customHeight="false" outlineLevel="0" collapsed="false">
      <c r="A885" s="4"/>
      <c r="F885" s="13"/>
      <c r="G885" s="14"/>
    </row>
    <row r="886" customFormat="false" ht="12.75" hidden="false" customHeight="false" outlineLevel="0" collapsed="false">
      <c r="A886" s="4"/>
      <c r="F886" s="13"/>
      <c r="G886" s="14"/>
    </row>
    <row r="887" customFormat="false" ht="12.75" hidden="false" customHeight="false" outlineLevel="0" collapsed="false">
      <c r="A887" s="4"/>
      <c r="F887" s="13"/>
      <c r="G887" s="14"/>
    </row>
    <row r="888" customFormat="false" ht="12.75" hidden="false" customHeight="false" outlineLevel="0" collapsed="false">
      <c r="A888" s="4"/>
      <c r="F888" s="14"/>
      <c r="G888" s="13"/>
    </row>
    <row r="889" customFormat="false" ht="12.75" hidden="false" customHeight="false" outlineLevel="0" collapsed="false">
      <c r="A889" s="4"/>
      <c r="F889" s="13"/>
      <c r="G889" s="14"/>
    </row>
    <row r="890" customFormat="false" ht="12.75" hidden="false" customHeight="false" outlineLevel="0" collapsed="false">
      <c r="A890" s="4"/>
      <c r="F890" s="14"/>
      <c r="G890" s="14"/>
    </row>
    <row r="891" customFormat="false" ht="12.75" hidden="false" customHeight="false" outlineLevel="0" collapsed="false">
      <c r="A891" s="4"/>
      <c r="F891" s="13"/>
      <c r="G891" s="14"/>
    </row>
    <row r="892" customFormat="false" ht="12.75" hidden="false" customHeight="false" outlineLevel="0" collapsed="false">
      <c r="A892" s="4"/>
      <c r="F892" s="13"/>
      <c r="G892" s="14"/>
    </row>
    <row r="893" customFormat="false" ht="12.75" hidden="false" customHeight="false" outlineLevel="0" collapsed="false">
      <c r="A893" s="4"/>
      <c r="F893" s="13"/>
      <c r="G893" s="14"/>
    </row>
    <row r="894" customFormat="false" ht="12.75" hidden="false" customHeight="false" outlineLevel="0" collapsed="false">
      <c r="A894" s="4"/>
      <c r="F894" s="13"/>
      <c r="G894" s="14"/>
    </row>
    <row r="895" customFormat="false" ht="12.75" hidden="false" customHeight="false" outlineLevel="0" collapsed="false">
      <c r="A895" s="4"/>
      <c r="F895" s="13"/>
      <c r="G895" s="14"/>
    </row>
    <row r="896" customFormat="false" ht="12.75" hidden="false" customHeight="false" outlineLevel="0" collapsed="false">
      <c r="A896" s="4"/>
      <c r="F896" s="13"/>
      <c r="G896" s="14"/>
    </row>
    <row r="897" customFormat="false" ht="12.75" hidden="false" customHeight="false" outlineLevel="0" collapsed="false">
      <c r="A897" s="4"/>
      <c r="F897" s="14"/>
      <c r="G897" s="13"/>
    </row>
    <row r="898" customFormat="false" ht="12.75" hidden="false" customHeight="false" outlineLevel="0" collapsed="false">
      <c r="A898" s="4"/>
      <c r="F898" s="14"/>
      <c r="G898" s="14"/>
    </row>
    <row r="899" customFormat="false" ht="12.75" hidden="false" customHeight="false" outlineLevel="0" collapsed="false">
      <c r="A899" s="4"/>
      <c r="F899" s="14"/>
      <c r="G899" s="14"/>
    </row>
    <row r="900" customFormat="false" ht="12.75" hidden="false" customHeight="false" outlineLevel="0" collapsed="false">
      <c r="A900" s="4"/>
      <c r="F900" s="14"/>
      <c r="G900" s="14"/>
    </row>
    <row r="901" customFormat="false" ht="12.75" hidden="false" customHeight="false" outlineLevel="0" collapsed="false">
      <c r="A901" s="4"/>
      <c r="F901" s="13"/>
      <c r="G901" s="14"/>
    </row>
    <row r="902" customFormat="false" ht="12.75" hidden="false" customHeight="false" outlineLevel="0" collapsed="false">
      <c r="A902" s="4"/>
      <c r="F902" s="13"/>
      <c r="G902" s="14"/>
    </row>
    <row r="903" customFormat="false" ht="12.75" hidden="false" customHeight="false" outlineLevel="0" collapsed="false">
      <c r="A903" s="4"/>
      <c r="F903" s="13"/>
      <c r="G903" s="14"/>
    </row>
    <row r="904" customFormat="false" ht="12.75" hidden="false" customHeight="false" outlineLevel="0" collapsed="false">
      <c r="A904" s="4"/>
      <c r="F904" s="13"/>
      <c r="G904" s="14"/>
    </row>
    <row r="905" customFormat="false" ht="12.75" hidden="false" customHeight="false" outlineLevel="0" collapsed="false">
      <c r="A905" s="4"/>
      <c r="F905" s="13"/>
      <c r="G905" s="14"/>
    </row>
    <row r="906" customFormat="false" ht="12.75" hidden="false" customHeight="false" outlineLevel="0" collapsed="false">
      <c r="A906" s="4"/>
      <c r="F906" s="13"/>
      <c r="G906" s="14"/>
    </row>
    <row r="907" customFormat="false" ht="12.75" hidden="false" customHeight="false" outlineLevel="0" collapsed="false">
      <c r="A907" s="4"/>
      <c r="F907" s="13"/>
      <c r="G907" s="13"/>
    </row>
    <row r="908" customFormat="false" ht="12.75" hidden="false" customHeight="false" outlineLevel="0" collapsed="false">
      <c r="A908" s="4"/>
      <c r="F908" s="14"/>
      <c r="G908" s="14"/>
    </row>
    <row r="909" customFormat="false" ht="12.75" hidden="false" customHeight="false" outlineLevel="0" collapsed="false">
      <c r="A909" s="4"/>
      <c r="F909" s="14"/>
      <c r="G909" s="14"/>
    </row>
    <row r="910" customFormat="false" ht="12.75" hidden="false" customHeight="false" outlineLevel="0" collapsed="false">
      <c r="A910" s="4"/>
      <c r="F910" s="14"/>
      <c r="G910" s="14"/>
    </row>
    <row r="911" customFormat="false" ht="12.75" hidden="false" customHeight="false" outlineLevel="0" collapsed="false">
      <c r="A911" s="4"/>
      <c r="F911" s="13"/>
      <c r="G911" s="14"/>
    </row>
    <row r="912" customFormat="false" ht="12.75" hidden="false" customHeight="false" outlineLevel="0" collapsed="false">
      <c r="A912" s="4"/>
      <c r="F912" s="13"/>
      <c r="G912" s="14"/>
    </row>
    <row r="913" customFormat="false" ht="12.75" hidden="false" customHeight="false" outlineLevel="0" collapsed="false">
      <c r="A913" s="4"/>
      <c r="F913" s="13"/>
      <c r="G913" s="14"/>
    </row>
    <row r="914" customFormat="false" ht="12.75" hidden="false" customHeight="false" outlineLevel="0" collapsed="false">
      <c r="A914" s="4"/>
      <c r="F914" s="13"/>
      <c r="G914" s="14"/>
    </row>
    <row r="915" customFormat="false" ht="12.75" hidden="false" customHeight="false" outlineLevel="0" collapsed="false">
      <c r="A915" s="4"/>
      <c r="F915" s="14"/>
      <c r="G915" s="13"/>
    </row>
    <row r="916" customFormat="false" ht="12.75" hidden="false" customHeight="false" outlineLevel="0" collapsed="false">
      <c r="A916" s="4"/>
      <c r="F916" s="14"/>
      <c r="G916" s="14"/>
    </row>
    <row r="917" customFormat="false" ht="12.75" hidden="false" customHeight="false" outlineLevel="0" collapsed="false">
      <c r="A917" s="4"/>
      <c r="F917" s="14"/>
      <c r="G917" s="14"/>
    </row>
    <row r="918" customFormat="false" ht="12.75" hidden="false" customHeight="false" outlineLevel="0" collapsed="false">
      <c r="A918" s="4"/>
      <c r="F918" s="14"/>
      <c r="G918" s="14"/>
    </row>
    <row r="919" customFormat="false" ht="12.75" hidden="false" customHeight="false" outlineLevel="0" collapsed="false">
      <c r="A919" s="4"/>
      <c r="F919" s="14"/>
      <c r="G919" s="14"/>
    </row>
    <row r="920" customFormat="false" ht="12.75" hidden="false" customHeight="false" outlineLevel="0" collapsed="false">
      <c r="A920" s="4"/>
      <c r="F920" s="13"/>
      <c r="G920" s="12"/>
    </row>
    <row r="921" customFormat="false" ht="12.75" hidden="false" customHeight="false" outlineLevel="0" collapsed="false">
      <c r="A921" s="4"/>
      <c r="F921" s="13"/>
      <c r="G921" s="12"/>
    </row>
    <row r="922" customFormat="false" ht="12.75" hidden="false" customHeight="false" outlineLevel="0" collapsed="false">
      <c r="A922" s="4"/>
      <c r="F922" s="13"/>
      <c r="G922" s="12"/>
    </row>
    <row r="923" customFormat="false" ht="12.75" hidden="false" customHeight="false" outlineLevel="0" collapsed="false">
      <c r="A923" s="4"/>
      <c r="F923" s="13"/>
      <c r="G923" s="12"/>
    </row>
    <row r="924" customFormat="false" ht="12.75" hidden="false" customHeight="false" outlineLevel="0" collapsed="false">
      <c r="A924" s="4"/>
      <c r="F924" s="14"/>
      <c r="G924" s="13"/>
    </row>
    <row r="925" customFormat="false" ht="12.75" hidden="false" customHeight="false" outlineLevel="0" collapsed="false">
      <c r="A925" s="4"/>
      <c r="F925" s="13"/>
    </row>
    <row r="926" customFormat="false" ht="12.75" hidden="false" customHeight="false" outlineLevel="0" collapsed="false">
      <c r="A926" s="4"/>
      <c r="F926" s="14"/>
      <c r="G926" s="14"/>
    </row>
    <row r="927" customFormat="false" ht="12.75" hidden="false" customHeight="false" outlineLevel="0" collapsed="false">
      <c r="A927" s="4"/>
      <c r="F927" s="13"/>
      <c r="G927" s="12"/>
    </row>
    <row r="928" customFormat="false" ht="12.75" hidden="false" customHeight="false" outlineLevel="0" collapsed="false">
      <c r="A928" s="4"/>
      <c r="F928" s="13"/>
      <c r="G928" s="12"/>
    </row>
    <row r="929" customFormat="false" ht="12.75" hidden="false" customHeight="false" outlineLevel="0" collapsed="false">
      <c r="A929" s="4"/>
      <c r="F929" s="13"/>
      <c r="G929" s="12"/>
    </row>
    <row r="930" customFormat="false" ht="12.75" hidden="false" customHeight="false" outlineLevel="0" collapsed="false">
      <c r="A930" s="4"/>
      <c r="F930" s="14"/>
      <c r="G930" s="11"/>
    </row>
    <row r="931" customFormat="false" ht="12.75" hidden="false" customHeight="false" outlineLevel="0" collapsed="false">
      <c r="A931" s="4"/>
      <c r="F931" s="14"/>
      <c r="G931" s="12"/>
    </row>
    <row r="932" customFormat="false" ht="12.75" hidden="false" customHeight="false" outlineLevel="0" collapsed="false">
      <c r="A932" s="4"/>
      <c r="F932" s="14"/>
      <c r="G932" s="14"/>
    </row>
    <row r="933" customFormat="false" ht="12.75" hidden="false" customHeight="false" outlineLevel="0" collapsed="false">
      <c r="A933" s="4"/>
      <c r="F933" s="13"/>
      <c r="G933" s="12"/>
    </row>
    <row r="934" customFormat="false" ht="12.75" hidden="false" customHeight="false" outlineLevel="0" collapsed="false">
      <c r="A934" s="4"/>
      <c r="F934" s="13"/>
      <c r="G934" s="12"/>
    </row>
    <row r="935" customFormat="false" ht="12.75" hidden="false" customHeight="false" outlineLevel="0" collapsed="false">
      <c r="A935" s="4"/>
      <c r="F935" s="13"/>
      <c r="G935" s="12"/>
    </row>
    <row r="936" customFormat="false" ht="12.75" hidden="false" customHeight="false" outlineLevel="0" collapsed="false">
      <c r="A936" s="4"/>
      <c r="F936" s="13"/>
      <c r="G936" s="12"/>
    </row>
    <row r="937" customFormat="false" ht="12.75" hidden="false" customHeight="false" outlineLevel="0" collapsed="false">
      <c r="A937" s="4"/>
      <c r="F937" s="13"/>
      <c r="G937" s="12"/>
    </row>
    <row r="938" customFormat="false" ht="12.75" hidden="false" customHeight="false" outlineLevel="0" collapsed="false">
      <c r="A938" s="4"/>
      <c r="F938" s="13"/>
      <c r="G938" s="12"/>
    </row>
    <row r="939" customFormat="false" ht="12.75" hidden="false" customHeight="false" outlineLevel="0" collapsed="false">
      <c r="A939" s="4"/>
      <c r="F939" s="14"/>
      <c r="G939" s="11"/>
    </row>
    <row r="940" customFormat="false" ht="12.75" hidden="false" customHeight="false" outlineLevel="0" collapsed="false">
      <c r="A940" s="4"/>
      <c r="F940" s="14"/>
      <c r="G940" s="12"/>
    </row>
    <row r="941" customFormat="false" ht="12.75" hidden="false" customHeight="false" outlineLevel="0" collapsed="false">
      <c r="A941" s="4"/>
      <c r="F941" s="14"/>
      <c r="G941" s="14"/>
    </row>
    <row r="942" customFormat="false" ht="12.75" hidden="false" customHeight="false" outlineLevel="0" collapsed="false">
      <c r="A942" s="4"/>
      <c r="F942" s="13"/>
      <c r="G942" s="12"/>
    </row>
    <row r="943" customFormat="false" ht="12.75" hidden="false" customHeight="false" outlineLevel="0" collapsed="false">
      <c r="A943" s="4"/>
      <c r="F943" s="13"/>
      <c r="G943" s="12"/>
    </row>
    <row r="944" customFormat="false" ht="12.75" hidden="false" customHeight="false" outlineLevel="0" collapsed="false">
      <c r="A944" s="4"/>
      <c r="F944" s="13"/>
      <c r="G944" s="12"/>
    </row>
    <row r="945" customFormat="false" ht="12.75" hidden="false" customHeight="false" outlineLevel="0" collapsed="false">
      <c r="A945" s="4"/>
      <c r="F945" s="13"/>
      <c r="G945" s="12"/>
    </row>
    <row r="946" customFormat="false" ht="12.75" hidden="false" customHeight="false" outlineLevel="0" collapsed="false">
      <c r="A946" s="4"/>
      <c r="F946" s="14"/>
      <c r="G946" s="11"/>
    </row>
    <row r="947" customFormat="false" ht="12.75" hidden="false" customHeight="false" outlineLevel="0" collapsed="false">
      <c r="A947" s="4"/>
      <c r="F947" s="14"/>
      <c r="G947" s="12"/>
    </row>
    <row r="948" customFormat="false" ht="12.75" hidden="false" customHeight="false" outlineLevel="0" collapsed="false">
      <c r="A948" s="4"/>
      <c r="F948" s="14"/>
      <c r="G948" s="14"/>
    </row>
    <row r="949" customFormat="false" ht="12.75" hidden="false" customHeight="false" outlineLevel="0" collapsed="false">
      <c r="A949" s="4"/>
      <c r="F949" s="13"/>
      <c r="G949" s="12"/>
    </row>
    <row r="950" customFormat="false" ht="12.75" hidden="false" customHeight="false" outlineLevel="0" collapsed="false">
      <c r="A950" s="4"/>
      <c r="F950" s="13"/>
      <c r="G950" s="12"/>
    </row>
    <row r="951" customFormat="false" ht="12.75" hidden="false" customHeight="false" outlineLevel="0" collapsed="false">
      <c r="A951" s="4"/>
      <c r="F951" s="13"/>
      <c r="G951" s="12"/>
    </row>
    <row r="952" customFormat="false" ht="12.75" hidden="false" customHeight="false" outlineLevel="0" collapsed="false">
      <c r="A952" s="4"/>
      <c r="F952" s="13"/>
      <c r="G952" s="11"/>
    </row>
    <row r="953" customFormat="false" ht="12.75" hidden="false" customHeight="false" outlineLevel="0" collapsed="false">
      <c r="A953" s="4"/>
      <c r="F953" s="13"/>
      <c r="G953" s="12"/>
    </row>
    <row r="954" customFormat="false" ht="12.75" hidden="false" customHeight="false" outlineLevel="0" collapsed="false">
      <c r="A954" s="4"/>
      <c r="F954" s="13"/>
      <c r="G954" s="12"/>
    </row>
    <row r="955" customFormat="false" ht="12.75" hidden="false" customHeight="false" outlineLevel="0" collapsed="false">
      <c r="A955" s="4"/>
      <c r="F955" s="13"/>
      <c r="G955" s="12"/>
    </row>
    <row r="956" customFormat="false" ht="12.75" hidden="false" customHeight="false" outlineLevel="0" collapsed="false">
      <c r="A956" s="4"/>
      <c r="F956" s="13"/>
      <c r="G956" s="12"/>
    </row>
    <row r="957" customFormat="false" ht="12.75" hidden="false" customHeight="false" outlineLevel="0" collapsed="false">
      <c r="A957" s="4"/>
      <c r="F957" s="14"/>
      <c r="G957" s="13"/>
    </row>
    <row r="958" customFormat="false" ht="12.75" hidden="false" customHeight="false" outlineLevel="0" collapsed="false">
      <c r="A958" s="4"/>
      <c r="F958" s="14"/>
      <c r="G958" s="14"/>
    </row>
    <row r="959" customFormat="false" ht="12.75" hidden="false" customHeight="false" outlineLevel="0" collapsed="false">
      <c r="A959" s="4"/>
      <c r="F959" s="14"/>
      <c r="G959" s="13"/>
    </row>
    <row r="960" customFormat="false" ht="12.75" hidden="false" customHeight="false" outlineLevel="0" collapsed="false">
      <c r="A960" s="4"/>
      <c r="F960" s="14"/>
      <c r="G960" s="13"/>
    </row>
    <row r="961" customFormat="false" ht="12.75" hidden="false" customHeight="false" outlineLevel="0" collapsed="false">
      <c r="A961" s="4"/>
      <c r="F961" s="14"/>
      <c r="G961" s="26"/>
    </row>
    <row r="962" customFormat="false" ht="12.75" hidden="false" customHeight="false" outlineLevel="0" collapsed="false">
      <c r="A962" s="4"/>
      <c r="F962" s="14"/>
      <c r="G962" s="12"/>
    </row>
    <row r="963" customFormat="false" ht="12.75" hidden="false" customHeight="false" outlineLevel="0" collapsed="false">
      <c r="A963" s="4"/>
      <c r="F963" s="14"/>
      <c r="G963" s="12"/>
    </row>
    <row r="964" customFormat="false" ht="12.75" hidden="false" customHeight="false" outlineLevel="0" collapsed="false">
      <c r="A964" s="4"/>
      <c r="F964" s="14"/>
      <c r="G964" s="12"/>
    </row>
    <row r="965" customFormat="false" ht="12.75" hidden="false" customHeight="false" outlineLevel="0" collapsed="false">
      <c r="A965" s="4"/>
      <c r="F965" s="14"/>
      <c r="G965" s="12"/>
    </row>
    <row r="966" customFormat="false" ht="12.75" hidden="false" customHeight="false" outlineLevel="0" collapsed="false">
      <c r="A966" s="4"/>
      <c r="F966" s="14"/>
      <c r="G966" s="12"/>
    </row>
    <row r="967" customFormat="false" ht="12.75" hidden="false" customHeight="false" outlineLevel="0" collapsed="false">
      <c r="A967" s="4"/>
      <c r="F967" s="14"/>
      <c r="G967" s="12"/>
    </row>
    <row r="968" customFormat="false" ht="12.75" hidden="false" customHeight="false" outlineLevel="0" collapsed="false">
      <c r="A968" s="4"/>
      <c r="F968" s="14"/>
      <c r="G968" s="12"/>
    </row>
    <row r="969" customFormat="false" ht="12.75" hidden="false" customHeight="false" outlineLevel="0" collapsed="false">
      <c r="A969" s="4"/>
      <c r="F969" s="14"/>
      <c r="G969" s="14"/>
    </row>
    <row r="970" customFormat="false" ht="12.75" hidden="false" customHeight="false" outlineLevel="0" collapsed="false">
      <c r="A970" s="4"/>
      <c r="F970" s="14"/>
      <c r="G970" s="14"/>
    </row>
    <row r="971" customFormat="false" ht="12.75" hidden="false" customHeight="false" outlineLevel="0" collapsed="false">
      <c r="A971" s="4"/>
      <c r="F971" s="14"/>
      <c r="G971" s="14"/>
    </row>
    <row r="972" customFormat="false" ht="12.75" hidden="false" customHeight="false" outlineLevel="0" collapsed="false">
      <c r="A972" s="4"/>
      <c r="F972" s="14"/>
      <c r="G972" s="14"/>
    </row>
    <row r="973" customFormat="false" ht="12.75" hidden="false" customHeight="false" outlineLevel="0" collapsed="false">
      <c r="A973" s="4"/>
      <c r="F973" s="14"/>
      <c r="G973" s="14"/>
    </row>
    <row r="974" customFormat="false" ht="12.75" hidden="false" customHeight="false" outlineLevel="0" collapsed="false">
      <c r="A974" s="4"/>
      <c r="F974" s="14"/>
      <c r="G974" s="14"/>
    </row>
    <row r="975" customFormat="false" ht="12.75" hidden="false" customHeight="false" outlineLevel="0" collapsed="false">
      <c r="A975" s="4"/>
      <c r="F975" s="14"/>
      <c r="G975" s="12"/>
    </row>
    <row r="976" customFormat="false" ht="12.75" hidden="false" customHeight="false" outlineLevel="0" collapsed="false">
      <c r="A976" s="4"/>
      <c r="F976" s="14"/>
      <c r="G976" s="14"/>
    </row>
    <row r="977" customFormat="false" ht="12.75" hidden="false" customHeight="false" outlineLevel="0" collapsed="false">
      <c r="A977" s="4"/>
      <c r="F977" s="14"/>
      <c r="G977" s="14"/>
    </row>
    <row r="978" customFormat="false" ht="12.75" hidden="false" customHeight="false" outlineLevel="0" collapsed="false">
      <c r="A978" s="4"/>
      <c r="F978" s="14"/>
      <c r="G978" s="14"/>
    </row>
    <row r="979" customFormat="false" ht="12.75" hidden="false" customHeight="false" outlineLevel="0" collapsed="false">
      <c r="A979" s="4"/>
      <c r="F979" s="14"/>
      <c r="G979" s="14"/>
    </row>
    <row r="980" customFormat="false" ht="12.75" hidden="false" customHeight="false" outlineLevel="0" collapsed="false">
      <c r="A980" s="4"/>
      <c r="F980" s="14"/>
      <c r="G980" s="14"/>
    </row>
    <row r="981" customFormat="false" ht="12.75" hidden="false" customHeight="false" outlineLevel="0" collapsed="false">
      <c r="A981" s="4"/>
      <c r="F981" s="14"/>
      <c r="G981" s="14"/>
    </row>
    <row r="982" customFormat="false" ht="12.75" hidden="false" customHeight="false" outlineLevel="0" collapsed="false">
      <c r="A982" s="4"/>
      <c r="F982" s="14"/>
      <c r="G982" s="11"/>
    </row>
    <row r="983" customFormat="false" ht="12.75" hidden="false" customHeight="false" outlineLevel="0" collapsed="false">
      <c r="A983" s="4"/>
      <c r="F983" s="14"/>
      <c r="G983" s="12"/>
    </row>
    <row r="984" customFormat="false" ht="12.75" hidden="false" customHeight="false" outlineLevel="0" collapsed="false">
      <c r="A984" s="4"/>
      <c r="F984" s="14"/>
      <c r="G984" s="14"/>
    </row>
    <row r="985" customFormat="false" ht="12.75" hidden="false" customHeight="false" outlineLevel="0" collapsed="false">
      <c r="A985" s="4"/>
      <c r="F985" s="14"/>
      <c r="G985" s="13"/>
    </row>
    <row r="986" customFormat="false" ht="12.75" hidden="false" customHeight="false" outlineLevel="0" collapsed="false">
      <c r="A986" s="4"/>
      <c r="F986" s="14"/>
      <c r="G986" s="12"/>
    </row>
    <row r="987" customFormat="false" ht="12.75" hidden="false" customHeight="false" outlineLevel="0" collapsed="false">
      <c r="A987" s="4"/>
      <c r="F987" s="14"/>
      <c r="G987" s="11"/>
    </row>
    <row r="988" customFormat="false" ht="12.75" hidden="false" customHeight="false" outlineLevel="0" collapsed="false">
      <c r="A988" s="4"/>
      <c r="F988" s="14"/>
      <c r="G988" s="12"/>
    </row>
    <row r="989" customFormat="false" ht="12.75" hidden="false" customHeight="false" outlineLevel="0" collapsed="false">
      <c r="A989" s="4"/>
      <c r="F989" s="14"/>
      <c r="G989" s="13"/>
    </row>
    <row r="990" customFormat="false" ht="12.75" hidden="false" customHeight="false" outlineLevel="0" collapsed="false">
      <c r="A990" s="4"/>
      <c r="F990" s="14"/>
      <c r="G990" s="12"/>
    </row>
    <row r="991" customFormat="false" ht="12.75" hidden="false" customHeight="false" outlineLevel="0" collapsed="false">
      <c r="A991" s="4"/>
      <c r="F991" s="14"/>
      <c r="G991" s="12"/>
    </row>
    <row r="992" customFormat="false" ht="12.75" hidden="false" customHeight="false" outlineLevel="0" collapsed="false">
      <c r="A992" s="4"/>
      <c r="F992" s="14"/>
      <c r="G992" s="12"/>
    </row>
    <row r="993" customFormat="false" ht="12.75" hidden="false" customHeight="false" outlineLevel="0" collapsed="false">
      <c r="A993" s="4"/>
      <c r="F993" s="13"/>
      <c r="G993" s="12"/>
    </row>
    <row r="994" customFormat="false" ht="12.75" hidden="false" customHeight="false" outlineLevel="0" collapsed="false">
      <c r="A994" s="4"/>
      <c r="F994" s="14"/>
      <c r="G994" s="12"/>
    </row>
    <row r="995" customFormat="false" ht="12.75" hidden="false" customHeight="false" outlineLevel="0" collapsed="false">
      <c r="A995" s="4"/>
      <c r="F995" s="14"/>
      <c r="G995" s="13"/>
    </row>
    <row r="996" customFormat="false" ht="12.75" hidden="false" customHeight="false" outlineLevel="0" collapsed="false">
      <c r="A996" s="4"/>
      <c r="F996" s="14"/>
      <c r="G996" s="12"/>
    </row>
    <row r="997" customFormat="false" ht="12.75" hidden="false" customHeight="false" outlineLevel="0" collapsed="false">
      <c r="A997" s="4"/>
      <c r="F997" s="14"/>
      <c r="G997" s="12"/>
    </row>
    <row r="998" customFormat="false" ht="12.75" hidden="false" customHeight="false" outlineLevel="0" collapsed="false">
      <c r="A998" s="4"/>
      <c r="F998" s="14"/>
      <c r="G998" s="13"/>
    </row>
    <row r="999" customFormat="false" ht="12.75" hidden="false" customHeight="false" outlineLevel="0" collapsed="false">
      <c r="A999" s="4"/>
      <c r="F999" s="14"/>
      <c r="G999" s="13"/>
    </row>
    <row r="1000" customFormat="false" ht="12.75" hidden="false" customHeight="false" outlineLevel="0" collapsed="false">
      <c r="A1000" s="4"/>
      <c r="F1000" s="14"/>
      <c r="G1000" s="12"/>
    </row>
    <row r="1001" customFormat="false" ht="12.75" hidden="false" customHeight="false" outlineLevel="0" collapsed="false">
      <c r="A1001" s="4"/>
      <c r="F1001" s="14"/>
      <c r="G1001" s="12"/>
    </row>
    <row r="1002" customFormat="false" ht="12.75" hidden="false" customHeight="false" outlineLevel="0" collapsed="false">
      <c r="A1002" s="4"/>
      <c r="F1002" s="14"/>
      <c r="G1002" s="12"/>
    </row>
    <row r="1003" customFormat="false" ht="12.75" hidden="false" customHeight="false" outlineLevel="0" collapsed="false">
      <c r="A1003" s="4"/>
      <c r="F1003" s="14"/>
      <c r="G1003" s="12"/>
    </row>
    <row r="1004" customFormat="false" ht="12.75" hidden="false" customHeight="false" outlineLevel="0" collapsed="false">
      <c r="A1004" s="4"/>
      <c r="F1004" s="14"/>
      <c r="G1004" s="12"/>
    </row>
    <row r="1005" customFormat="false" ht="12.75" hidden="false" customHeight="false" outlineLevel="0" collapsed="false">
      <c r="A1005" s="4"/>
      <c r="F1005" s="14"/>
      <c r="G1005" s="12"/>
    </row>
    <row r="1006" customFormat="false" ht="12.75" hidden="false" customHeight="false" outlineLevel="0" collapsed="false">
      <c r="A1006" s="4"/>
      <c r="F1006" s="14"/>
      <c r="G1006" s="12"/>
    </row>
    <row r="1007" customFormat="false" ht="12.75" hidden="false" customHeight="false" outlineLevel="0" collapsed="false">
      <c r="A1007" s="4"/>
      <c r="F1007" s="14"/>
      <c r="G1007" s="13"/>
    </row>
    <row r="1008" customFormat="false" ht="12.75" hidden="false" customHeight="false" outlineLevel="0" collapsed="false">
      <c r="A1008" s="4"/>
      <c r="F1008" s="14"/>
    </row>
    <row r="1009" customFormat="false" ht="12.75" hidden="false" customHeight="false" outlineLevel="0" collapsed="false">
      <c r="A1009" s="4"/>
      <c r="F1009" s="14"/>
      <c r="G1009" s="12"/>
    </row>
    <row r="1010" customFormat="false" ht="12.75" hidden="false" customHeight="false" outlineLevel="0" collapsed="false">
      <c r="A1010" s="4"/>
      <c r="F1010" s="14"/>
      <c r="G1010" s="12"/>
    </row>
    <row r="1011" customFormat="false" ht="12.75" hidden="false" customHeight="false" outlineLevel="0" collapsed="false">
      <c r="A1011" s="4"/>
      <c r="F1011" s="14"/>
      <c r="G1011" s="13"/>
    </row>
    <row r="1012" customFormat="false" ht="12.75" hidden="false" customHeight="false" outlineLevel="0" collapsed="false">
      <c r="A1012" s="4"/>
      <c r="F1012" s="14"/>
      <c r="G1012" s="12"/>
    </row>
    <row r="1013" customFormat="false" ht="12.75" hidden="false" customHeight="false" outlineLevel="0" collapsed="false">
      <c r="A1013" s="4"/>
      <c r="F1013" s="14"/>
      <c r="G1013" s="12"/>
    </row>
    <row r="1014" customFormat="false" ht="12.75" hidden="false" customHeight="false" outlineLevel="0" collapsed="false">
      <c r="A1014" s="4"/>
      <c r="F1014" s="14"/>
      <c r="G1014" s="13"/>
    </row>
    <row r="1015" customFormat="false" ht="12.75" hidden="false" customHeight="false" outlineLevel="0" collapsed="false">
      <c r="A1015" s="4"/>
      <c r="F1015" s="14"/>
      <c r="G1015" s="12"/>
    </row>
    <row r="1016" customFormat="false" ht="12.75" hidden="false" customHeight="false" outlineLevel="0" collapsed="false">
      <c r="A1016" s="4"/>
      <c r="F1016" s="14"/>
      <c r="G1016" s="13"/>
    </row>
    <row r="1017" customFormat="false" ht="12.75" hidden="false" customHeight="false" outlineLevel="0" collapsed="false">
      <c r="A1017" s="4"/>
      <c r="F1017" s="14"/>
      <c r="G1017" s="29"/>
    </row>
    <row r="1018" customFormat="false" ht="12.75" hidden="false" customHeight="false" outlineLevel="0" collapsed="false">
      <c r="A1018" s="4"/>
      <c r="F1018" s="14"/>
      <c r="G1018" s="29"/>
    </row>
    <row r="1019" customFormat="false" ht="12.75" hidden="false" customHeight="false" outlineLevel="0" collapsed="false">
      <c r="A1019" s="4"/>
      <c r="F1019" s="14"/>
      <c r="G1019" s="29"/>
    </row>
    <row r="1020" customFormat="false" ht="12.75" hidden="false" customHeight="false" outlineLevel="0" collapsed="false">
      <c r="A1020" s="4"/>
      <c r="F1020" s="13"/>
      <c r="G1020" s="29"/>
    </row>
    <row r="1021" customFormat="false" ht="12.75" hidden="false" customHeight="false" outlineLevel="0" collapsed="false">
      <c r="A1021" s="4"/>
      <c r="F1021" s="14"/>
      <c r="G1021" s="29"/>
    </row>
    <row r="1022" customFormat="false" ht="12.75" hidden="false" customHeight="false" outlineLevel="0" collapsed="false">
      <c r="A1022" s="4"/>
      <c r="F1022" s="14"/>
      <c r="G1022" s="29"/>
    </row>
    <row r="1023" customFormat="false" ht="12.75" hidden="false" customHeight="false" outlineLevel="0" collapsed="false">
      <c r="A1023" s="4"/>
      <c r="F1023" s="14"/>
      <c r="G1023" s="29"/>
    </row>
    <row r="1024" customFormat="false" ht="12.75" hidden="false" customHeight="false" outlineLevel="0" collapsed="false">
      <c r="A1024" s="4"/>
      <c r="F1024" s="14"/>
      <c r="G1024" s="29"/>
    </row>
    <row r="1025" customFormat="false" ht="12.75" hidden="false" customHeight="false" outlineLevel="0" collapsed="false">
      <c r="A1025" s="4"/>
      <c r="F1025" s="14"/>
      <c r="G1025" s="29"/>
    </row>
    <row r="1026" customFormat="false" ht="12.75" hidden="false" customHeight="false" outlineLevel="0" collapsed="false">
      <c r="A1026" s="4"/>
      <c r="F1026" s="14"/>
      <c r="G1026" s="29"/>
    </row>
    <row r="1027" customFormat="false" ht="12.75" hidden="false" customHeight="false" outlineLevel="0" collapsed="false">
      <c r="A1027" s="4"/>
      <c r="F1027" s="14"/>
      <c r="G1027" s="29"/>
    </row>
    <row r="1028" customFormat="false" ht="12.75" hidden="false" customHeight="false" outlineLevel="0" collapsed="false">
      <c r="A1028" s="4"/>
      <c r="F1028" s="14"/>
      <c r="G1028" s="29"/>
    </row>
    <row r="1029" customFormat="false" ht="12.75" hidden="false" customHeight="false" outlineLevel="0" collapsed="false">
      <c r="A1029" s="4"/>
      <c r="F1029" s="14"/>
      <c r="G1029" s="29"/>
    </row>
    <row r="1030" customFormat="false" ht="12.75" hidden="false" customHeight="false" outlineLevel="0" collapsed="false">
      <c r="A1030" s="4"/>
      <c r="F1030" s="6"/>
      <c r="G1030" s="12"/>
    </row>
    <row r="1031" customFormat="false" ht="12.75" hidden="false" customHeight="false" outlineLevel="0" collapsed="false">
      <c r="A1031" s="4"/>
      <c r="F1031" s="14"/>
      <c r="G1031" s="12"/>
    </row>
    <row r="1032" customFormat="false" ht="12.75" hidden="false" customHeight="false" outlineLevel="0" collapsed="false">
      <c r="A1032" s="4"/>
      <c r="F1032" s="14"/>
      <c r="G1032" s="12"/>
    </row>
    <row r="1033" customFormat="false" ht="12.75" hidden="false" customHeight="false" outlineLevel="0" collapsed="false">
      <c r="A1033" s="4"/>
      <c r="F1033" s="14"/>
      <c r="G1033" s="12"/>
    </row>
    <row r="1034" customFormat="false" ht="12.75" hidden="false" customHeight="false" outlineLevel="0" collapsed="false">
      <c r="A1034" s="4"/>
      <c r="F1034" s="14"/>
      <c r="G1034" s="12"/>
    </row>
    <row r="1035" customFormat="false" ht="12.75" hidden="false" customHeight="false" outlineLevel="0" collapsed="false">
      <c r="A1035" s="4"/>
      <c r="F1035" s="14"/>
      <c r="G1035" s="12"/>
    </row>
    <row r="1036" customFormat="false" ht="12.75" hidden="false" customHeight="false" outlineLevel="0" collapsed="false">
      <c r="A1036" s="4"/>
      <c r="F1036" s="14"/>
      <c r="G1036" s="12"/>
    </row>
    <row r="1037" customFormat="false" ht="12.75" hidden="false" customHeight="false" outlineLevel="0" collapsed="false">
      <c r="A1037" s="4"/>
      <c r="F1037" s="29"/>
      <c r="G1037" s="14"/>
    </row>
    <row r="1038" customFormat="false" ht="12.75" hidden="false" customHeight="false" outlineLevel="0" collapsed="false">
      <c r="A1038" s="4"/>
      <c r="F1038" s="14"/>
      <c r="G1038" s="14"/>
    </row>
    <row r="1039" customFormat="false" ht="12.75" hidden="false" customHeight="false" outlineLevel="0" collapsed="false">
      <c r="A1039" s="4"/>
      <c r="F1039" s="14"/>
    </row>
    <row r="1040" customFormat="false" ht="12.75" hidden="false" customHeight="false" outlineLevel="0" collapsed="false">
      <c r="A1040" s="4"/>
      <c r="F1040" s="14"/>
    </row>
    <row r="1041" customFormat="false" ht="12.75" hidden="false" customHeight="false" outlineLevel="0" collapsed="false">
      <c r="A1041" s="4"/>
      <c r="F1041" s="14"/>
    </row>
    <row r="1042" customFormat="false" ht="12.75" hidden="false" customHeight="false" outlineLevel="0" collapsed="false">
      <c r="A1042" s="4"/>
      <c r="F1042" s="14"/>
    </row>
    <row r="1043" customFormat="false" ht="12.75" hidden="false" customHeight="false" outlineLevel="0" collapsed="false">
      <c r="A1043" s="4"/>
      <c r="F1043" s="14"/>
    </row>
    <row r="1044" customFormat="false" ht="12.75" hidden="false" customHeight="false" outlineLevel="0" collapsed="false">
      <c r="A1044" s="4"/>
      <c r="F1044" s="14"/>
    </row>
    <row r="1045" customFormat="false" ht="12.75" hidden="false" customHeight="false" outlineLevel="0" collapsed="false">
      <c r="A1045" s="4"/>
      <c r="F1045" s="14"/>
    </row>
    <row r="1046" customFormat="false" ht="12.75" hidden="false" customHeight="false" outlineLevel="0" collapsed="false">
      <c r="A1046" s="4"/>
      <c r="F1046" s="14"/>
    </row>
    <row r="1047" customFormat="false" ht="12.75" hidden="false" customHeight="false" outlineLevel="0" collapsed="false">
      <c r="A1047" s="4"/>
      <c r="F1047" s="14"/>
    </row>
    <row r="1048" customFormat="false" ht="12.75" hidden="false" customHeight="false" outlineLevel="0" collapsed="false">
      <c r="A1048" s="4"/>
      <c r="F1048" s="14"/>
    </row>
    <row r="1049" customFormat="false" ht="12.75" hidden="false" customHeight="false" outlineLevel="0" collapsed="false">
      <c r="A1049" s="4"/>
      <c r="F1049" s="14"/>
    </row>
    <row r="1050" customFormat="false" ht="12.75" hidden="false" customHeight="false" outlineLevel="0" collapsed="false">
      <c r="A1050" s="4"/>
      <c r="F1050" s="14"/>
    </row>
    <row r="1051" customFormat="false" ht="12.75" hidden="false" customHeight="false" outlineLevel="0" collapsed="false">
      <c r="A1051" s="4"/>
      <c r="F1051" s="14"/>
    </row>
    <row r="1052" customFormat="false" ht="12.75" hidden="false" customHeight="false" outlineLevel="0" collapsed="false">
      <c r="A1052" s="4"/>
      <c r="F1052" s="14"/>
    </row>
    <row r="1053" customFormat="false" ht="12.75" hidden="false" customHeight="false" outlineLevel="0" collapsed="false">
      <c r="A1053" s="4"/>
    </row>
    <row r="1054" customFormat="false" ht="12.75" hidden="false" customHeight="false" outlineLevel="0" collapsed="false">
      <c r="A1054" s="4"/>
      <c r="F1054" s="14"/>
    </row>
    <row r="1055" customFormat="false" ht="12.75" hidden="false" customHeight="false" outlineLevel="0" collapsed="false">
      <c r="A1055" s="4"/>
      <c r="F1055" s="14"/>
    </row>
    <row r="1056" customFormat="false" ht="12.75" hidden="false" customHeight="false" outlineLevel="0" collapsed="false">
      <c r="A1056" s="4"/>
      <c r="F1056" s="14"/>
    </row>
    <row r="1057" customFormat="false" ht="12.75" hidden="false" customHeight="false" outlineLevel="0" collapsed="false">
      <c r="A1057" s="4"/>
      <c r="F1057" s="14"/>
    </row>
    <row r="1058" customFormat="false" ht="12.75" hidden="false" customHeight="false" outlineLevel="0" collapsed="false">
      <c r="A1058" s="4"/>
      <c r="F1058" s="14"/>
    </row>
    <row r="1059" customFormat="false" ht="12.75" hidden="false" customHeight="false" outlineLevel="0" collapsed="false">
      <c r="A1059" s="4"/>
      <c r="F1059" s="13"/>
    </row>
    <row r="1060" customFormat="false" ht="12.75" hidden="false" customHeight="false" outlineLevel="0" collapsed="false">
      <c r="A1060" s="4"/>
      <c r="F1060" s="14"/>
    </row>
    <row r="1061" customFormat="false" ht="12.75" hidden="false" customHeight="false" outlineLevel="0" collapsed="false">
      <c r="A1061" s="4"/>
      <c r="F1061" s="14"/>
    </row>
    <row r="1062" customFormat="false" ht="12.75" hidden="false" customHeight="false" outlineLevel="0" collapsed="false">
      <c r="A1062" s="4"/>
      <c r="F1062" s="14"/>
    </row>
    <row r="1063" customFormat="false" ht="12.75" hidden="false" customHeight="false" outlineLevel="0" collapsed="false">
      <c r="A1063" s="4"/>
      <c r="F1063" s="14"/>
    </row>
    <row r="1064" customFormat="false" ht="12.75" hidden="false" customHeight="false" outlineLevel="0" collapsed="false">
      <c r="A1064" s="4"/>
      <c r="F1064" s="14"/>
    </row>
    <row r="1065" customFormat="false" ht="12.75" hidden="false" customHeight="false" outlineLevel="0" collapsed="false">
      <c r="A1065" s="4"/>
      <c r="F1065" s="14"/>
    </row>
    <row r="1066" customFormat="false" ht="12.75" hidden="false" customHeight="false" outlineLevel="0" collapsed="false">
      <c r="A1066" s="4"/>
      <c r="F1066" s="14"/>
    </row>
    <row r="1067" customFormat="false" ht="12.75" hidden="false" customHeight="false" outlineLevel="0" collapsed="false">
      <c r="A1067" s="4"/>
      <c r="F1067" s="14"/>
    </row>
    <row r="1068" customFormat="false" ht="12.75" hidden="false" customHeight="false" outlineLevel="0" collapsed="false">
      <c r="A1068" s="4"/>
      <c r="F1068" s="14"/>
    </row>
    <row r="1069" customFormat="false" ht="12.75" hidden="false" customHeight="false" outlineLevel="0" collapsed="false">
      <c r="A1069" s="4"/>
      <c r="F1069" s="14"/>
    </row>
    <row r="1070" customFormat="false" ht="12.75" hidden="false" customHeight="false" outlineLevel="0" collapsed="false">
      <c r="A1070" s="4"/>
      <c r="F1070" s="14"/>
    </row>
    <row r="1071" customFormat="false" ht="12.75" hidden="false" customHeight="false" outlineLevel="0" collapsed="false">
      <c r="A1071" s="4"/>
      <c r="F1071" s="14"/>
    </row>
    <row r="1072" customFormat="false" ht="12.75" hidden="false" customHeight="false" outlineLevel="0" collapsed="false">
      <c r="A1072" s="4"/>
      <c r="F1072" s="14"/>
    </row>
    <row r="1073" customFormat="false" ht="12.75" hidden="false" customHeight="false" outlineLevel="0" collapsed="false">
      <c r="A1073" s="4"/>
      <c r="F1073" s="14"/>
    </row>
    <row r="1074" customFormat="false" ht="12.75" hidden="false" customHeight="false" outlineLevel="0" collapsed="false">
      <c r="A1074" s="4"/>
      <c r="F1074" s="14"/>
    </row>
    <row r="1075" customFormat="false" ht="12.75" hidden="false" customHeight="false" outlineLevel="0" collapsed="false">
      <c r="A1075" s="4"/>
      <c r="F1075" s="14"/>
    </row>
    <row r="1076" customFormat="false" ht="12.75" hidden="false" customHeight="false" outlineLevel="0" collapsed="false">
      <c r="A1076" s="4"/>
      <c r="F1076" s="14"/>
    </row>
    <row r="1077" customFormat="false" ht="12.75" hidden="false" customHeight="false" outlineLevel="0" collapsed="false">
      <c r="A1077" s="4"/>
      <c r="F1077" s="14"/>
    </row>
    <row r="1078" customFormat="false" ht="12.75" hidden="false" customHeight="false" outlineLevel="0" collapsed="false">
      <c r="A1078" s="4"/>
      <c r="F1078" s="14"/>
    </row>
    <row r="1079" customFormat="false" ht="12.75" hidden="false" customHeight="false" outlineLevel="0" collapsed="false">
      <c r="A1079" s="4"/>
      <c r="F1079" s="14"/>
    </row>
    <row r="1080" customFormat="false" ht="12.75" hidden="false" customHeight="false" outlineLevel="0" collapsed="false">
      <c r="A1080" s="4"/>
      <c r="F1080" s="14"/>
    </row>
    <row r="1081" customFormat="false" ht="12.75" hidden="false" customHeight="false" outlineLevel="0" collapsed="false">
      <c r="A1081" s="4"/>
      <c r="F1081" s="14"/>
    </row>
    <row r="1082" customFormat="false" ht="12.75" hidden="false" customHeight="false" outlineLevel="0" collapsed="false">
      <c r="A1082" s="4"/>
      <c r="F1082" s="14"/>
    </row>
    <row r="1083" customFormat="false" ht="12.75" hidden="false" customHeight="false" outlineLevel="0" collapsed="false">
      <c r="F1083" s="13"/>
      <c r="G1083" s="12"/>
    </row>
    <row r="1084" customFormat="false" ht="12.75" hidden="false" customHeight="false" outlineLevel="0" collapsed="false">
      <c r="F1084" s="14"/>
      <c r="G1084" s="12"/>
    </row>
    <row r="1085" customFormat="false" ht="12.75" hidden="false" customHeight="false" outlineLevel="0" collapsed="false">
      <c r="F1085" s="14"/>
      <c r="G1085" s="14"/>
    </row>
    <row r="1086" customFormat="false" ht="12.75" hidden="false" customHeight="false" outlineLevel="0" collapsed="false">
      <c r="F1086" s="14"/>
      <c r="G1086" s="12"/>
    </row>
    <row r="1088" customFormat="false" ht="12.75" hidden="false" customHeight="false" outlineLevel="0" collapsed="false">
      <c r="F1088" s="14"/>
      <c r="G1088" s="12"/>
    </row>
    <row r="1089" customFormat="false" ht="12.75" hidden="false" customHeight="false" outlineLevel="0" collapsed="false">
      <c r="F1089" s="14"/>
      <c r="G1089" s="12"/>
    </row>
    <row r="1090" customFormat="false" ht="12.75" hidden="false" customHeight="false" outlineLevel="0" collapsed="false">
      <c r="F1090" s="14"/>
      <c r="G1090" s="12"/>
    </row>
    <row r="1091" customFormat="false" ht="12.75" hidden="false" customHeight="false" outlineLevel="0" collapsed="false">
      <c r="F1091" s="14"/>
      <c r="G1091" s="12"/>
    </row>
    <row r="1092" customFormat="false" ht="12.75" hidden="false" customHeight="false" outlineLevel="0" collapsed="false">
      <c r="F1092" s="14"/>
      <c r="G1092" s="12"/>
    </row>
    <row r="1093" customFormat="false" ht="12.75" hidden="false" customHeight="false" outlineLevel="0" collapsed="false">
      <c r="F1093" s="14"/>
      <c r="G1093" s="12"/>
    </row>
    <row r="1094" customFormat="false" ht="12.75" hidden="false" customHeight="false" outlineLevel="0" collapsed="false">
      <c r="F1094" s="14"/>
    </row>
    <row r="1095" customFormat="false" ht="12.75" hidden="false" customHeight="false" outlineLevel="0" collapsed="false">
      <c r="G1095" s="12"/>
    </row>
    <row r="1096" customFormat="false" ht="12.75" hidden="false" customHeight="false" outlineLevel="0" collapsed="false">
      <c r="F1096" s="14"/>
      <c r="G1096" s="12"/>
    </row>
    <row r="1098" customFormat="false" ht="12.75" hidden="false" customHeight="false" outlineLevel="0" collapsed="false">
      <c r="F1098" s="14"/>
      <c r="G1098" s="29"/>
    </row>
    <row r="1099" customFormat="false" ht="12.75" hidden="false" customHeight="false" outlineLevel="0" collapsed="false">
      <c r="F1099" s="14"/>
      <c r="G1099" s="29"/>
    </row>
    <row r="1100" customFormat="false" ht="12.75" hidden="false" customHeight="false" outlineLevel="0" collapsed="false">
      <c r="F1100" s="14"/>
      <c r="G1100" s="29"/>
    </row>
    <row r="1102" customFormat="false" ht="12.75" hidden="false" customHeight="false" outlineLevel="0" collapsed="false">
      <c r="F1102" s="29"/>
      <c r="G1102" s="29"/>
    </row>
    <row r="1103" customFormat="false" ht="12.75" hidden="false" customHeight="false" outlineLevel="0" collapsed="false">
      <c r="F1103" s="29"/>
      <c r="G1103" s="29"/>
    </row>
    <row r="1104" customFormat="false" ht="12.75" hidden="false" customHeight="false" outlineLevel="0" collapsed="false">
      <c r="F1104" s="29"/>
      <c r="G1104" s="29"/>
    </row>
    <row r="1105" customFormat="false" ht="12.75" hidden="false" customHeight="false" outlineLevel="0" collapsed="false">
      <c r="F1105" s="29"/>
      <c r="G1105" s="29"/>
    </row>
    <row r="1106" customFormat="false" ht="12.75" hidden="false" customHeight="false" outlineLevel="0" collapsed="false">
      <c r="G1106" s="29"/>
    </row>
  </sheetData>
  <mergeCells count="1">
    <mergeCell ref="B1:F1"/>
  </mergeCells>
  <printOptions headings="false" gridLines="false" gridLinesSet="true" horizontalCentered="false" verticalCentered="false"/>
  <pageMargins left="0.708333333333333" right="0.39375" top="0.433333333333333"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11.41796875" defaultRowHeight="15" zeroHeight="false" outlineLevelRow="0" outlineLevelCol="0"/>
  <cols>
    <col collapsed="false" customWidth="true" hidden="false" outlineLevel="0" max="1" min="1" style="261" width="2.13"/>
    <col collapsed="false" customWidth="true" hidden="false" outlineLevel="0" max="2" min="2" style="261" width="8.41"/>
    <col collapsed="false" customWidth="true" hidden="false" outlineLevel="0" max="3" min="3" style="261" width="18.56"/>
    <col collapsed="false" customWidth="false" hidden="true" outlineLevel="0" max="4" min="4" style="37" width="11.42"/>
    <col collapsed="false" customWidth="true" hidden="false" outlineLevel="0" max="5" min="5" style="37" width="6.13"/>
    <col collapsed="false" customWidth="true" hidden="false" outlineLevel="0" max="6" min="6" style="623" width="3.7"/>
    <col collapsed="false" customWidth="true" hidden="false" outlineLevel="0" max="7" min="7" style="264" width="63.13"/>
    <col collapsed="false" customWidth="true" hidden="false" outlineLevel="0" max="8" min="8" style="390" width="20.7"/>
    <col collapsed="false" customWidth="true" hidden="true" outlineLevel="0" max="9" min="9" style="37" width="13.28"/>
    <col collapsed="false" customWidth="true" hidden="false" outlineLevel="0" max="10" min="10" style="37" width="4.28"/>
    <col collapsed="false" customWidth="true" hidden="true" outlineLevel="0" max="11" min="11" style="390" width="20.28"/>
    <col collapsed="false" customWidth="false" hidden="false" outlineLevel="0" max="12" min="12" style="261" width="11.42"/>
    <col collapsed="false" customWidth="true" hidden="false" outlineLevel="0" max="13" min="13" style="261" width="12.42"/>
    <col collapsed="false" customWidth="false" hidden="false" outlineLevel="0" max="257" min="14" style="261" width="11.42"/>
  </cols>
  <sheetData>
    <row r="1" customFormat="false" ht="15" hidden="false" customHeight="true" outlineLevel="0" collapsed="false">
      <c r="B1" s="391" t="s">
        <v>1238</v>
      </c>
      <c r="C1" s="391"/>
      <c r="D1" s="391"/>
      <c r="E1" s="391"/>
      <c r="F1" s="391"/>
      <c r="G1" s="391"/>
      <c r="H1" s="391"/>
      <c r="I1" s="391"/>
      <c r="J1" s="391"/>
      <c r="K1" s="261"/>
    </row>
    <row r="2" customFormat="false" ht="15" hidden="false" customHeight="true" outlineLevel="0" collapsed="false">
      <c r="B2" s="37" t="s">
        <v>1617</v>
      </c>
      <c r="C2" s="37"/>
      <c r="F2" s="37"/>
      <c r="G2" s="37"/>
      <c r="H2" s="37"/>
      <c r="K2" s="261"/>
    </row>
    <row r="3" customFormat="false" ht="15" hidden="false" customHeight="false" outlineLevel="0" collapsed="false">
      <c r="H3" s="392"/>
      <c r="K3" s="392"/>
    </row>
    <row r="4" customFormat="false" ht="127.5" hidden="false" customHeight="true" outlineLevel="0" collapsed="false">
      <c r="B4" s="273" t="s">
        <v>1240</v>
      </c>
      <c r="C4" s="273" t="s">
        <v>1241</v>
      </c>
      <c r="D4" s="273"/>
      <c r="E4" s="273" t="s">
        <v>1243</v>
      </c>
      <c r="F4" s="273" t="s">
        <v>1618</v>
      </c>
      <c r="G4" s="274" t="s">
        <v>1244</v>
      </c>
      <c r="H4" s="393" t="s">
        <v>1245</v>
      </c>
      <c r="I4" s="273"/>
      <c r="J4" s="273" t="s">
        <v>1246</v>
      </c>
      <c r="K4" s="393" t="s">
        <v>1245</v>
      </c>
      <c r="M4" s="281"/>
    </row>
    <row r="5" customFormat="false" ht="15" hidden="false" customHeight="false" outlineLevel="0" collapsed="false">
      <c r="E5" s="390" t="n">
        <f aca="false">+E8+E18+E40+E45+E58</f>
        <v>29</v>
      </c>
      <c r="F5" s="624"/>
      <c r="G5" s="625"/>
      <c r="H5" s="390" t="n">
        <f aca="false">+H8+H18+H40+H45+H58</f>
        <v>542290000</v>
      </c>
      <c r="K5" s="267" t="e">
        <f aca="false">+K8+K18</f>
        <v>#REF!</v>
      </c>
    </row>
    <row r="6" s="282" customFormat="true" ht="22.5" hidden="false" customHeight="false" outlineLevel="0" collapsed="false">
      <c r="D6" s="285"/>
      <c r="E6" s="285"/>
      <c r="F6" s="626"/>
      <c r="G6" s="627" t="s">
        <v>1619</v>
      </c>
      <c r="H6" s="409"/>
      <c r="I6" s="285"/>
      <c r="J6" s="285"/>
      <c r="K6" s="409"/>
    </row>
    <row r="7" s="282" customFormat="true" ht="15" hidden="false" customHeight="false" outlineLevel="0" collapsed="false">
      <c r="D7" s="285"/>
      <c r="E7" s="285"/>
      <c r="F7" s="626"/>
      <c r="G7" s="627"/>
      <c r="H7" s="409"/>
      <c r="I7" s="285"/>
      <c r="J7" s="285"/>
      <c r="K7" s="409"/>
    </row>
    <row r="8" s="631" customFormat="true" ht="15" hidden="false" customHeight="false" outlineLevel="0" collapsed="false">
      <c r="A8" s="472"/>
      <c r="B8" s="628"/>
      <c r="C8" s="628"/>
      <c r="D8" s="293"/>
      <c r="E8" s="403" t="n">
        <f aca="false">SUM(E11:E17)</f>
        <v>4</v>
      </c>
      <c r="F8" s="629"/>
      <c r="G8" s="586" t="s">
        <v>1236</v>
      </c>
      <c r="H8" s="403" t="n">
        <f aca="false">SUM(H11:H17)</f>
        <v>61620000</v>
      </c>
      <c r="I8" s="293"/>
      <c r="J8" s="293"/>
      <c r="K8" s="630" t="e">
        <f aca="false">SUM(#REF!)</f>
        <v>#REF!</v>
      </c>
    </row>
    <row r="9" s="631" customFormat="true" ht="15" hidden="false" customHeight="false" outlineLevel="0" collapsed="false">
      <c r="A9" s="472"/>
      <c r="D9" s="301"/>
      <c r="E9" s="406"/>
      <c r="F9" s="632"/>
      <c r="G9" s="584"/>
      <c r="H9" s="406"/>
      <c r="I9" s="301"/>
      <c r="J9" s="301"/>
      <c r="K9" s="633"/>
    </row>
    <row r="10" s="282" customFormat="true" ht="15" hidden="false" customHeight="false" outlineLevel="0" collapsed="false">
      <c r="A10" s="290"/>
      <c r="D10" s="285"/>
      <c r="E10" s="285"/>
      <c r="F10" s="626"/>
      <c r="G10" s="286" t="s">
        <v>1620</v>
      </c>
      <c r="H10" s="409"/>
      <c r="I10" s="285"/>
      <c r="J10" s="285"/>
      <c r="K10" s="409"/>
    </row>
    <row r="11" s="290" customFormat="true" ht="14.25" hidden="false" customHeight="false" outlineLevel="0" collapsed="false">
      <c r="B11" s="290" t="n">
        <v>31</v>
      </c>
      <c r="C11" s="290" t="s">
        <v>1621</v>
      </c>
      <c r="D11" s="317"/>
      <c r="E11" s="317" t="n">
        <v>2</v>
      </c>
      <c r="F11" s="634"/>
      <c r="G11" s="349" t="s">
        <v>1622</v>
      </c>
      <c r="H11" s="411" t="n">
        <f aca="false">+I11*E11</f>
        <v>13264000</v>
      </c>
      <c r="I11" s="412" t="n">
        <f aca="false">13264000/2</f>
        <v>6632000</v>
      </c>
      <c r="J11" s="317" t="n">
        <v>6</v>
      </c>
      <c r="K11" s="411"/>
    </row>
    <row r="12" s="290" customFormat="true" ht="14.25" hidden="false" customHeight="false" outlineLevel="0" collapsed="false">
      <c r="D12" s="317"/>
      <c r="E12" s="317"/>
      <c r="F12" s="634"/>
      <c r="G12" s="341"/>
      <c r="H12" s="411"/>
      <c r="I12" s="317"/>
      <c r="J12" s="317"/>
      <c r="K12" s="411"/>
    </row>
    <row r="13" s="290" customFormat="true" ht="15" hidden="false" customHeight="false" outlineLevel="0" collapsed="false">
      <c r="D13" s="317"/>
      <c r="E13" s="317"/>
      <c r="F13" s="634"/>
      <c r="G13" s="286" t="s">
        <v>1623</v>
      </c>
      <c r="H13" s="411"/>
      <c r="I13" s="317"/>
      <c r="J13" s="317"/>
      <c r="K13" s="411"/>
    </row>
    <row r="14" s="290" customFormat="true" ht="14.25" hidden="false" customHeight="false" outlineLevel="0" collapsed="false">
      <c r="B14" s="290" t="n">
        <v>37</v>
      </c>
      <c r="C14" s="290" t="s">
        <v>1624</v>
      </c>
      <c r="D14" s="317"/>
      <c r="E14" s="317" t="n">
        <v>1</v>
      </c>
      <c r="F14" s="634" t="n">
        <v>1</v>
      </c>
      <c r="G14" s="341" t="s">
        <v>1625</v>
      </c>
      <c r="H14" s="411" t="n">
        <f aca="false">+I14*E14</f>
        <v>27875500</v>
      </c>
      <c r="I14" s="412" t="n">
        <f aca="false">55751000/2</f>
        <v>27875500</v>
      </c>
      <c r="J14" s="317" t="n">
        <v>6</v>
      </c>
      <c r="K14" s="411"/>
    </row>
    <row r="15" s="290" customFormat="true" ht="14.25" hidden="false" customHeight="false" outlineLevel="0" collapsed="false">
      <c r="D15" s="317"/>
      <c r="E15" s="317"/>
      <c r="F15" s="634"/>
      <c r="G15" s="341"/>
      <c r="H15" s="411"/>
      <c r="I15" s="412"/>
      <c r="J15" s="317"/>
      <c r="K15" s="411"/>
    </row>
    <row r="16" s="290" customFormat="true" ht="15" hidden="false" customHeight="false" outlineLevel="0" collapsed="false">
      <c r="D16" s="317"/>
      <c r="E16" s="317"/>
      <c r="F16" s="634"/>
      <c r="G16" s="286" t="s">
        <v>1626</v>
      </c>
      <c r="H16" s="411"/>
      <c r="I16" s="412"/>
      <c r="J16" s="317"/>
      <c r="K16" s="411"/>
    </row>
    <row r="17" s="290" customFormat="true" ht="15" hidden="false" customHeight="false" outlineLevel="0" collapsed="false">
      <c r="B17" s="606" t="s">
        <v>1571</v>
      </c>
      <c r="C17" s="349" t="s">
        <v>1298</v>
      </c>
      <c r="D17" s="37"/>
      <c r="E17" s="307" t="n">
        <v>1</v>
      </c>
      <c r="F17" s="634" t="n">
        <v>1</v>
      </c>
      <c r="G17" s="341" t="s">
        <v>1627</v>
      </c>
      <c r="H17" s="411" t="n">
        <f aca="false">+I17/2*E17</f>
        <v>20480500</v>
      </c>
      <c r="I17" s="412" t="n">
        <v>40961000</v>
      </c>
      <c r="J17" s="317" t="n">
        <v>6</v>
      </c>
      <c r="K17" s="411"/>
    </row>
    <row r="18" customFormat="false" ht="21.75" hidden="false" customHeight="true" outlineLevel="0" collapsed="false">
      <c r="A18" s="324"/>
      <c r="B18" s="325"/>
      <c r="C18" s="325"/>
      <c r="D18" s="325"/>
      <c r="E18" s="327" t="n">
        <f aca="false">SUM(E21:E38)</f>
        <v>15</v>
      </c>
      <c r="F18" s="451"/>
      <c r="G18" s="328" t="s">
        <v>1399</v>
      </c>
      <c r="H18" s="594" t="n">
        <f aca="false">SUM(H21:H38)</f>
        <v>190835000</v>
      </c>
      <c r="I18" s="490"/>
      <c r="J18" s="325"/>
      <c r="K18" s="635" t="e">
        <f aca="false">SUM(#REF!)</f>
        <v>#REF!</v>
      </c>
    </row>
    <row r="19" s="279" customFormat="true" ht="15" hidden="false" customHeight="false" outlineLevel="0" collapsed="false">
      <c r="A19" s="290"/>
      <c r="B19" s="314"/>
      <c r="C19" s="348"/>
      <c r="D19" s="344"/>
      <c r="E19" s="346"/>
      <c r="F19" s="636"/>
      <c r="G19" s="465"/>
      <c r="H19" s="315"/>
      <c r="I19" s="346"/>
      <c r="J19" s="346"/>
      <c r="K19" s="315"/>
    </row>
    <row r="20" s="279" customFormat="true" ht="15" hidden="false" customHeight="false" outlineLevel="0" collapsed="false">
      <c r="A20" s="290"/>
      <c r="B20" s="314"/>
      <c r="C20" s="348"/>
      <c r="D20" s="344"/>
      <c r="E20" s="346"/>
      <c r="F20" s="636"/>
      <c r="G20" s="279" t="s">
        <v>1628</v>
      </c>
      <c r="H20" s="315"/>
      <c r="I20" s="346"/>
      <c r="J20" s="346"/>
      <c r="K20" s="315"/>
    </row>
    <row r="21" s="279" customFormat="true" ht="15" hidden="false" customHeight="false" outlineLevel="0" collapsed="false">
      <c r="A21" s="290"/>
      <c r="B21" s="315" t="n">
        <v>31</v>
      </c>
      <c r="C21" s="348" t="s">
        <v>1261</v>
      </c>
      <c r="D21" s="344"/>
      <c r="E21" s="344" t="n">
        <v>1</v>
      </c>
      <c r="F21" s="348" t="s">
        <v>1629</v>
      </c>
      <c r="G21" s="348" t="s">
        <v>1630</v>
      </c>
      <c r="H21" s="435" t="n">
        <f aca="false">+I21*E21</f>
        <v>24903000</v>
      </c>
      <c r="I21" s="596" t="n">
        <f aca="false">49806000/2</f>
        <v>24903000</v>
      </c>
      <c r="J21" s="307" t="n">
        <v>6</v>
      </c>
      <c r="K21" s="315"/>
    </row>
    <row r="22" s="279" customFormat="true" ht="15" hidden="false" customHeight="false" outlineLevel="0" collapsed="false">
      <c r="A22" s="290"/>
      <c r="B22" s="315" t="n">
        <v>31</v>
      </c>
      <c r="C22" s="348" t="s">
        <v>1261</v>
      </c>
      <c r="D22" s="344"/>
      <c r="E22" s="344" t="n">
        <v>2</v>
      </c>
      <c r="F22" s="348"/>
      <c r="G22" s="348" t="s">
        <v>1622</v>
      </c>
      <c r="H22" s="435" t="n">
        <f aca="false">+I22*E22</f>
        <v>13264000</v>
      </c>
      <c r="I22" s="412" t="n">
        <f aca="false">13264000/2</f>
        <v>6632000</v>
      </c>
      <c r="J22" s="307" t="n">
        <v>6</v>
      </c>
      <c r="K22" s="315"/>
    </row>
    <row r="23" s="279" customFormat="true" ht="15" hidden="false" customHeight="false" outlineLevel="0" collapsed="false">
      <c r="A23" s="290"/>
      <c r="B23" s="314"/>
      <c r="C23" s="348"/>
      <c r="D23" s="344"/>
      <c r="E23" s="346"/>
      <c r="F23" s="636"/>
      <c r="G23" s="465"/>
      <c r="H23" s="315"/>
      <c r="I23" s="346"/>
      <c r="J23" s="346"/>
      <c r="K23" s="315"/>
    </row>
    <row r="24" s="279" customFormat="true" ht="30" hidden="false" customHeight="false" outlineLevel="0" collapsed="false">
      <c r="A24" s="290"/>
      <c r="B24" s="314"/>
      <c r="C24" s="348"/>
      <c r="D24" s="344"/>
      <c r="E24" s="346"/>
      <c r="F24" s="636"/>
      <c r="G24" s="279" t="s">
        <v>1631</v>
      </c>
      <c r="H24" s="315"/>
      <c r="I24" s="346"/>
      <c r="J24" s="346"/>
      <c r="K24" s="315"/>
    </row>
    <row r="25" s="279" customFormat="true" ht="15" hidden="false" customHeight="false" outlineLevel="0" collapsed="false">
      <c r="A25" s="290"/>
      <c r="B25" s="315" t="n">
        <v>31</v>
      </c>
      <c r="C25" s="348" t="s">
        <v>1261</v>
      </c>
      <c r="D25" s="344"/>
      <c r="E25" s="344" t="n">
        <v>1</v>
      </c>
      <c r="F25" s="348" t="s">
        <v>1629</v>
      </c>
      <c r="G25" s="348" t="s">
        <v>1630</v>
      </c>
      <c r="H25" s="435" t="n">
        <f aca="false">+I25*E25</f>
        <v>24903000</v>
      </c>
      <c r="I25" s="596" t="n">
        <f aca="false">49806000/2</f>
        <v>24903000</v>
      </c>
      <c r="J25" s="307" t="n">
        <v>6</v>
      </c>
      <c r="K25" s="315"/>
    </row>
    <row r="26" s="279" customFormat="true" ht="15" hidden="false" customHeight="false" outlineLevel="0" collapsed="false">
      <c r="A26" s="290"/>
      <c r="B26" s="315" t="n">
        <v>31</v>
      </c>
      <c r="C26" s="348" t="s">
        <v>1261</v>
      </c>
      <c r="D26" s="344"/>
      <c r="E26" s="344" t="n">
        <v>2</v>
      </c>
      <c r="F26" s="348"/>
      <c r="G26" s="348" t="s">
        <v>1622</v>
      </c>
      <c r="H26" s="435" t="n">
        <f aca="false">+I26*E26</f>
        <v>13264000</v>
      </c>
      <c r="I26" s="412" t="n">
        <f aca="false">13264000/2</f>
        <v>6632000</v>
      </c>
      <c r="J26" s="307" t="n">
        <v>6</v>
      </c>
      <c r="K26" s="315"/>
    </row>
    <row r="27" s="279" customFormat="true" ht="15" hidden="false" customHeight="false" outlineLevel="0" collapsed="false">
      <c r="A27" s="290"/>
      <c r="B27" s="315"/>
      <c r="C27" s="348"/>
      <c r="D27" s="344"/>
      <c r="E27" s="344"/>
      <c r="F27" s="348"/>
      <c r="G27" s="348"/>
      <c r="H27" s="497"/>
      <c r="I27" s="306"/>
      <c r="J27" s="307"/>
      <c r="K27" s="315"/>
    </row>
    <row r="28" s="279" customFormat="true" ht="15" hidden="false" customHeight="false" outlineLevel="0" collapsed="false">
      <c r="A28" s="290"/>
      <c r="B28" s="315"/>
      <c r="C28" s="348"/>
      <c r="D28" s="344"/>
      <c r="E28" s="344"/>
      <c r="F28" s="348"/>
      <c r="G28" s="279" t="s">
        <v>1632</v>
      </c>
      <c r="H28" s="497"/>
      <c r="I28" s="306"/>
      <c r="J28" s="307"/>
      <c r="K28" s="315"/>
    </row>
    <row r="29" s="279" customFormat="true" ht="15" hidden="false" customHeight="false" outlineLevel="0" collapsed="false">
      <c r="A29" s="290"/>
      <c r="B29" s="315" t="n">
        <v>31</v>
      </c>
      <c r="C29" s="348" t="s">
        <v>1261</v>
      </c>
      <c r="D29" s="344"/>
      <c r="E29" s="344" t="n">
        <v>1</v>
      </c>
      <c r="F29" s="348" t="s">
        <v>1629</v>
      </c>
      <c r="G29" s="348" t="s">
        <v>1630</v>
      </c>
      <c r="H29" s="435" t="n">
        <f aca="false">+I29*E29</f>
        <v>24903000</v>
      </c>
      <c r="I29" s="596" t="n">
        <f aca="false">49806000/2</f>
        <v>24903000</v>
      </c>
      <c r="J29" s="307" t="n">
        <v>6</v>
      </c>
      <c r="K29" s="315"/>
    </row>
    <row r="30" s="279" customFormat="true" ht="15" hidden="false" customHeight="false" outlineLevel="0" collapsed="false">
      <c r="A30" s="290"/>
      <c r="B30" s="315" t="n">
        <v>31</v>
      </c>
      <c r="C30" s="348" t="s">
        <v>1261</v>
      </c>
      <c r="D30" s="344"/>
      <c r="E30" s="344" t="n">
        <v>2</v>
      </c>
      <c r="F30" s="348"/>
      <c r="G30" s="348" t="s">
        <v>1622</v>
      </c>
      <c r="H30" s="435" t="n">
        <f aca="false">+I30*E30</f>
        <v>13264000</v>
      </c>
      <c r="I30" s="412" t="n">
        <f aca="false">13264000/2</f>
        <v>6632000</v>
      </c>
      <c r="J30" s="307" t="n">
        <v>6</v>
      </c>
      <c r="K30" s="315"/>
    </row>
    <row r="31" s="279" customFormat="true" ht="15" hidden="false" customHeight="false" outlineLevel="0" collapsed="false">
      <c r="A31" s="290"/>
      <c r="B31" s="315"/>
      <c r="C31" s="348"/>
      <c r="D31" s="344"/>
      <c r="E31" s="344"/>
      <c r="F31" s="348"/>
      <c r="G31" s="348"/>
      <c r="H31" s="497"/>
      <c r="I31" s="306"/>
      <c r="J31" s="307"/>
      <c r="K31" s="315"/>
    </row>
    <row r="32" s="279" customFormat="true" ht="15" hidden="false" customHeight="false" outlineLevel="0" collapsed="false">
      <c r="A32" s="290"/>
      <c r="B32" s="315"/>
      <c r="C32" s="348"/>
      <c r="D32" s="344"/>
      <c r="E32" s="344"/>
      <c r="F32" s="348"/>
      <c r="G32" s="279" t="s">
        <v>1633</v>
      </c>
      <c r="H32" s="497"/>
      <c r="I32" s="306"/>
      <c r="J32" s="307"/>
      <c r="K32" s="315"/>
    </row>
    <row r="33" s="279" customFormat="true" ht="15" hidden="false" customHeight="false" outlineLevel="0" collapsed="false">
      <c r="A33" s="290"/>
      <c r="B33" s="315" t="n">
        <v>31</v>
      </c>
      <c r="C33" s="348" t="s">
        <v>1261</v>
      </c>
      <c r="D33" s="344"/>
      <c r="E33" s="344" t="n">
        <v>1</v>
      </c>
      <c r="F33" s="348" t="s">
        <v>1629</v>
      </c>
      <c r="G33" s="348" t="s">
        <v>1630</v>
      </c>
      <c r="H33" s="435" t="n">
        <f aca="false">+I33*E33</f>
        <v>24903000</v>
      </c>
      <c r="I33" s="596" t="n">
        <f aca="false">49806000/2</f>
        <v>24903000</v>
      </c>
      <c r="J33" s="307" t="n">
        <v>6</v>
      </c>
      <c r="K33" s="315"/>
    </row>
    <row r="34" s="279" customFormat="true" ht="15" hidden="false" customHeight="false" outlineLevel="0" collapsed="false">
      <c r="A34" s="290"/>
      <c r="B34" s="315" t="n">
        <v>31</v>
      </c>
      <c r="C34" s="348" t="s">
        <v>1261</v>
      </c>
      <c r="D34" s="344"/>
      <c r="E34" s="344" t="n">
        <v>2</v>
      </c>
      <c r="F34" s="348"/>
      <c r="G34" s="348" t="s">
        <v>1622</v>
      </c>
      <c r="H34" s="435" t="n">
        <f aca="false">+I34*E34</f>
        <v>13264000</v>
      </c>
      <c r="I34" s="412" t="n">
        <f aca="false">13264000/2</f>
        <v>6632000</v>
      </c>
      <c r="J34" s="307" t="n">
        <v>6</v>
      </c>
      <c r="K34" s="315"/>
    </row>
    <row r="35" s="279" customFormat="true" ht="15" hidden="false" customHeight="false" outlineLevel="0" collapsed="false">
      <c r="A35" s="290"/>
      <c r="B35" s="315"/>
      <c r="C35" s="348"/>
      <c r="D35" s="344"/>
      <c r="E35" s="344"/>
      <c r="F35" s="348"/>
      <c r="G35" s="348"/>
      <c r="H35" s="497"/>
      <c r="I35" s="306"/>
      <c r="J35" s="307"/>
      <c r="K35" s="315"/>
    </row>
    <row r="36" s="279" customFormat="true" ht="15" hidden="false" customHeight="false" outlineLevel="0" collapsed="false">
      <c r="A36" s="290"/>
      <c r="B36" s="315"/>
      <c r="C36" s="348"/>
      <c r="D36" s="344"/>
      <c r="E36" s="344"/>
      <c r="F36" s="348"/>
      <c r="G36" s="279" t="s">
        <v>446</v>
      </c>
      <c r="H36" s="497"/>
      <c r="I36" s="306"/>
      <c r="J36" s="307"/>
      <c r="K36" s="315"/>
    </row>
    <row r="37" s="279" customFormat="true" ht="15" hidden="false" customHeight="false" outlineLevel="0" collapsed="false">
      <c r="A37" s="290"/>
      <c r="B37" s="315" t="n">
        <v>31</v>
      </c>
      <c r="C37" s="348" t="s">
        <v>1261</v>
      </c>
      <c r="D37" s="344"/>
      <c r="E37" s="344" t="n">
        <v>1</v>
      </c>
      <c r="F37" s="348" t="s">
        <v>1629</v>
      </c>
      <c r="G37" s="348" t="s">
        <v>1630</v>
      </c>
      <c r="H37" s="435" t="n">
        <f aca="false">+I37*E37</f>
        <v>24903000</v>
      </c>
      <c r="I37" s="596" t="n">
        <f aca="false">49806000/2</f>
        <v>24903000</v>
      </c>
      <c r="J37" s="307" t="n">
        <v>6</v>
      </c>
      <c r="K37" s="315"/>
    </row>
    <row r="38" s="279" customFormat="true" ht="15" hidden="false" customHeight="false" outlineLevel="0" collapsed="false">
      <c r="A38" s="290"/>
      <c r="B38" s="315" t="n">
        <v>31</v>
      </c>
      <c r="C38" s="348" t="s">
        <v>1261</v>
      </c>
      <c r="D38" s="344"/>
      <c r="E38" s="344" t="n">
        <v>2</v>
      </c>
      <c r="F38" s="348"/>
      <c r="G38" s="348" t="s">
        <v>1622</v>
      </c>
      <c r="H38" s="435" t="n">
        <f aca="false">+I38*E38</f>
        <v>13264000</v>
      </c>
      <c r="I38" s="412" t="n">
        <f aca="false">13264000/2</f>
        <v>6632000</v>
      </c>
      <c r="J38" s="307" t="n">
        <v>6</v>
      </c>
      <c r="K38" s="315"/>
    </row>
    <row r="39" s="279" customFormat="true" ht="15" hidden="false" customHeight="false" outlineLevel="0" collapsed="false">
      <c r="A39" s="290"/>
      <c r="B39" s="315"/>
      <c r="C39" s="348"/>
      <c r="D39" s="344"/>
      <c r="E39" s="344"/>
      <c r="F39" s="348"/>
      <c r="G39" s="348"/>
      <c r="H39" s="435"/>
      <c r="I39" s="306"/>
      <c r="J39" s="307"/>
      <c r="K39" s="315"/>
    </row>
    <row r="40" s="282" customFormat="true" ht="30" hidden="false" customHeight="false" outlineLevel="0" collapsed="false">
      <c r="B40" s="325"/>
      <c r="C40" s="325"/>
      <c r="D40" s="325"/>
      <c r="E40" s="461" t="n">
        <f aca="false">SUM(E42:E43)</f>
        <v>3</v>
      </c>
      <c r="F40" s="399"/>
      <c r="G40" s="473" t="s">
        <v>1222</v>
      </c>
      <c r="H40" s="569" t="n">
        <f aca="false">SUM(H42:H43)</f>
        <v>112876000</v>
      </c>
      <c r="I40" s="325"/>
      <c r="J40" s="325"/>
      <c r="K40" s="569" t="n">
        <f aca="false">SUM(K41:K43)</f>
        <v>45027000</v>
      </c>
    </row>
    <row r="41" s="282" customFormat="true" ht="15" hidden="false" customHeight="false" outlineLevel="0" collapsed="false">
      <c r="B41" s="314"/>
      <c r="C41" s="341"/>
      <c r="D41" s="637"/>
      <c r="E41" s="307"/>
      <c r="F41" s="348"/>
      <c r="G41" s="638" t="s">
        <v>1634</v>
      </c>
      <c r="H41" s="434"/>
      <c r="I41" s="307"/>
      <c r="J41" s="411"/>
      <c r="K41" s="434"/>
    </row>
    <row r="42" s="282" customFormat="true" ht="15" hidden="false" customHeight="false" outlineLevel="0" collapsed="false">
      <c r="B42" s="314" t="n">
        <v>31</v>
      </c>
      <c r="C42" s="464" t="s">
        <v>1379</v>
      </c>
      <c r="D42" s="637" t="n">
        <v>22</v>
      </c>
      <c r="E42" s="307" t="n">
        <v>2</v>
      </c>
      <c r="F42" s="348" t="s">
        <v>1629</v>
      </c>
      <c r="G42" s="349" t="s">
        <v>1630</v>
      </c>
      <c r="H42" s="435" t="n">
        <f aca="false">+I42*E42</f>
        <v>99612000</v>
      </c>
      <c r="I42" s="596" t="n">
        <v>49806000</v>
      </c>
      <c r="J42" s="411" t="n">
        <v>12</v>
      </c>
      <c r="K42" s="434" t="n">
        <v>45027000</v>
      </c>
    </row>
    <row r="43" s="282" customFormat="true" ht="15" hidden="false" customHeight="false" outlineLevel="0" collapsed="false">
      <c r="B43" s="314" t="n">
        <v>31</v>
      </c>
      <c r="C43" s="464" t="s">
        <v>1379</v>
      </c>
      <c r="D43" s="637"/>
      <c r="E43" s="307" t="n">
        <v>1</v>
      </c>
      <c r="F43" s="639"/>
      <c r="G43" s="349" t="s">
        <v>1622</v>
      </c>
      <c r="H43" s="411" t="n">
        <f aca="false">+I43*E43</f>
        <v>13264000</v>
      </c>
      <c r="I43" s="412" t="n">
        <v>13264000</v>
      </c>
      <c r="J43" s="411" t="n">
        <v>12</v>
      </c>
      <c r="K43" s="434"/>
    </row>
    <row r="45" s="363" customFormat="true" ht="15" hidden="false" customHeight="false" outlineLevel="0" collapsed="false">
      <c r="A45" s="472"/>
      <c r="B45" s="325"/>
      <c r="C45" s="325"/>
      <c r="D45" s="325"/>
      <c r="E45" s="461" t="n">
        <f aca="false">SUM(E47:E56)</f>
        <v>5</v>
      </c>
      <c r="F45" s="567"/>
      <c r="G45" s="567" t="s">
        <v>1635</v>
      </c>
      <c r="H45" s="357" t="n">
        <f aca="false">SUM(H47:H57)</f>
        <v>144411000</v>
      </c>
      <c r="I45" s="325"/>
      <c r="J45" s="325"/>
    </row>
    <row r="46" customFormat="false" ht="15" hidden="false" customHeight="false" outlineLevel="0" collapsed="false">
      <c r="B46" s="307"/>
      <c r="C46" s="349"/>
      <c r="D46" s="307"/>
      <c r="E46" s="479"/>
      <c r="F46" s="261"/>
      <c r="G46" s="264" t="s">
        <v>1636</v>
      </c>
      <c r="H46" s="411"/>
      <c r="I46" s="307"/>
      <c r="J46" s="307"/>
      <c r="K46" s="434"/>
    </row>
    <row r="47" customFormat="false" ht="15" hidden="false" customHeight="false" outlineLevel="0" collapsed="false">
      <c r="B47" s="307" t="n">
        <v>34</v>
      </c>
      <c r="C47" s="349" t="s">
        <v>1415</v>
      </c>
      <c r="D47" s="307"/>
      <c r="E47" s="479" t="n">
        <v>1</v>
      </c>
      <c r="F47" s="348" t="s">
        <v>1629</v>
      </c>
      <c r="G47" s="416" t="s">
        <v>1630</v>
      </c>
      <c r="H47" s="435" t="n">
        <f aca="false">+I47*E47</f>
        <v>24903000</v>
      </c>
      <c r="I47" s="596" t="n">
        <f aca="false">49806000/2</f>
        <v>24903000</v>
      </c>
      <c r="J47" s="307" t="n">
        <v>6</v>
      </c>
      <c r="K47" s="434"/>
    </row>
    <row r="48" customFormat="false" ht="15" hidden="false" customHeight="false" outlineLevel="0" collapsed="false">
      <c r="B48" s="307" t="n">
        <v>34</v>
      </c>
      <c r="C48" s="349" t="s">
        <v>1415</v>
      </c>
      <c r="D48" s="307"/>
      <c r="E48" s="479" t="n">
        <v>1</v>
      </c>
      <c r="F48" s="348" t="s">
        <v>1629</v>
      </c>
      <c r="G48" s="416" t="s">
        <v>1630</v>
      </c>
      <c r="H48" s="435" t="n">
        <f aca="false">+I48*E48</f>
        <v>49806000</v>
      </c>
      <c r="I48" s="596" t="n">
        <v>49806000</v>
      </c>
      <c r="J48" s="307" t="n">
        <v>12</v>
      </c>
      <c r="K48" s="434"/>
    </row>
    <row r="50" customFormat="false" ht="15" hidden="false" customHeight="false" outlineLevel="0" collapsed="false">
      <c r="G50" s="264" t="s">
        <v>1637</v>
      </c>
    </row>
    <row r="51" customFormat="false" ht="15" hidden="false" customHeight="false" outlineLevel="0" collapsed="false">
      <c r="B51" s="307" t="n">
        <v>34</v>
      </c>
      <c r="C51" s="349" t="s">
        <v>1415</v>
      </c>
      <c r="D51" s="307"/>
      <c r="E51" s="479" t="n">
        <v>1</v>
      </c>
      <c r="F51" s="261"/>
      <c r="G51" s="349" t="s">
        <v>1622</v>
      </c>
      <c r="H51" s="411" t="n">
        <f aca="false">+I51*E51</f>
        <v>6632000</v>
      </c>
      <c r="I51" s="412" t="n">
        <f aca="false">13264000/2</f>
        <v>6632000</v>
      </c>
      <c r="J51" s="307" t="n">
        <v>6</v>
      </c>
      <c r="K51" s="434"/>
    </row>
    <row r="53" s="282" customFormat="true" ht="15" hidden="false" customHeight="false" outlineLevel="0" collapsed="false">
      <c r="B53" s="314"/>
      <c r="C53" s="464"/>
      <c r="D53" s="417"/>
      <c r="E53" s="307"/>
      <c r="G53" s="264" t="s">
        <v>1636</v>
      </c>
      <c r="H53" s="411"/>
      <c r="I53" s="307"/>
      <c r="J53" s="411"/>
      <c r="K53" s="315"/>
    </row>
    <row r="54" customFormat="false" ht="15" hidden="false" customHeight="false" outlineLevel="0" collapsed="false">
      <c r="A54" s="306"/>
      <c r="B54" s="37"/>
      <c r="C54" s="263"/>
      <c r="F54" s="37"/>
      <c r="G54" s="264" t="s">
        <v>1535</v>
      </c>
      <c r="H54" s="434"/>
      <c r="I54" s="261"/>
      <c r="J54" s="261"/>
      <c r="K54" s="390" t="n">
        <f aca="false">SUM(K44:K45)</f>
        <v>0</v>
      </c>
    </row>
    <row r="55" customFormat="false" ht="15" hidden="false" customHeight="false" outlineLevel="0" collapsed="false">
      <c r="A55" s="306"/>
      <c r="B55" s="307" t="n">
        <v>34</v>
      </c>
      <c r="C55" s="349" t="s">
        <v>1316</v>
      </c>
      <c r="D55" s="307"/>
      <c r="E55" s="307" t="n">
        <v>1</v>
      </c>
      <c r="F55" s="348" t="s">
        <v>1629</v>
      </c>
      <c r="G55" s="410" t="s">
        <v>1630</v>
      </c>
      <c r="H55" s="435" t="n">
        <f aca="false">+I55*E55</f>
        <v>49806000</v>
      </c>
      <c r="I55" s="596" t="n">
        <v>49806000</v>
      </c>
      <c r="J55" s="306" t="n">
        <v>12</v>
      </c>
      <c r="K55" s="434"/>
    </row>
    <row r="56" customFormat="false" ht="15" hidden="false" customHeight="false" outlineLevel="0" collapsed="false">
      <c r="A56" s="306"/>
      <c r="B56" s="307" t="n">
        <v>34</v>
      </c>
      <c r="C56" s="349" t="s">
        <v>1316</v>
      </c>
      <c r="D56" s="307" t="n">
        <v>64</v>
      </c>
      <c r="E56" s="307" t="n">
        <v>1</v>
      </c>
      <c r="F56" s="307"/>
      <c r="G56" s="349" t="s">
        <v>1622</v>
      </c>
      <c r="H56" s="411" t="n">
        <f aca="false">+I56*E56</f>
        <v>13264000</v>
      </c>
      <c r="I56" s="412" t="n">
        <v>13264000</v>
      </c>
      <c r="J56" s="306" t="n">
        <v>12</v>
      </c>
      <c r="K56" s="434" t="n">
        <v>12278000</v>
      </c>
    </row>
    <row r="57" customFormat="false" ht="15.75" hidden="false" customHeight="false" outlineLevel="0" collapsed="false">
      <c r="B57" s="588"/>
      <c r="C57" s="588"/>
      <c r="D57" s="590"/>
      <c r="E57" s="590"/>
      <c r="F57" s="640"/>
      <c r="G57" s="641"/>
      <c r="H57" s="642"/>
      <c r="I57" s="590"/>
      <c r="J57" s="590"/>
    </row>
    <row r="58" customFormat="false" ht="15" hidden="false" customHeight="false" outlineLevel="0" collapsed="false">
      <c r="A58" s="341"/>
      <c r="B58" s="449"/>
      <c r="C58" s="450"/>
      <c r="D58" s="451"/>
      <c r="E58" s="452" t="n">
        <f aca="false">+E60+E61</f>
        <v>2</v>
      </c>
      <c r="F58" s="450"/>
      <c r="G58" s="355" t="s">
        <v>1301</v>
      </c>
      <c r="H58" s="532" t="n">
        <f aca="false">+H60+H61</f>
        <v>32548000</v>
      </c>
      <c r="I58" s="454"/>
      <c r="J58" s="532"/>
      <c r="K58" s="261"/>
    </row>
    <row r="59" customFormat="false" ht="15" hidden="false" customHeight="false" outlineLevel="0" collapsed="false">
      <c r="E59" s="307"/>
      <c r="G59" s="264" t="s">
        <v>1638</v>
      </c>
    </row>
    <row r="60" customFormat="false" ht="15" hidden="false" customHeight="false" outlineLevel="0" collapsed="false">
      <c r="B60" s="307" t="n">
        <v>37</v>
      </c>
      <c r="C60" s="349" t="s">
        <v>1471</v>
      </c>
      <c r="E60" s="307" t="n">
        <v>1</v>
      </c>
      <c r="F60" s="348" t="s">
        <v>1629</v>
      </c>
      <c r="G60" s="410" t="s">
        <v>1639</v>
      </c>
      <c r="H60" s="434" t="n">
        <f aca="false">+I60*E60</f>
        <v>25916000</v>
      </c>
      <c r="I60" s="643" t="n">
        <f aca="false">51832000/2</f>
        <v>25916000</v>
      </c>
      <c r="J60" s="307" t="n">
        <v>6</v>
      </c>
    </row>
    <row r="61" customFormat="false" ht="15" hidden="false" customHeight="false" outlineLevel="0" collapsed="false">
      <c r="B61" s="307" t="n">
        <v>37</v>
      </c>
      <c r="C61" s="349" t="s">
        <v>1471</v>
      </c>
      <c r="E61" s="307" t="n">
        <v>1</v>
      </c>
      <c r="F61" s="644" t="n">
        <v>1</v>
      </c>
      <c r="G61" s="349" t="s">
        <v>1622</v>
      </c>
      <c r="H61" s="411" t="n">
        <f aca="false">+I61*E61</f>
        <v>6632000</v>
      </c>
      <c r="I61" s="412" t="n">
        <f aca="false">13264000/2</f>
        <v>6632000</v>
      </c>
      <c r="J61" s="307" t="n">
        <v>6</v>
      </c>
    </row>
    <row r="62" customFormat="false" ht="15" hidden="false" customHeight="false" outlineLevel="0" collapsed="false">
      <c r="B62" s="373"/>
      <c r="C62" s="373"/>
      <c r="D62" s="372"/>
      <c r="E62" s="372"/>
      <c r="F62" s="645"/>
      <c r="G62" s="380"/>
      <c r="H62" s="466"/>
      <c r="I62" s="372"/>
      <c r="J62" s="372"/>
    </row>
  </sheetData>
  <mergeCells count="2">
    <mergeCell ref="B1:J1"/>
    <mergeCell ref="B2:J2"/>
  </mergeCells>
  <printOptions headings="false" gridLines="false" gridLinesSet="true" horizontalCentered="false" verticalCentered="false"/>
  <pageMargins left="0.4" right="0.170138888888889" top="0.39375" bottom="0.5118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11.41796875" defaultRowHeight="15" zeroHeight="false" outlineLevelRow="0" outlineLevelCol="0"/>
  <cols>
    <col collapsed="false" customWidth="true" hidden="false" outlineLevel="0" max="1" min="1" style="306" width="4.41"/>
    <col collapsed="false" customWidth="true" hidden="false" outlineLevel="0" max="2" min="2" style="37" width="3.7"/>
    <col collapsed="false" customWidth="true" hidden="false" outlineLevel="0" max="3" min="3" style="263" width="18.56"/>
    <col collapsed="false" customWidth="true" hidden="true" outlineLevel="0" max="4" min="4" style="37" width="10.28"/>
    <col collapsed="false" customWidth="true" hidden="false" outlineLevel="0" max="5" min="5" style="307" width="6.28"/>
    <col collapsed="false" customWidth="true" hidden="false" outlineLevel="0" max="6" min="6" style="307" width="3.7"/>
    <col collapsed="false" customWidth="true" hidden="false" outlineLevel="0" max="7" min="7" style="264" width="51.56"/>
    <col collapsed="false" customWidth="true" hidden="false" outlineLevel="0" max="8" min="8" style="390" width="24.13"/>
    <col collapsed="false" customWidth="true" hidden="true" outlineLevel="0" max="9" min="9" style="261" width="16.13"/>
    <col collapsed="false" customWidth="true" hidden="false" outlineLevel="0" max="10" min="10" style="37" width="4.56"/>
    <col collapsed="false" customWidth="true" hidden="true" outlineLevel="0" max="11" min="11" style="390" width="24.13"/>
    <col collapsed="false" customWidth="true" hidden="false" outlineLevel="0" max="12" min="12" style="261" width="47.99"/>
    <col collapsed="false" customWidth="false" hidden="false" outlineLevel="0" max="257" min="13" style="261" width="11.42"/>
  </cols>
  <sheetData>
    <row r="1" customFormat="false" ht="15" hidden="false" customHeight="true" outlineLevel="0" collapsed="false">
      <c r="B1" s="391" t="s">
        <v>1319</v>
      </c>
      <c r="C1" s="391"/>
      <c r="D1" s="391"/>
      <c r="E1" s="391"/>
      <c r="F1" s="391"/>
      <c r="G1" s="391"/>
      <c r="H1" s="391"/>
      <c r="I1" s="391"/>
      <c r="J1" s="391"/>
      <c r="K1" s="261"/>
    </row>
    <row r="2" customFormat="false" ht="15" hidden="false" customHeight="true" outlineLevel="0" collapsed="false">
      <c r="B2" s="37" t="s">
        <v>1617</v>
      </c>
      <c r="C2" s="37"/>
      <c r="E2" s="37"/>
      <c r="F2" s="37"/>
      <c r="G2" s="37"/>
      <c r="H2" s="37"/>
      <c r="I2" s="37"/>
      <c r="K2" s="261"/>
    </row>
    <row r="3" customFormat="false" ht="15" hidden="false" customHeight="false" outlineLevel="0" collapsed="false">
      <c r="H3" s="392"/>
      <c r="K3" s="392"/>
    </row>
    <row r="4" customFormat="false" ht="63.75" hidden="false" customHeight="false" outlineLevel="0" collapsed="false">
      <c r="B4" s="273" t="s">
        <v>1240</v>
      </c>
      <c r="C4" s="273" t="s">
        <v>1241</v>
      </c>
      <c r="D4" s="273"/>
      <c r="E4" s="273" t="s">
        <v>1243</v>
      </c>
      <c r="F4" s="273" t="s">
        <v>1618</v>
      </c>
      <c r="G4" s="274" t="s">
        <v>1244</v>
      </c>
      <c r="H4" s="393" t="s">
        <v>1245</v>
      </c>
      <c r="I4" s="646" t="s">
        <v>1640</v>
      </c>
      <c r="J4" s="273" t="s">
        <v>1246</v>
      </c>
      <c r="K4" s="393" t="s">
        <v>1245</v>
      </c>
    </row>
    <row r="5" s="282" customFormat="true" ht="15" hidden="false" customHeight="false" outlineLevel="0" collapsed="false">
      <c r="A5" s="290"/>
      <c r="B5" s="285"/>
      <c r="C5" s="284"/>
      <c r="D5" s="285"/>
      <c r="E5" s="607" t="n">
        <f aca="false">+E7+E15+E20+E25+E30+E41</f>
        <v>37</v>
      </c>
      <c r="F5" s="607"/>
      <c r="G5" s="424"/>
      <c r="H5" s="647" t="n">
        <f aca="false">+H7+H15+H20+H25+H30+H41</f>
        <v>1217586500</v>
      </c>
      <c r="I5" s="648"/>
      <c r="J5" s="285"/>
      <c r="K5" s="409" t="e">
        <f aca="false">+K7+K30+K15+K20+K25+17000</f>
        <v>#REF!</v>
      </c>
      <c r="L5" s="298"/>
    </row>
    <row r="6" s="282" customFormat="true" ht="33.75" hidden="false" customHeight="false" outlineLevel="0" collapsed="false">
      <c r="A6" s="290"/>
      <c r="B6" s="285"/>
      <c r="C6" s="284"/>
      <c r="D6" s="285"/>
      <c r="E6" s="607"/>
      <c r="F6" s="607"/>
      <c r="G6" s="627" t="s">
        <v>1619</v>
      </c>
      <c r="H6" s="409"/>
      <c r="I6" s="648"/>
      <c r="J6" s="285"/>
      <c r="K6" s="409"/>
    </row>
    <row r="7" s="363" customFormat="true" ht="30" hidden="false" customHeight="false" outlineLevel="0" collapsed="false">
      <c r="A7" s="472"/>
      <c r="B7" s="325"/>
      <c r="C7" s="325"/>
      <c r="D7" s="325"/>
      <c r="E7" s="461" t="n">
        <f aca="false">SUM(E10:E14)</f>
        <v>8</v>
      </c>
      <c r="F7" s="461"/>
      <c r="G7" s="473" t="s">
        <v>1219</v>
      </c>
      <c r="H7" s="597" t="n">
        <f aca="false">+H10+H11+H14</f>
        <v>337520000</v>
      </c>
      <c r="I7" s="325"/>
      <c r="J7" s="325"/>
      <c r="K7" s="597" t="e">
        <f aca="false">+#REF!+#REF!+K14</f>
        <v>#REF!</v>
      </c>
    </row>
    <row r="8" s="363" customFormat="true" ht="15" hidden="false" customHeight="false" outlineLevel="0" collapsed="false">
      <c r="A8" s="472"/>
      <c r="B8" s="389"/>
      <c r="C8" s="389"/>
      <c r="D8" s="389"/>
      <c r="E8" s="476"/>
      <c r="F8" s="476"/>
      <c r="G8" s="477"/>
      <c r="H8" s="365"/>
      <c r="I8" s="389"/>
      <c r="J8" s="389"/>
      <c r="K8" s="365"/>
    </row>
    <row r="9" s="363" customFormat="true" ht="15" hidden="false" customHeight="false" outlineLevel="0" collapsed="false">
      <c r="A9" s="472"/>
      <c r="B9" s="389"/>
      <c r="C9" s="389"/>
      <c r="D9" s="389"/>
      <c r="E9" s="476"/>
      <c r="F9" s="476"/>
      <c r="G9" s="408" t="s">
        <v>1067</v>
      </c>
      <c r="H9" s="365"/>
      <c r="I9" s="389"/>
      <c r="J9" s="389"/>
      <c r="K9" s="365"/>
    </row>
    <row r="10" customFormat="false" ht="15" hidden="false" customHeight="false" outlineLevel="0" collapsed="false">
      <c r="A10" s="261"/>
      <c r="B10" s="307" t="n">
        <v>34</v>
      </c>
      <c r="C10" s="349" t="s">
        <v>1391</v>
      </c>
      <c r="D10" s="307"/>
      <c r="E10" s="479" t="n">
        <v>4</v>
      </c>
      <c r="F10" s="348" t="s">
        <v>1629</v>
      </c>
      <c r="G10" s="349" t="s">
        <v>1641</v>
      </c>
      <c r="H10" s="434" t="n">
        <f aca="false">+I10*E10</f>
        <v>207328000</v>
      </c>
      <c r="I10" s="643" t="n">
        <v>51832000</v>
      </c>
      <c r="J10" s="307" t="n">
        <v>12</v>
      </c>
    </row>
    <row r="11" customFormat="false" ht="15" hidden="false" customHeight="false" outlineLevel="0" collapsed="false">
      <c r="A11" s="261"/>
      <c r="B11" s="307" t="n">
        <v>34</v>
      </c>
      <c r="C11" s="349" t="s">
        <v>1391</v>
      </c>
      <c r="D11" s="307"/>
      <c r="E11" s="479" t="n">
        <v>2</v>
      </c>
      <c r="F11" s="479"/>
      <c r="G11" s="349" t="s">
        <v>1642</v>
      </c>
      <c r="H11" s="434" t="n">
        <f aca="false">+I11*E11</f>
        <v>26528000</v>
      </c>
      <c r="I11" s="643" t="n">
        <v>13264000</v>
      </c>
      <c r="J11" s="307" t="n">
        <v>12</v>
      </c>
    </row>
    <row r="12" customFormat="false" ht="15" hidden="false" customHeight="false" outlineLevel="0" collapsed="false">
      <c r="A12" s="261"/>
      <c r="B12" s="307"/>
      <c r="C12" s="307"/>
      <c r="D12" s="307"/>
      <c r="E12" s="479"/>
      <c r="F12" s="479"/>
      <c r="G12" s="408"/>
      <c r="I12" s="307"/>
      <c r="J12" s="307"/>
    </row>
    <row r="13" customFormat="false" ht="15" hidden="false" customHeight="false" outlineLevel="0" collapsed="false">
      <c r="A13" s="261"/>
      <c r="B13" s="307"/>
      <c r="C13" s="307"/>
      <c r="D13" s="307"/>
      <c r="E13" s="479"/>
      <c r="F13" s="479"/>
      <c r="G13" s="408" t="s">
        <v>1074</v>
      </c>
      <c r="I13" s="307"/>
      <c r="J13" s="307"/>
    </row>
    <row r="14" s="487" customFormat="true" ht="14.25" hidden="false" customHeight="false" outlineLevel="0" collapsed="false">
      <c r="A14" s="306"/>
      <c r="B14" s="307" t="n">
        <v>34</v>
      </c>
      <c r="C14" s="349" t="s">
        <v>1391</v>
      </c>
      <c r="D14" s="481" t="n">
        <v>23</v>
      </c>
      <c r="E14" s="479" t="n">
        <v>2</v>
      </c>
      <c r="F14" s="348" t="s">
        <v>1629</v>
      </c>
      <c r="G14" s="485" t="s">
        <v>1639</v>
      </c>
      <c r="H14" s="434" t="n">
        <f aca="false">+I14*E14</f>
        <v>103664000</v>
      </c>
      <c r="I14" s="643" t="n">
        <v>51832000</v>
      </c>
      <c r="J14" s="307" t="n">
        <v>12</v>
      </c>
      <c r="K14" s="315" t="n">
        <v>48213000</v>
      </c>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row>
    <row r="15" customFormat="false" ht="30" hidden="false" customHeight="false" outlineLevel="0" collapsed="false">
      <c r="B15" s="373"/>
      <c r="C15" s="325"/>
      <c r="D15" s="325"/>
      <c r="E15" s="355" t="n">
        <f aca="false">SUM(E17:E18)</f>
        <v>3</v>
      </c>
      <c r="F15" s="355"/>
      <c r="G15" s="473" t="s">
        <v>1222</v>
      </c>
      <c r="H15" s="597" t="n">
        <f aca="false">SUM(H16:H18)</f>
        <v>56438000</v>
      </c>
      <c r="I15" s="325"/>
      <c r="J15" s="325"/>
      <c r="K15" s="597" t="n">
        <f aca="false">+K17+K18</f>
        <v>58641000</v>
      </c>
    </row>
    <row r="16" customFormat="false" ht="30" hidden="false" customHeight="false" outlineLevel="0" collapsed="false">
      <c r="B16" s="261"/>
      <c r="C16" s="389"/>
      <c r="D16" s="389"/>
      <c r="E16" s="366"/>
      <c r="F16" s="366"/>
      <c r="G16" s="638" t="s">
        <v>1643</v>
      </c>
      <c r="H16" s="365"/>
      <c r="I16" s="389"/>
      <c r="J16" s="389"/>
      <c r="K16" s="365"/>
    </row>
    <row r="17" s="282" customFormat="true" ht="15" hidden="false" customHeight="false" outlineLevel="0" collapsed="false">
      <c r="B17" s="314" t="n">
        <v>31</v>
      </c>
      <c r="C17" s="464" t="s">
        <v>1379</v>
      </c>
      <c r="D17" s="417" t="n">
        <v>24</v>
      </c>
      <c r="E17" s="307" t="n">
        <v>2</v>
      </c>
      <c r="F17" s="348" t="s">
        <v>1629</v>
      </c>
      <c r="G17" s="649" t="s">
        <v>1644</v>
      </c>
      <c r="H17" s="315" t="n">
        <f aca="false">+I17*E17</f>
        <v>49806000</v>
      </c>
      <c r="I17" s="650" t="n">
        <f aca="false">49806000/2</f>
        <v>24903000</v>
      </c>
      <c r="J17" s="411" t="n">
        <v>6</v>
      </c>
      <c r="K17" s="434" t="n">
        <v>46363000</v>
      </c>
    </row>
    <row r="18" s="282" customFormat="true" ht="15" hidden="false" customHeight="false" outlineLevel="0" collapsed="false">
      <c r="B18" s="314" t="n">
        <v>31</v>
      </c>
      <c r="C18" s="464" t="s">
        <v>1379</v>
      </c>
      <c r="D18" s="417" t="n">
        <v>64</v>
      </c>
      <c r="E18" s="307" t="n">
        <v>1</v>
      </c>
      <c r="F18" s="307"/>
      <c r="G18" s="349" t="s">
        <v>1642</v>
      </c>
      <c r="H18" s="434" t="n">
        <f aca="false">+I18*E18</f>
        <v>6632000</v>
      </c>
      <c r="I18" s="643" t="n">
        <f aca="false">13264000/2</f>
        <v>6632000</v>
      </c>
      <c r="J18" s="411" t="n">
        <v>6</v>
      </c>
      <c r="K18" s="434" t="n">
        <v>12278000</v>
      </c>
    </row>
    <row r="19" s="282" customFormat="true" ht="15" hidden="false" customHeight="false" outlineLevel="0" collapsed="false">
      <c r="B19" s="314"/>
      <c r="C19" s="464"/>
      <c r="D19" s="417"/>
      <c r="E19" s="307"/>
      <c r="F19" s="307"/>
      <c r="G19" s="349"/>
      <c r="H19" s="315"/>
      <c r="I19" s="307"/>
      <c r="J19" s="411"/>
      <c r="K19" s="434"/>
    </row>
    <row r="20" s="282" customFormat="true" ht="30" hidden="false" customHeight="false" outlineLevel="0" collapsed="false">
      <c r="A20" s="307"/>
      <c r="B20" s="400"/>
      <c r="C20" s="400"/>
      <c r="D20" s="400"/>
      <c r="E20" s="559" t="n">
        <f aca="false">SUM(E23:E24)</f>
        <v>8</v>
      </c>
      <c r="F20" s="559"/>
      <c r="G20" s="507" t="s">
        <v>1645</v>
      </c>
      <c r="H20" s="453" t="n">
        <f aca="false">SUM(H22:H24)</f>
        <v>252280000</v>
      </c>
      <c r="I20" s="400"/>
      <c r="J20" s="400"/>
      <c r="K20" s="453" t="n">
        <f aca="false">SUM(K23:K24)</f>
        <v>58641000</v>
      </c>
    </row>
    <row r="21" s="282" customFormat="true" ht="15" hidden="false" customHeight="false" outlineLevel="0" collapsed="false">
      <c r="B21" s="317"/>
      <c r="C21" s="317"/>
      <c r="D21" s="317"/>
      <c r="E21" s="407"/>
      <c r="F21" s="407"/>
      <c r="G21" s="651"/>
      <c r="H21" s="411"/>
      <c r="I21" s="317"/>
      <c r="J21" s="317"/>
      <c r="K21" s="411"/>
    </row>
    <row r="22" s="282" customFormat="true" ht="30" hidden="false" customHeight="false" outlineLevel="0" collapsed="false">
      <c r="B22" s="317"/>
      <c r="C22" s="317"/>
      <c r="D22" s="317"/>
      <c r="E22" s="407"/>
      <c r="F22" s="407"/>
      <c r="G22" s="282" t="s">
        <v>1646</v>
      </c>
      <c r="H22" s="411"/>
      <c r="I22" s="317"/>
      <c r="J22" s="317"/>
      <c r="K22" s="411"/>
    </row>
    <row r="23" s="290" customFormat="true" ht="14.25" hidden="false" customHeight="false" outlineLevel="0" collapsed="false">
      <c r="B23" s="520" t="n">
        <v>15</v>
      </c>
      <c r="C23" s="649" t="s">
        <v>1324</v>
      </c>
      <c r="D23" s="520" t="n">
        <v>24</v>
      </c>
      <c r="E23" s="652" t="n">
        <v>4</v>
      </c>
      <c r="F23" s="549" t="s">
        <v>1629</v>
      </c>
      <c r="G23" s="649" t="s">
        <v>1644</v>
      </c>
      <c r="H23" s="548" t="n">
        <f aca="false">+I23*E23</f>
        <v>199224000</v>
      </c>
      <c r="I23" s="650" t="n">
        <v>49806000</v>
      </c>
      <c r="J23" s="520" t="n">
        <v>12</v>
      </c>
      <c r="K23" s="411" t="n">
        <v>46363000</v>
      </c>
    </row>
    <row r="24" s="290" customFormat="true" ht="14.25" hidden="false" customHeight="false" outlineLevel="0" collapsed="false">
      <c r="B24" s="520" t="n">
        <v>15</v>
      </c>
      <c r="C24" s="649" t="s">
        <v>1324</v>
      </c>
      <c r="D24" s="520" t="n">
        <v>64</v>
      </c>
      <c r="E24" s="652" t="n">
        <v>4</v>
      </c>
      <c r="F24" s="652"/>
      <c r="G24" s="649" t="s">
        <v>1418</v>
      </c>
      <c r="H24" s="434" t="n">
        <f aca="false">+I24*E24</f>
        <v>53056000</v>
      </c>
      <c r="I24" s="643" t="n">
        <v>13264000</v>
      </c>
      <c r="J24" s="520" t="n">
        <v>12</v>
      </c>
      <c r="K24" s="411" t="n">
        <v>12278000</v>
      </c>
    </row>
    <row r="25" customFormat="false" ht="15" hidden="false" customHeight="false" outlineLevel="0" collapsed="false">
      <c r="B25" s="355"/>
      <c r="C25" s="653"/>
      <c r="D25" s="355"/>
      <c r="E25" s="355" t="n">
        <f aca="false">SUM(E27:E29)</f>
        <v>4</v>
      </c>
      <c r="F25" s="355"/>
      <c r="G25" s="507" t="s">
        <v>1647</v>
      </c>
      <c r="H25" s="569" t="n">
        <f aca="false">SUM(H27:H29)</f>
        <v>90945500</v>
      </c>
      <c r="I25" s="508"/>
      <c r="J25" s="355"/>
      <c r="K25" s="569" t="n">
        <f aca="false">SUM(K27:K27)</f>
        <v>46363000</v>
      </c>
    </row>
    <row r="26" customFormat="false" ht="15" hidden="false" customHeight="false" outlineLevel="0" collapsed="false">
      <c r="G26" s="264" t="s">
        <v>1648</v>
      </c>
    </row>
    <row r="27" customFormat="false" ht="15" hidden="false" customHeight="false" outlineLevel="0" collapsed="false">
      <c r="B27" s="307" t="n">
        <v>34</v>
      </c>
      <c r="C27" s="349" t="s">
        <v>1316</v>
      </c>
      <c r="D27" s="307" t="n">
        <v>24</v>
      </c>
      <c r="E27" s="307" t="n">
        <v>1</v>
      </c>
      <c r="F27" s="348" t="s">
        <v>1629</v>
      </c>
      <c r="G27" s="410" t="s">
        <v>1649</v>
      </c>
      <c r="H27" s="315" t="n">
        <f aca="false">+I27*E27</f>
        <v>27875500</v>
      </c>
      <c r="I27" s="650" t="n">
        <f aca="false">55751000/2</f>
        <v>27875500</v>
      </c>
      <c r="J27" s="307" t="n">
        <v>6</v>
      </c>
      <c r="K27" s="434" t="n">
        <v>46363000</v>
      </c>
      <c r="L27" s="281"/>
      <c r="M27" s="281"/>
    </row>
    <row r="28" customFormat="false" ht="15" hidden="false" customHeight="false" outlineLevel="0" collapsed="false">
      <c r="B28" s="307" t="n">
        <v>34</v>
      </c>
      <c r="C28" s="349" t="s">
        <v>1316</v>
      </c>
      <c r="D28" s="307" t="n">
        <v>64</v>
      </c>
      <c r="E28" s="307" t="n">
        <v>1</v>
      </c>
      <c r="G28" s="416" t="s">
        <v>1418</v>
      </c>
      <c r="H28" s="315" t="n">
        <f aca="false">+I28*E28</f>
        <v>13264000</v>
      </c>
      <c r="I28" s="643" t="n">
        <v>13264000</v>
      </c>
      <c r="J28" s="307" t="n">
        <v>12</v>
      </c>
      <c r="K28" s="434" t="n">
        <v>12278000</v>
      </c>
    </row>
    <row r="29" customFormat="false" ht="15" hidden="false" customHeight="false" outlineLevel="0" collapsed="false">
      <c r="B29" s="307" t="n">
        <v>34</v>
      </c>
      <c r="C29" s="349" t="s">
        <v>1316</v>
      </c>
      <c r="D29" s="307" t="n">
        <v>24</v>
      </c>
      <c r="E29" s="307" t="n">
        <v>2</v>
      </c>
      <c r="F29" s="348" t="s">
        <v>1629</v>
      </c>
      <c r="G29" s="410" t="s">
        <v>1644</v>
      </c>
      <c r="H29" s="315" t="n">
        <f aca="false">+I29*E29</f>
        <v>49806000</v>
      </c>
      <c r="I29" s="650" t="n">
        <f aca="false">49806000/2</f>
        <v>24903000</v>
      </c>
      <c r="J29" s="307" t="n">
        <v>6</v>
      </c>
      <c r="K29" s="434" t="n">
        <v>46363000</v>
      </c>
      <c r="L29" s="281"/>
      <c r="M29" s="281"/>
    </row>
    <row r="30" customFormat="false" ht="15" hidden="false" customHeight="false" outlineLevel="0" collapsed="false">
      <c r="A30" s="290"/>
      <c r="B30" s="372"/>
      <c r="C30" s="379"/>
      <c r="D30" s="372"/>
      <c r="E30" s="355" t="n">
        <f aca="false">SUM(E32:E40)</f>
        <v>12</v>
      </c>
      <c r="F30" s="355"/>
      <c r="G30" s="507" t="s">
        <v>1236</v>
      </c>
      <c r="H30" s="597" t="n">
        <f aca="false">SUM(H32:H40)</f>
        <v>448868000</v>
      </c>
      <c r="I30" s="373"/>
      <c r="J30" s="372"/>
      <c r="K30" s="597" t="e">
        <f aca="false">+#REF!+K32</f>
        <v>#REF!</v>
      </c>
      <c r="L30" s="510"/>
    </row>
    <row r="31" s="306" customFormat="true" ht="15" hidden="false" customHeight="false" outlineLevel="0" collapsed="false">
      <c r="A31" s="290"/>
      <c r="B31" s="314"/>
      <c r="C31" s="348"/>
      <c r="D31" s="344"/>
      <c r="E31" s="344"/>
      <c r="F31" s="344"/>
      <c r="G31" s="654" t="s">
        <v>1650</v>
      </c>
      <c r="H31" s="315"/>
      <c r="I31" s="347"/>
      <c r="J31" s="307"/>
      <c r="K31" s="315"/>
    </row>
    <row r="32" s="431" customFormat="true" ht="15" hidden="false" customHeight="false" outlineLevel="0" collapsed="false">
      <c r="A32" s="290"/>
      <c r="B32" s="429" t="n">
        <v>34</v>
      </c>
      <c r="C32" s="527" t="s">
        <v>1513</v>
      </c>
      <c r="D32" s="344" t="n">
        <v>23</v>
      </c>
      <c r="E32" s="346" t="n">
        <v>1</v>
      </c>
      <c r="F32" s="348" t="s">
        <v>1629</v>
      </c>
      <c r="G32" s="465" t="s">
        <v>1641</v>
      </c>
      <c r="H32" s="434" t="n">
        <f aca="false">+I32*E32</f>
        <v>51832000</v>
      </c>
      <c r="I32" s="643" t="n">
        <v>51832000</v>
      </c>
      <c r="J32" s="346" t="n">
        <v>12</v>
      </c>
      <c r="K32" s="315" t="n">
        <v>48213000</v>
      </c>
      <c r="L32" s="419"/>
      <c r="M32" s="279"/>
      <c r="N32" s="279"/>
      <c r="O32" s="279"/>
      <c r="P32" s="279"/>
      <c r="Q32" s="279"/>
      <c r="R32" s="279"/>
      <c r="S32" s="279"/>
      <c r="T32" s="279"/>
      <c r="U32" s="279"/>
      <c r="V32" s="279"/>
      <c r="W32" s="279"/>
      <c r="X32" s="279"/>
      <c r="Y32" s="279"/>
      <c r="Z32" s="279"/>
      <c r="AA32" s="279"/>
      <c r="AB32" s="279"/>
      <c r="AC32" s="279"/>
      <c r="AD32" s="279"/>
      <c r="AE32" s="279"/>
      <c r="AF32" s="279"/>
      <c r="AG32" s="279"/>
      <c r="AH32" s="279"/>
      <c r="AI32" s="279"/>
      <c r="AJ32" s="279"/>
      <c r="AK32" s="279"/>
      <c r="AL32" s="279"/>
      <c r="AM32" s="279"/>
      <c r="AN32" s="279"/>
      <c r="AO32" s="279"/>
      <c r="AP32" s="279"/>
    </row>
    <row r="33" s="487" customFormat="true" ht="14.25" hidden="false" customHeight="false" outlineLevel="0" collapsed="false">
      <c r="A33" s="306"/>
      <c r="B33" s="314" t="n">
        <v>31</v>
      </c>
      <c r="C33" s="464" t="s">
        <v>1651</v>
      </c>
      <c r="D33" s="481" t="n">
        <v>23</v>
      </c>
      <c r="E33" s="479" t="n">
        <v>1</v>
      </c>
      <c r="F33" s="348" t="s">
        <v>1629</v>
      </c>
      <c r="G33" s="485" t="s">
        <v>1639</v>
      </c>
      <c r="H33" s="434" t="n">
        <f aca="false">+I33*E33</f>
        <v>51832000</v>
      </c>
      <c r="I33" s="643" t="n">
        <v>51832000</v>
      </c>
      <c r="J33" s="307" t="n">
        <v>12</v>
      </c>
      <c r="K33" s="315" t="n">
        <v>48213000</v>
      </c>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row>
    <row r="34" s="487" customFormat="true" ht="14.25" hidden="false" customHeight="false" outlineLevel="0" collapsed="false">
      <c r="A34" s="306"/>
      <c r="B34" s="314" t="n">
        <v>31</v>
      </c>
      <c r="C34" s="464" t="s">
        <v>1652</v>
      </c>
      <c r="D34" s="481" t="n">
        <v>64</v>
      </c>
      <c r="E34" s="479" t="n">
        <v>1</v>
      </c>
      <c r="F34" s="348" t="s">
        <v>1629</v>
      </c>
      <c r="G34" s="649" t="s">
        <v>1644</v>
      </c>
      <c r="H34" s="434" t="n">
        <f aca="false">+I34*E34</f>
        <v>49806000</v>
      </c>
      <c r="I34" s="650" t="n">
        <v>49806000</v>
      </c>
      <c r="J34" s="307" t="n">
        <v>12</v>
      </c>
      <c r="K34" s="315" t="n">
        <v>12278000</v>
      </c>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row>
    <row r="35" s="487" customFormat="true" ht="14.25" hidden="false" customHeight="false" outlineLevel="0" collapsed="false">
      <c r="A35" s="306"/>
      <c r="B35" s="314" t="n">
        <v>34</v>
      </c>
      <c r="C35" s="464" t="s">
        <v>1653</v>
      </c>
      <c r="D35" s="481"/>
      <c r="E35" s="479" t="n">
        <v>3</v>
      </c>
      <c r="F35" s="348" t="s">
        <v>1629</v>
      </c>
      <c r="G35" s="649" t="s">
        <v>1644</v>
      </c>
      <c r="H35" s="434" t="n">
        <f aca="false">+I35*E35</f>
        <v>149418000</v>
      </c>
      <c r="I35" s="650" t="n">
        <v>49806000</v>
      </c>
      <c r="J35" s="307" t="n">
        <v>12</v>
      </c>
      <c r="K35" s="315"/>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row>
    <row r="36" s="487" customFormat="true" ht="14.25" hidden="false" customHeight="false" outlineLevel="0" collapsed="false">
      <c r="A36" s="306"/>
      <c r="B36" s="314" t="n">
        <v>34</v>
      </c>
      <c r="C36" s="464" t="s">
        <v>1653</v>
      </c>
      <c r="D36" s="481"/>
      <c r="E36" s="479" t="n">
        <v>2</v>
      </c>
      <c r="F36" s="479"/>
      <c r="G36" s="485" t="s">
        <v>1418</v>
      </c>
      <c r="H36" s="434" t="n">
        <f aca="false">+I36*E36</f>
        <v>13264000</v>
      </c>
      <c r="I36" s="643" t="n">
        <f aca="false">13264000/2</f>
        <v>6632000</v>
      </c>
      <c r="J36" s="307" t="n">
        <v>6</v>
      </c>
      <c r="K36" s="315"/>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row>
    <row r="37" s="487" customFormat="true" ht="14.25" hidden="false" customHeight="false" outlineLevel="0" collapsed="false">
      <c r="A37" s="306"/>
      <c r="B37" s="314" t="n">
        <v>34</v>
      </c>
      <c r="C37" s="464" t="s">
        <v>1654</v>
      </c>
      <c r="D37" s="344"/>
      <c r="E37" s="479" t="n">
        <v>1</v>
      </c>
      <c r="F37" s="479"/>
      <c r="G37" s="485" t="s">
        <v>1418</v>
      </c>
      <c r="H37" s="434" t="n">
        <f aca="false">+I37*E37</f>
        <v>13264000</v>
      </c>
      <c r="I37" s="643" t="n">
        <v>13264000</v>
      </c>
      <c r="J37" s="307" t="n">
        <v>12</v>
      </c>
      <c r="K37" s="315"/>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row>
    <row r="38" s="446" customFormat="true" ht="15" hidden="false" customHeight="false" outlineLevel="0" collapsed="false">
      <c r="A38" s="655"/>
      <c r="B38" s="37"/>
      <c r="C38" s="37"/>
      <c r="D38" s="37"/>
      <c r="E38" s="307"/>
      <c r="F38" s="307"/>
      <c r="G38" s="279" t="s">
        <v>1655</v>
      </c>
      <c r="H38" s="315"/>
      <c r="I38" s="261"/>
      <c r="J38" s="37"/>
      <c r="K38" s="656"/>
      <c r="L38" s="261"/>
    </row>
    <row r="39" customFormat="false" ht="15" hidden="false" customHeight="false" outlineLevel="0" collapsed="false">
      <c r="A39" s="655"/>
      <c r="B39" s="307" t="n">
        <v>15</v>
      </c>
      <c r="C39" s="307" t="s">
        <v>1656</v>
      </c>
      <c r="D39" s="307" t="n">
        <v>24</v>
      </c>
      <c r="E39" s="307" t="n">
        <v>2</v>
      </c>
      <c r="F39" s="348" t="s">
        <v>1629</v>
      </c>
      <c r="G39" s="465" t="s">
        <v>1639</v>
      </c>
      <c r="H39" s="434" t="n">
        <f aca="false">+I39*E39</f>
        <v>103664000</v>
      </c>
      <c r="I39" s="643" t="n">
        <v>51832000</v>
      </c>
      <c r="J39" s="307" t="n">
        <v>12</v>
      </c>
      <c r="K39" s="434" t="n">
        <v>46363000</v>
      </c>
    </row>
    <row r="40" customFormat="false" ht="15" hidden="false" customHeight="false" outlineLevel="0" collapsed="false">
      <c r="A40" s="655"/>
      <c r="B40" s="307" t="n">
        <v>15</v>
      </c>
      <c r="C40" s="307" t="s">
        <v>1656</v>
      </c>
      <c r="E40" s="307" t="n">
        <v>1</v>
      </c>
      <c r="G40" s="416" t="s">
        <v>1657</v>
      </c>
      <c r="H40" s="434" t="n">
        <f aca="false">+I40*E40</f>
        <v>15788000</v>
      </c>
      <c r="I40" s="643" t="n">
        <v>15788000</v>
      </c>
      <c r="J40" s="307" t="n">
        <v>12</v>
      </c>
    </row>
    <row r="41" s="363" customFormat="true" ht="15" hidden="false" customHeight="false" outlineLevel="0" collapsed="false">
      <c r="A41" s="655"/>
      <c r="B41" s="325"/>
      <c r="C41" s="325"/>
      <c r="D41" s="325"/>
      <c r="E41" s="461" t="n">
        <f aca="false">SUM(E43:E46)</f>
        <v>2</v>
      </c>
      <c r="F41" s="567"/>
      <c r="G41" s="567" t="s">
        <v>1635</v>
      </c>
      <c r="H41" s="657" t="n">
        <f aca="false">SUM(H43:H46)</f>
        <v>31535000</v>
      </c>
      <c r="I41" s="325"/>
      <c r="J41" s="325"/>
    </row>
    <row r="42" customFormat="false" ht="15" hidden="false" customHeight="false" outlineLevel="0" collapsed="false">
      <c r="A42" s="261"/>
      <c r="B42" s="307"/>
      <c r="C42" s="349"/>
      <c r="D42" s="307"/>
      <c r="E42" s="479"/>
      <c r="F42" s="261"/>
      <c r="G42" s="264" t="s">
        <v>1636</v>
      </c>
      <c r="H42" s="411"/>
      <c r="I42" s="307"/>
      <c r="J42" s="307"/>
      <c r="K42" s="434"/>
    </row>
    <row r="43" customFormat="false" ht="15" hidden="false" customHeight="false" outlineLevel="0" collapsed="false">
      <c r="A43" s="261"/>
      <c r="B43" s="307" t="n">
        <v>34</v>
      </c>
      <c r="C43" s="349" t="s">
        <v>1415</v>
      </c>
      <c r="D43" s="307"/>
      <c r="E43" s="479" t="n">
        <v>1</v>
      </c>
      <c r="F43" s="348" t="s">
        <v>1629</v>
      </c>
      <c r="G43" s="649" t="s">
        <v>1644</v>
      </c>
      <c r="H43" s="315" t="n">
        <f aca="false">+I43*E43</f>
        <v>24903000</v>
      </c>
      <c r="I43" s="650" t="n">
        <f aca="false">49806000/2</f>
        <v>24903000</v>
      </c>
      <c r="J43" s="307" t="n">
        <v>6</v>
      </c>
      <c r="K43" s="434"/>
    </row>
    <row r="44" customFormat="false" ht="15" hidden="false" customHeight="false" outlineLevel="0" collapsed="false">
      <c r="A44" s="261"/>
      <c r="B44" s="307"/>
      <c r="C44" s="349"/>
      <c r="D44" s="307"/>
      <c r="E44" s="479"/>
      <c r="F44" s="261"/>
      <c r="G44" s="416" t="s">
        <v>1658</v>
      </c>
      <c r="H44" s="411"/>
      <c r="I44" s="307"/>
      <c r="J44" s="307"/>
      <c r="K44" s="434"/>
    </row>
    <row r="45" customFormat="false" ht="15" hidden="false" customHeight="false" outlineLevel="0" collapsed="false">
      <c r="A45" s="261"/>
      <c r="B45" s="261"/>
      <c r="C45" s="261"/>
      <c r="E45" s="37"/>
      <c r="F45" s="623"/>
      <c r="G45" s="264" t="s">
        <v>1659</v>
      </c>
      <c r="I45" s="37"/>
    </row>
    <row r="46" customFormat="false" ht="15" hidden="false" customHeight="false" outlineLevel="0" collapsed="false">
      <c r="A46" s="261"/>
      <c r="B46" s="307" t="n">
        <v>34</v>
      </c>
      <c r="C46" s="349" t="s">
        <v>1415</v>
      </c>
      <c r="D46" s="307"/>
      <c r="E46" s="479" t="n">
        <v>1</v>
      </c>
      <c r="F46" s="261"/>
      <c r="G46" s="416" t="s">
        <v>1418</v>
      </c>
      <c r="H46" s="434" t="n">
        <f aca="false">+I46*E46</f>
        <v>6632000</v>
      </c>
      <c r="I46" s="643" t="n">
        <f aca="false">13264000/2</f>
        <v>6632000</v>
      </c>
      <c r="J46" s="307" t="n">
        <v>6</v>
      </c>
      <c r="K46" s="434"/>
    </row>
    <row r="47" customFormat="false" ht="15" hidden="false" customHeight="false" outlineLevel="0" collapsed="false">
      <c r="B47" s="372"/>
      <c r="C47" s="379"/>
      <c r="D47" s="372"/>
      <c r="E47" s="502"/>
      <c r="F47" s="502"/>
      <c r="G47" s="380"/>
      <c r="H47" s="466"/>
      <c r="I47" s="373"/>
      <c r="J47" s="372"/>
    </row>
  </sheetData>
  <mergeCells count="2">
    <mergeCell ref="B1:J1"/>
    <mergeCell ref="B2:J2"/>
  </mergeCells>
  <printOptions headings="false" gridLines="false" gridLinesSet="true" horizontalCentered="false" verticalCentered="false"/>
  <pageMargins left="0.35" right="0.220138888888889" top="0.229861111111111" bottom="0.27986111111111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11.41796875" defaultRowHeight="15" zeroHeight="false" outlineLevelRow="0" outlineLevelCol="0"/>
  <cols>
    <col collapsed="false" customWidth="true" hidden="false" outlineLevel="0" max="1" min="1" style="261" width="3.28"/>
    <col collapsed="false" customWidth="true" hidden="false" outlineLevel="0" max="2" min="2" style="37" width="8.85"/>
    <col collapsed="false" customWidth="true" hidden="false" outlineLevel="0" max="3" min="3" style="37" width="19.99"/>
    <col collapsed="false" customWidth="true" hidden="true" outlineLevel="0" max="4" min="4" style="37" width="9.28"/>
    <col collapsed="false" customWidth="true" hidden="false" outlineLevel="0" max="5" min="5" style="37" width="4.28"/>
    <col collapsed="false" customWidth="true" hidden="false" outlineLevel="0" max="6" min="6" style="623" width="3.42"/>
    <col collapsed="false" customWidth="true" hidden="false" outlineLevel="0" max="7" min="7" style="264" width="60.14"/>
    <col collapsed="false" customWidth="true" hidden="false" outlineLevel="0" max="8" min="8" style="658" width="17.42"/>
    <col collapsed="false" customWidth="true" hidden="false" outlineLevel="0" max="9" min="9" style="37" width="0.28"/>
    <col collapsed="false" customWidth="true" hidden="false" outlineLevel="0" max="10" min="10" style="37" width="3.7"/>
    <col collapsed="false" customWidth="true" hidden="false" outlineLevel="0" max="11" min="11" style="658" width="0.13"/>
    <col collapsed="false" customWidth="true" hidden="false" outlineLevel="0" max="12" min="12" style="261" width="12.99"/>
    <col collapsed="false" customWidth="false" hidden="false" outlineLevel="0" max="257" min="13" style="261" width="11.42"/>
  </cols>
  <sheetData>
    <row r="1" customFormat="false" ht="15" hidden="false" customHeight="true" outlineLevel="0" collapsed="false">
      <c r="B1" s="391" t="s">
        <v>1238</v>
      </c>
      <c r="C1" s="391"/>
      <c r="D1" s="391"/>
      <c r="E1" s="391"/>
      <c r="F1" s="391"/>
      <c r="G1" s="391"/>
      <c r="H1" s="391"/>
      <c r="I1" s="391"/>
      <c r="J1" s="391"/>
      <c r="K1" s="261"/>
    </row>
    <row r="2" customFormat="false" ht="15" hidden="false" customHeight="true" outlineLevel="0" collapsed="false">
      <c r="B2" s="37" t="s">
        <v>1660</v>
      </c>
      <c r="F2" s="37"/>
      <c r="G2" s="37"/>
      <c r="H2" s="37"/>
      <c r="K2" s="261"/>
    </row>
    <row r="3" customFormat="false" ht="15" hidden="false" customHeight="false" outlineLevel="0" collapsed="false">
      <c r="H3" s="659"/>
      <c r="K3" s="659"/>
    </row>
    <row r="4" customFormat="false" ht="123.75" hidden="false" customHeight="true" outlineLevel="0" collapsed="false">
      <c r="B4" s="273" t="s">
        <v>1240</v>
      </c>
      <c r="C4" s="273" t="s">
        <v>1241</v>
      </c>
      <c r="D4" s="273"/>
      <c r="E4" s="273" t="s">
        <v>1243</v>
      </c>
      <c r="F4" s="273" t="s">
        <v>1618</v>
      </c>
      <c r="G4" s="274" t="s">
        <v>1244</v>
      </c>
      <c r="H4" s="660" t="s">
        <v>1245</v>
      </c>
      <c r="I4" s="273"/>
      <c r="J4" s="646" t="s">
        <v>1246</v>
      </c>
      <c r="K4" s="660" t="s">
        <v>1245</v>
      </c>
    </row>
    <row r="5" customFormat="false" ht="15" hidden="false" customHeight="false" outlineLevel="0" collapsed="false">
      <c r="E5" s="390" t="n">
        <f aca="false">+E7+E27+E47+E51</f>
        <v>28</v>
      </c>
      <c r="F5" s="624"/>
      <c r="G5" s="625"/>
      <c r="H5" s="390" t="n">
        <f aca="false">+H7+H27+H47+H51</f>
        <v>691933500</v>
      </c>
      <c r="K5" s="390" t="n">
        <f aca="false">+K7+K27</f>
        <v>0</v>
      </c>
      <c r="L5" s="281"/>
    </row>
    <row r="6" s="282" customFormat="true" ht="33.75" hidden="false" customHeight="false" outlineLevel="0" collapsed="false">
      <c r="B6" s="285"/>
      <c r="C6" s="285"/>
      <c r="D6" s="285"/>
      <c r="E6" s="285"/>
      <c r="F6" s="626"/>
      <c r="G6" s="627" t="s">
        <v>1661</v>
      </c>
      <c r="H6" s="651"/>
      <c r="I6" s="285"/>
      <c r="J6" s="285"/>
      <c r="K6" s="651"/>
    </row>
    <row r="7" customFormat="false" ht="15" hidden="false" customHeight="false" outlineLevel="0" collapsed="false">
      <c r="A7" s="661"/>
      <c r="B7" s="355"/>
      <c r="C7" s="355"/>
      <c r="D7" s="355"/>
      <c r="E7" s="569" t="n">
        <f aca="false">SUM(E11:E26)</f>
        <v>13</v>
      </c>
      <c r="F7" s="662"/>
      <c r="G7" s="586" t="s">
        <v>1662</v>
      </c>
      <c r="H7" s="569" t="n">
        <f aca="false">SUM(H10:H26)</f>
        <v>400868500</v>
      </c>
      <c r="I7" s="355"/>
      <c r="J7" s="355"/>
      <c r="K7" s="663" t="n">
        <f aca="false">SUM(K15:K26)</f>
        <v>0</v>
      </c>
    </row>
    <row r="8" customFormat="false" ht="15" hidden="false" customHeight="false" outlineLevel="0" collapsed="false">
      <c r="A8" s="661"/>
      <c r="B8" s="355"/>
      <c r="C8" s="355"/>
      <c r="D8" s="355"/>
      <c r="E8" s="569"/>
      <c r="F8" s="662"/>
      <c r="G8" s="586"/>
      <c r="H8" s="569"/>
      <c r="I8" s="355"/>
      <c r="J8" s="355"/>
      <c r="K8" s="663"/>
    </row>
    <row r="9" customFormat="false" ht="15" hidden="false" customHeight="false" outlineLevel="0" collapsed="false">
      <c r="A9" s="661"/>
      <c r="B9" s="366"/>
      <c r="C9" s="366"/>
      <c r="D9" s="366"/>
      <c r="E9" s="664"/>
      <c r="F9" s="665"/>
      <c r="G9" s="584"/>
      <c r="H9" s="664"/>
      <c r="I9" s="366"/>
      <c r="J9" s="366"/>
      <c r="K9" s="666"/>
    </row>
    <row r="10" s="410" customFormat="true" ht="15" hidden="false" customHeight="false" outlineLevel="0" collapsed="false">
      <c r="A10" s="261"/>
      <c r="B10" s="667"/>
      <c r="C10" s="667"/>
      <c r="D10" s="668"/>
      <c r="E10" s="668"/>
      <c r="F10" s="669"/>
      <c r="G10" s="670" t="s">
        <v>1122</v>
      </c>
      <c r="H10" s="650"/>
      <c r="I10" s="671"/>
      <c r="J10" s="667"/>
      <c r="K10" s="315"/>
      <c r="N10" s="261"/>
    </row>
    <row r="11" s="680" customFormat="true" ht="15.75" hidden="false" customHeight="false" outlineLevel="0" collapsed="false">
      <c r="A11" s="261"/>
      <c r="B11" s="548" t="n">
        <v>15</v>
      </c>
      <c r="C11" s="549" t="s">
        <v>1663</v>
      </c>
      <c r="D11" s="546" t="n">
        <v>22</v>
      </c>
      <c r="E11" s="672" t="n">
        <v>1</v>
      </c>
      <c r="F11" s="673" t="s">
        <v>1629</v>
      </c>
      <c r="G11" s="428" t="s">
        <v>1664</v>
      </c>
      <c r="H11" s="565" t="n">
        <f aca="false">+I11*E11</f>
        <v>48375000</v>
      </c>
      <c r="I11" s="412" t="n">
        <v>48375000</v>
      </c>
      <c r="J11" s="672" t="n">
        <v>12</v>
      </c>
      <c r="K11" s="315" t="n">
        <v>45027000</v>
      </c>
      <c r="L11" s="674"/>
      <c r="M11" s="570"/>
      <c r="N11" s="261"/>
      <c r="O11" s="675"/>
      <c r="P11" s="570"/>
      <c r="Q11" s="570"/>
      <c r="R11" s="676"/>
      <c r="S11" s="570"/>
      <c r="T11" s="677"/>
      <c r="U11" s="678"/>
      <c r="V11" s="677"/>
      <c r="W11" s="678"/>
      <c r="X11" s="677"/>
      <c r="Y11" s="678"/>
      <c r="Z11" s="677"/>
      <c r="AA11" s="678"/>
      <c r="AB11" s="677"/>
      <c r="AC11" s="570"/>
      <c r="AD11" s="570"/>
      <c r="AE11" s="570"/>
      <c r="AF11" s="679"/>
      <c r="AG11" s="679"/>
      <c r="AH11" s="679"/>
      <c r="AI11" s="679"/>
      <c r="AJ11" s="679"/>
      <c r="AK11" s="679"/>
      <c r="AL11" s="679"/>
      <c r="AM11" s="679"/>
      <c r="AN11" s="679"/>
      <c r="AO11" s="679"/>
      <c r="AS11" s="681"/>
    </row>
    <row r="12" s="680" customFormat="true" ht="15.75" hidden="false" customHeight="false" outlineLevel="0" collapsed="false">
      <c r="A12" s="261"/>
      <c r="B12" s="548" t="n">
        <v>15</v>
      </c>
      <c r="C12" s="549" t="s">
        <v>1663</v>
      </c>
      <c r="D12" s="546" t="n">
        <v>22</v>
      </c>
      <c r="E12" s="672" t="n">
        <v>1</v>
      </c>
      <c r="F12" s="673" t="s">
        <v>1629</v>
      </c>
      <c r="G12" s="428" t="s">
        <v>1665</v>
      </c>
      <c r="H12" s="565" t="n">
        <f aca="false">+I12*E12</f>
        <v>51861000</v>
      </c>
      <c r="I12" s="412" t="n">
        <v>51861000</v>
      </c>
      <c r="J12" s="672" t="n">
        <v>12</v>
      </c>
      <c r="K12" s="315" t="n">
        <v>45027000</v>
      </c>
      <c r="L12" s="674"/>
      <c r="M12" s="570"/>
      <c r="N12" s="261"/>
      <c r="O12" s="675"/>
      <c r="P12" s="570"/>
      <c r="Q12" s="570"/>
      <c r="R12" s="676"/>
      <c r="S12" s="570"/>
      <c r="T12" s="677"/>
      <c r="U12" s="678"/>
      <c r="V12" s="677"/>
      <c r="W12" s="678"/>
      <c r="X12" s="677"/>
      <c r="Y12" s="678"/>
      <c r="Z12" s="677"/>
      <c r="AA12" s="678"/>
      <c r="AB12" s="677"/>
      <c r="AC12" s="570"/>
      <c r="AD12" s="570"/>
      <c r="AE12" s="570"/>
      <c r="AF12" s="679"/>
      <c r="AG12" s="679"/>
      <c r="AH12" s="679"/>
      <c r="AI12" s="679"/>
      <c r="AJ12" s="679"/>
      <c r="AK12" s="679"/>
      <c r="AL12" s="679"/>
      <c r="AM12" s="679"/>
      <c r="AN12" s="679"/>
      <c r="AO12" s="679"/>
      <c r="AS12" s="681"/>
    </row>
    <row r="13" s="313" customFormat="true" ht="15" hidden="false" customHeight="false" outlineLevel="0" collapsed="false">
      <c r="A13" s="261"/>
      <c r="B13" s="548" t="n">
        <v>15</v>
      </c>
      <c r="C13" s="549" t="s">
        <v>1663</v>
      </c>
      <c r="D13" s="546" t="n">
        <v>8</v>
      </c>
      <c r="E13" s="520" t="n">
        <v>1</v>
      </c>
      <c r="F13" s="682"/>
      <c r="G13" s="549" t="s">
        <v>1375</v>
      </c>
      <c r="H13" s="565" t="n">
        <f aca="false">+I13*E13</f>
        <v>11768000</v>
      </c>
      <c r="I13" s="412" t="n">
        <v>11768000</v>
      </c>
      <c r="J13" s="520" t="n">
        <v>12</v>
      </c>
      <c r="K13" s="315" t="n">
        <v>10877000</v>
      </c>
      <c r="L13" s="261"/>
      <c r="M13" s="261"/>
      <c r="N13" s="261"/>
      <c r="O13" s="261"/>
      <c r="P13" s="261"/>
      <c r="Q13" s="261"/>
      <c r="R13" s="261"/>
      <c r="S13" s="261"/>
      <c r="T13" s="261"/>
      <c r="U13" s="261"/>
      <c r="V13" s="261"/>
      <c r="W13" s="261"/>
      <c r="X13" s="261"/>
      <c r="Y13" s="261"/>
      <c r="Z13" s="261"/>
      <c r="AA13" s="261"/>
      <c r="AB13" s="261"/>
      <c r="AC13" s="261"/>
      <c r="AD13" s="261"/>
      <c r="AE13" s="261"/>
      <c r="AF13" s="261"/>
      <c r="AG13" s="261"/>
      <c r="AH13" s="261"/>
      <c r="AI13" s="261"/>
      <c r="AJ13" s="261"/>
      <c r="AK13" s="261"/>
      <c r="AL13" s="261"/>
      <c r="AM13" s="261"/>
      <c r="AN13" s="261"/>
      <c r="AO13" s="261"/>
      <c r="AP13" s="261"/>
      <c r="AQ13" s="261"/>
      <c r="AR13" s="261"/>
      <c r="AS13" s="261"/>
      <c r="AT13" s="261"/>
      <c r="AU13" s="261"/>
      <c r="AV13" s="261"/>
      <c r="AW13" s="261"/>
      <c r="AX13" s="261"/>
      <c r="AY13" s="261"/>
      <c r="AZ13" s="261"/>
      <c r="BA13" s="261"/>
      <c r="BB13" s="261"/>
      <c r="BC13" s="261"/>
      <c r="BD13" s="261"/>
      <c r="BE13" s="261"/>
    </row>
    <row r="14" customFormat="false" ht="15" hidden="false" customHeight="false" outlineLevel="0" collapsed="false">
      <c r="B14" s="315"/>
      <c r="C14" s="348"/>
      <c r="D14" s="344"/>
      <c r="E14" s="317"/>
      <c r="F14" s="634"/>
      <c r="G14" s="348"/>
      <c r="H14" s="411"/>
      <c r="I14" s="677"/>
      <c r="J14" s="317"/>
      <c r="K14" s="315"/>
    </row>
    <row r="15" customFormat="false" ht="15" hidden="false" customHeight="false" outlineLevel="0" collapsed="false">
      <c r="G15" s="284" t="s">
        <v>1113</v>
      </c>
      <c r="H15" s="285"/>
      <c r="K15" s="285"/>
    </row>
    <row r="16" s="290" customFormat="true" ht="15" hidden="false" customHeight="false" outlineLevel="0" collapsed="false">
      <c r="A16" s="261"/>
      <c r="B16" s="548" t="n">
        <v>15</v>
      </c>
      <c r="C16" s="549" t="s">
        <v>1663</v>
      </c>
      <c r="D16" s="546"/>
      <c r="E16" s="672" t="n">
        <v>1</v>
      </c>
      <c r="F16" s="673" t="s">
        <v>1629</v>
      </c>
      <c r="G16" s="683" t="s">
        <v>1666</v>
      </c>
      <c r="H16" s="565" t="n">
        <f aca="false">+I16*E16</f>
        <v>26234000</v>
      </c>
      <c r="I16" s="565" t="n">
        <f aca="false">52468000/2</f>
        <v>26234000</v>
      </c>
      <c r="J16" s="672" t="n">
        <v>6</v>
      </c>
      <c r="K16" s="315"/>
      <c r="L16" s="684"/>
      <c r="M16" s="685"/>
      <c r="N16" s="261"/>
      <c r="O16" s="675"/>
      <c r="P16" s="570"/>
      <c r="Q16" s="570"/>
      <c r="R16" s="676"/>
      <c r="S16" s="570"/>
      <c r="T16" s="677"/>
      <c r="U16" s="678"/>
      <c r="V16" s="677"/>
      <c r="W16" s="678"/>
      <c r="X16" s="677"/>
      <c r="Y16" s="678"/>
      <c r="Z16" s="677"/>
      <c r="AA16" s="678"/>
      <c r="AB16" s="677"/>
      <c r="AC16" s="570"/>
      <c r="AD16" s="570"/>
      <c r="AE16" s="570"/>
      <c r="AF16" s="570"/>
      <c r="AG16" s="570"/>
      <c r="AH16" s="570"/>
      <c r="AI16" s="570"/>
      <c r="AJ16" s="570"/>
      <c r="AK16" s="570"/>
      <c r="AL16" s="570"/>
      <c r="AM16" s="570"/>
      <c r="AN16" s="570"/>
      <c r="AO16" s="570"/>
      <c r="AS16" s="686"/>
    </row>
    <row r="17" customFormat="false" ht="15.75" hidden="false" customHeight="false" outlineLevel="0" collapsed="false">
      <c r="B17" s="307" t="n">
        <v>27</v>
      </c>
      <c r="C17" s="307" t="s">
        <v>1667</v>
      </c>
      <c r="E17" s="361" t="n">
        <v>2</v>
      </c>
      <c r="F17" s="673" t="s">
        <v>1629</v>
      </c>
      <c r="G17" s="428" t="s">
        <v>1665</v>
      </c>
      <c r="H17" s="434" t="n">
        <f aca="false">+I17*E17</f>
        <v>51861000</v>
      </c>
      <c r="I17" s="643" t="n">
        <f aca="false">51861000/2</f>
        <v>25930500</v>
      </c>
      <c r="J17" s="307" t="n">
        <v>6</v>
      </c>
    </row>
    <row r="18" customFormat="false" ht="15.75" hidden="false" customHeight="false" outlineLevel="0" collapsed="false">
      <c r="B18" s="307" t="n">
        <v>27</v>
      </c>
      <c r="C18" s="307" t="s">
        <v>1667</v>
      </c>
      <c r="E18" s="361" t="n">
        <v>2</v>
      </c>
      <c r="F18" s="673" t="s">
        <v>1629</v>
      </c>
      <c r="G18" s="428" t="s">
        <v>1664</v>
      </c>
      <c r="H18" s="434" t="n">
        <f aca="false">+I18*E18</f>
        <v>48375000</v>
      </c>
      <c r="I18" s="643" t="n">
        <f aca="false">48375000/2</f>
        <v>24187500</v>
      </c>
      <c r="J18" s="307" t="n">
        <v>6</v>
      </c>
    </row>
    <row r="19" customFormat="false" ht="15.75" hidden="false" customHeight="false" outlineLevel="0" collapsed="false">
      <c r="B19" s="307" t="n">
        <v>27</v>
      </c>
      <c r="C19" s="307" t="s">
        <v>1667</v>
      </c>
      <c r="E19" s="361" t="n">
        <v>2</v>
      </c>
      <c r="F19" s="673" t="s">
        <v>1629</v>
      </c>
      <c r="G19" s="428" t="s">
        <v>1668</v>
      </c>
      <c r="H19" s="434" t="n">
        <f aca="false">+I19*E19</f>
        <v>48375000</v>
      </c>
      <c r="I19" s="643" t="n">
        <f aca="false">48375000/2</f>
        <v>24187500</v>
      </c>
      <c r="J19" s="307" t="n">
        <v>6</v>
      </c>
    </row>
    <row r="20" customFormat="false" ht="15.75" hidden="false" customHeight="false" outlineLevel="0" collapsed="false">
      <c r="B20" s="429" t="n">
        <v>27</v>
      </c>
      <c r="C20" s="429" t="s">
        <v>1667</v>
      </c>
      <c r="D20" s="523"/>
      <c r="E20" s="687" t="n">
        <v>1</v>
      </c>
      <c r="G20" s="688" t="s">
        <v>1347</v>
      </c>
      <c r="H20" s="434" t="n">
        <f aca="false">+I20*E20</f>
        <v>17269500</v>
      </c>
      <c r="I20" s="643" t="n">
        <f aca="false">34539000/2</f>
        <v>17269500</v>
      </c>
      <c r="J20" s="429" t="n">
        <v>6</v>
      </c>
    </row>
    <row r="21" customFormat="false" ht="15.75" hidden="false" customHeight="false" outlineLevel="0" collapsed="false">
      <c r="B21" s="429"/>
      <c r="C21" s="429"/>
      <c r="D21" s="523"/>
      <c r="E21" s="687"/>
      <c r="G21" s="688"/>
      <c r="H21" s="434"/>
      <c r="I21" s="643"/>
      <c r="J21" s="429"/>
    </row>
    <row r="22" customFormat="false" ht="15.75" hidden="false" customHeight="false" outlineLevel="0" collapsed="false">
      <c r="B22" s="429"/>
      <c r="C22" s="429"/>
      <c r="D22" s="523"/>
      <c r="E22" s="687"/>
      <c r="G22" s="284" t="s">
        <v>1669</v>
      </c>
      <c r="H22" s="434"/>
      <c r="I22" s="643"/>
      <c r="J22" s="429"/>
    </row>
    <row r="23" customFormat="false" ht="15.75" hidden="false" customHeight="false" outlineLevel="0" collapsed="false">
      <c r="B23" s="429" t="n">
        <v>45</v>
      </c>
      <c r="C23" s="429" t="s">
        <v>1351</v>
      </c>
      <c r="D23" s="523"/>
      <c r="E23" s="687" t="n">
        <v>1</v>
      </c>
      <c r="F23" s="673" t="s">
        <v>1629</v>
      </c>
      <c r="G23" s="428" t="s">
        <v>1670</v>
      </c>
      <c r="H23" s="434" t="n">
        <v>48375000</v>
      </c>
      <c r="I23" s="643" t="n">
        <f aca="false">48375000/2</f>
        <v>24187500</v>
      </c>
      <c r="J23" s="429" t="n">
        <v>12</v>
      </c>
      <c r="L23" s="281"/>
    </row>
    <row r="24" customFormat="false" ht="15.75" hidden="false" customHeight="false" outlineLevel="0" collapsed="false">
      <c r="B24" s="429"/>
      <c r="C24" s="429"/>
      <c r="D24" s="523"/>
      <c r="E24" s="687"/>
      <c r="G24" s="688"/>
      <c r="H24" s="517"/>
      <c r="I24" s="429"/>
      <c r="J24" s="429"/>
    </row>
    <row r="25" customFormat="false" ht="15.75" hidden="false" customHeight="false" outlineLevel="0" collapsed="false">
      <c r="B25" s="429"/>
      <c r="C25" s="429"/>
      <c r="D25" s="523"/>
      <c r="E25" s="687"/>
      <c r="G25" s="284" t="s">
        <v>1671</v>
      </c>
      <c r="H25" s="517"/>
      <c r="I25" s="429"/>
      <c r="J25" s="429"/>
    </row>
    <row r="26" customFormat="false" ht="15.75" hidden="false" customHeight="false" outlineLevel="0" collapsed="false">
      <c r="B26" s="307" t="n">
        <v>37</v>
      </c>
      <c r="C26" s="349" t="s">
        <v>1445</v>
      </c>
      <c r="E26" s="307" t="n">
        <v>1</v>
      </c>
      <c r="F26" s="673" t="s">
        <v>1629</v>
      </c>
      <c r="G26" s="428" t="s">
        <v>1664</v>
      </c>
      <c r="H26" s="434" t="n">
        <f aca="false">+I26*E26</f>
        <v>48375000</v>
      </c>
      <c r="I26" s="643" t="n">
        <v>48375000</v>
      </c>
      <c r="J26" s="307" t="n">
        <v>12</v>
      </c>
    </row>
    <row r="27" customFormat="false" ht="21.75" hidden="false" customHeight="true" outlineLevel="0" collapsed="false">
      <c r="A27" s="324"/>
      <c r="B27" s="389"/>
      <c r="C27" s="325"/>
      <c r="D27" s="325"/>
      <c r="E27" s="327" t="n">
        <f aca="false">SUM(E29:E46)</f>
        <v>10</v>
      </c>
      <c r="F27" s="451"/>
      <c r="G27" s="328" t="s">
        <v>1399</v>
      </c>
      <c r="H27" s="689" t="n">
        <f aca="false">SUM(H29:H46)</f>
        <v>152122500</v>
      </c>
      <c r="I27" s="490"/>
      <c r="J27" s="325"/>
      <c r="K27" s="690" t="n">
        <f aca="false">+K29+K30</f>
        <v>0</v>
      </c>
      <c r="L27" s="410"/>
    </row>
    <row r="28" s="279" customFormat="true" ht="15" hidden="false" customHeight="false" outlineLevel="0" collapsed="false">
      <c r="A28" s="290"/>
      <c r="B28" s="315"/>
      <c r="C28" s="348"/>
      <c r="D28" s="344"/>
      <c r="E28" s="346"/>
      <c r="F28" s="636"/>
      <c r="G28" s="284" t="s">
        <v>1672</v>
      </c>
      <c r="H28" s="315"/>
      <c r="I28" s="346"/>
      <c r="J28" s="346"/>
      <c r="K28" s="315"/>
    </row>
    <row r="29" s="279" customFormat="true" ht="15" hidden="false" customHeight="false" outlineLevel="0" collapsed="false">
      <c r="A29" s="290"/>
      <c r="B29" s="315" t="n">
        <v>31</v>
      </c>
      <c r="C29" s="348" t="s">
        <v>1261</v>
      </c>
      <c r="D29" s="344"/>
      <c r="E29" s="344" t="n">
        <v>1</v>
      </c>
      <c r="F29" s="348" t="s">
        <v>1629</v>
      </c>
      <c r="G29" s="348" t="s">
        <v>1664</v>
      </c>
      <c r="H29" s="435" t="n">
        <f aca="false">+I29*E29</f>
        <v>24187500</v>
      </c>
      <c r="I29" s="643" t="n">
        <f aca="false">48375000/2</f>
        <v>24187500</v>
      </c>
      <c r="J29" s="307" t="n">
        <v>6</v>
      </c>
      <c r="K29" s="315"/>
    </row>
    <row r="30" s="279" customFormat="true" ht="15" hidden="false" customHeight="false" outlineLevel="0" collapsed="false">
      <c r="A30" s="290"/>
      <c r="B30" s="315" t="n">
        <v>31</v>
      </c>
      <c r="C30" s="348" t="s">
        <v>1261</v>
      </c>
      <c r="D30" s="344"/>
      <c r="E30" s="344" t="n">
        <v>1</v>
      </c>
      <c r="F30" s="348"/>
      <c r="G30" s="348" t="s">
        <v>1673</v>
      </c>
      <c r="H30" s="435" t="n">
        <f aca="false">+I30*E30</f>
        <v>6237000</v>
      </c>
      <c r="I30" s="596" t="n">
        <f aca="false">12474000/2</f>
        <v>6237000</v>
      </c>
      <c r="J30" s="307" t="n">
        <v>6</v>
      </c>
      <c r="K30" s="315"/>
    </row>
    <row r="31" s="279" customFormat="true" ht="15" hidden="false" customHeight="false" outlineLevel="0" collapsed="false">
      <c r="A31" s="290"/>
      <c r="B31" s="315"/>
      <c r="C31" s="348"/>
      <c r="D31" s="344"/>
      <c r="E31" s="346"/>
      <c r="F31" s="636"/>
      <c r="G31" s="465"/>
      <c r="H31" s="315"/>
      <c r="I31" s="346"/>
      <c r="J31" s="346"/>
      <c r="K31" s="315"/>
    </row>
    <row r="32" s="279" customFormat="true" ht="15" hidden="false" customHeight="false" outlineLevel="0" collapsed="false">
      <c r="A32" s="290"/>
      <c r="B32" s="315"/>
      <c r="C32" s="348"/>
      <c r="D32" s="344"/>
      <c r="E32" s="346"/>
      <c r="F32" s="636"/>
      <c r="G32" s="284" t="s">
        <v>1674</v>
      </c>
      <c r="H32" s="315"/>
      <c r="I32" s="346"/>
      <c r="J32" s="346"/>
      <c r="K32" s="315"/>
    </row>
    <row r="33" s="279" customFormat="true" ht="15" hidden="false" customHeight="false" outlineLevel="0" collapsed="false">
      <c r="A33" s="290"/>
      <c r="B33" s="315" t="n">
        <v>31</v>
      </c>
      <c r="C33" s="348" t="s">
        <v>1261</v>
      </c>
      <c r="D33" s="344"/>
      <c r="E33" s="344" t="n">
        <v>1</v>
      </c>
      <c r="F33" s="348" t="s">
        <v>1629</v>
      </c>
      <c r="G33" s="348" t="s">
        <v>1664</v>
      </c>
      <c r="H33" s="435" t="n">
        <f aca="false">+I33*E33</f>
        <v>24187500</v>
      </c>
      <c r="I33" s="643" t="n">
        <f aca="false">48375000/2</f>
        <v>24187500</v>
      </c>
      <c r="J33" s="307" t="n">
        <v>6</v>
      </c>
      <c r="K33" s="315"/>
    </row>
    <row r="34" s="279" customFormat="true" ht="15" hidden="false" customHeight="false" outlineLevel="0" collapsed="false">
      <c r="A34" s="290"/>
      <c r="B34" s="315" t="n">
        <v>31</v>
      </c>
      <c r="C34" s="348" t="s">
        <v>1261</v>
      </c>
      <c r="D34" s="344"/>
      <c r="E34" s="344" t="n">
        <v>1</v>
      </c>
      <c r="F34" s="348"/>
      <c r="G34" s="348" t="s">
        <v>1673</v>
      </c>
      <c r="H34" s="435" t="n">
        <f aca="false">+I34*E34</f>
        <v>6237000</v>
      </c>
      <c r="I34" s="596" t="n">
        <f aca="false">12474000/2</f>
        <v>6237000</v>
      </c>
      <c r="J34" s="307" t="n">
        <v>6</v>
      </c>
      <c r="K34" s="315"/>
    </row>
    <row r="35" s="279" customFormat="true" ht="15" hidden="false" customHeight="false" outlineLevel="0" collapsed="false">
      <c r="A35" s="290"/>
      <c r="B35" s="315"/>
      <c r="C35" s="348"/>
      <c r="D35" s="344"/>
      <c r="E35" s="344"/>
      <c r="F35" s="348"/>
      <c r="G35" s="348"/>
      <c r="H35" s="497"/>
      <c r="I35" s="306"/>
      <c r="J35" s="307"/>
      <c r="K35" s="315"/>
    </row>
    <row r="36" s="279" customFormat="true" ht="15" hidden="false" customHeight="false" outlineLevel="0" collapsed="false">
      <c r="A36" s="290"/>
      <c r="B36" s="315"/>
      <c r="C36" s="348"/>
      <c r="D36" s="344"/>
      <c r="E36" s="344"/>
      <c r="F36" s="348"/>
      <c r="G36" s="284" t="s">
        <v>1675</v>
      </c>
      <c r="H36" s="497"/>
      <c r="I36" s="306"/>
      <c r="J36" s="307"/>
      <c r="K36" s="315"/>
    </row>
    <row r="37" s="279" customFormat="true" ht="15" hidden="false" customHeight="false" outlineLevel="0" collapsed="false">
      <c r="A37" s="290"/>
      <c r="B37" s="315" t="n">
        <v>31</v>
      </c>
      <c r="C37" s="348" t="s">
        <v>1261</v>
      </c>
      <c r="D37" s="344"/>
      <c r="E37" s="344" t="n">
        <v>1</v>
      </c>
      <c r="F37" s="639" t="s">
        <v>1629</v>
      </c>
      <c r="G37" s="348" t="s">
        <v>1664</v>
      </c>
      <c r="H37" s="435" t="n">
        <f aca="false">+I37*E37</f>
        <v>24187500</v>
      </c>
      <c r="I37" s="643" t="n">
        <f aca="false">48375000/2</f>
        <v>24187500</v>
      </c>
      <c r="J37" s="307" t="n">
        <v>6</v>
      </c>
      <c r="K37" s="315"/>
    </row>
    <row r="38" s="279" customFormat="true" ht="15" hidden="false" customHeight="false" outlineLevel="0" collapsed="false">
      <c r="A38" s="290"/>
      <c r="B38" s="315" t="n">
        <v>31</v>
      </c>
      <c r="C38" s="348" t="s">
        <v>1261</v>
      </c>
      <c r="D38" s="344"/>
      <c r="E38" s="344" t="n">
        <v>1</v>
      </c>
      <c r="F38" s="348"/>
      <c r="G38" s="348" t="s">
        <v>1673</v>
      </c>
      <c r="H38" s="435" t="n">
        <f aca="false">+I38*E38</f>
        <v>6237000</v>
      </c>
      <c r="I38" s="596" t="n">
        <f aca="false">12474000/2</f>
        <v>6237000</v>
      </c>
      <c r="J38" s="307" t="n">
        <v>6</v>
      </c>
      <c r="K38" s="315"/>
    </row>
    <row r="39" s="279" customFormat="true" ht="15" hidden="false" customHeight="false" outlineLevel="0" collapsed="false">
      <c r="A39" s="290"/>
      <c r="B39" s="315"/>
      <c r="C39" s="348"/>
      <c r="D39" s="344"/>
      <c r="E39" s="344"/>
      <c r="F39" s="348"/>
      <c r="G39" s="348"/>
      <c r="H39" s="497"/>
      <c r="I39" s="306"/>
      <c r="J39" s="307"/>
      <c r="K39" s="315"/>
    </row>
    <row r="40" s="279" customFormat="true" ht="15" hidden="false" customHeight="false" outlineLevel="0" collapsed="false">
      <c r="A40" s="290"/>
      <c r="B40" s="315"/>
      <c r="C40" s="348"/>
      <c r="D40" s="344"/>
      <c r="E40" s="344"/>
      <c r="F40" s="348"/>
      <c r="G40" s="284" t="s">
        <v>1676</v>
      </c>
      <c r="H40" s="497"/>
      <c r="I40" s="306"/>
      <c r="J40" s="307"/>
      <c r="K40" s="315"/>
    </row>
    <row r="41" s="279" customFormat="true" ht="15" hidden="false" customHeight="false" outlineLevel="0" collapsed="false">
      <c r="A41" s="290"/>
      <c r="B41" s="315" t="n">
        <v>31</v>
      </c>
      <c r="C41" s="348" t="s">
        <v>1261</v>
      </c>
      <c r="D41" s="344"/>
      <c r="E41" s="344" t="n">
        <v>1</v>
      </c>
      <c r="F41" s="639" t="s">
        <v>1629</v>
      </c>
      <c r="G41" s="348" t="s">
        <v>1664</v>
      </c>
      <c r="H41" s="435" t="n">
        <f aca="false">+I41*E41</f>
        <v>24187500</v>
      </c>
      <c r="I41" s="643" t="n">
        <f aca="false">48375000/2</f>
        <v>24187500</v>
      </c>
      <c r="J41" s="307" t="n">
        <v>6</v>
      </c>
      <c r="K41" s="315"/>
    </row>
    <row r="42" s="279" customFormat="true" ht="15" hidden="false" customHeight="false" outlineLevel="0" collapsed="false">
      <c r="A42" s="290"/>
      <c r="B42" s="315" t="n">
        <v>31</v>
      </c>
      <c r="C42" s="348" t="s">
        <v>1261</v>
      </c>
      <c r="D42" s="344"/>
      <c r="E42" s="344" t="n">
        <v>1</v>
      </c>
      <c r="F42" s="348"/>
      <c r="G42" s="349" t="s">
        <v>1307</v>
      </c>
      <c r="H42" s="435" t="n">
        <f aca="false">+I42*E42</f>
        <v>6237000</v>
      </c>
      <c r="I42" s="596" t="n">
        <f aca="false">12474000/2</f>
        <v>6237000</v>
      </c>
      <c r="J42" s="307" t="n">
        <v>6</v>
      </c>
      <c r="K42" s="315"/>
    </row>
    <row r="43" s="279" customFormat="true" ht="15" hidden="false" customHeight="false" outlineLevel="0" collapsed="false">
      <c r="A43" s="290"/>
      <c r="B43" s="315"/>
      <c r="C43" s="348"/>
      <c r="D43" s="344"/>
      <c r="E43" s="344"/>
      <c r="F43" s="348"/>
      <c r="G43" s="348"/>
      <c r="H43" s="497"/>
      <c r="I43" s="306"/>
      <c r="J43" s="307"/>
      <c r="K43" s="315"/>
    </row>
    <row r="44" s="279" customFormat="true" ht="15" hidden="false" customHeight="false" outlineLevel="0" collapsed="false">
      <c r="A44" s="290"/>
      <c r="B44" s="315"/>
      <c r="C44" s="348"/>
      <c r="D44" s="344"/>
      <c r="E44" s="344"/>
      <c r="F44" s="348"/>
      <c r="G44" s="284" t="s">
        <v>1677</v>
      </c>
      <c r="H44" s="497"/>
      <c r="I44" s="306"/>
      <c r="J44" s="307"/>
      <c r="K44" s="315"/>
    </row>
    <row r="45" s="279" customFormat="true" ht="15" hidden="false" customHeight="false" outlineLevel="0" collapsed="false">
      <c r="A45" s="290"/>
      <c r="B45" s="315" t="n">
        <v>31</v>
      </c>
      <c r="C45" s="348" t="s">
        <v>1261</v>
      </c>
      <c r="D45" s="344"/>
      <c r="E45" s="344" t="n">
        <v>1</v>
      </c>
      <c r="F45" s="639" t="s">
        <v>1629</v>
      </c>
      <c r="G45" s="348" t="s">
        <v>1664</v>
      </c>
      <c r="H45" s="435" t="n">
        <f aca="false">+I45*E45</f>
        <v>24187500</v>
      </c>
      <c r="I45" s="643" t="n">
        <f aca="false">48375000/2</f>
        <v>24187500</v>
      </c>
      <c r="J45" s="307" t="n">
        <v>6</v>
      </c>
      <c r="K45" s="315"/>
    </row>
    <row r="46" s="279" customFormat="true" ht="15" hidden="false" customHeight="false" outlineLevel="0" collapsed="false">
      <c r="A46" s="290"/>
      <c r="B46" s="315" t="n">
        <v>31</v>
      </c>
      <c r="C46" s="348" t="s">
        <v>1261</v>
      </c>
      <c r="D46" s="344"/>
      <c r="E46" s="344" t="n">
        <v>1</v>
      </c>
      <c r="F46" s="348"/>
      <c r="G46" s="348" t="s">
        <v>1673</v>
      </c>
      <c r="H46" s="435" t="n">
        <f aca="false">+I46*E46</f>
        <v>6237000</v>
      </c>
      <c r="I46" s="596" t="n">
        <f aca="false">12474000/2</f>
        <v>6237000</v>
      </c>
      <c r="J46" s="307" t="n">
        <v>6</v>
      </c>
      <c r="K46" s="315"/>
    </row>
    <row r="47" s="282" customFormat="true" ht="30" hidden="false" customHeight="false" outlineLevel="0" collapsed="false">
      <c r="B47" s="325"/>
      <c r="C47" s="325"/>
      <c r="D47" s="325"/>
      <c r="E47" s="461" t="n">
        <f aca="false">SUM(E48:E50)</f>
        <v>3</v>
      </c>
      <c r="F47" s="399"/>
      <c r="G47" s="473" t="s">
        <v>1222</v>
      </c>
      <c r="H47" s="569" t="n">
        <f aca="false">SUM(H48:H50)</f>
        <v>108518000</v>
      </c>
      <c r="I47" s="325"/>
      <c r="J47" s="325"/>
      <c r="K47" s="569" t="n">
        <f aca="false">SUM(K48:K50)</f>
        <v>55904000</v>
      </c>
    </row>
    <row r="48" s="282" customFormat="true" ht="15" hidden="false" customHeight="false" outlineLevel="0" collapsed="false">
      <c r="B48" s="315"/>
      <c r="C48" s="341"/>
      <c r="D48" s="417"/>
      <c r="E48" s="307"/>
      <c r="F48" s="639"/>
      <c r="G48" s="638" t="s">
        <v>1678</v>
      </c>
      <c r="H48" s="434"/>
      <c r="I48" s="307"/>
      <c r="J48" s="411"/>
      <c r="K48" s="434"/>
    </row>
    <row r="49" s="282" customFormat="true" ht="15" hidden="false" customHeight="false" outlineLevel="0" collapsed="false">
      <c r="B49" s="315" t="n">
        <v>31</v>
      </c>
      <c r="C49" s="464" t="s">
        <v>1379</v>
      </c>
      <c r="D49" s="417" t="n">
        <v>22</v>
      </c>
      <c r="E49" s="307" t="n">
        <v>2</v>
      </c>
      <c r="F49" s="639" t="s">
        <v>1629</v>
      </c>
      <c r="G49" s="349" t="s">
        <v>1679</v>
      </c>
      <c r="H49" s="411" t="n">
        <f aca="false">+I49*E49</f>
        <v>96750000</v>
      </c>
      <c r="I49" s="643" t="n">
        <v>48375000</v>
      </c>
      <c r="J49" s="411" t="n">
        <v>12</v>
      </c>
      <c r="K49" s="434" t="n">
        <v>45027000</v>
      </c>
    </row>
    <row r="50" s="282" customFormat="true" ht="15" hidden="false" customHeight="false" outlineLevel="0" collapsed="false">
      <c r="B50" s="315" t="n">
        <v>31</v>
      </c>
      <c r="C50" s="464" t="s">
        <v>1379</v>
      </c>
      <c r="D50" s="417" t="n">
        <v>8</v>
      </c>
      <c r="E50" s="307" t="n">
        <v>1</v>
      </c>
      <c r="G50" s="349" t="s">
        <v>1375</v>
      </c>
      <c r="H50" s="411" t="n">
        <f aca="false">+I50*E50</f>
        <v>11768000</v>
      </c>
      <c r="I50" s="412" t="n">
        <v>11768000</v>
      </c>
      <c r="J50" s="411" t="n">
        <v>12</v>
      </c>
      <c r="K50" s="315" t="n">
        <v>10877000</v>
      </c>
    </row>
    <row r="51" customFormat="false" ht="15" hidden="false" customHeight="false" outlineLevel="0" collapsed="false">
      <c r="A51" s="341"/>
      <c r="B51" s="532"/>
      <c r="C51" s="450"/>
      <c r="D51" s="451"/>
      <c r="E51" s="452" t="n">
        <f aca="false">+E53+E54</f>
        <v>2</v>
      </c>
      <c r="F51" s="450"/>
      <c r="G51" s="355" t="s">
        <v>1301</v>
      </c>
      <c r="H51" s="569" t="n">
        <f aca="false">+H53+H54</f>
        <v>30424500</v>
      </c>
      <c r="I51" s="454"/>
      <c r="J51" s="532"/>
      <c r="K51" s="261"/>
    </row>
    <row r="52" customFormat="false" ht="15" hidden="false" customHeight="false" outlineLevel="0" collapsed="false">
      <c r="G52" s="638" t="s">
        <v>1680</v>
      </c>
    </row>
    <row r="53" customFormat="false" ht="15" hidden="false" customHeight="false" outlineLevel="0" collapsed="false">
      <c r="B53" s="307" t="n">
        <v>37</v>
      </c>
      <c r="C53" s="349" t="s">
        <v>1471</v>
      </c>
      <c r="E53" s="307" t="n">
        <v>1</v>
      </c>
      <c r="F53" s="639" t="s">
        <v>1629</v>
      </c>
      <c r="G53" s="349" t="s">
        <v>1679</v>
      </c>
      <c r="H53" s="434" t="n">
        <f aca="false">+I53*E53</f>
        <v>24187500</v>
      </c>
      <c r="I53" s="643" t="n">
        <f aca="false">48375000/2</f>
        <v>24187500</v>
      </c>
      <c r="J53" s="307" t="n">
        <v>6</v>
      </c>
    </row>
    <row r="54" customFormat="false" ht="15" hidden="false" customHeight="false" outlineLevel="0" collapsed="false">
      <c r="B54" s="307" t="n">
        <v>37</v>
      </c>
      <c r="C54" s="349" t="s">
        <v>1471</v>
      </c>
      <c r="E54" s="307" t="n">
        <v>1</v>
      </c>
      <c r="F54" s="644"/>
      <c r="G54" s="349" t="s">
        <v>1307</v>
      </c>
      <c r="H54" s="434" t="n">
        <f aca="false">+I54*E54</f>
        <v>6237000</v>
      </c>
      <c r="I54" s="596" t="n">
        <f aca="false">12474000/2</f>
        <v>6237000</v>
      </c>
      <c r="J54" s="307" t="n">
        <v>6</v>
      </c>
    </row>
    <row r="55" customFormat="false" ht="15" hidden="false" customHeight="false" outlineLevel="0" collapsed="false">
      <c r="B55" s="372"/>
      <c r="C55" s="372"/>
      <c r="D55" s="372"/>
      <c r="E55" s="372"/>
      <c r="F55" s="645"/>
      <c r="G55" s="380"/>
      <c r="H55" s="691"/>
      <c r="I55" s="372"/>
      <c r="J55" s="372"/>
    </row>
  </sheetData>
  <mergeCells count="2">
    <mergeCell ref="B1:J1"/>
    <mergeCell ref="B2:J2"/>
  </mergeCells>
  <printOptions headings="false" gridLines="false" gridLinesSet="true" horizontalCentered="false" verticalCentered="false"/>
  <pageMargins left="0.45" right="0.229861111111111" top="0.679861111111111" bottom="0.6"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E7" activeCellId="0" sqref="E7"/>
    </sheetView>
  </sheetViews>
  <sheetFormatPr defaultColWidth="11.41796875" defaultRowHeight="12.75" zeroHeight="false" outlineLevelRow="0" outlineLevelCol="0"/>
  <cols>
    <col collapsed="false" customWidth="true" hidden="false" outlineLevel="0" max="3" min="1" style="34" width="3.28"/>
    <col collapsed="false" customWidth="true" hidden="true" outlineLevel="0" max="4" min="4" style="180" width="2.99"/>
    <col collapsed="false" customWidth="true" hidden="false" outlineLevel="0" max="5" min="5" style="32" width="54.13"/>
    <col collapsed="false" customWidth="true" hidden="false" outlineLevel="0" max="6" min="6" style="692" width="8.28"/>
    <col collapsed="false" customWidth="true" hidden="true" outlineLevel="0" max="7" min="7" style="692" width="13.85"/>
    <col collapsed="false" customWidth="false" hidden="true" outlineLevel="0" max="43" min="8" style="692" width="11.42"/>
    <col collapsed="false" customWidth="true" hidden="false" outlineLevel="0" max="44" min="44" style="692" width="9.99"/>
    <col collapsed="false" customWidth="true" hidden="false" outlineLevel="0" max="45" min="45" style="692" width="9.56"/>
    <col collapsed="false" customWidth="true" hidden="false" outlineLevel="0" max="46" min="46" style="34" width="3.28"/>
    <col collapsed="false" customWidth="true" hidden="false" outlineLevel="0" max="47" min="47" style="34" width="7.56"/>
    <col collapsed="false" customWidth="false" hidden="false" outlineLevel="0" max="48" min="48" style="180" width="11.42"/>
    <col collapsed="false" customWidth="false" hidden="false" outlineLevel="0" max="257" min="49" style="34" width="11.42"/>
  </cols>
  <sheetData>
    <row r="1" customFormat="false" ht="12.75" hidden="false" customHeight="true" outlineLevel="0" collapsed="false">
      <c r="A1" s="119" t="s">
        <v>1681</v>
      </c>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row>
    <row r="2" customFormat="false" ht="12.75" hidden="false" customHeight="true" outlineLevel="0" collapsed="false">
      <c r="A2" s="30" t="s">
        <v>1682</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row>
    <row r="3" customFormat="false" ht="12.75" hidden="false" customHeight="false" outlineLevel="0" collapsed="false">
      <c r="D3" s="34"/>
      <c r="F3" s="693"/>
      <c r="G3" s="693"/>
      <c r="H3" s="693"/>
      <c r="I3" s="693"/>
      <c r="J3" s="693"/>
      <c r="K3" s="693"/>
      <c r="L3" s="693"/>
      <c r="M3" s="693"/>
      <c r="N3" s="693"/>
      <c r="O3" s="693"/>
      <c r="P3" s="693"/>
      <c r="Q3" s="693"/>
      <c r="R3" s="693"/>
      <c r="S3" s="693"/>
      <c r="T3" s="693"/>
      <c r="U3" s="693"/>
      <c r="V3" s="693"/>
      <c r="W3" s="693"/>
      <c r="X3" s="693"/>
      <c r="Y3" s="693"/>
      <c r="Z3" s="693"/>
      <c r="AA3" s="693"/>
      <c r="AB3" s="693"/>
      <c r="AC3" s="693"/>
      <c r="AD3" s="693"/>
      <c r="AE3" s="693"/>
      <c r="AF3" s="693"/>
      <c r="AG3" s="693"/>
      <c r="AH3" s="693"/>
      <c r="AI3" s="693"/>
      <c r="AJ3" s="693"/>
      <c r="AK3" s="693"/>
      <c r="AL3" s="693"/>
      <c r="AM3" s="693"/>
      <c r="AN3" s="693"/>
      <c r="AO3" s="693"/>
      <c r="AP3" s="693"/>
      <c r="AQ3" s="693"/>
      <c r="AR3" s="693"/>
      <c r="AS3" s="693"/>
      <c r="AV3" s="34"/>
    </row>
    <row r="4" s="36" customFormat="true" ht="57.75" hidden="false" customHeight="true" outlineLevel="0" collapsed="false">
      <c r="A4" s="694" t="s">
        <v>1240</v>
      </c>
      <c r="B4" s="694" t="s">
        <v>1241</v>
      </c>
      <c r="C4" s="694" t="s">
        <v>1243</v>
      </c>
      <c r="D4" s="30"/>
      <c r="E4" s="695" t="s">
        <v>1244</v>
      </c>
      <c r="F4" s="696" t="s">
        <v>1683</v>
      </c>
      <c r="G4" s="697" t="s">
        <v>1684</v>
      </c>
      <c r="H4" s="697"/>
      <c r="I4" s="697"/>
      <c r="J4" s="697" t="s">
        <v>1685</v>
      </c>
      <c r="K4" s="697"/>
      <c r="L4" s="697" t="s">
        <v>1686</v>
      </c>
      <c r="M4" s="697"/>
      <c r="N4" s="697" t="s">
        <v>1687</v>
      </c>
      <c r="O4" s="697"/>
      <c r="P4" s="697"/>
      <c r="Q4" s="697"/>
      <c r="R4" s="697" t="s">
        <v>1688</v>
      </c>
      <c r="S4" s="697"/>
      <c r="T4" s="697"/>
      <c r="U4" s="698" t="s">
        <v>1689</v>
      </c>
      <c r="V4" s="697" t="s">
        <v>1690</v>
      </c>
      <c r="W4" s="697"/>
      <c r="X4" s="698" t="s">
        <v>1691</v>
      </c>
      <c r="Y4" s="698" t="s">
        <v>1692</v>
      </c>
      <c r="Z4" s="698"/>
      <c r="AA4" s="698" t="s">
        <v>1693</v>
      </c>
      <c r="AB4" s="698"/>
      <c r="AC4" s="698" t="s">
        <v>1694</v>
      </c>
      <c r="AD4" s="698"/>
      <c r="AE4" s="698" t="s">
        <v>1695</v>
      </c>
      <c r="AF4" s="698"/>
      <c r="AG4" s="698" t="s">
        <v>1696</v>
      </c>
      <c r="AH4" s="697" t="s">
        <v>1697</v>
      </c>
      <c r="AI4" s="698" t="s">
        <v>1696</v>
      </c>
      <c r="AJ4" s="697" t="s">
        <v>1698</v>
      </c>
      <c r="AK4" s="698" t="s">
        <v>1696</v>
      </c>
      <c r="AL4" s="698" t="s">
        <v>1699</v>
      </c>
      <c r="AM4" s="698" t="s">
        <v>1700</v>
      </c>
      <c r="AN4" s="698" t="s">
        <v>1701</v>
      </c>
      <c r="AO4" s="698" t="s">
        <v>1702</v>
      </c>
      <c r="AP4" s="698" t="s">
        <v>1703</v>
      </c>
      <c r="AQ4" s="698" t="s">
        <v>1704</v>
      </c>
      <c r="AR4" s="698" t="s">
        <v>1705</v>
      </c>
      <c r="AS4" s="698" t="s">
        <v>1245</v>
      </c>
      <c r="AT4" s="694" t="s">
        <v>1640</v>
      </c>
      <c r="AU4" s="699" t="s">
        <v>1706</v>
      </c>
    </row>
    <row r="5" s="707" customFormat="true" ht="12.75" hidden="false" customHeight="true" outlineLevel="0" collapsed="false">
      <c r="A5" s="118"/>
      <c r="B5" s="118"/>
      <c r="C5" s="53" t="n">
        <f aca="false">SUM(C6:C153)</f>
        <v>0</v>
      </c>
      <c r="D5" s="53"/>
      <c r="E5" s="700"/>
      <c r="F5" s="701"/>
      <c r="G5" s="701" t="s">
        <v>1707</v>
      </c>
      <c r="H5" s="702" t="s">
        <v>1708</v>
      </c>
      <c r="I5" s="701" t="s">
        <v>1709</v>
      </c>
      <c r="J5" s="701" t="s">
        <v>1710</v>
      </c>
      <c r="K5" s="701" t="s">
        <v>1709</v>
      </c>
      <c r="L5" s="701" t="s">
        <v>1710</v>
      </c>
      <c r="M5" s="701" t="s">
        <v>1709</v>
      </c>
      <c r="N5" s="703" t="s">
        <v>1711</v>
      </c>
      <c r="O5" s="704" t="s">
        <v>1708</v>
      </c>
      <c r="P5" s="701" t="s">
        <v>1712</v>
      </c>
      <c r="Q5" s="701" t="s">
        <v>1709</v>
      </c>
      <c r="R5" s="701" t="s">
        <v>1710</v>
      </c>
      <c r="S5" s="701"/>
      <c r="T5" s="701" t="s">
        <v>1709</v>
      </c>
      <c r="U5" s="702" t="s">
        <v>1713</v>
      </c>
      <c r="V5" s="701" t="s">
        <v>1710</v>
      </c>
      <c r="W5" s="701" t="s">
        <v>1709</v>
      </c>
      <c r="X5" s="702" t="s">
        <v>1714</v>
      </c>
      <c r="Y5" s="702" t="s">
        <v>1710</v>
      </c>
      <c r="Z5" s="701" t="s">
        <v>1709</v>
      </c>
      <c r="AA5" s="702" t="s">
        <v>1710</v>
      </c>
      <c r="AB5" s="701" t="s">
        <v>1709</v>
      </c>
      <c r="AC5" s="702" t="s">
        <v>1710</v>
      </c>
      <c r="AD5" s="702" t="s">
        <v>1709</v>
      </c>
      <c r="AE5" s="702" t="s">
        <v>1710</v>
      </c>
      <c r="AF5" s="702" t="s">
        <v>1709</v>
      </c>
      <c r="AG5" s="705" t="n">
        <v>1</v>
      </c>
      <c r="AH5" s="701" t="s">
        <v>1715</v>
      </c>
      <c r="AI5" s="705" t="n">
        <v>2</v>
      </c>
      <c r="AJ5" s="706" t="n">
        <v>0.0819</v>
      </c>
      <c r="AK5" s="705" t="n">
        <v>3</v>
      </c>
      <c r="AL5" s="706" t="n">
        <v>0.0925</v>
      </c>
      <c r="AM5" s="706" t="n">
        <v>0.12</v>
      </c>
      <c r="AN5" s="706" t="n">
        <v>0.015</v>
      </c>
      <c r="AO5" s="706" t="n">
        <v>0.03</v>
      </c>
      <c r="AP5" s="706" t="n">
        <v>0.005</v>
      </c>
      <c r="AQ5" s="702" t="s">
        <v>1716</v>
      </c>
      <c r="AR5" s="702"/>
      <c r="AS5" s="53" t="n">
        <f aca="false">SUM(AS6:AS153)</f>
        <v>0</v>
      </c>
      <c r="AT5" s="53"/>
      <c r="AU5" s="53"/>
    </row>
    <row r="6" customFormat="false" ht="12.75" hidden="false" customHeight="false" outlineLevel="0" collapsed="false">
      <c r="E6" s="55" t="s">
        <v>1142</v>
      </c>
    </row>
    <row r="7" customFormat="false" ht="12.75" hidden="false" customHeight="false" outlineLevel="0" collapsed="false">
      <c r="E7" s="708"/>
      <c r="F7" s="709"/>
      <c r="G7" s="710"/>
      <c r="H7" s="711"/>
      <c r="I7" s="711"/>
      <c r="J7" s="710"/>
      <c r="K7" s="711"/>
      <c r="L7" s="712"/>
      <c r="M7" s="711"/>
      <c r="N7" s="713"/>
      <c r="O7" s="714"/>
      <c r="P7" s="715"/>
      <c r="Q7" s="711"/>
      <c r="R7" s="716"/>
      <c r="S7" s="717"/>
      <c r="T7" s="714"/>
      <c r="U7" s="714"/>
      <c r="V7" s="712"/>
      <c r="W7" s="711"/>
      <c r="X7" s="711"/>
      <c r="Y7" s="712"/>
      <c r="Z7" s="711"/>
      <c r="AA7" s="712"/>
      <c r="AB7" s="711"/>
      <c r="AC7" s="712"/>
      <c r="AD7" s="711"/>
      <c r="AE7" s="712"/>
      <c r="AF7" s="711"/>
      <c r="AG7" s="711"/>
      <c r="AH7" s="711"/>
      <c r="AI7" s="711"/>
      <c r="AJ7" s="711"/>
      <c r="AK7" s="711"/>
      <c r="AL7" s="711"/>
      <c r="AM7" s="711"/>
      <c r="AN7" s="711"/>
      <c r="AO7" s="711"/>
      <c r="AP7" s="711"/>
      <c r="AQ7" s="711"/>
      <c r="AR7" s="711"/>
      <c r="AS7" s="711"/>
    </row>
    <row r="8" customFormat="false" ht="12.75" hidden="false" customHeight="false" outlineLevel="0" collapsed="false">
      <c r="E8" s="55" t="s">
        <v>1143</v>
      </c>
    </row>
    <row r="9" customFormat="false" ht="12.75" hidden="false" customHeight="false" outlineLevel="0" collapsed="false">
      <c r="E9" s="55"/>
    </row>
    <row r="10" customFormat="false" ht="12.75" hidden="false" customHeight="false" outlineLevel="0" collapsed="false">
      <c r="E10" s="65" t="s">
        <v>34</v>
      </c>
    </row>
    <row r="11" customFormat="false" ht="12.75" hidden="false" customHeight="false" outlineLevel="0" collapsed="false">
      <c r="E11" s="65"/>
    </row>
    <row r="12" customFormat="false" ht="12.75" hidden="false" customHeight="false" outlineLevel="0" collapsed="false">
      <c r="E12" s="65"/>
    </row>
    <row r="13" customFormat="false" ht="12.75" hidden="false" customHeight="false" outlineLevel="0" collapsed="false">
      <c r="E13" s="55" t="s">
        <v>1144</v>
      </c>
    </row>
    <row r="14" customFormat="false" ht="12.75" hidden="false" customHeight="false" outlineLevel="0" collapsed="false">
      <c r="E14" s="65"/>
    </row>
    <row r="15" customFormat="false" ht="12.75" hidden="false" customHeight="false" outlineLevel="0" collapsed="false">
      <c r="E15" s="55" t="s">
        <v>1145</v>
      </c>
    </row>
    <row r="16" customFormat="false" ht="12.75" hidden="false" customHeight="false" outlineLevel="0" collapsed="false">
      <c r="E16" s="65"/>
    </row>
    <row r="17" customFormat="false" ht="12.75" hidden="false" customHeight="false" outlineLevel="0" collapsed="false">
      <c r="E17" s="65" t="s">
        <v>1146</v>
      </c>
    </row>
    <row r="18" customFormat="false" ht="12.75" hidden="false" customHeight="false" outlineLevel="0" collapsed="false">
      <c r="E18" s="65" t="s">
        <v>114</v>
      </c>
    </row>
    <row r="19" customFormat="false" ht="12.75" hidden="false" customHeight="false" outlineLevel="0" collapsed="false">
      <c r="E19" s="65" t="s">
        <v>115</v>
      </c>
    </row>
    <row r="20" customFormat="false" ht="12.75" hidden="false" customHeight="false" outlineLevel="0" collapsed="false">
      <c r="E20" s="65" t="s">
        <v>116</v>
      </c>
    </row>
    <row r="21" customFormat="false" ht="12.75" hidden="false" customHeight="false" outlineLevel="0" collapsed="false">
      <c r="E21" s="65" t="s">
        <v>133</v>
      </c>
    </row>
    <row r="22" customFormat="false" ht="12.75" hidden="false" customHeight="false" outlineLevel="0" collapsed="false">
      <c r="E22" s="65"/>
    </row>
    <row r="23" customFormat="false" ht="12.75" hidden="false" customHeight="false" outlineLevel="0" collapsed="false">
      <c r="E23" s="65"/>
    </row>
    <row r="24" customFormat="false" ht="12.75" hidden="false" customHeight="false" outlineLevel="0" collapsed="false">
      <c r="E24" s="55" t="s">
        <v>1148</v>
      </c>
    </row>
    <row r="25" customFormat="false" ht="12.75" hidden="false" customHeight="false" outlineLevel="0" collapsed="false">
      <c r="E25" s="65"/>
    </row>
    <row r="26" customFormat="false" ht="12.75" hidden="false" customHeight="false" outlineLevel="0" collapsed="false">
      <c r="E26" s="65" t="s">
        <v>1149</v>
      </c>
    </row>
    <row r="27" customFormat="false" ht="12.75" hidden="false" customHeight="false" outlineLevel="0" collapsed="false">
      <c r="E27" s="65"/>
    </row>
    <row r="28" customFormat="false" ht="12.75" hidden="false" customHeight="false" outlineLevel="0" collapsed="false">
      <c r="E28" s="65"/>
    </row>
    <row r="29" customFormat="false" ht="12.75" hidden="false" customHeight="false" outlineLevel="0" collapsed="false">
      <c r="E29" s="55" t="s">
        <v>1151</v>
      </c>
    </row>
    <row r="30" customFormat="false" ht="12.75" hidden="false" customHeight="false" outlineLevel="0" collapsed="false">
      <c r="E30" s="65"/>
    </row>
    <row r="31" customFormat="false" ht="12.75" hidden="false" customHeight="false" outlineLevel="0" collapsed="false">
      <c r="E31" s="65" t="s">
        <v>1152</v>
      </c>
    </row>
    <row r="32" customFormat="false" ht="12.75" hidden="false" customHeight="false" outlineLevel="0" collapsed="false">
      <c r="E32" s="65" t="s">
        <v>180</v>
      </c>
    </row>
    <row r="33" customFormat="false" ht="12.75" hidden="false" customHeight="false" outlineLevel="0" collapsed="false">
      <c r="E33" s="65" t="s">
        <v>183</v>
      </c>
    </row>
    <row r="34" customFormat="false" ht="12.75" hidden="false" customHeight="false" outlineLevel="0" collapsed="false">
      <c r="E34" s="65"/>
    </row>
    <row r="35" customFormat="false" ht="12.75" hidden="false" customHeight="false" outlineLevel="0" collapsed="false">
      <c r="E35" s="65"/>
    </row>
    <row r="36" customFormat="false" ht="12.75" hidden="false" customHeight="false" outlineLevel="0" collapsed="false">
      <c r="E36" s="55" t="s">
        <v>1154</v>
      </c>
    </row>
    <row r="37" customFormat="false" ht="12.75" hidden="false" customHeight="false" outlineLevel="0" collapsed="false">
      <c r="E37" s="65"/>
    </row>
    <row r="38" customFormat="false" ht="12.75" hidden="false" customHeight="false" outlineLevel="0" collapsed="false">
      <c r="E38" s="65" t="s">
        <v>1155</v>
      </c>
    </row>
    <row r="39" customFormat="false" ht="12.75" hidden="false" customHeight="false" outlineLevel="0" collapsed="false">
      <c r="E39" s="65" t="s">
        <v>194</v>
      </c>
    </row>
    <row r="40" customFormat="false" ht="12.75" hidden="false" customHeight="false" outlineLevel="0" collapsed="false">
      <c r="E40" s="65" t="s">
        <v>1156</v>
      </c>
    </row>
    <row r="41" customFormat="false" ht="12.75" hidden="false" customHeight="false" outlineLevel="0" collapsed="false">
      <c r="E41" s="65"/>
    </row>
    <row r="42" customFormat="false" ht="12.75" hidden="false" customHeight="false" outlineLevel="0" collapsed="false">
      <c r="E42" s="65"/>
    </row>
    <row r="43" customFormat="false" ht="12.75" hidden="false" customHeight="false" outlineLevel="0" collapsed="false">
      <c r="E43" s="55" t="s">
        <v>1158</v>
      </c>
    </row>
    <row r="44" customFormat="false" ht="12.75" hidden="false" customHeight="false" outlineLevel="0" collapsed="false">
      <c r="E44" s="65"/>
    </row>
    <row r="45" customFormat="false" ht="12.75" hidden="false" customHeight="false" outlineLevel="0" collapsed="false">
      <c r="E45" s="65" t="s">
        <v>1159</v>
      </c>
    </row>
    <row r="46" customFormat="false" ht="12.75" hidden="false" customHeight="false" outlineLevel="0" collapsed="false">
      <c r="E46" s="65"/>
    </row>
    <row r="47" customFormat="false" ht="12.75" hidden="false" customHeight="false" outlineLevel="0" collapsed="false">
      <c r="E47" s="65"/>
    </row>
    <row r="48" customFormat="false" ht="12.75" hidden="false" customHeight="false" outlineLevel="0" collapsed="false">
      <c r="E48" s="55" t="s">
        <v>1160</v>
      </c>
    </row>
    <row r="49" customFormat="false" ht="12.75" hidden="false" customHeight="false" outlineLevel="0" collapsed="false">
      <c r="E49" s="65"/>
    </row>
    <row r="50" customFormat="false" ht="12.75" hidden="false" customHeight="false" outlineLevel="0" collapsed="false">
      <c r="E50" s="65" t="s">
        <v>235</v>
      </c>
    </row>
    <row r="51" customFormat="false" ht="25.5" hidden="false" customHeight="false" outlineLevel="0" collapsed="false">
      <c r="E51" s="65" t="s">
        <v>1161</v>
      </c>
    </row>
    <row r="52" customFormat="false" ht="12.75" hidden="false" customHeight="false" outlineLevel="0" collapsed="false">
      <c r="E52" s="65"/>
    </row>
    <row r="53" customFormat="false" ht="12.75" hidden="false" customHeight="false" outlineLevel="0" collapsed="false">
      <c r="E53" s="65"/>
    </row>
    <row r="54" customFormat="false" ht="12.75" hidden="false" customHeight="false" outlineLevel="0" collapsed="false">
      <c r="E54" s="55" t="s">
        <v>1162</v>
      </c>
    </row>
    <row r="55" customFormat="false" ht="12.75" hidden="false" customHeight="false" outlineLevel="0" collapsed="false">
      <c r="E55" s="65"/>
    </row>
    <row r="56" customFormat="false" ht="12.75" hidden="false" customHeight="false" outlineLevel="0" collapsed="false">
      <c r="E56" s="65" t="s">
        <v>257</v>
      </c>
    </row>
    <row r="57" customFormat="false" ht="25.5" hidden="false" customHeight="false" outlineLevel="0" collapsed="false">
      <c r="E57" s="65" t="s">
        <v>264</v>
      </c>
    </row>
    <row r="58" customFormat="false" ht="12.75" hidden="false" customHeight="false" outlineLevel="0" collapsed="false">
      <c r="E58" s="65" t="s">
        <v>268</v>
      </c>
    </row>
    <row r="59" customFormat="false" ht="12.75" hidden="false" customHeight="false" outlineLevel="0" collapsed="false">
      <c r="E59" s="65"/>
    </row>
    <row r="60" customFormat="false" ht="12.75" hidden="false" customHeight="false" outlineLevel="0" collapsed="false">
      <c r="E60" s="65"/>
    </row>
    <row r="61" customFormat="false" ht="12.75" hidden="false" customHeight="false" outlineLevel="0" collapsed="false">
      <c r="E61" s="55" t="s">
        <v>1163</v>
      </c>
    </row>
    <row r="62" customFormat="false" ht="12.75" hidden="false" customHeight="false" outlineLevel="0" collapsed="false">
      <c r="E62" s="65"/>
    </row>
    <row r="63" customFormat="false" ht="12.75" hidden="false" customHeight="false" outlineLevel="0" collapsed="false">
      <c r="E63" s="65" t="s">
        <v>285</v>
      </c>
    </row>
    <row r="64" customFormat="false" ht="12.75" hidden="false" customHeight="false" outlineLevel="0" collapsed="false">
      <c r="E64" s="65" t="s">
        <v>288</v>
      </c>
    </row>
    <row r="65" customFormat="false" ht="12.75" hidden="false" customHeight="false" outlineLevel="0" collapsed="false">
      <c r="E65" s="65" t="s">
        <v>290</v>
      </c>
    </row>
    <row r="66" customFormat="false" ht="12.75" hidden="false" customHeight="false" outlineLevel="0" collapsed="false">
      <c r="E66" s="65" t="s">
        <v>1164</v>
      </c>
    </row>
    <row r="67" customFormat="false" ht="12.75" hidden="false" customHeight="false" outlineLevel="0" collapsed="false">
      <c r="E67" s="65" t="s">
        <v>289</v>
      </c>
    </row>
    <row r="68" customFormat="false" ht="12.75" hidden="false" customHeight="false" outlineLevel="0" collapsed="false">
      <c r="E68" s="65" t="s">
        <v>287</v>
      </c>
    </row>
    <row r="69" customFormat="false" ht="12.75" hidden="false" customHeight="false" outlineLevel="0" collapsed="false">
      <c r="E69" s="65" t="s">
        <v>291</v>
      </c>
    </row>
    <row r="72" customFormat="false" ht="12.75" hidden="false" customHeight="false" outlineLevel="0" collapsed="false">
      <c r="E72" s="55" t="s">
        <v>1167</v>
      </c>
    </row>
    <row r="73" customFormat="false" ht="12.75" hidden="false" customHeight="false" outlineLevel="0" collapsed="false">
      <c r="E73" s="65"/>
    </row>
    <row r="74" customFormat="false" ht="12.75" hidden="false" customHeight="false" outlineLevel="0" collapsed="false">
      <c r="E74" s="65" t="s">
        <v>302</v>
      </c>
    </row>
    <row r="75" customFormat="false" ht="12.75" hidden="false" customHeight="false" outlineLevel="0" collapsed="false">
      <c r="E75" s="65" t="s">
        <v>314</v>
      </c>
    </row>
    <row r="76" customFormat="false" ht="12.75" hidden="false" customHeight="false" outlineLevel="0" collapsed="false">
      <c r="E76" s="65"/>
    </row>
    <row r="77" customFormat="false" ht="12.75" hidden="false" customHeight="false" outlineLevel="0" collapsed="false">
      <c r="E77" s="65"/>
    </row>
    <row r="78" customFormat="false" ht="25.5" hidden="false" customHeight="false" outlineLevel="0" collapsed="false">
      <c r="E78" s="55" t="s">
        <v>1168</v>
      </c>
    </row>
    <row r="79" customFormat="false" ht="12.75" hidden="false" customHeight="false" outlineLevel="0" collapsed="false">
      <c r="E79" s="65"/>
    </row>
    <row r="80" customFormat="false" ht="12.75" hidden="false" customHeight="false" outlineLevel="0" collapsed="false">
      <c r="E80" s="65" t="s">
        <v>1169</v>
      </c>
    </row>
    <row r="81" customFormat="false" ht="12.75" hidden="false" customHeight="false" outlineLevel="0" collapsed="false">
      <c r="E81" s="65" t="s">
        <v>1170</v>
      </c>
    </row>
    <row r="82" customFormat="false" ht="12.75" hidden="false" customHeight="false" outlineLevel="0" collapsed="false">
      <c r="E82" s="65"/>
    </row>
    <row r="83" customFormat="false" ht="12.75" hidden="false" customHeight="false" outlineLevel="0" collapsed="false">
      <c r="E83" s="65"/>
    </row>
    <row r="84" customFormat="false" ht="25.5" hidden="false" customHeight="false" outlineLevel="0" collapsed="false">
      <c r="E84" s="55" t="s">
        <v>1171</v>
      </c>
    </row>
    <row r="85" customFormat="false" ht="12.75" hidden="false" customHeight="false" outlineLevel="0" collapsed="false">
      <c r="E85" s="65"/>
    </row>
    <row r="86" customFormat="false" ht="12.75" hidden="false" customHeight="false" outlineLevel="0" collapsed="false">
      <c r="E86" s="65" t="s">
        <v>1172</v>
      </c>
    </row>
    <row r="87" customFormat="false" ht="12.75" hidden="false" customHeight="false" outlineLevel="0" collapsed="false">
      <c r="E87" s="65"/>
    </row>
    <row r="88" customFormat="false" ht="12.75" hidden="false" customHeight="false" outlineLevel="0" collapsed="false">
      <c r="E88" s="65"/>
    </row>
    <row r="89" customFormat="false" ht="12.75" hidden="false" customHeight="false" outlineLevel="0" collapsed="false">
      <c r="E89" s="55" t="s">
        <v>1173</v>
      </c>
    </row>
    <row r="90" customFormat="false" ht="12.75" hidden="false" customHeight="false" outlineLevel="0" collapsed="false">
      <c r="E90" s="65"/>
    </row>
    <row r="91" customFormat="false" ht="25.5" hidden="false" customHeight="false" outlineLevel="0" collapsed="false">
      <c r="E91" s="55" t="s">
        <v>1174</v>
      </c>
    </row>
    <row r="92" customFormat="false" ht="12.75" hidden="false" customHeight="false" outlineLevel="0" collapsed="false">
      <c r="E92" s="65"/>
    </row>
    <row r="93" customFormat="false" ht="12.75" hidden="false" customHeight="false" outlineLevel="0" collapsed="false">
      <c r="E93" s="65" t="s">
        <v>1175</v>
      </c>
    </row>
    <row r="94" customFormat="false" ht="12.75" hidden="false" customHeight="false" outlineLevel="0" collapsed="false">
      <c r="E94" s="65"/>
    </row>
    <row r="95" customFormat="false" ht="12.75" hidden="false" customHeight="false" outlineLevel="0" collapsed="false">
      <c r="E95" s="65"/>
    </row>
    <row r="96" customFormat="false" ht="12.75" hidden="false" customHeight="false" outlineLevel="0" collapsed="false">
      <c r="E96" s="55" t="s">
        <v>1176</v>
      </c>
    </row>
    <row r="97" customFormat="false" ht="12.75" hidden="false" customHeight="false" outlineLevel="0" collapsed="false">
      <c r="E97" s="65"/>
    </row>
    <row r="98" customFormat="false" ht="12.75" hidden="false" customHeight="false" outlineLevel="0" collapsed="false">
      <c r="E98" s="65" t="s">
        <v>387</v>
      </c>
    </row>
    <row r="99" customFormat="false" ht="12.75" hidden="false" customHeight="false" outlineLevel="0" collapsed="false">
      <c r="E99" s="65"/>
    </row>
    <row r="100" customFormat="false" ht="12.75" hidden="false" customHeight="false" outlineLevel="0" collapsed="false">
      <c r="E100" s="65"/>
    </row>
    <row r="101" customFormat="false" ht="12.75" hidden="false" customHeight="false" outlineLevel="0" collapsed="false">
      <c r="E101" s="55" t="s">
        <v>1177</v>
      </c>
    </row>
    <row r="102" customFormat="false" ht="12.75" hidden="false" customHeight="false" outlineLevel="0" collapsed="false">
      <c r="E102" s="55"/>
    </row>
    <row r="103" customFormat="false" ht="12.75" hidden="false" customHeight="false" outlineLevel="0" collapsed="false">
      <c r="E103" s="65" t="s">
        <v>1178</v>
      </c>
    </row>
    <row r="104" customFormat="false" ht="12.75" hidden="false" customHeight="false" outlineLevel="0" collapsed="false">
      <c r="E104" s="65"/>
    </row>
    <row r="105" customFormat="false" ht="12.75" hidden="false" customHeight="false" outlineLevel="0" collapsed="false">
      <c r="E105" s="65"/>
    </row>
    <row r="106" customFormat="false" ht="25.5" hidden="false" customHeight="false" outlineLevel="0" collapsed="false">
      <c r="E106" s="55" t="s">
        <v>1179</v>
      </c>
    </row>
    <row r="107" customFormat="false" ht="12.75" hidden="false" customHeight="false" outlineLevel="0" collapsed="false">
      <c r="E107" s="65"/>
    </row>
    <row r="108" customFormat="false" ht="12.75" hidden="false" customHeight="false" outlineLevel="0" collapsed="false">
      <c r="E108" s="65" t="s">
        <v>360</v>
      </c>
    </row>
    <row r="109" customFormat="false" ht="12.75" hidden="false" customHeight="false" outlineLevel="0" collapsed="false">
      <c r="E109" s="65" t="s">
        <v>361</v>
      </c>
    </row>
    <row r="110" customFormat="false" ht="12.75" hidden="false" customHeight="false" outlineLevel="0" collapsed="false">
      <c r="E110" s="65" t="s">
        <v>362</v>
      </c>
    </row>
    <row r="111" customFormat="false" ht="12.75" hidden="false" customHeight="false" outlineLevel="0" collapsed="false">
      <c r="E111" s="65"/>
    </row>
    <row r="112" customFormat="false" ht="12.75" hidden="false" customHeight="false" outlineLevel="0" collapsed="false">
      <c r="E112" s="65"/>
    </row>
    <row r="113" customFormat="false" ht="12.75" hidden="false" customHeight="false" outlineLevel="0" collapsed="false">
      <c r="E113" s="55" t="s">
        <v>1180</v>
      </c>
    </row>
    <row r="114" customFormat="false" ht="12.75" hidden="false" customHeight="false" outlineLevel="0" collapsed="false">
      <c r="E114" s="65"/>
    </row>
    <row r="115" customFormat="false" ht="12.75" hidden="false" customHeight="false" outlineLevel="0" collapsed="false">
      <c r="E115" s="65" t="s">
        <v>365</v>
      </c>
    </row>
    <row r="116" customFormat="false" ht="12.75" hidden="false" customHeight="false" outlineLevel="0" collapsed="false">
      <c r="E116" s="65" t="s">
        <v>366</v>
      </c>
    </row>
    <row r="117" customFormat="false" ht="12.75" hidden="false" customHeight="false" outlineLevel="0" collapsed="false">
      <c r="E117" s="65" t="s">
        <v>367</v>
      </c>
    </row>
    <row r="118" customFormat="false" ht="12.75" hidden="false" customHeight="false" outlineLevel="0" collapsed="false">
      <c r="E118" s="65"/>
    </row>
    <row r="119" customFormat="false" ht="12.75" hidden="false" customHeight="false" outlineLevel="0" collapsed="false">
      <c r="E119" s="65"/>
    </row>
    <row r="120" customFormat="false" ht="12.75" hidden="false" customHeight="false" outlineLevel="0" collapsed="false">
      <c r="E120" s="55" t="s">
        <v>1181</v>
      </c>
    </row>
    <row r="121" customFormat="false" ht="12.75" hidden="false" customHeight="false" outlineLevel="0" collapsed="false">
      <c r="E121" s="65"/>
    </row>
    <row r="122" customFormat="false" ht="12.75" hidden="false" customHeight="false" outlineLevel="0" collapsed="false">
      <c r="E122" s="65" t="s">
        <v>369</v>
      </c>
    </row>
    <row r="123" customFormat="false" ht="12.75" hidden="false" customHeight="false" outlineLevel="0" collapsed="false">
      <c r="E123" s="65"/>
    </row>
    <row r="124" customFormat="false" ht="12.75" hidden="false" customHeight="false" outlineLevel="0" collapsed="false">
      <c r="E124" s="65"/>
    </row>
    <row r="125" customFormat="false" ht="25.5" hidden="false" customHeight="false" outlineLevel="0" collapsed="false">
      <c r="E125" s="55" t="s">
        <v>1182</v>
      </c>
    </row>
    <row r="126" customFormat="false" ht="12.75" hidden="false" customHeight="false" outlineLevel="0" collapsed="false">
      <c r="E126" s="65"/>
    </row>
    <row r="127" customFormat="false" ht="12.75" hidden="false" customHeight="false" outlineLevel="0" collapsed="false">
      <c r="E127" s="65" t="s">
        <v>372</v>
      </c>
    </row>
    <row r="128" customFormat="false" ht="12.75" hidden="false" customHeight="false" outlineLevel="0" collapsed="false">
      <c r="E128" s="65" t="s">
        <v>373</v>
      </c>
    </row>
    <row r="129" customFormat="false" ht="12.75" hidden="false" customHeight="false" outlineLevel="0" collapsed="false">
      <c r="E129" s="65" t="s">
        <v>374</v>
      </c>
    </row>
    <row r="130" customFormat="false" ht="12.75" hidden="false" customHeight="false" outlineLevel="0" collapsed="false">
      <c r="E130" s="65"/>
    </row>
    <row r="131" customFormat="false" ht="12.75" hidden="false" customHeight="false" outlineLevel="0" collapsed="false">
      <c r="E131" s="65"/>
    </row>
    <row r="132" customFormat="false" ht="25.5" hidden="false" customHeight="false" outlineLevel="0" collapsed="false">
      <c r="E132" s="55" t="s">
        <v>1183</v>
      </c>
    </row>
    <row r="133" customFormat="false" ht="12.75" hidden="false" customHeight="false" outlineLevel="0" collapsed="false">
      <c r="E133" s="65"/>
    </row>
    <row r="134" customFormat="false" ht="12.75" hidden="false" customHeight="false" outlineLevel="0" collapsed="false">
      <c r="E134" s="65" t="s">
        <v>376</v>
      </c>
    </row>
    <row r="135" customFormat="false" ht="12.75" hidden="false" customHeight="false" outlineLevel="0" collapsed="false">
      <c r="E135" s="65" t="s">
        <v>1184</v>
      </c>
    </row>
    <row r="136" customFormat="false" ht="12.75" hidden="false" customHeight="false" outlineLevel="0" collapsed="false">
      <c r="E136" s="65"/>
    </row>
    <row r="137" customFormat="false" ht="12.75" hidden="false" customHeight="false" outlineLevel="0" collapsed="false">
      <c r="E137" s="65"/>
    </row>
    <row r="138" customFormat="false" ht="25.5" hidden="false" customHeight="false" outlineLevel="0" collapsed="false">
      <c r="E138" s="55" t="s">
        <v>1185</v>
      </c>
    </row>
    <row r="139" customFormat="false" ht="12.75" hidden="false" customHeight="false" outlineLevel="0" collapsed="false">
      <c r="E139" s="65"/>
    </row>
    <row r="140" customFormat="false" ht="12.75" hidden="false" customHeight="false" outlineLevel="0" collapsed="false">
      <c r="E140" s="65" t="s">
        <v>381</v>
      </c>
    </row>
    <row r="141" customFormat="false" ht="12.75" hidden="false" customHeight="false" outlineLevel="0" collapsed="false">
      <c r="E141" s="65"/>
    </row>
    <row r="142" customFormat="false" ht="12.75" hidden="false" customHeight="false" outlineLevel="0" collapsed="false">
      <c r="E142" s="65"/>
    </row>
    <row r="143" customFormat="false" ht="25.5" hidden="false" customHeight="false" outlineLevel="0" collapsed="false">
      <c r="E143" s="55" t="s">
        <v>1186</v>
      </c>
    </row>
    <row r="144" customFormat="false" ht="12.75" hidden="false" customHeight="false" outlineLevel="0" collapsed="false">
      <c r="E144" s="65"/>
    </row>
    <row r="145" customFormat="false" ht="12.75" hidden="false" customHeight="false" outlineLevel="0" collapsed="false">
      <c r="E145" s="65" t="s">
        <v>1187</v>
      </c>
    </row>
    <row r="146" customFormat="false" ht="12.75" hidden="false" customHeight="false" outlineLevel="0" collapsed="false">
      <c r="E146" s="65" t="s">
        <v>383</v>
      </c>
    </row>
    <row r="147" customFormat="false" ht="12.75" hidden="false" customHeight="false" outlineLevel="0" collapsed="false">
      <c r="E147" s="65"/>
    </row>
    <row r="148" customFormat="false" ht="12.75" hidden="false" customHeight="false" outlineLevel="0" collapsed="false">
      <c r="E148" s="55" t="s">
        <v>944</v>
      </c>
    </row>
    <row r="149" customFormat="false" ht="12.75" hidden="false" customHeight="false" outlineLevel="0" collapsed="false">
      <c r="E149" s="65"/>
    </row>
    <row r="150" customFormat="false" ht="12.75" hidden="false" customHeight="false" outlineLevel="0" collapsed="false">
      <c r="E150" s="55" t="s">
        <v>945</v>
      </c>
    </row>
    <row r="151" customFormat="false" ht="12.75" hidden="false" customHeight="false" outlineLevel="0" collapsed="false">
      <c r="E151" s="65"/>
    </row>
    <row r="152" customFormat="false" ht="12.75" hidden="false" customHeight="false" outlineLevel="0" collapsed="false">
      <c r="E152" s="32" t="s">
        <v>11</v>
      </c>
    </row>
  </sheetData>
  <mergeCells count="13">
    <mergeCell ref="A1:AU1"/>
    <mergeCell ref="A2:AU2"/>
    <mergeCell ref="G4:I4"/>
    <mergeCell ref="J4:K4"/>
    <mergeCell ref="L4:M4"/>
    <mergeCell ref="N4:Q4"/>
    <mergeCell ref="R4:T4"/>
    <mergeCell ref="V4:W4"/>
    <mergeCell ref="Y4:Z4"/>
    <mergeCell ref="AA4:AB4"/>
    <mergeCell ref="AC4:AD4"/>
    <mergeCell ref="AE4:AF4"/>
    <mergeCell ref="R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11.41796875" defaultRowHeight="15" zeroHeight="false" outlineLevelRow="0" outlineLevelCol="0"/>
  <cols>
    <col collapsed="false" customWidth="true" hidden="false" outlineLevel="0" max="1" min="1" style="261" width="2.28"/>
    <col collapsed="false" customWidth="true" hidden="false" outlineLevel="0" max="2" min="2" style="37" width="3.7"/>
    <col collapsed="false" customWidth="true" hidden="false" outlineLevel="0" max="3" min="3" style="37" width="18.99"/>
    <col collapsed="false" customWidth="true" hidden="true" outlineLevel="0" max="4" min="4" style="37" width="9.56"/>
    <col collapsed="false" customWidth="true" hidden="false" outlineLevel="0" max="5" min="5" style="37" width="8.99"/>
    <col collapsed="false" customWidth="true" hidden="false" outlineLevel="0" max="6" min="6" style="623" width="3.28"/>
    <col collapsed="false" customWidth="true" hidden="false" outlineLevel="0" max="7" min="7" style="264" width="54.56"/>
    <col collapsed="false" customWidth="true" hidden="false" outlineLevel="0" max="8" min="8" style="434" width="24.28"/>
    <col collapsed="false" customWidth="true" hidden="true" outlineLevel="0" max="9" min="9" style="37" width="19.41"/>
    <col collapsed="false" customWidth="true" hidden="false" outlineLevel="0" max="10" min="10" style="37" width="8.99"/>
    <col collapsed="false" customWidth="true" hidden="true" outlineLevel="0" max="11" min="11" style="434" width="24.28"/>
    <col collapsed="false" customWidth="false" hidden="false" outlineLevel="0" max="12" min="12" style="486" width="11.42"/>
    <col collapsed="false" customWidth="true" hidden="false" outlineLevel="0" max="13" min="13" style="261" width="28.41"/>
    <col collapsed="false" customWidth="false" hidden="false" outlineLevel="0" max="257" min="14" style="261" width="11.42"/>
  </cols>
  <sheetData>
    <row r="1" customFormat="false" ht="15" hidden="false" customHeight="true" outlineLevel="0" collapsed="false">
      <c r="B1" s="391" t="s">
        <v>1319</v>
      </c>
      <c r="C1" s="391"/>
      <c r="D1" s="391"/>
      <c r="E1" s="391"/>
      <c r="F1" s="391"/>
      <c r="G1" s="391"/>
      <c r="H1" s="391"/>
      <c r="I1" s="391"/>
      <c r="J1" s="391"/>
      <c r="K1" s="261"/>
    </row>
    <row r="2" customFormat="false" ht="15" hidden="false" customHeight="true" outlineLevel="0" collapsed="false">
      <c r="B2" s="37" t="s">
        <v>1660</v>
      </c>
      <c r="F2" s="37"/>
      <c r="G2" s="37"/>
      <c r="H2" s="37"/>
      <c r="K2" s="261"/>
    </row>
    <row r="3" customFormat="false" ht="15" hidden="false" customHeight="false" outlineLevel="0" collapsed="false">
      <c r="E3" s="278"/>
      <c r="H3" s="468" t="n">
        <f aca="false">11687000/2</f>
        <v>5843500</v>
      </c>
      <c r="K3" s="468" t="n">
        <f aca="false">11687000/2</f>
        <v>5843500</v>
      </c>
    </row>
    <row r="4" customFormat="false" ht="132.75" hidden="false" customHeight="true" outlineLevel="0" collapsed="false">
      <c r="B4" s="273" t="s">
        <v>1240</v>
      </c>
      <c r="C4" s="273" t="s">
        <v>1241</v>
      </c>
      <c r="D4" s="273"/>
      <c r="E4" s="273" t="s">
        <v>1243</v>
      </c>
      <c r="F4" s="273" t="s">
        <v>1717</v>
      </c>
      <c r="G4" s="274" t="s">
        <v>1244</v>
      </c>
      <c r="H4" s="718" t="s">
        <v>1245</v>
      </c>
      <c r="I4" s="273"/>
      <c r="J4" s="273"/>
      <c r="K4" s="718" t="s">
        <v>1245</v>
      </c>
    </row>
    <row r="5" s="282" customFormat="true" ht="24.75" hidden="false" customHeight="true" outlineLevel="0" collapsed="false">
      <c r="B5" s="285"/>
      <c r="C5" s="285"/>
      <c r="D5" s="285"/>
      <c r="E5" s="555" t="n">
        <f aca="false">+E8+E13+E18+E22+E58+E63</f>
        <v>57</v>
      </c>
      <c r="F5" s="719"/>
      <c r="G5" s="625"/>
      <c r="H5" s="396" t="n">
        <f aca="false">+H8+H13+H18+H22+H58+H63</f>
        <v>2026511000</v>
      </c>
      <c r="I5" s="285"/>
      <c r="J5" s="285"/>
      <c r="K5" s="720" t="e">
        <f aca="false">+K8+K13+K22+#REF!+K63</f>
        <v>#REF!</v>
      </c>
      <c r="M5" s="721"/>
    </row>
    <row r="6" s="282" customFormat="true" ht="33.75" hidden="false" customHeight="false" outlineLevel="0" collapsed="false">
      <c r="B6" s="285"/>
      <c r="C6" s="285"/>
      <c r="D6" s="285"/>
      <c r="E6" s="285"/>
      <c r="F6" s="626"/>
      <c r="G6" s="627" t="s">
        <v>1718</v>
      </c>
      <c r="H6" s="411"/>
      <c r="I6" s="285"/>
      <c r="J6" s="285"/>
      <c r="K6" s="411"/>
    </row>
    <row r="7" s="282" customFormat="true" ht="15" hidden="false" customHeight="false" outlineLevel="0" collapsed="false">
      <c r="B7" s="285"/>
      <c r="C7" s="285"/>
      <c r="D7" s="285"/>
      <c r="E7" s="285"/>
      <c r="F7" s="626"/>
      <c r="G7" s="625"/>
      <c r="H7" s="411"/>
      <c r="I7" s="285"/>
      <c r="J7" s="285"/>
      <c r="K7" s="411"/>
    </row>
    <row r="8" s="282" customFormat="true" ht="30" hidden="false" customHeight="false" outlineLevel="0" collapsed="false">
      <c r="B8" s="400"/>
      <c r="C8" s="400"/>
      <c r="D8" s="400"/>
      <c r="E8" s="559" t="n">
        <f aca="false">SUM(E11:E12)</f>
        <v>8</v>
      </c>
      <c r="F8" s="722"/>
      <c r="G8" s="473" t="s">
        <v>1719</v>
      </c>
      <c r="H8" s="403" t="n">
        <f aca="false">SUM(H10:H12)</f>
        <v>243396000</v>
      </c>
      <c r="I8" s="558"/>
      <c r="J8" s="558"/>
      <c r="K8" s="403" t="n">
        <f aca="false">SUM(K11:K12)</f>
        <v>56555000</v>
      </c>
    </row>
    <row r="9" s="282" customFormat="true" ht="15" hidden="false" customHeight="false" outlineLevel="0" collapsed="false">
      <c r="B9" s="317"/>
      <c r="C9" s="317"/>
      <c r="D9" s="317"/>
      <c r="E9" s="407"/>
      <c r="F9" s="284"/>
      <c r="G9" s="651"/>
      <c r="H9" s="411"/>
      <c r="I9" s="410"/>
      <c r="J9" s="410"/>
      <c r="K9" s="411"/>
    </row>
    <row r="10" s="282" customFormat="true" ht="30" hidden="false" customHeight="false" outlineLevel="0" collapsed="false">
      <c r="B10" s="317"/>
      <c r="C10" s="317"/>
      <c r="D10" s="317"/>
      <c r="E10" s="407"/>
      <c r="G10" s="408" t="s">
        <v>1720</v>
      </c>
      <c r="H10" s="411"/>
      <c r="I10" s="410"/>
      <c r="J10" s="410"/>
      <c r="K10" s="411"/>
    </row>
    <row r="11" s="290" customFormat="true" ht="14.25" hidden="false" customHeight="false" outlineLevel="0" collapsed="false">
      <c r="B11" s="317" t="n">
        <v>15</v>
      </c>
      <c r="C11" s="410" t="s">
        <v>1324</v>
      </c>
      <c r="D11" s="317" t="n">
        <v>22</v>
      </c>
      <c r="E11" s="407" t="n">
        <v>4</v>
      </c>
      <c r="F11" s="639" t="s">
        <v>1629</v>
      </c>
      <c r="G11" s="410" t="s">
        <v>1679</v>
      </c>
      <c r="H11" s="411" t="n">
        <f aca="false">+I11*E11</f>
        <v>193500000</v>
      </c>
      <c r="I11" s="412" t="n">
        <v>48375000</v>
      </c>
      <c r="J11" s="411" t="n">
        <v>12</v>
      </c>
      <c r="K11" s="411" t="n">
        <v>45027000</v>
      </c>
    </row>
    <row r="12" s="290" customFormat="true" ht="14.25" hidden="false" customHeight="false" outlineLevel="0" collapsed="false">
      <c r="B12" s="317" t="n">
        <v>15</v>
      </c>
      <c r="C12" s="410" t="s">
        <v>1324</v>
      </c>
      <c r="D12" s="317" t="n">
        <v>50</v>
      </c>
      <c r="E12" s="407" t="n">
        <v>4</v>
      </c>
      <c r="G12" s="410" t="s">
        <v>1673</v>
      </c>
      <c r="H12" s="411" t="n">
        <f aca="false">+I12*E12</f>
        <v>49896000</v>
      </c>
      <c r="I12" s="412" t="n">
        <v>12474000</v>
      </c>
      <c r="J12" s="411" t="n">
        <v>12</v>
      </c>
      <c r="K12" s="411" t="n">
        <v>11528000</v>
      </c>
    </row>
    <row r="13" s="363" customFormat="true" ht="30" hidden="false" customHeight="false" outlineLevel="0" collapsed="false">
      <c r="A13" s="472"/>
      <c r="B13" s="325"/>
      <c r="C13" s="325"/>
      <c r="D13" s="325"/>
      <c r="E13" s="461" t="n">
        <f aca="false">SUM(E14:E17)</f>
        <v>8</v>
      </c>
      <c r="F13" s="723"/>
      <c r="G13" s="473" t="s">
        <v>1219</v>
      </c>
      <c r="H13" s="597" t="n">
        <f aca="false">SUM(H14:H16)</f>
        <v>313786000</v>
      </c>
      <c r="I13" s="325"/>
      <c r="J13" s="502"/>
      <c r="K13" s="597" t="n">
        <f aca="false">SUM(K14:K16)</f>
        <v>55904000</v>
      </c>
      <c r="L13" s="724"/>
    </row>
    <row r="14" customFormat="false" ht="30" hidden="false" customHeight="false" outlineLevel="0" collapsed="false">
      <c r="B14" s="307"/>
      <c r="C14" s="307"/>
      <c r="D14" s="307"/>
      <c r="E14" s="479"/>
      <c r="F14" s="725"/>
      <c r="G14" s="408" t="s">
        <v>1721</v>
      </c>
      <c r="I14" s="307"/>
      <c r="J14" s="307"/>
    </row>
    <row r="15" s="487" customFormat="true" ht="14.25" hidden="false" customHeight="false" outlineLevel="0" collapsed="false">
      <c r="A15" s="306"/>
      <c r="B15" s="307" t="n">
        <v>34</v>
      </c>
      <c r="C15" s="349" t="s">
        <v>1391</v>
      </c>
      <c r="D15" s="481" t="n">
        <v>22</v>
      </c>
      <c r="E15" s="479" t="n">
        <v>6</v>
      </c>
      <c r="F15" s="639" t="s">
        <v>1629</v>
      </c>
      <c r="G15" s="485" t="s">
        <v>1679</v>
      </c>
      <c r="H15" s="411" t="n">
        <f aca="false">+I15*E15</f>
        <v>290250000</v>
      </c>
      <c r="I15" s="412" t="n">
        <v>48375000</v>
      </c>
      <c r="J15" s="411" t="n">
        <v>12</v>
      </c>
      <c r="K15" s="315" t="n">
        <v>45027000</v>
      </c>
      <c r="L15" s="726"/>
      <c r="M15" s="306"/>
      <c r="N15" s="306"/>
      <c r="O15" s="306"/>
      <c r="P15" s="306"/>
      <c r="Q15" s="306"/>
      <c r="R15" s="306"/>
      <c r="S15" s="306"/>
      <c r="T15" s="306"/>
      <c r="U15" s="306"/>
      <c r="V15" s="306"/>
      <c r="W15" s="306"/>
      <c r="X15" s="306"/>
      <c r="Y15" s="306"/>
      <c r="Z15" s="306"/>
      <c r="AA15" s="306"/>
      <c r="AB15" s="306"/>
      <c r="AC15" s="306"/>
    </row>
    <row r="16" s="487" customFormat="true" ht="14.25" hidden="false" customHeight="false" outlineLevel="0" collapsed="false">
      <c r="A16" s="306"/>
      <c r="B16" s="307" t="n">
        <v>34</v>
      </c>
      <c r="C16" s="248" t="s">
        <v>1391</v>
      </c>
      <c r="D16" s="481" t="n">
        <v>8</v>
      </c>
      <c r="E16" s="479" t="n">
        <v>2</v>
      </c>
      <c r="F16" s="725"/>
      <c r="G16" s="485" t="s">
        <v>1375</v>
      </c>
      <c r="H16" s="411" t="n">
        <f aca="false">+I16*E16</f>
        <v>23536000</v>
      </c>
      <c r="I16" s="412" t="n">
        <v>11768000</v>
      </c>
      <c r="J16" s="411" t="n">
        <v>12</v>
      </c>
      <c r="K16" s="315" t="n">
        <v>10877000</v>
      </c>
      <c r="L16" s="726"/>
      <c r="M16" s="306"/>
      <c r="N16" s="306"/>
      <c r="O16" s="306"/>
      <c r="P16" s="306"/>
      <c r="Q16" s="306"/>
      <c r="R16" s="306"/>
      <c r="S16" s="306"/>
      <c r="T16" s="306"/>
      <c r="U16" s="306"/>
      <c r="V16" s="306"/>
      <c r="W16" s="306"/>
      <c r="X16" s="306"/>
      <c r="Y16" s="306"/>
      <c r="Z16" s="306"/>
      <c r="AA16" s="306"/>
      <c r="AB16" s="306"/>
      <c r="AC16" s="306"/>
    </row>
    <row r="18" s="282" customFormat="true" ht="30" hidden="false" customHeight="false" outlineLevel="0" collapsed="false">
      <c r="B18" s="325"/>
      <c r="C18" s="325"/>
      <c r="D18" s="325"/>
      <c r="E18" s="461" t="n">
        <f aca="false">SUM(E19:E21)</f>
        <v>3</v>
      </c>
      <c r="F18" s="399"/>
      <c r="G18" s="473" t="s">
        <v>1222</v>
      </c>
      <c r="H18" s="569" t="n">
        <f aca="false">SUM(H19:H21)</f>
        <v>54259000</v>
      </c>
      <c r="I18" s="325"/>
      <c r="J18" s="502"/>
      <c r="K18" s="569" t="n">
        <f aca="false">SUM(K19:K21)</f>
        <v>55904000</v>
      </c>
    </row>
    <row r="19" s="282" customFormat="true" ht="15" hidden="false" customHeight="false" outlineLevel="0" collapsed="false">
      <c r="B19" s="314"/>
      <c r="C19" s="341"/>
      <c r="D19" s="417"/>
      <c r="E19" s="307"/>
      <c r="F19" s="348"/>
      <c r="G19" s="638" t="s">
        <v>1678</v>
      </c>
      <c r="H19" s="434"/>
      <c r="I19" s="411"/>
      <c r="J19" s="411"/>
      <c r="K19" s="434"/>
    </row>
    <row r="20" s="282" customFormat="true" ht="15" hidden="false" customHeight="false" outlineLevel="0" collapsed="false">
      <c r="B20" s="314" t="n">
        <v>31</v>
      </c>
      <c r="C20" s="464" t="s">
        <v>1379</v>
      </c>
      <c r="D20" s="417" t="n">
        <v>22</v>
      </c>
      <c r="E20" s="307" t="n">
        <v>2</v>
      </c>
      <c r="F20" s="639" t="s">
        <v>1629</v>
      </c>
      <c r="G20" s="349" t="s">
        <v>1679</v>
      </c>
      <c r="H20" s="411" t="n">
        <f aca="false">+I20*E20</f>
        <v>48375000</v>
      </c>
      <c r="I20" s="412" t="n">
        <f aca="false">48375000/2</f>
        <v>24187500</v>
      </c>
      <c r="J20" s="411" t="n">
        <v>6</v>
      </c>
      <c r="K20" s="434" t="n">
        <v>45027000</v>
      </c>
    </row>
    <row r="21" s="282" customFormat="true" ht="15" hidden="false" customHeight="false" outlineLevel="0" collapsed="false">
      <c r="B21" s="314" t="n">
        <v>31</v>
      </c>
      <c r="C21" s="464" t="s">
        <v>1379</v>
      </c>
      <c r="D21" s="417" t="n">
        <v>8</v>
      </c>
      <c r="E21" s="307" t="n">
        <v>1</v>
      </c>
      <c r="G21" s="349" t="s">
        <v>1375</v>
      </c>
      <c r="H21" s="411" t="n">
        <f aca="false">+I21*E21</f>
        <v>5884000</v>
      </c>
      <c r="I21" s="412" t="n">
        <f aca="false">11768000/2</f>
        <v>5884000</v>
      </c>
      <c r="J21" s="411" t="n">
        <v>6</v>
      </c>
      <c r="K21" s="315" t="n">
        <v>10877000</v>
      </c>
    </row>
    <row r="22" s="363" customFormat="true" ht="30" hidden="false" customHeight="false" outlineLevel="0" collapsed="false">
      <c r="A22" s="472"/>
      <c r="B22" s="325"/>
      <c r="C22" s="325"/>
      <c r="D22" s="325"/>
      <c r="E22" s="461" t="n">
        <f aca="false">SUM(E24:E57)</f>
        <v>29</v>
      </c>
      <c r="F22" s="723"/>
      <c r="G22" s="473" t="s">
        <v>1484</v>
      </c>
      <c r="H22" s="484" t="n">
        <f aca="false">SUM(H24:H57)</f>
        <v>1039453000</v>
      </c>
      <c r="I22" s="325"/>
      <c r="J22" s="502"/>
      <c r="K22" s="597" t="n">
        <f aca="false">SUM(K24:K49)</f>
        <v>412566000</v>
      </c>
      <c r="L22" s="724"/>
    </row>
    <row r="23" customFormat="false" ht="15" hidden="false" customHeight="false" outlineLevel="0" collapsed="false">
      <c r="B23" s="307"/>
      <c r="C23" s="307"/>
      <c r="D23" s="307"/>
      <c r="E23" s="479"/>
      <c r="F23" s="725"/>
      <c r="G23" s="408"/>
      <c r="I23" s="307"/>
      <c r="J23" s="307"/>
    </row>
    <row r="24" customFormat="false" ht="15" hidden="false" customHeight="false" outlineLevel="0" collapsed="false">
      <c r="B24" s="307"/>
      <c r="C24" s="307"/>
      <c r="D24" s="307"/>
      <c r="E24" s="479"/>
      <c r="F24" s="725"/>
      <c r="G24" s="408" t="s">
        <v>1722</v>
      </c>
      <c r="I24" s="307"/>
      <c r="J24" s="307"/>
    </row>
    <row r="25" s="463" customFormat="true" ht="15" hidden="false" customHeight="false" outlineLevel="0" collapsed="false">
      <c r="A25" s="290"/>
      <c r="B25" s="314" t="n">
        <v>27</v>
      </c>
      <c r="C25" s="480" t="s">
        <v>1492</v>
      </c>
      <c r="D25" s="481" t="n">
        <v>22</v>
      </c>
      <c r="E25" s="307" t="n">
        <v>3</v>
      </c>
      <c r="F25" s="639" t="s">
        <v>1629</v>
      </c>
      <c r="G25" s="485" t="s">
        <v>1679</v>
      </c>
      <c r="H25" s="411" t="n">
        <f aca="false">+I25*E25</f>
        <v>145125000</v>
      </c>
      <c r="I25" s="412" t="n">
        <v>48375000</v>
      </c>
      <c r="J25" s="411" t="n">
        <v>12</v>
      </c>
      <c r="K25" s="315" t="n">
        <v>45027000</v>
      </c>
      <c r="L25" s="282"/>
      <c r="M25" s="282"/>
      <c r="N25" s="282"/>
      <c r="O25" s="282"/>
      <c r="P25" s="282"/>
      <c r="Q25" s="282"/>
      <c r="R25" s="282"/>
      <c r="S25" s="282"/>
      <c r="T25" s="282"/>
      <c r="U25" s="282"/>
      <c r="V25" s="282"/>
      <c r="W25" s="282"/>
      <c r="X25" s="282"/>
      <c r="Y25" s="282"/>
      <c r="Z25" s="282"/>
      <c r="AA25" s="282"/>
      <c r="AB25" s="282"/>
      <c r="AC25" s="282"/>
    </row>
    <row r="26" s="463" customFormat="true" ht="15" hidden="false" customHeight="false" outlineLevel="0" collapsed="false">
      <c r="A26" s="290"/>
      <c r="B26" s="314" t="n">
        <v>27</v>
      </c>
      <c r="C26" s="480" t="s">
        <v>1492</v>
      </c>
      <c r="D26" s="481" t="n">
        <v>66</v>
      </c>
      <c r="E26" s="307" t="n">
        <v>1</v>
      </c>
      <c r="F26" s="639"/>
      <c r="G26" s="418" t="s">
        <v>1723</v>
      </c>
      <c r="H26" s="411" t="n">
        <f aca="false">+I26*E26</f>
        <v>15041000</v>
      </c>
      <c r="I26" s="412" t="n">
        <v>15041000</v>
      </c>
      <c r="J26" s="411" t="n">
        <v>12</v>
      </c>
      <c r="K26" s="315" t="n">
        <v>13911000</v>
      </c>
      <c r="L26" s="282"/>
      <c r="M26" s="282"/>
      <c r="N26" s="282"/>
      <c r="O26" s="282"/>
      <c r="P26" s="282"/>
      <c r="Q26" s="282"/>
      <c r="R26" s="282"/>
      <c r="S26" s="282"/>
      <c r="T26" s="282"/>
      <c r="U26" s="282"/>
      <c r="V26" s="282"/>
      <c r="W26" s="282"/>
      <c r="X26" s="282"/>
      <c r="Y26" s="282"/>
      <c r="Z26" s="282"/>
      <c r="AA26" s="282"/>
      <c r="AB26" s="282"/>
      <c r="AC26" s="282"/>
    </row>
    <row r="27" customFormat="false" ht="40.5" hidden="false" customHeight="true" outlineLevel="0" collapsed="false">
      <c r="B27" s="307"/>
      <c r="C27" s="307"/>
      <c r="D27" s="307"/>
      <c r="E27" s="479"/>
      <c r="F27" s="725"/>
      <c r="G27" s="408" t="s">
        <v>1724</v>
      </c>
      <c r="I27" s="307"/>
      <c r="J27" s="307"/>
    </row>
    <row r="28" s="463" customFormat="true" ht="15" hidden="false" customHeight="false" outlineLevel="0" collapsed="false">
      <c r="A28" s="290"/>
      <c r="B28" s="314" t="n">
        <v>27</v>
      </c>
      <c r="C28" s="480" t="s">
        <v>1492</v>
      </c>
      <c r="D28" s="344" t="n">
        <v>22</v>
      </c>
      <c r="E28" s="307" t="n">
        <v>4</v>
      </c>
      <c r="F28" s="639" t="s">
        <v>1629</v>
      </c>
      <c r="G28" s="485" t="s">
        <v>1679</v>
      </c>
      <c r="H28" s="411" t="n">
        <f aca="false">+I28*E28</f>
        <v>193500000</v>
      </c>
      <c r="I28" s="412" t="n">
        <v>48375000</v>
      </c>
      <c r="J28" s="411" t="n">
        <v>12</v>
      </c>
      <c r="K28" s="315" t="n">
        <v>45027000</v>
      </c>
      <c r="L28" s="282"/>
      <c r="M28" s="282"/>
      <c r="N28" s="282"/>
      <c r="O28" s="282"/>
      <c r="P28" s="282"/>
      <c r="Q28" s="282"/>
      <c r="R28" s="282"/>
      <c r="S28" s="282"/>
      <c r="T28" s="282"/>
      <c r="U28" s="282"/>
      <c r="V28" s="282"/>
      <c r="W28" s="282"/>
      <c r="X28" s="282"/>
      <c r="Y28" s="282"/>
      <c r="Z28" s="282"/>
      <c r="AA28" s="282"/>
      <c r="AB28" s="282"/>
      <c r="AC28" s="282"/>
    </row>
    <row r="29" s="463" customFormat="true" ht="17.25" hidden="false" customHeight="true" outlineLevel="0" collapsed="false">
      <c r="A29" s="290"/>
      <c r="B29" s="314" t="n">
        <v>27</v>
      </c>
      <c r="C29" s="480" t="s">
        <v>1492</v>
      </c>
      <c r="D29" s="344" t="n">
        <v>66</v>
      </c>
      <c r="E29" s="307" t="n">
        <v>1</v>
      </c>
      <c r="F29" s="639"/>
      <c r="G29" s="418" t="s">
        <v>1723</v>
      </c>
      <c r="H29" s="411" t="n">
        <f aca="false">+I29*E29</f>
        <v>15041000</v>
      </c>
      <c r="I29" s="412" t="n">
        <v>15041000</v>
      </c>
      <c r="J29" s="411" t="n">
        <v>12</v>
      </c>
      <c r="K29" s="315" t="n">
        <v>13911000</v>
      </c>
      <c r="L29" s="282"/>
      <c r="M29" s="282"/>
      <c r="N29" s="282"/>
      <c r="O29" s="282"/>
      <c r="P29" s="282"/>
      <c r="Q29" s="282"/>
      <c r="R29" s="282"/>
      <c r="S29" s="282"/>
      <c r="T29" s="282"/>
      <c r="U29" s="282"/>
      <c r="V29" s="282"/>
      <c r="W29" s="282"/>
      <c r="X29" s="282"/>
      <c r="Y29" s="282"/>
      <c r="Z29" s="282"/>
      <c r="AA29" s="282"/>
      <c r="AB29" s="282"/>
      <c r="AC29" s="282"/>
    </row>
    <row r="30" customFormat="false" ht="15" hidden="false" customHeight="false" outlineLevel="0" collapsed="false">
      <c r="B30" s="307"/>
      <c r="C30" s="307"/>
      <c r="D30" s="307"/>
      <c r="E30" s="479"/>
      <c r="F30" s="725"/>
      <c r="G30" s="418"/>
      <c r="I30" s="307"/>
      <c r="J30" s="307"/>
    </row>
    <row r="31" customFormat="false" ht="40.5" hidden="false" customHeight="true" outlineLevel="0" collapsed="false">
      <c r="B31" s="307"/>
      <c r="C31" s="307"/>
      <c r="D31" s="307"/>
      <c r="E31" s="479"/>
      <c r="F31" s="307"/>
      <c r="G31" s="408" t="s">
        <v>1725</v>
      </c>
      <c r="I31" s="307"/>
      <c r="J31" s="307"/>
    </row>
    <row r="32" s="463" customFormat="true" ht="15" hidden="false" customHeight="false" outlineLevel="0" collapsed="false">
      <c r="A32" s="290"/>
      <c r="B32" s="314" t="n">
        <v>27</v>
      </c>
      <c r="C32" s="480" t="s">
        <v>1492</v>
      </c>
      <c r="D32" s="481" t="n">
        <v>22</v>
      </c>
      <c r="E32" s="307" t="n">
        <v>3</v>
      </c>
      <c r="F32" s="639" t="s">
        <v>1629</v>
      </c>
      <c r="G32" s="485" t="s">
        <v>1679</v>
      </c>
      <c r="H32" s="411" t="n">
        <f aca="false">+I32*E32</f>
        <v>145125000</v>
      </c>
      <c r="I32" s="412" t="n">
        <v>48375000</v>
      </c>
      <c r="J32" s="411" t="n">
        <v>12</v>
      </c>
      <c r="K32" s="315" t="n">
        <v>45027000</v>
      </c>
      <c r="L32" s="282"/>
      <c r="M32" s="282"/>
      <c r="N32" s="282"/>
      <c r="O32" s="282"/>
      <c r="P32" s="282"/>
      <c r="Q32" s="282"/>
      <c r="R32" s="282"/>
      <c r="S32" s="282"/>
      <c r="T32" s="282"/>
      <c r="U32" s="282"/>
      <c r="V32" s="282"/>
      <c r="W32" s="282"/>
      <c r="X32" s="282"/>
      <c r="Y32" s="282"/>
      <c r="Z32" s="282"/>
      <c r="AA32" s="282"/>
      <c r="AB32" s="282"/>
      <c r="AC32" s="282"/>
    </row>
    <row r="33" s="463" customFormat="true" ht="15" hidden="false" customHeight="false" outlineLevel="0" collapsed="false">
      <c r="A33" s="290"/>
      <c r="B33" s="314" t="n">
        <v>27</v>
      </c>
      <c r="C33" s="480" t="s">
        <v>1492</v>
      </c>
      <c r="D33" s="481" t="n">
        <v>66</v>
      </c>
      <c r="E33" s="307" t="n">
        <v>1</v>
      </c>
      <c r="F33" s="639"/>
      <c r="G33" s="418" t="s">
        <v>1723</v>
      </c>
      <c r="H33" s="411" t="n">
        <f aca="false">+I33*E33</f>
        <v>15041000</v>
      </c>
      <c r="I33" s="412" t="n">
        <v>15041000</v>
      </c>
      <c r="J33" s="411" t="n">
        <v>12</v>
      </c>
      <c r="K33" s="315" t="n">
        <v>13911000</v>
      </c>
      <c r="L33" s="282"/>
      <c r="M33" s="282"/>
      <c r="N33" s="282"/>
      <c r="O33" s="282"/>
      <c r="P33" s="282"/>
      <c r="Q33" s="282"/>
      <c r="R33" s="282"/>
      <c r="S33" s="282"/>
      <c r="T33" s="282"/>
      <c r="U33" s="282"/>
      <c r="V33" s="282"/>
      <c r="W33" s="282"/>
      <c r="X33" s="282"/>
      <c r="Y33" s="282"/>
      <c r="Z33" s="282"/>
      <c r="AA33" s="282"/>
      <c r="AB33" s="282"/>
      <c r="AC33" s="282"/>
    </row>
    <row r="34" customFormat="false" ht="15" hidden="false" customHeight="false" outlineLevel="0" collapsed="false">
      <c r="B34" s="307"/>
      <c r="C34" s="307"/>
      <c r="D34" s="307"/>
      <c r="E34" s="479"/>
      <c r="F34" s="725"/>
      <c r="G34" s="418"/>
      <c r="I34" s="307"/>
      <c r="J34" s="307"/>
    </row>
    <row r="35" customFormat="false" ht="30" hidden="false" customHeight="false" outlineLevel="0" collapsed="false">
      <c r="B35" s="307"/>
      <c r="C35" s="307"/>
      <c r="D35" s="307"/>
      <c r="E35" s="479"/>
      <c r="F35" s="479"/>
      <c r="G35" s="408" t="s">
        <v>1726</v>
      </c>
      <c r="I35" s="307"/>
      <c r="J35" s="307"/>
    </row>
    <row r="36" s="463" customFormat="true" ht="15" hidden="false" customHeight="false" outlineLevel="0" collapsed="false">
      <c r="A36" s="290"/>
      <c r="B36" s="314" t="n">
        <v>27</v>
      </c>
      <c r="C36" s="480" t="s">
        <v>1492</v>
      </c>
      <c r="D36" s="481" t="n">
        <v>22</v>
      </c>
      <c r="E36" s="307" t="n">
        <v>3</v>
      </c>
      <c r="F36" s="639" t="s">
        <v>1629</v>
      </c>
      <c r="G36" s="485" t="s">
        <v>1679</v>
      </c>
      <c r="H36" s="411" t="n">
        <f aca="false">+I36*E36</f>
        <v>145125000</v>
      </c>
      <c r="I36" s="412" t="n">
        <v>48375000</v>
      </c>
      <c r="J36" s="411" t="n">
        <v>12</v>
      </c>
      <c r="K36" s="315" t="n">
        <v>45027000</v>
      </c>
      <c r="L36" s="282"/>
      <c r="M36" s="282"/>
      <c r="N36" s="282"/>
      <c r="O36" s="282"/>
      <c r="P36" s="282"/>
      <c r="Q36" s="282"/>
      <c r="R36" s="282"/>
      <c r="S36" s="282"/>
      <c r="T36" s="282"/>
      <c r="U36" s="282"/>
      <c r="V36" s="282"/>
      <c r="W36" s="282"/>
      <c r="X36" s="282"/>
      <c r="Y36" s="282"/>
      <c r="Z36" s="282"/>
      <c r="AA36" s="282"/>
      <c r="AB36" s="282"/>
      <c r="AC36" s="282"/>
    </row>
    <row r="37" s="463" customFormat="true" ht="15" hidden="false" customHeight="false" outlineLevel="0" collapsed="false">
      <c r="A37" s="290"/>
      <c r="B37" s="314" t="n">
        <v>27</v>
      </c>
      <c r="C37" s="480" t="s">
        <v>1492</v>
      </c>
      <c r="D37" s="481" t="n">
        <v>66</v>
      </c>
      <c r="E37" s="307" t="n">
        <v>1</v>
      </c>
      <c r="F37" s="639"/>
      <c r="G37" s="418" t="s">
        <v>1723</v>
      </c>
      <c r="H37" s="411" t="n">
        <f aca="false">+I37*E37</f>
        <v>15041000</v>
      </c>
      <c r="I37" s="412" t="n">
        <v>15041000</v>
      </c>
      <c r="J37" s="411" t="n">
        <v>12</v>
      </c>
      <c r="K37" s="315" t="n">
        <v>13911000</v>
      </c>
      <c r="L37" s="282"/>
      <c r="M37" s="282"/>
      <c r="N37" s="282"/>
      <c r="O37" s="282"/>
      <c r="P37" s="282"/>
      <c r="Q37" s="282"/>
      <c r="R37" s="282"/>
      <c r="S37" s="282"/>
      <c r="T37" s="282"/>
      <c r="U37" s="282"/>
      <c r="V37" s="282"/>
      <c r="W37" s="282"/>
      <c r="X37" s="282"/>
      <c r="Y37" s="282"/>
      <c r="Z37" s="282"/>
      <c r="AA37" s="282"/>
      <c r="AB37" s="282"/>
      <c r="AC37" s="282"/>
    </row>
    <row r="38" s="282" customFormat="true" ht="15" hidden="false" customHeight="false" outlineLevel="0" collapsed="false">
      <c r="A38" s="290"/>
      <c r="B38" s="314"/>
      <c r="C38" s="248"/>
      <c r="D38" s="481"/>
      <c r="E38" s="307"/>
      <c r="G38" s="418"/>
      <c r="H38" s="315"/>
      <c r="I38" s="306"/>
      <c r="J38" s="306"/>
      <c r="K38" s="315"/>
    </row>
    <row r="39" customFormat="false" ht="28.5" hidden="false" customHeight="true" outlineLevel="0" collapsed="false">
      <c r="B39" s="307"/>
      <c r="C39" s="307"/>
      <c r="D39" s="307"/>
      <c r="E39" s="479"/>
      <c r="F39" s="479"/>
      <c r="G39" s="408" t="s">
        <v>1727</v>
      </c>
      <c r="I39" s="307"/>
      <c r="J39" s="307"/>
    </row>
    <row r="40" s="463" customFormat="true" ht="15" hidden="false" customHeight="false" outlineLevel="0" collapsed="false">
      <c r="A40" s="290"/>
      <c r="B40" s="314" t="n">
        <v>24</v>
      </c>
      <c r="C40" s="480" t="s">
        <v>1497</v>
      </c>
      <c r="D40" s="481" t="n">
        <v>22</v>
      </c>
      <c r="E40" s="307" t="n">
        <v>2</v>
      </c>
      <c r="F40" s="639" t="s">
        <v>1629</v>
      </c>
      <c r="G40" s="418" t="s">
        <v>1679</v>
      </c>
      <c r="H40" s="411" t="n">
        <f aca="false">+I40*E40</f>
        <v>96750000</v>
      </c>
      <c r="I40" s="412" t="n">
        <v>48375000</v>
      </c>
      <c r="J40" s="411" t="n">
        <v>12</v>
      </c>
      <c r="K40" s="434" t="n">
        <v>45027000</v>
      </c>
      <c r="L40" s="282"/>
      <c r="M40" s="282"/>
      <c r="N40" s="282"/>
      <c r="O40" s="282"/>
      <c r="P40" s="282"/>
      <c r="Q40" s="282"/>
      <c r="R40" s="282"/>
      <c r="S40" s="282"/>
      <c r="T40" s="282"/>
      <c r="U40" s="282"/>
      <c r="V40" s="282"/>
      <c r="W40" s="282"/>
      <c r="X40" s="282"/>
      <c r="Y40" s="282"/>
      <c r="Z40" s="282"/>
      <c r="AA40" s="282"/>
      <c r="AB40" s="282"/>
      <c r="AC40" s="282"/>
      <c r="AD40" s="282"/>
      <c r="AE40" s="282"/>
      <c r="AF40" s="282"/>
      <c r="AG40" s="282"/>
      <c r="AH40" s="282"/>
      <c r="AI40" s="282"/>
      <c r="AJ40" s="282"/>
      <c r="AK40" s="282"/>
      <c r="AL40" s="282"/>
      <c r="AM40" s="282"/>
      <c r="AN40" s="282"/>
      <c r="AO40" s="282"/>
      <c r="AP40" s="282"/>
      <c r="AQ40" s="282"/>
      <c r="AR40" s="282"/>
    </row>
    <row r="41" s="463" customFormat="true" ht="15" hidden="false" customHeight="false" outlineLevel="0" collapsed="false">
      <c r="A41" s="290"/>
      <c r="B41" s="314" t="n">
        <v>24</v>
      </c>
      <c r="C41" s="480" t="s">
        <v>1497</v>
      </c>
      <c r="D41" s="481" t="n">
        <v>66</v>
      </c>
      <c r="E41" s="307" t="n">
        <v>1</v>
      </c>
      <c r="F41" s="418"/>
      <c r="G41" s="418" t="s">
        <v>1728</v>
      </c>
      <c r="H41" s="411" t="n">
        <f aca="false">+I41*E41</f>
        <v>15041000</v>
      </c>
      <c r="I41" s="412" t="n">
        <v>15041000</v>
      </c>
      <c r="J41" s="411" t="n">
        <v>12</v>
      </c>
      <c r="K41" s="315" t="n">
        <v>13911000</v>
      </c>
      <c r="L41" s="282"/>
      <c r="M41" s="282"/>
      <c r="N41" s="282"/>
      <c r="O41" s="282"/>
      <c r="P41" s="282"/>
      <c r="Q41" s="282"/>
      <c r="R41" s="282"/>
      <c r="S41" s="282"/>
      <c r="T41" s="282"/>
      <c r="U41" s="282"/>
      <c r="V41" s="282"/>
      <c r="W41" s="282"/>
      <c r="X41" s="282"/>
      <c r="Y41" s="282"/>
      <c r="Z41" s="282"/>
      <c r="AA41" s="282"/>
      <c r="AB41" s="282"/>
      <c r="AC41" s="282"/>
      <c r="AD41" s="282"/>
      <c r="AE41" s="282"/>
      <c r="AF41" s="282"/>
      <c r="AG41" s="282"/>
      <c r="AH41" s="282"/>
      <c r="AI41" s="282"/>
      <c r="AJ41" s="282"/>
      <c r="AK41" s="282"/>
      <c r="AL41" s="282"/>
      <c r="AM41" s="282"/>
      <c r="AN41" s="282"/>
      <c r="AO41" s="282"/>
      <c r="AP41" s="282"/>
      <c r="AQ41" s="282"/>
      <c r="AR41" s="282"/>
    </row>
    <row r="43" customFormat="false" ht="28.5" hidden="false" customHeight="true" outlineLevel="0" collapsed="false">
      <c r="B43" s="307"/>
      <c r="C43" s="307"/>
      <c r="D43" s="307"/>
      <c r="E43" s="479"/>
      <c r="F43" s="725"/>
      <c r="G43" s="408" t="s">
        <v>1729</v>
      </c>
      <c r="I43" s="307"/>
      <c r="J43" s="307"/>
    </row>
    <row r="44" s="463" customFormat="true" ht="15" hidden="false" customHeight="false" outlineLevel="0" collapsed="false">
      <c r="A44" s="290"/>
      <c r="B44" s="314" t="n">
        <v>24</v>
      </c>
      <c r="C44" s="480" t="s">
        <v>1497</v>
      </c>
      <c r="D44" s="481" t="n">
        <v>22</v>
      </c>
      <c r="E44" s="307" t="n">
        <v>2</v>
      </c>
      <c r="F44" s="639" t="s">
        <v>1629</v>
      </c>
      <c r="G44" s="418" t="s">
        <v>1679</v>
      </c>
      <c r="H44" s="411" t="n">
        <f aca="false">+I44*E44</f>
        <v>96750000</v>
      </c>
      <c r="I44" s="412" t="n">
        <v>48375000</v>
      </c>
      <c r="J44" s="411" t="n">
        <v>12</v>
      </c>
      <c r="K44" s="434" t="n">
        <v>45027000</v>
      </c>
      <c r="L44" s="282"/>
      <c r="M44" s="282"/>
      <c r="N44" s="282"/>
      <c r="O44" s="282"/>
      <c r="P44" s="282"/>
      <c r="Q44" s="282"/>
      <c r="R44" s="282"/>
      <c r="S44" s="282"/>
      <c r="T44" s="282"/>
      <c r="U44" s="282"/>
      <c r="V44" s="282"/>
      <c r="W44" s="282"/>
      <c r="X44" s="282"/>
      <c r="Y44" s="282"/>
      <c r="Z44" s="282"/>
      <c r="AA44" s="282"/>
      <c r="AB44" s="282"/>
      <c r="AC44" s="282"/>
      <c r="AD44" s="282"/>
      <c r="AE44" s="282"/>
      <c r="AF44" s="282"/>
      <c r="AG44" s="282"/>
      <c r="AH44" s="282"/>
      <c r="AI44" s="282"/>
      <c r="AJ44" s="282"/>
      <c r="AK44" s="282"/>
      <c r="AL44" s="282"/>
      <c r="AM44" s="282"/>
      <c r="AN44" s="282"/>
      <c r="AO44" s="282"/>
      <c r="AP44" s="282"/>
      <c r="AQ44" s="282"/>
      <c r="AR44" s="282"/>
    </row>
    <row r="45" s="463" customFormat="true" ht="15" hidden="false" customHeight="false" outlineLevel="0" collapsed="false">
      <c r="A45" s="290"/>
      <c r="B45" s="314" t="n">
        <v>24</v>
      </c>
      <c r="C45" s="480" t="s">
        <v>1497</v>
      </c>
      <c r="D45" s="481" t="n">
        <v>66</v>
      </c>
      <c r="E45" s="307" t="n">
        <v>1</v>
      </c>
      <c r="F45" s="418"/>
      <c r="G45" s="418" t="s">
        <v>1728</v>
      </c>
      <c r="H45" s="411" t="n">
        <f aca="false">+I45*E45</f>
        <v>15041000</v>
      </c>
      <c r="I45" s="412" t="n">
        <v>15041000</v>
      </c>
      <c r="J45" s="411" t="n">
        <v>12</v>
      </c>
      <c r="K45" s="315" t="n">
        <v>13911000</v>
      </c>
      <c r="L45" s="282"/>
      <c r="M45" s="282"/>
      <c r="N45" s="282"/>
      <c r="O45" s="282"/>
      <c r="P45" s="282"/>
      <c r="Q45" s="282"/>
      <c r="R45" s="282"/>
      <c r="S45" s="282"/>
      <c r="T45" s="282"/>
      <c r="U45" s="282"/>
      <c r="V45" s="282"/>
      <c r="W45" s="282"/>
      <c r="X45" s="282"/>
      <c r="Y45" s="282"/>
      <c r="Z45" s="282"/>
      <c r="AA45" s="282"/>
      <c r="AB45" s="282"/>
      <c r="AC45" s="282"/>
      <c r="AD45" s="282"/>
      <c r="AE45" s="282"/>
      <c r="AF45" s="282"/>
      <c r="AG45" s="282"/>
      <c r="AH45" s="282"/>
      <c r="AI45" s="282"/>
      <c r="AJ45" s="282"/>
      <c r="AK45" s="282"/>
      <c r="AL45" s="282"/>
      <c r="AM45" s="282"/>
      <c r="AN45" s="282"/>
      <c r="AO45" s="282"/>
      <c r="AP45" s="282"/>
      <c r="AQ45" s="282"/>
      <c r="AR45" s="282"/>
    </row>
    <row r="47" customFormat="false" ht="28.5" hidden="false" customHeight="true" outlineLevel="0" collapsed="false">
      <c r="B47" s="307"/>
      <c r="C47" s="307"/>
      <c r="D47" s="307"/>
      <c r="E47" s="479"/>
      <c r="F47" s="725"/>
      <c r="G47" s="408" t="s">
        <v>1730</v>
      </c>
      <c r="I47" s="307"/>
      <c r="J47" s="307"/>
    </row>
    <row r="48" s="463" customFormat="true" ht="15" hidden="false" customHeight="false" outlineLevel="0" collapsed="false">
      <c r="A48" s="290"/>
      <c r="B48" s="314" t="n">
        <v>24</v>
      </c>
      <c r="C48" s="480" t="s">
        <v>1497</v>
      </c>
      <c r="D48" s="481" t="n">
        <v>22</v>
      </c>
      <c r="E48" s="307" t="n">
        <v>1</v>
      </c>
      <c r="F48" s="639" t="s">
        <v>1629</v>
      </c>
      <c r="G48" s="418" t="s">
        <v>1679</v>
      </c>
      <c r="H48" s="411" t="n">
        <f aca="false">+I48*E48</f>
        <v>48375000</v>
      </c>
      <c r="I48" s="412" t="n">
        <v>48375000</v>
      </c>
      <c r="J48" s="411" t="n">
        <v>12</v>
      </c>
      <c r="K48" s="434" t="n">
        <v>45027000</v>
      </c>
      <c r="L48" s="282"/>
      <c r="M48" s="282"/>
      <c r="N48" s="282"/>
      <c r="O48" s="282"/>
      <c r="P48" s="282"/>
      <c r="Q48" s="282"/>
      <c r="R48" s="282"/>
      <c r="S48" s="282"/>
      <c r="T48" s="282"/>
      <c r="U48" s="282"/>
      <c r="V48" s="282"/>
      <c r="W48" s="282"/>
      <c r="X48" s="282"/>
      <c r="Y48" s="282"/>
      <c r="Z48" s="282"/>
      <c r="AA48" s="282"/>
      <c r="AB48" s="282"/>
      <c r="AC48" s="282"/>
      <c r="AD48" s="282"/>
      <c r="AE48" s="282"/>
      <c r="AF48" s="282"/>
      <c r="AG48" s="282"/>
      <c r="AH48" s="282"/>
      <c r="AI48" s="282"/>
      <c r="AJ48" s="282"/>
      <c r="AK48" s="282"/>
      <c r="AL48" s="282"/>
      <c r="AM48" s="282"/>
      <c r="AN48" s="282"/>
      <c r="AO48" s="282"/>
      <c r="AP48" s="282"/>
      <c r="AQ48" s="282"/>
      <c r="AR48" s="282"/>
    </row>
    <row r="49" s="463" customFormat="true" ht="15" hidden="false" customHeight="false" outlineLevel="0" collapsed="false">
      <c r="A49" s="290"/>
      <c r="B49" s="314" t="n">
        <v>24</v>
      </c>
      <c r="C49" s="480" t="s">
        <v>1497</v>
      </c>
      <c r="D49" s="481" t="n">
        <v>66</v>
      </c>
      <c r="E49" s="307" t="n">
        <v>1</v>
      </c>
      <c r="F49" s="418"/>
      <c r="G49" s="418" t="s">
        <v>1728</v>
      </c>
      <c r="H49" s="411" t="n">
        <f aca="false">+I49*E49</f>
        <v>15041000</v>
      </c>
      <c r="I49" s="412" t="n">
        <v>15041000</v>
      </c>
      <c r="J49" s="411" t="n">
        <v>12</v>
      </c>
      <c r="K49" s="315" t="n">
        <v>13911000</v>
      </c>
      <c r="L49" s="282"/>
      <c r="M49" s="282"/>
      <c r="N49" s="282"/>
      <c r="O49" s="282"/>
      <c r="P49" s="282"/>
      <c r="Q49" s="282"/>
      <c r="R49" s="282"/>
      <c r="S49" s="282"/>
      <c r="T49" s="282"/>
      <c r="U49" s="282"/>
      <c r="V49" s="282"/>
      <c r="W49" s="282"/>
      <c r="X49" s="282"/>
      <c r="Y49" s="282"/>
      <c r="Z49" s="282"/>
      <c r="AA49" s="282"/>
      <c r="AB49" s="282"/>
      <c r="AC49" s="282"/>
      <c r="AD49" s="282"/>
      <c r="AE49" s="282"/>
      <c r="AF49" s="282"/>
      <c r="AG49" s="282"/>
      <c r="AH49" s="282"/>
      <c r="AI49" s="282"/>
      <c r="AJ49" s="282"/>
      <c r="AK49" s="282"/>
      <c r="AL49" s="282"/>
      <c r="AM49" s="282"/>
      <c r="AN49" s="282"/>
      <c r="AO49" s="282"/>
      <c r="AP49" s="282"/>
      <c r="AQ49" s="282"/>
      <c r="AR49" s="282"/>
    </row>
    <row r="51" customFormat="false" ht="30" hidden="false" customHeight="false" outlineLevel="0" collapsed="false">
      <c r="G51" s="408" t="s">
        <v>1731</v>
      </c>
    </row>
    <row r="52" customFormat="false" ht="15" hidden="false" customHeight="false" outlineLevel="0" collapsed="false">
      <c r="B52" s="307" t="n">
        <v>34</v>
      </c>
      <c r="C52" s="307" t="s">
        <v>1486</v>
      </c>
      <c r="E52" s="307" t="n">
        <v>1</v>
      </c>
      <c r="F52" s="639" t="s">
        <v>1629</v>
      </c>
      <c r="G52" s="418" t="s">
        <v>1679</v>
      </c>
      <c r="H52" s="411" t="n">
        <f aca="false">+I52*E52</f>
        <v>24187500</v>
      </c>
      <c r="I52" s="412" t="n">
        <f aca="false">48375000/2</f>
        <v>24187500</v>
      </c>
      <c r="J52" s="411" t="n">
        <v>6</v>
      </c>
    </row>
    <row r="53" customFormat="false" ht="15" hidden="false" customHeight="false" outlineLevel="0" collapsed="false">
      <c r="B53" s="307" t="n">
        <v>34</v>
      </c>
      <c r="C53" s="307" t="s">
        <v>1486</v>
      </c>
      <c r="E53" s="307" t="n">
        <v>1</v>
      </c>
      <c r="F53" s="418"/>
      <c r="G53" s="418" t="s">
        <v>1728</v>
      </c>
      <c r="H53" s="411" t="n">
        <f aca="false">+I53*E53</f>
        <v>7520500</v>
      </c>
      <c r="I53" s="412" t="n">
        <f aca="false">15041000/2</f>
        <v>7520500</v>
      </c>
      <c r="J53" s="411" t="n">
        <v>6</v>
      </c>
    </row>
    <row r="54" customFormat="false" ht="15" hidden="false" customHeight="false" outlineLevel="0" collapsed="false">
      <c r="E54" s="307"/>
    </row>
    <row r="55" customFormat="false" ht="30" hidden="false" customHeight="false" outlineLevel="0" collapsed="false">
      <c r="G55" s="408" t="s">
        <v>1732</v>
      </c>
    </row>
    <row r="56" customFormat="false" ht="15" hidden="false" customHeight="false" outlineLevel="0" collapsed="false">
      <c r="B56" s="307" t="n">
        <v>34</v>
      </c>
      <c r="C56" s="307" t="s">
        <v>1486</v>
      </c>
      <c r="E56" s="307" t="n">
        <v>1</v>
      </c>
      <c r="F56" s="639" t="s">
        <v>1629</v>
      </c>
      <c r="G56" s="418" t="s">
        <v>1679</v>
      </c>
      <c r="H56" s="411" t="n">
        <f aca="false">+I56*E56</f>
        <v>24187500</v>
      </c>
      <c r="I56" s="412" t="n">
        <f aca="false">48375000/2</f>
        <v>24187500</v>
      </c>
      <c r="J56" s="411" t="n">
        <v>6</v>
      </c>
    </row>
    <row r="57" customFormat="false" ht="15" hidden="false" customHeight="false" outlineLevel="0" collapsed="false">
      <c r="B57" s="307" t="n">
        <v>34</v>
      </c>
      <c r="C57" s="307" t="s">
        <v>1486</v>
      </c>
      <c r="E57" s="307" t="n">
        <v>1</v>
      </c>
      <c r="F57" s="418"/>
      <c r="G57" s="418" t="s">
        <v>1728</v>
      </c>
      <c r="H57" s="411" t="n">
        <f aca="false">+I57*E57</f>
        <v>7520500</v>
      </c>
      <c r="I57" s="412" t="n">
        <f aca="false">15041000/2</f>
        <v>7520500</v>
      </c>
      <c r="J57" s="411" t="n">
        <v>6</v>
      </c>
    </row>
    <row r="58" customFormat="false" ht="15" hidden="false" customHeight="false" outlineLevel="0" collapsed="false">
      <c r="A58" s="306"/>
      <c r="B58" s="355"/>
      <c r="C58" s="653"/>
      <c r="D58" s="355"/>
      <c r="E58" s="461" t="n">
        <f aca="false">+E61</f>
        <v>2</v>
      </c>
      <c r="F58" s="355"/>
      <c r="G58" s="507" t="s">
        <v>1647</v>
      </c>
      <c r="H58" s="569" t="n">
        <f aca="false">+H61</f>
        <v>48375000</v>
      </c>
      <c r="I58" s="355"/>
      <c r="J58" s="372" t="n">
        <v>12</v>
      </c>
      <c r="K58" s="355"/>
    </row>
    <row r="59" customFormat="false" ht="15" hidden="false" customHeight="false" outlineLevel="0" collapsed="false">
      <c r="B59" s="307"/>
      <c r="C59" s="307"/>
      <c r="D59" s="307"/>
      <c r="E59" s="479"/>
      <c r="F59" s="261"/>
      <c r="G59" s="408" t="s">
        <v>1733</v>
      </c>
      <c r="I59" s="349"/>
      <c r="J59" s="349"/>
    </row>
    <row r="60" customFormat="false" ht="15" hidden="false" customHeight="false" outlineLevel="0" collapsed="false">
      <c r="B60" s="307"/>
      <c r="C60" s="307"/>
      <c r="D60" s="307"/>
      <c r="E60" s="479"/>
      <c r="F60" s="261"/>
      <c r="G60" s="408"/>
      <c r="I60" s="349"/>
      <c r="J60" s="349"/>
    </row>
    <row r="61" customFormat="false" ht="15" hidden="false" customHeight="false" outlineLevel="0" collapsed="false">
      <c r="B61" s="314" t="n">
        <v>34</v>
      </c>
      <c r="C61" s="348" t="s">
        <v>1316</v>
      </c>
      <c r="D61" s="344" t="n">
        <v>22</v>
      </c>
      <c r="E61" s="317" t="n">
        <v>2</v>
      </c>
      <c r="F61" s="639" t="s">
        <v>1629</v>
      </c>
      <c r="G61" s="348" t="s">
        <v>1679</v>
      </c>
      <c r="H61" s="411" t="n">
        <f aca="false">+I61*E61</f>
        <v>48375000</v>
      </c>
      <c r="I61" s="412" t="n">
        <f aca="false">48375000/2</f>
        <v>24187500</v>
      </c>
      <c r="J61" s="411" t="n">
        <v>6</v>
      </c>
      <c r="K61" s="323" t="n">
        <v>45027000</v>
      </c>
    </row>
    <row r="62" customFormat="false" ht="15" hidden="false" customHeight="false" outlineLevel="0" collapsed="false">
      <c r="B62" s="314"/>
      <c r="C62" s="348"/>
      <c r="D62" s="344"/>
      <c r="E62" s="317"/>
      <c r="F62" s="639"/>
      <c r="G62" s="348"/>
      <c r="H62" s="411"/>
      <c r="I62" s="317"/>
      <c r="J62" s="317"/>
      <c r="K62" s="323"/>
    </row>
    <row r="63" customFormat="false" ht="15" hidden="false" customHeight="false" outlineLevel="0" collapsed="false">
      <c r="A63" s="661"/>
      <c r="B63" s="355"/>
      <c r="C63" s="355"/>
      <c r="D63" s="355"/>
      <c r="E63" s="569" t="n">
        <f aca="false">SUM(E65:E75)</f>
        <v>7</v>
      </c>
      <c r="F63" s="662"/>
      <c r="G63" s="294" t="s">
        <v>1236</v>
      </c>
      <c r="H63" s="569" t="n">
        <f aca="false">SUM(H65:H75)</f>
        <v>327242000</v>
      </c>
      <c r="I63" s="355"/>
      <c r="J63" s="372"/>
      <c r="K63" s="569" t="n">
        <f aca="false">SUM(K65:K71)</f>
        <v>166286000</v>
      </c>
      <c r="M63" s="281"/>
    </row>
    <row r="64" customFormat="false" ht="15" hidden="false" customHeight="false" outlineLevel="0" collapsed="false">
      <c r="B64" s="307"/>
      <c r="C64" s="307"/>
      <c r="D64" s="344"/>
      <c r="E64" s="346"/>
      <c r="F64" s="639"/>
      <c r="G64" s="284" t="s">
        <v>1734</v>
      </c>
      <c r="H64" s="315"/>
      <c r="I64" s="346"/>
      <c r="J64" s="346"/>
      <c r="K64" s="315"/>
    </row>
    <row r="65" s="306" customFormat="true" ht="14.25" hidden="false" customHeight="false" outlineLevel="0" collapsed="false">
      <c r="B65" s="307" t="n">
        <v>15</v>
      </c>
      <c r="C65" s="307" t="s">
        <v>1656</v>
      </c>
      <c r="D65" s="307" t="n">
        <v>22</v>
      </c>
      <c r="E65" s="307" t="n">
        <v>1</v>
      </c>
      <c r="F65" s="639" t="s">
        <v>1629</v>
      </c>
      <c r="G65" s="485" t="s">
        <v>1679</v>
      </c>
      <c r="H65" s="411" t="n">
        <f aca="false">+I65*E65</f>
        <v>48375000</v>
      </c>
      <c r="I65" s="412" t="n">
        <v>48375000</v>
      </c>
      <c r="J65" s="411" t="n">
        <v>12</v>
      </c>
      <c r="K65" s="315" t="n">
        <v>45027000</v>
      </c>
      <c r="L65" s="726"/>
    </row>
    <row r="66" s="306" customFormat="true" ht="14.25" hidden="false" customHeight="false" outlineLevel="0" collapsed="false">
      <c r="B66" s="307" t="n">
        <v>15</v>
      </c>
      <c r="C66" s="307" t="s">
        <v>1656</v>
      </c>
      <c r="D66" s="307" t="n">
        <v>22</v>
      </c>
      <c r="E66" s="307" t="n">
        <v>1</v>
      </c>
      <c r="F66" s="639" t="s">
        <v>1629</v>
      </c>
      <c r="G66" s="485" t="s">
        <v>1665</v>
      </c>
      <c r="H66" s="411" t="n">
        <f aca="false">+I66*E66</f>
        <v>51861000</v>
      </c>
      <c r="I66" s="412" t="n">
        <v>51861000</v>
      </c>
      <c r="J66" s="411" t="n">
        <v>12</v>
      </c>
      <c r="K66" s="315" t="n">
        <v>45027000</v>
      </c>
      <c r="L66" s="726"/>
    </row>
    <row r="67" s="306" customFormat="true" ht="14.25" hidden="false" customHeight="false" outlineLevel="0" collapsed="false">
      <c r="B67" s="307" t="n">
        <v>15</v>
      </c>
      <c r="C67" s="307" t="s">
        <v>1735</v>
      </c>
      <c r="D67" s="307" t="n">
        <v>43</v>
      </c>
      <c r="E67" s="307" t="n">
        <v>1</v>
      </c>
      <c r="F67" s="639"/>
      <c r="G67" s="456" t="s">
        <v>1736</v>
      </c>
      <c r="H67" s="411" t="n">
        <f aca="false">+I67*E67</f>
        <v>33506000</v>
      </c>
      <c r="I67" s="412" t="n">
        <v>33506000</v>
      </c>
      <c r="J67" s="411" t="n">
        <v>12</v>
      </c>
      <c r="K67" s="315" t="n">
        <v>31205000</v>
      </c>
      <c r="L67" s="726"/>
    </row>
    <row r="69" customFormat="false" ht="15" hidden="false" customHeight="false" outlineLevel="0" collapsed="false">
      <c r="B69" s="314"/>
      <c r="C69" s="348"/>
      <c r="D69" s="344"/>
      <c r="E69" s="346"/>
      <c r="F69" s="639"/>
      <c r="G69" s="284" t="s">
        <v>1113</v>
      </c>
      <c r="H69" s="315"/>
      <c r="I69" s="346"/>
      <c r="J69" s="346"/>
      <c r="K69" s="315"/>
    </row>
    <row r="70" s="306" customFormat="true" ht="15" hidden="false" customHeight="false" outlineLevel="0" collapsed="false">
      <c r="B70" s="307" t="n">
        <v>34</v>
      </c>
      <c r="C70" s="307" t="s">
        <v>1653</v>
      </c>
      <c r="D70" s="307" t="n">
        <v>22</v>
      </c>
      <c r="E70" s="307" t="n">
        <v>2</v>
      </c>
      <c r="F70" s="639" t="s">
        <v>1629</v>
      </c>
      <c r="G70" s="485" t="s">
        <v>1679</v>
      </c>
      <c r="H70" s="411" t="n">
        <f aca="false">+I70*E70</f>
        <v>96750000</v>
      </c>
      <c r="I70" s="412" t="n">
        <v>48375000</v>
      </c>
      <c r="J70" s="411" t="n">
        <v>12</v>
      </c>
      <c r="K70" s="315" t="n">
        <v>45027000</v>
      </c>
      <c r="L70" s="486"/>
    </row>
    <row r="71" customFormat="false" ht="15" hidden="false" customHeight="false" outlineLevel="0" collapsed="false">
      <c r="B71" s="314"/>
      <c r="C71" s="348"/>
      <c r="D71" s="344"/>
      <c r="E71" s="317"/>
      <c r="F71" s="639"/>
      <c r="G71" s="348"/>
      <c r="H71" s="411"/>
      <c r="I71" s="317"/>
      <c r="J71" s="317"/>
      <c r="K71" s="323"/>
    </row>
    <row r="72" customFormat="false" ht="15" hidden="false" customHeight="false" outlineLevel="0" collapsed="false">
      <c r="B72" s="307"/>
      <c r="C72" s="349"/>
      <c r="D72" s="307"/>
      <c r="E72" s="479"/>
      <c r="F72" s="408"/>
      <c r="G72" s="284" t="s">
        <v>1737</v>
      </c>
      <c r="H72" s="307"/>
      <c r="I72" s="307"/>
      <c r="J72" s="307"/>
      <c r="K72" s="261"/>
    </row>
    <row r="73" customFormat="false" ht="18.75" hidden="false" customHeight="true" outlineLevel="0" collapsed="false">
      <c r="B73" s="314" t="n">
        <v>24</v>
      </c>
      <c r="C73" s="348" t="s">
        <v>1521</v>
      </c>
      <c r="D73" s="344" t="n">
        <v>22</v>
      </c>
      <c r="E73" s="317" t="n">
        <v>1</v>
      </c>
      <c r="F73" s="639" t="s">
        <v>1629</v>
      </c>
      <c r="G73" s="444" t="s">
        <v>1664</v>
      </c>
      <c r="H73" s="411" t="n">
        <f aca="false">+I73*E73</f>
        <v>48375000</v>
      </c>
      <c r="I73" s="412" t="n">
        <v>48375000</v>
      </c>
      <c r="J73" s="411" t="n">
        <v>12</v>
      </c>
      <c r="K73" s="323" t="n">
        <v>45027000</v>
      </c>
    </row>
    <row r="74" customFormat="false" ht="18.75" hidden="false" customHeight="true" outlineLevel="0" collapsed="false">
      <c r="B74" s="314"/>
      <c r="C74" s="348"/>
      <c r="D74" s="344"/>
      <c r="E74" s="317"/>
      <c r="F74" s="639"/>
      <c r="G74" s="284" t="s">
        <v>1738</v>
      </c>
      <c r="H74" s="411"/>
      <c r="I74" s="429"/>
      <c r="J74" s="307"/>
      <c r="K74" s="323"/>
    </row>
    <row r="75" customFormat="false" ht="18.75" hidden="false" customHeight="true" outlineLevel="0" collapsed="false">
      <c r="B75" s="727" t="n">
        <v>24</v>
      </c>
      <c r="C75" s="336" t="s">
        <v>1521</v>
      </c>
      <c r="D75" s="337" t="n">
        <v>22</v>
      </c>
      <c r="E75" s="728" t="n">
        <v>1</v>
      </c>
      <c r="F75" s="729" t="s">
        <v>1629</v>
      </c>
      <c r="G75" s="730" t="s">
        <v>1664</v>
      </c>
      <c r="H75" s="731" t="n">
        <f aca="false">+I75*E75</f>
        <v>48375000</v>
      </c>
      <c r="I75" s="732" t="n">
        <v>48375000</v>
      </c>
      <c r="J75" s="731" t="n">
        <v>12</v>
      </c>
      <c r="K75" s="323" t="n">
        <v>45027000</v>
      </c>
    </row>
  </sheetData>
  <mergeCells count="2">
    <mergeCell ref="B1:J1"/>
    <mergeCell ref="B2:J2"/>
  </mergeCells>
  <printOptions headings="false" gridLines="false" gridLinesSet="true" horizontalCentered="false" verticalCentered="false"/>
  <pageMargins left="0.279861111111111" right="0.220138888888889" top="0.459722222222222" bottom="0.44027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61" width="2.28"/>
    <col collapsed="false" customWidth="true" hidden="false" outlineLevel="0" max="2" min="2" style="37" width="3.7"/>
    <col collapsed="false" customWidth="true" hidden="false" outlineLevel="0" max="3" min="3" style="37" width="18.99"/>
    <col collapsed="false" customWidth="true" hidden="true" outlineLevel="0" max="4" min="4" style="37" width="9.56"/>
    <col collapsed="false" customWidth="true" hidden="false" outlineLevel="0" max="5" min="5" style="37" width="8.99"/>
    <col collapsed="false" customWidth="true" hidden="false" outlineLevel="0" max="6" min="6" style="264" width="54.56"/>
    <col collapsed="false" customWidth="true" hidden="false" outlineLevel="0" max="7" min="7" style="434" width="24.28"/>
    <col collapsed="false" customWidth="true" hidden="true" outlineLevel="0" max="9" min="8" style="37" width="11.28"/>
    <col collapsed="false" customWidth="true" hidden="false" outlineLevel="0" max="10" min="10" style="37" width="5.13"/>
    <col collapsed="false" customWidth="false" hidden="false" outlineLevel="0" max="11" min="11" style="486" width="11.42"/>
    <col collapsed="false" customWidth="false" hidden="false" outlineLevel="0" max="257" min="12" style="261" width="11.42"/>
  </cols>
  <sheetData>
    <row r="1" customFormat="false" ht="15" hidden="false" customHeight="true" outlineLevel="0" collapsed="false">
      <c r="B1" s="391" t="s">
        <v>1319</v>
      </c>
      <c r="C1" s="391"/>
      <c r="D1" s="391"/>
      <c r="E1" s="391"/>
      <c r="F1" s="391"/>
      <c r="G1" s="391"/>
      <c r="H1" s="391"/>
      <c r="I1" s="391"/>
      <c r="J1" s="391"/>
    </row>
    <row r="2" customFormat="false" ht="15" hidden="false" customHeight="true" outlineLevel="0" collapsed="false">
      <c r="B2" s="37" t="s">
        <v>1739</v>
      </c>
      <c r="F2" s="37"/>
      <c r="G2" s="37"/>
    </row>
    <row r="3" customFormat="false" ht="15" hidden="false" customHeight="false" outlineLevel="0" collapsed="false">
      <c r="E3" s="278"/>
      <c r="G3" s="468" t="n">
        <f aca="false">11687000/2</f>
        <v>5843500</v>
      </c>
    </row>
    <row r="4" customFormat="false" ht="71.25" hidden="false" customHeight="true" outlineLevel="0" collapsed="false">
      <c r="B4" s="273" t="s">
        <v>1240</v>
      </c>
      <c r="C4" s="273" t="s">
        <v>1241</v>
      </c>
      <c r="D4" s="273"/>
      <c r="E4" s="273" t="s">
        <v>1243</v>
      </c>
      <c r="F4" s="274" t="s">
        <v>1244</v>
      </c>
      <c r="G4" s="718" t="s">
        <v>1245</v>
      </c>
      <c r="H4" s="273" t="s">
        <v>1640</v>
      </c>
      <c r="I4" s="273"/>
      <c r="J4" s="273" t="s">
        <v>1246</v>
      </c>
    </row>
    <row r="5" s="282" customFormat="true" ht="24.75" hidden="false" customHeight="true" outlineLevel="0" collapsed="false">
      <c r="B5" s="285"/>
      <c r="C5" s="285"/>
      <c r="D5" s="285"/>
      <c r="E5" s="555" t="n">
        <f aca="false">+E7</f>
        <v>3</v>
      </c>
      <c r="F5" s="625"/>
      <c r="G5" s="733" t="n">
        <f aca="false">+G10</f>
        <v>72562500</v>
      </c>
      <c r="H5" s="285"/>
      <c r="I5" s="285"/>
      <c r="J5" s="285"/>
    </row>
    <row r="7" customFormat="false" ht="15" hidden="false" customHeight="false" outlineLevel="0" collapsed="false">
      <c r="A7" s="341"/>
      <c r="B7" s="449"/>
      <c r="C7" s="450"/>
      <c r="D7" s="451"/>
      <c r="E7" s="452" t="n">
        <f aca="false">+E10</f>
        <v>3</v>
      </c>
      <c r="F7" s="355" t="s">
        <v>1301</v>
      </c>
      <c r="G7" s="532" t="n">
        <f aca="false">+G10</f>
        <v>72562500</v>
      </c>
      <c r="H7" s="454"/>
      <c r="I7" s="454"/>
      <c r="J7" s="532"/>
      <c r="K7" s="261"/>
    </row>
    <row r="8" customFormat="false" ht="15" hidden="false" customHeight="false" outlineLevel="0" collapsed="false">
      <c r="A8" s="341"/>
      <c r="B8" s="437"/>
      <c r="C8" s="438"/>
      <c r="D8" s="439"/>
      <c r="E8" s="440"/>
      <c r="F8" s="366"/>
      <c r="G8" s="442"/>
      <c r="H8" s="442"/>
      <c r="I8" s="442"/>
      <c r="J8" s="535"/>
      <c r="K8" s="261"/>
    </row>
    <row r="9" customFormat="false" ht="15" hidden="false" customHeight="false" outlineLevel="0" collapsed="false">
      <c r="F9" s="408" t="s">
        <v>1740</v>
      </c>
      <c r="K9" s="726"/>
      <c r="L9" s="306"/>
    </row>
    <row r="10" s="306" customFormat="true" ht="14.25" hidden="false" customHeight="false" outlineLevel="0" collapsed="false">
      <c r="B10" s="307" t="n">
        <v>37</v>
      </c>
      <c r="C10" s="307" t="s">
        <v>1741</v>
      </c>
      <c r="D10" s="307"/>
      <c r="E10" s="307" t="n">
        <v>3</v>
      </c>
      <c r="F10" s="416" t="s">
        <v>1679</v>
      </c>
      <c r="G10" s="434" t="n">
        <f aca="false">+I10*E10</f>
        <v>72562500</v>
      </c>
      <c r="H10" s="434"/>
      <c r="I10" s="434" t="n">
        <f aca="false">48375000/2</f>
        <v>24187500</v>
      </c>
      <c r="J10" s="307" t="n">
        <v>6</v>
      </c>
      <c r="K10" s="726"/>
    </row>
    <row r="11" customFormat="false" ht="15" hidden="false" customHeight="false" outlineLevel="0" collapsed="false">
      <c r="B11" s="372"/>
      <c r="C11" s="372"/>
      <c r="D11" s="372"/>
      <c r="E11" s="372"/>
      <c r="F11" s="380"/>
      <c r="G11" s="734"/>
      <c r="H11" s="372"/>
      <c r="I11" s="372"/>
      <c r="J11" s="372"/>
    </row>
  </sheetData>
  <mergeCells count="2">
    <mergeCell ref="B1:J1"/>
    <mergeCell ref="B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5" zeroHeight="false" outlineLevelRow="0" outlineLevelCol="0"/>
  <cols>
    <col collapsed="false" customWidth="true" hidden="false" outlineLevel="0" max="1" min="1" style="261" width="3.28"/>
    <col collapsed="false" customWidth="true" hidden="false" outlineLevel="0" max="2" min="2" style="261" width="3.7"/>
    <col collapsed="false" customWidth="true" hidden="false" outlineLevel="0" max="3" min="3" style="261" width="19.41"/>
    <col collapsed="false" customWidth="true" hidden="true" outlineLevel="0" max="4" min="4" style="37" width="10.99"/>
    <col collapsed="false" customWidth="true" hidden="false" outlineLevel="0" max="5" min="5" style="37" width="7.85"/>
    <col collapsed="false" customWidth="true" hidden="false" outlineLevel="0" max="6" min="6" style="264" width="52.99"/>
    <col collapsed="false" customWidth="true" hidden="false" outlineLevel="0" max="7" min="7" style="37" width="19.7"/>
    <col collapsed="false" customWidth="true" hidden="true" outlineLevel="0" max="8" min="8" style="37" width="4.7"/>
    <col collapsed="false" customWidth="true" hidden="true" outlineLevel="0" max="9" min="9" style="37" width="12.7"/>
    <col collapsed="false" customWidth="true" hidden="false" outlineLevel="0" max="10" min="10" style="37" width="4.85"/>
    <col collapsed="false" customWidth="false" hidden="false" outlineLevel="0" max="257" min="11" style="261" width="11.42"/>
  </cols>
  <sheetData>
    <row r="1" customFormat="false" ht="15" hidden="false" customHeight="true" outlineLevel="0" collapsed="false">
      <c r="B1" s="391" t="s">
        <v>1742</v>
      </c>
      <c r="C1" s="391"/>
      <c r="D1" s="391"/>
      <c r="E1" s="391"/>
      <c r="F1" s="391"/>
      <c r="G1" s="391"/>
      <c r="H1" s="391"/>
      <c r="I1" s="391"/>
      <c r="J1" s="391"/>
    </row>
    <row r="2" customFormat="false" ht="15" hidden="false" customHeight="true" outlineLevel="0" collapsed="false">
      <c r="B2" s="37" t="s">
        <v>1743</v>
      </c>
      <c r="C2" s="37"/>
      <c r="F2" s="37"/>
    </row>
    <row r="3" customFormat="false" ht="15" hidden="false" customHeight="false" outlineLevel="0" collapsed="false">
      <c r="G3" s="735"/>
    </row>
    <row r="4" customFormat="false" ht="63.75" hidden="false" customHeight="false" outlineLevel="0" collapsed="false">
      <c r="B4" s="736" t="s">
        <v>1240</v>
      </c>
      <c r="C4" s="737" t="s">
        <v>1241</v>
      </c>
      <c r="D4" s="737"/>
      <c r="E4" s="737" t="s">
        <v>1243</v>
      </c>
      <c r="F4" s="738" t="s">
        <v>1244</v>
      </c>
      <c r="G4" s="739" t="s">
        <v>1245</v>
      </c>
      <c r="H4" s="737" t="s">
        <v>1640</v>
      </c>
      <c r="I4" s="737"/>
      <c r="J4" s="737" t="s">
        <v>1246</v>
      </c>
    </row>
    <row r="5" s="282" customFormat="true" ht="15" hidden="false" customHeight="false" outlineLevel="0" collapsed="false">
      <c r="A5" s="740"/>
      <c r="B5" s="741"/>
      <c r="C5" s="740"/>
      <c r="D5" s="742"/>
      <c r="E5" s="742" t="n">
        <f aca="false">E7</f>
        <v>2</v>
      </c>
      <c r="F5" s="395"/>
      <c r="G5" s="557" t="n">
        <f aca="false">G7</f>
        <v>33506000</v>
      </c>
      <c r="H5" s="742"/>
      <c r="I5" s="742"/>
      <c r="J5" s="742"/>
    </row>
    <row r="6" s="282" customFormat="true" ht="15" hidden="false" customHeight="false" outlineLevel="0" collapsed="false">
      <c r="A6" s="740"/>
      <c r="B6" s="741"/>
      <c r="C6" s="740"/>
      <c r="D6" s="742"/>
      <c r="E6" s="742"/>
      <c r="F6" s="743"/>
      <c r="G6" s="742"/>
      <c r="H6" s="742"/>
      <c r="I6" s="742"/>
      <c r="J6" s="742"/>
    </row>
    <row r="7" s="628" customFormat="true" ht="30" hidden="false" customHeight="false" outlineLevel="0" collapsed="false">
      <c r="A7" s="744"/>
      <c r="B7" s="293"/>
      <c r="C7" s="293"/>
      <c r="D7" s="293"/>
      <c r="E7" s="293" t="n">
        <f aca="false">SUM(E10:E11)</f>
        <v>2</v>
      </c>
      <c r="F7" s="473" t="s">
        <v>1222</v>
      </c>
      <c r="G7" s="375" t="n">
        <f aca="false">+G10</f>
        <v>33506000</v>
      </c>
      <c r="H7" s="293"/>
      <c r="I7" s="293"/>
      <c r="J7" s="293"/>
      <c r="K7" s="631"/>
      <c r="L7" s="631"/>
      <c r="M7" s="631"/>
      <c r="N7" s="631"/>
      <c r="O7" s="631"/>
      <c r="P7" s="631"/>
      <c r="Q7" s="631"/>
      <c r="R7" s="631"/>
      <c r="S7" s="631"/>
      <c r="T7" s="631"/>
      <c r="U7" s="631"/>
      <c r="V7" s="631"/>
      <c r="W7" s="631"/>
      <c r="X7" s="631"/>
      <c r="Y7" s="631"/>
      <c r="Z7" s="631"/>
      <c r="AA7" s="631"/>
      <c r="AB7" s="631"/>
      <c r="AC7" s="631"/>
      <c r="AD7" s="631"/>
    </row>
    <row r="8" s="465" customFormat="true" ht="14.25" hidden="false" customHeight="false" outlineLevel="0" collapsed="false">
      <c r="A8" s="410"/>
      <c r="B8" s="314"/>
      <c r="C8" s="290"/>
      <c r="D8" s="317"/>
      <c r="E8" s="346"/>
      <c r="G8" s="315"/>
      <c r="H8" s="346"/>
      <c r="I8" s="346"/>
      <c r="J8" s="346"/>
    </row>
    <row r="9" s="465" customFormat="true" ht="15" hidden="false" customHeight="false" outlineLevel="0" collapsed="false">
      <c r="A9" s="37"/>
      <c r="B9" s="314"/>
      <c r="C9" s="290"/>
      <c r="D9" s="317"/>
      <c r="E9" s="346"/>
      <c r="F9" s="279" t="s">
        <v>1744</v>
      </c>
      <c r="G9" s="315"/>
      <c r="H9" s="346"/>
      <c r="I9" s="346"/>
      <c r="J9" s="346"/>
    </row>
    <row r="10" s="282" customFormat="true" ht="15" hidden="false" customHeight="false" outlineLevel="0" collapsed="false">
      <c r="B10" s="314" t="n">
        <v>31</v>
      </c>
      <c r="C10" s="464" t="s">
        <v>1379</v>
      </c>
      <c r="D10" s="417" t="n">
        <v>22</v>
      </c>
      <c r="E10" s="307" t="n">
        <v>2</v>
      </c>
      <c r="F10" s="465" t="s">
        <v>1745</v>
      </c>
      <c r="G10" s="745" t="n">
        <f aca="false">+I10*E10</f>
        <v>33506000</v>
      </c>
      <c r="H10" s="307"/>
      <c r="I10" s="307" t="n">
        <f aca="false">33506000/2</f>
        <v>16753000</v>
      </c>
      <c r="J10" s="307" t="n">
        <v>6</v>
      </c>
      <c r="K10" s="434"/>
    </row>
    <row r="11" s="282" customFormat="true" ht="15" hidden="false" customHeight="false" outlineLevel="0" collapsed="false">
      <c r="B11" s="314"/>
      <c r="C11" s="464"/>
      <c r="D11" s="417"/>
      <c r="E11" s="307"/>
      <c r="F11" s="465"/>
      <c r="G11" s="349"/>
      <c r="H11" s="411"/>
      <c r="I11" s="411"/>
      <c r="J11" s="307"/>
      <c r="K11" s="434"/>
    </row>
    <row r="12" s="290" customFormat="true" ht="15" hidden="false" customHeight="false" outlineLevel="0" collapsed="false">
      <c r="A12" s="37"/>
      <c r="C12" s="346"/>
      <c r="D12" s="346"/>
      <c r="E12" s="346"/>
      <c r="G12" s="315"/>
      <c r="H12" s="346"/>
      <c r="I12" s="346"/>
      <c r="J12" s="346"/>
      <c r="K12" s="570"/>
      <c r="L12" s="746"/>
      <c r="M12" s="570"/>
      <c r="N12" s="674"/>
      <c r="O12" s="570"/>
      <c r="P12" s="573"/>
      <c r="Q12" s="675"/>
      <c r="R12" s="570"/>
      <c r="S12" s="570"/>
      <c r="T12" s="676"/>
      <c r="U12" s="570"/>
      <c r="V12" s="677"/>
      <c r="W12" s="678"/>
      <c r="X12" s="677"/>
      <c r="Y12" s="678"/>
      <c r="Z12" s="677"/>
      <c r="AA12" s="678"/>
      <c r="AB12" s="677"/>
      <c r="AC12" s="678"/>
      <c r="AD12" s="677"/>
      <c r="AE12" s="570"/>
      <c r="AF12" s="570"/>
      <c r="AG12" s="570"/>
      <c r="AH12" s="570"/>
      <c r="AI12" s="570"/>
      <c r="AJ12" s="570"/>
      <c r="AK12" s="570"/>
      <c r="AL12" s="570"/>
      <c r="AM12" s="570"/>
      <c r="AN12" s="570"/>
      <c r="AO12" s="570"/>
      <c r="AP12" s="570"/>
      <c r="AQ12" s="570"/>
      <c r="AU12" s="686"/>
    </row>
    <row r="13" customFormat="false" ht="15" hidden="false" customHeight="false" outlineLevel="0" collapsed="false">
      <c r="A13" s="373"/>
      <c r="B13" s="372"/>
      <c r="C13" s="372"/>
      <c r="D13" s="372"/>
      <c r="E13" s="372"/>
      <c r="F13" s="380"/>
      <c r="G13" s="466"/>
      <c r="H13" s="372"/>
      <c r="I13" s="372"/>
      <c r="J13" s="372"/>
    </row>
  </sheetData>
  <mergeCells count="2">
    <mergeCell ref="B1:J1"/>
    <mergeCell ref="B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41796875" defaultRowHeight="15" zeroHeight="false" outlineLevelRow="0" outlineLevelCol="0"/>
  <cols>
    <col collapsed="false" customWidth="true" hidden="false" outlineLevel="0" max="1" min="1" style="261" width="3.28"/>
    <col collapsed="false" customWidth="true" hidden="false" outlineLevel="0" max="2" min="2" style="261" width="3.7"/>
    <col collapsed="false" customWidth="true" hidden="false" outlineLevel="0" max="3" min="3" style="261" width="19.41"/>
    <col collapsed="false" customWidth="true" hidden="true" outlineLevel="0" max="4" min="4" style="37" width="10.99"/>
    <col collapsed="false" customWidth="true" hidden="false" outlineLevel="0" max="5" min="5" style="37" width="7.85"/>
    <col collapsed="false" customWidth="true" hidden="false" outlineLevel="0" max="6" min="6" style="264" width="52.99"/>
    <col collapsed="false" customWidth="true" hidden="false" outlineLevel="0" max="7" min="7" style="37" width="19.7"/>
    <col collapsed="false" customWidth="true" hidden="true" outlineLevel="0" max="8" min="8" style="37" width="19.7"/>
    <col collapsed="false" customWidth="true" hidden="false" outlineLevel="0" max="9" min="9" style="37" width="4.85"/>
    <col collapsed="false" customWidth="true" hidden="true" outlineLevel="0" max="10" min="10" style="37" width="9.7"/>
    <col collapsed="false" customWidth="false" hidden="true" outlineLevel="0" max="11" min="11" style="261" width="11.42"/>
    <col collapsed="false" customWidth="false" hidden="false" outlineLevel="0" max="257" min="12" style="261" width="11.42"/>
  </cols>
  <sheetData>
    <row r="1" customFormat="false" ht="15" hidden="false" customHeight="true" outlineLevel="0" collapsed="false">
      <c r="B1" s="391" t="s">
        <v>1746</v>
      </c>
      <c r="C1" s="391"/>
      <c r="D1" s="391"/>
      <c r="E1" s="391"/>
      <c r="F1" s="391"/>
      <c r="G1" s="391"/>
      <c r="H1" s="391"/>
      <c r="I1" s="391"/>
      <c r="J1" s="391"/>
    </row>
    <row r="2" customFormat="false" ht="15" hidden="false" customHeight="true" outlineLevel="0" collapsed="false">
      <c r="B2" s="37" t="s">
        <v>1743</v>
      </c>
      <c r="C2" s="37"/>
      <c r="F2" s="37"/>
    </row>
    <row r="3" customFormat="false" ht="15" hidden="false" customHeight="false" outlineLevel="0" collapsed="false">
      <c r="G3" s="735"/>
    </row>
    <row r="4" customFormat="false" ht="127.5" hidden="false" customHeight="true" outlineLevel="0" collapsed="false">
      <c r="B4" s="646" t="s">
        <v>1240</v>
      </c>
      <c r="C4" s="273" t="s">
        <v>1241</v>
      </c>
      <c r="D4" s="273"/>
      <c r="E4" s="273" t="s">
        <v>1243</v>
      </c>
      <c r="F4" s="274" t="s">
        <v>1244</v>
      </c>
      <c r="G4" s="469" t="s">
        <v>1245</v>
      </c>
      <c r="H4" s="469"/>
      <c r="I4" s="737" t="s">
        <v>1246</v>
      </c>
      <c r="J4" s="747" t="s">
        <v>1706</v>
      </c>
    </row>
    <row r="5" s="282" customFormat="true" ht="15" hidden="false" customHeight="false" outlineLevel="0" collapsed="false">
      <c r="B5" s="648"/>
      <c r="D5" s="285"/>
      <c r="E5" s="742" t="n">
        <f aca="false">E7</f>
        <v>2</v>
      </c>
      <c r="F5" s="395"/>
      <c r="G5" s="557" t="n">
        <f aca="false">+G7</f>
        <v>33506000</v>
      </c>
      <c r="H5" s="748"/>
      <c r="I5" s="742"/>
      <c r="J5" s="285"/>
    </row>
    <row r="6" s="282" customFormat="true" ht="15" hidden="false" customHeight="false" outlineLevel="0" collapsed="false">
      <c r="B6" s="648"/>
      <c r="D6" s="285"/>
      <c r="E6" s="285"/>
      <c r="F6" s="286"/>
      <c r="G6" s="285"/>
      <c r="H6" s="285"/>
      <c r="I6" s="742"/>
      <c r="J6" s="285"/>
    </row>
    <row r="7" customFormat="false" ht="30" hidden="false" customHeight="false" outlineLevel="0" collapsed="false">
      <c r="A7" s="306"/>
      <c r="B7" s="373"/>
      <c r="C7" s="325"/>
      <c r="D7" s="325"/>
      <c r="E7" s="355" t="n">
        <f aca="false">SUM(E9:E10)</f>
        <v>2</v>
      </c>
      <c r="F7" s="473" t="s">
        <v>1222</v>
      </c>
      <c r="G7" s="357" t="n">
        <f aca="false">+G10</f>
        <v>33506000</v>
      </c>
      <c r="H7" s="357"/>
      <c r="I7" s="293"/>
      <c r="J7" s="325"/>
      <c r="K7" s="597" t="n">
        <f aca="false">+L9+L10</f>
        <v>0</v>
      </c>
    </row>
    <row r="8" s="465" customFormat="true" ht="14.25" hidden="false" customHeight="false" outlineLevel="0" collapsed="false">
      <c r="A8" s="410"/>
      <c r="B8" s="314"/>
      <c r="C8" s="290"/>
      <c r="D8" s="317"/>
      <c r="E8" s="346"/>
      <c r="G8" s="315"/>
      <c r="H8" s="315"/>
      <c r="I8" s="346"/>
      <c r="J8" s="315"/>
    </row>
    <row r="9" s="465" customFormat="true" ht="15" hidden="false" customHeight="false" outlineLevel="0" collapsed="false">
      <c r="A9" s="37"/>
      <c r="B9" s="314"/>
      <c r="C9" s="290"/>
      <c r="D9" s="317"/>
      <c r="E9" s="346"/>
      <c r="F9" s="279" t="s">
        <v>1744</v>
      </c>
      <c r="G9" s="315"/>
      <c r="H9" s="315"/>
      <c r="I9" s="346"/>
      <c r="J9" s="749"/>
    </row>
    <row r="10" s="282" customFormat="true" ht="15" hidden="false" customHeight="false" outlineLevel="0" collapsed="false">
      <c r="B10" s="314" t="n">
        <v>31</v>
      </c>
      <c r="C10" s="464" t="s">
        <v>1379</v>
      </c>
      <c r="D10" s="417" t="n">
        <v>22</v>
      </c>
      <c r="E10" s="307" t="n">
        <v>2</v>
      </c>
      <c r="F10" s="465" t="s">
        <v>1745</v>
      </c>
      <c r="G10" s="308" t="n">
        <f aca="false">+H10*E10</f>
        <v>33506000</v>
      </c>
      <c r="H10" s="750" t="n">
        <f aca="false">33506000/2</f>
        <v>16753000</v>
      </c>
      <c r="I10" s="307" t="n">
        <v>6</v>
      </c>
      <c r="J10" s="751" t="s">
        <v>1747</v>
      </c>
      <c r="K10" s="752" t="s">
        <v>1748</v>
      </c>
      <c r="L10" s="434"/>
    </row>
    <row r="11" s="282" customFormat="true" ht="15" hidden="false" customHeight="false" outlineLevel="0" collapsed="false">
      <c r="B11" s="314"/>
      <c r="C11" s="464"/>
      <c r="D11" s="417"/>
      <c r="E11" s="307"/>
      <c r="F11" s="465"/>
      <c r="G11" s="349"/>
      <c r="H11" s="349"/>
      <c r="I11" s="307"/>
      <c r="J11" s="411"/>
      <c r="K11" s="571"/>
      <c r="L11" s="434"/>
    </row>
    <row r="12" s="290" customFormat="true" ht="15" hidden="false" customHeight="false" outlineLevel="0" collapsed="false">
      <c r="A12" s="37"/>
      <c r="C12" s="346"/>
      <c r="D12" s="346"/>
      <c r="E12" s="346"/>
      <c r="G12" s="315"/>
      <c r="H12" s="315"/>
      <c r="I12" s="346"/>
      <c r="J12" s="315"/>
      <c r="K12" s="676"/>
      <c r="L12" s="570"/>
      <c r="M12" s="746"/>
      <c r="N12" s="570"/>
      <c r="O12" s="674"/>
      <c r="P12" s="570"/>
      <c r="Q12" s="573"/>
      <c r="R12" s="675"/>
      <c r="S12" s="570"/>
      <c r="T12" s="570"/>
      <c r="U12" s="676"/>
      <c r="V12" s="570"/>
      <c r="W12" s="677"/>
      <c r="X12" s="678"/>
      <c r="Y12" s="677"/>
      <c r="Z12" s="678"/>
      <c r="AA12" s="677"/>
      <c r="AB12" s="678"/>
      <c r="AC12" s="677"/>
      <c r="AD12" s="678"/>
      <c r="AE12" s="677"/>
      <c r="AF12" s="570"/>
      <c r="AG12" s="570"/>
      <c r="AH12" s="570"/>
      <c r="AI12" s="570"/>
      <c r="AJ12" s="570"/>
      <c r="AK12" s="570"/>
      <c r="AL12" s="570"/>
      <c r="AM12" s="570"/>
      <c r="AN12" s="570"/>
      <c r="AO12" s="570"/>
      <c r="AP12" s="570"/>
      <c r="AQ12" s="570"/>
      <c r="AR12" s="570"/>
      <c r="AV12" s="686"/>
    </row>
    <row r="13" customFormat="false" ht="15" hidden="false" customHeight="false" outlineLevel="0" collapsed="false">
      <c r="B13" s="372"/>
      <c r="C13" s="372"/>
      <c r="D13" s="372"/>
      <c r="E13" s="372"/>
      <c r="F13" s="380"/>
      <c r="G13" s="466"/>
      <c r="H13" s="466"/>
      <c r="I13" s="372"/>
      <c r="J13" s="372"/>
    </row>
  </sheetData>
  <mergeCells count="2">
    <mergeCell ref="B1:J1"/>
    <mergeCell ref="B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BM6" activePane="bottomLeft" state="frozen"/>
      <selection pane="topLeft" activeCell="A1" activeCellId="0" sqref="A1"/>
      <selection pane="bottomLeft" activeCell="A1" activeCellId="0" sqref="A1:IV16384"/>
    </sheetView>
  </sheetViews>
  <sheetFormatPr defaultColWidth="11.41796875" defaultRowHeight="12.75" zeroHeight="false" outlineLevelRow="0" outlineLevelCol="0"/>
  <cols>
    <col collapsed="false" customWidth="true" hidden="false" outlineLevel="0" max="1" min="1" style="30" width="5.13"/>
    <col collapsed="false" customWidth="true" hidden="false" outlineLevel="0" max="2" min="2" style="30" width="3.7"/>
    <col collapsed="false" customWidth="true" hidden="false" outlineLevel="0" max="3" min="3" style="30" width="4.99"/>
    <col collapsed="false" customWidth="true" hidden="false" outlineLevel="0" max="4" min="4" style="31" width="7.56"/>
    <col collapsed="false" customWidth="true" hidden="false" outlineLevel="0" max="5" min="5" style="32" width="74.99"/>
    <col collapsed="false" customWidth="true" hidden="false" outlineLevel="0" max="6" min="6" style="33" width="27.42"/>
    <col collapsed="false" customWidth="true" hidden="false" outlineLevel="0" max="7" min="7" style="34" width="12.56"/>
    <col collapsed="false" customWidth="true" hidden="false" outlineLevel="0" max="8" min="8" style="34" width="13.85"/>
    <col collapsed="false" customWidth="false" hidden="false" outlineLevel="0" max="257" min="9" style="34" width="11.42"/>
  </cols>
  <sheetData>
    <row r="1" s="36" customFormat="true" ht="15" hidden="false" customHeight="true" outlineLevel="0" collapsed="false">
      <c r="A1" s="35" t="s">
        <v>514</v>
      </c>
      <c r="B1" s="35"/>
      <c r="C1" s="35"/>
      <c r="D1" s="35"/>
      <c r="E1" s="35"/>
      <c r="F1" s="35"/>
    </row>
    <row r="2" s="36" customFormat="true" ht="15" hidden="false" customHeight="true" outlineLevel="0" collapsed="false">
      <c r="A2" s="37" t="s">
        <v>515</v>
      </c>
      <c r="B2" s="37"/>
      <c r="C2" s="37"/>
      <c r="D2" s="37"/>
      <c r="E2" s="37"/>
      <c r="F2" s="37"/>
    </row>
    <row r="3" s="36" customFormat="true" ht="13.5" hidden="false" customHeight="false" outlineLevel="0" collapsed="false">
      <c r="A3" s="38"/>
      <c r="B3" s="38"/>
      <c r="C3" s="38"/>
      <c r="D3" s="38"/>
      <c r="E3" s="38"/>
      <c r="F3" s="39"/>
      <c r="G3" s="40"/>
    </row>
    <row r="4" s="36" customFormat="true" ht="25.5" hidden="false" customHeight="true" outlineLevel="0" collapsed="false">
      <c r="A4" s="30" t="s">
        <v>2</v>
      </c>
      <c r="B4" s="30"/>
      <c r="C4" s="30"/>
      <c r="D4" s="30"/>
      <c r="E4" s="41"/>
      <c r="F4" s="42"/>
    </row>
    <row r="5" s="36" customFormat="true" ht="13.5" hidden="false" customHeight="false" outlineLevel="0" collapsed="false">
      <c r="A5" s="43" t="s">
        <v>3</v>
      </c>
      <c r="B5" s="43" t="s">
        <v>4</v>
      </c>
      <c r="C5" s="43" t="s">
        <v>5</v>
      </c>
      <c r="D5" s="44" t="s">
        <v>6</v>
      </c>
      <c r="E5" s="45" t="s">
        <v>516</v>
      </c>
      <c r="F5" s="46" t="s">
        <v>517</v>
      </c>
    </row>
    <row r="6" s="36" customFormat="true" ht="12.75" hidden="false" customHeight="false" outlineLevel="0" collapsed="false">
      <c r="A6" s="30"/>
      <c r="B6" s="30"/>
      <c r="C6" s="30"/>
      <c r="D6" s="31"/>
      <c r="E6" s="47"/>
      <c r="F6" s="48"/>
    </row>
    <row r="7" s="53" customFormat="true" ht="15.75" hidden="false" customHeight="false" outlineLevel="0" collapsed="false">
      <c r="A7" s="49" t="n">
        <v>926</v>
      </c>
      <c r="B7" s="49"/>
      <c r="C7" s="49"/>
      <c r="D7" s="50"/>
      <c r="E7" s="51" t="s">
        <v>518</v>
      </c>
      <c r="F7" s="52"/>
    </row>
    <row r="8" s="53" customFormat="true" ht="15.75" hidden="false" customHeight="false" outlineLevel="0" collapsed="false">
      <c r="A8" s="49"/>
      <c r="B8" s="49"/>
      <c r="C8" s="49"/>
      <c r="D8" s="50"/>
      <c r="E8" s="51" t="s">
        <v>519</v>
      </c>
      <c r="F8" s="54"/>
    </row>
    <row r="9" s="36" customFormat="true" ht="12.75" hidden="false" customHeight="false" outlineLevel="0" collapsed="false">
      <c r="A9" s="30"/>
      <c r="B9" s="30"/>
      <c r="C9" s="30"/>
      <c r="D9" s="31"/>
      <c r="E9" s="55"/>
      <c r="F9" s="56"/>
    </row>
    <row r="10" s="36" customFormat="true" ht="12.75" hidden="false" customHeight="false" outlineLevel="0" collapsed="false">
      <c r="A10" s="30"/>
      <c r="B10" s="30" t="n">
        <v>1</v>
      </c>
      <c r="C10" s="30"/>
      <c r="D10" s="31"/>
      <c r="E10" s="55" t="s">
        <v>520</v>
      </c>
      <c r="F10" s="33"/>
    </row>
    <row r="11" s="36" customFormat="true" ht="12.75" hidden="false" customHeight="false" outlineLevel="0" collapsed="false">
      <c r="A11" s="30"/>
      <c r="B11" s="30"/>
      <c r="C11" s="30"/>
      <c r="D11" s="31"/>
      <c r="E11" s="55"/>
      <c r="F11" s="56"/>
    </row>
    <row r="12" s="36" customFormat="true" ht="12.75" hidden="false" customHeight="false" outlineLevel="0" collapsed="false">
      <c r="A12" s="30"/>
      <c r="B12" s="30"/>
      <c r="C12" s="30" t="n">
        <v>1</v>
      </c>
      <c r="D12" s="31"/>
      <c r="E12" s="55" t="s">
        <v>10</v>
      </c>
      <c r="F12" s="56"/>
    </row>
    <row r="13" s="36" customFormat="true" ht="12.75" hidden="false" customHeight="false" outlineLevel="0" collapsed="false">
      <c r="A13" s="30"/>
      <c r="B13" s="30"/>
      <c r="C13" s="30"/>
      <c r="D13" s="31"/>
      <c r="E13" s="55"/>
      <c r="F13" s="56"/>
    </row>
    <row r="14" customFormat="false" ht="12.75" hidden="false" customHeight="false" outlineLevel="0" collapsed="false">
      <c r="D14" s="57" t="n">
        <v>1</v>
      </c>
      <c r="E14" s="58" t="s">
        <v>11</v>
      </c>
      <c r="F14" s="56"/>
    </row>
    <row r="15" customFormat="false" ht="12.75" hidden="false" customHeight="false" outlineLevel="0" collapsed="false">
      <c r="D15" s="57" t="n">
        <v>653</v>
      </c>
      <c r="E15" s="58" t="s">
        <v>14</v>
      </c>
      <c r="F15" s="56"/>
    </row>
    <row r="16" customFormat="false" ht="12.75" hidden="false" customHeight="false" outlineLevel="0" collapsed="false">
      <c r="D16" s="57" t="n">
        <v>2</v>
      </c>
      <c r="E16" s="58" t="s">
        <v>12</v>
      </c>
      <c r="F16" s="56"/>
    </row>
    <row r="17" customFormat="false" ht="12.75" hidden="false" customHeight="false" outlineLevel="0" collapsed="false">
      <c r="D17" s="57" t="n">
        <v>3</v>
      </c>
      <c r="E17" s="58" t="s">
        <v>521</v>
      </c>
      <c r="F17" s="56"/>
    </row>
    <row r="18" s="63" customFormat="true" ht="12.75" hidden="false" customHeight="true" outlineLevel="0" collapsed="false">
      <c r="A18" s="59"/>
      <c r="B18" s="59"/>
      <c r="C18" s="59"/>
      <c r="D18" s="60" t="n">
        <v>914</v>
      </c>
      <c r="E18" s="61" t="s">
        <v>522</v>
      </c>
      <c r="F18" s="62" t="s">
        <v>12</v>
      </c>
    </row>
    <row r="19" customFormat="false" ht="12.75" hidden="false" customHeight="false" outlineLevel="0" collapsed="false">
      <c r="D19" s="57" t="n">
        <v>1049</v>
      </c>
      <c r="E19" s="64" t="s">
        <v>523</v>
      </c>
      <c r="F19" s="62" t="s">
        <v>12</v>
      </c>
    </row>
    <row r="20" customFormat="false" ht="12.75" hidden="false" customHeight="false" outlineLevel="0" collapsed="false">
      <c r="F20" s="56"/>
    </row>
    <row r="21" customFormat="false" ht="12.75" hidden="false" customHeight="false" outlineLevel="0" collapsed="false">
      <c r="E21" s="65"/>
      <c r="F21" s="56"/>
    </row>
    <row r="22" customFormat="false" ht="12.75" hidden="false" customHeight="false" outlineLevel="0" collapsed="false">
      <c r="C22" s="30" t="n">
        <v>2</v>
      </c>
      <c r="E22" s="66" t="s">
        <v>15</v>
      </c>
      <c r="F22" s="56"/>
    </row>
    <row r="23" customFormat="false" ht="12.75" hidden="false" customHeight="false" outlineLevel="0" collapsed="false">
      <c r="E23" s="66"/>
      <c r="F23" s="56"/>
    </row>
    <row r="24" customFormat="false" ht="12.75" hidden="false" customHeight="false" outlineLevel="0" collapsed="false">
      <c r="D24" s="57" t="n">
        <v>104</v>
      </c>
      <c r="E24" s="67" t="s">
        <v>16</v>
      </c>
      <c r="F24" s="68"/>
    </row>
    <row r="25" customFormat="false" ht="12.75" hidden="false" customHeight="false" outlineLevel="0" collapsed="false">
      <c r="D25" s="57" t="n">
        <v>105</v>
      </c>
      <c r="E25" s="58" t="s">
        <v>524</v>
      </c>
      <c r="F25" s="68"/>
    </row>
    <row r="26" customFormat="false" ht="12.75" hidden="false" customHeight="false" outlineLevel="0" collapsed="false">
      <c r="D26" s="57" t="n">
        <v>106</v>
      </c>
      <c r="E26" s="58" t="s">
        <v>525</v>
      </c>
      <c r="F26" s="56"/>
    </row>
    <row r="27" customFormat="false" ht="12.75" hidden="false" customHeight="false" outlineLevel="0" collapsed="false">
      <c r="D27" s="57" t="n">
        <v>107</v>
      </c>
      <c r="E27" s="58" t="s">
        <v>526</v>
      </c>
      <c r="F27" s="68"/>
    </row>
    <row r="28" customFormat="false" ht="12.75" hidden="false" customHeight="false" outlineLevel="0" collapsed="false">
      <c r="D28" s="57" t="n">
        <v>108</v>
      </c>
      <c r="E28" s="58" t="s">
        <v>527</v>
      </c>
      <c r="F28" s="68"/>
    </row>
    <row r="29" customFormat="false" ht="12.75" hidden="false" customHeight="false" outlineLevel="0" collapsed="false">
      <c r="D29" s="57" t="n">
        <v>109</v>
      </c>
      <c r="E29" s="58" t="s">
        <v>528</v>
      </c>
      <c r="F29" s="68"/>
    </row>
    <row r="30" customFormat="false" ht="12.75" hidden="false" customHeight="false" outlineLevel="0" collapsed="false">
      <c r="E30" s="69"/>
      <c r="F30" s="68"/>
    </row>
    <row r="31" customFormat="false" ht="12.75" hidden="false" customHeight="false" outlineLevel="0" collapsed="false">
      <c r="E31" s="69"/>
      <c r="F31" s="68"/>
    </row>
    <row r="32" customFormat="false" ht="12.75" hidden="false" customHeight="false" outlineLevel="0" collapsed="false">
      <c r="C32" s="30" t="n">
        <v>3</v>
      </c>
      <c r="E32" s="66" t="s">
        <v>529</v>
      </c>
      <c r="F32" s="68"/>
    </row>
    <row r="33" customFormat="false" ht="12.75" hidden="false" customHeight="false" outlineLevel="0" collapsed="false">
      <c r="E33" s="66"/>
      <c r="F33" s="68"/>
    </row>
    <row r="34" customFormat="false" ht="12.75" hidden="false" customHeight="false" outlineLevel="0" collapsed="false">
      <c r="D34" s="57" t="n">
        <v>31</v>
      </c>
      <c r="E34" s="58" t="s">
        <v>18</v>
      </c>
      <c r="F34" s="56"/>
    </row>
    <row r="35" customFormat="false" ht="12.75" hidden="false" customHeight="false" outlineLevel="0" collapsed="false">
      <c r="E35" s="65"/>
      <c r="F35" s="56"/>
    </row>
    <row r="36" customFormat="false" ht="12.75" hidden="false" customHeight="false" outlineLevel="0" collapsed="false">
      <c r="E36" s="65"/>
      <c r="F36" s="56"/>
    </row>
    <row r="37" customFormat="false" ht="12.75" hidden="false" customHeight="false" outlineLevel="0" collapsed="false">
      <c r="C37" s="30" t="n">
        <v>4</v>
      </c>
      <c r="E37" s="66" t="s">
        <v>19</v>
      </c>
      <c r="F37" s="56"/>
    </row>
    <row r="38" customFormat="false" ht="12.75" hidden="false" customHeight="false" outlineLevel="0" collapsed="false">
      <c r="E38" s="66"/>
      <c r="F38" s="56"/>
    </row>
    <row r="39" customFormat="false" ht="12.75" hidden="false" customHeight="false" outlineLevel="0" collapsed="false">
      <c r="D39" s="57" t="n">
        <v>110</v>
      </c>
      <c r="E39" s="67" t="s">
        <v>20</v>
      </c>
      <c r="F39" s="56"/>
    </row>
    <row r="40" customFormat="false" ht="12.75" hidden="false" customHeight="false" outlineLevel="0" collapsed="false">
      <c r="D40" s="57" t="n">
        <v>111</v>
      </c>
      <c r="E40" s="58" t="s">
        <v>530</v>
      </c>
      <c r="F40" s="56"/>
    </row>
    <row r="41" customFormat="false" ht="12.75" hidden="false" customHeight="false" outlineLevel="0" collapsed="false">
      <c r="D41" s="57" t="n">
        <v>112</v>
      </c>
      <c r="E41" s="58" t="s">
        <v>531</v>
      </c>
      <c r="F41" s="56"/>
    </row>
    <row r="42" customFormat="false" ht="12.75" hidden="false" customHeight="false" outlineLevel="0" collapsed="false">
      <c r="D42" s="57" t="n">
        <v>113</v>
      </c>
      <c r="E42" s="58" t="s">
        <v>532</v>
      </c>
      <c r="F42" s="56"/>
    </row>
    <row r="43" customFormat="false" ht="12.75" hidden="false" customHeight="false" outlineLevel="0" collapsed="false">
      <c r="D43" s="57" t="n">
        <v>114</v>
      </c>
      <c r="E43" s="58" t="s">
        <v>533</v>
      </c>
      <c r="F43" s="56"/>
    </row>
    <row r="44" customFormat="false" ht="12.75" hidden="false" customHeight="false" outlineLevel="0" collapsed="false">
      <c r="D44" s="57" t="n">
        <v>115</v>
      </c>
      <c r="E44" s="58" t="s">
        <v>534</v>
      </c>
      <c r="F44" s="56"/>
    </row>
    <row r="45" customFormat="false" ht="12.75" hidden="false" customHeight="false" outlineLevel="0" collapsed="false">
      <c r="D45" s="57" t="n">
        <v>519</v>
      </c>
      <c r="E45" s="58" t="s">
        <v>535</v>
      </c>
      <c r="F45" s="56"/>
    </row>
    <row r="46" customFormat="false" ht="12.75" hidden="false" customHeight="false" outlineLevel="0" collapsed="false">
      <c r="E46" s="69"/>
      <c r="F46" s="56"/>
    </row>
    <row r="47" customFormat="false" ht="12.75" hidden="false" customHeight="false" outlineLevel="0" collapsed="false">
      <c r="E47" s="69"/>
      <c r="F47" s="56"/>
    </row>
    <row r="48" customFormat="false" ht="12.75" hidden="false" customHeight="false" outlineLevel="0" collapsed="false">
      <c r="C48" s="30" t="n">
        <v>5</v>
      </c>
      <c r="E48" s="66" t="s">
        <v>21</v>
      </c>
      <c r="F48" s="56"/>
    </row>
    <row r="49" customFormat="false" ht="12.75" hidden="false" customHeight="false" outlineLevel="0" collapsed="false">
      <c r="E49" s="66"/>
      <c r="F49" s="56"/>
    </row>
    <row r="50" customFormat="false" ht="12.75" hidden="false" customHeight="false" outlineLevel="0" collapsed="false">
      <c r="D50" s="57" t="n">
        <v>116</v>
      </c>
      <c r="E50" s="58" t="s">
        <v>536</v>
      </c>
      <c r="F50" s="56"/>
    </row>
    <row r="51" customFormat="false" ht="12.75" hidden="false" customHeight="false" outlineLevel="0" collapsed="false">
      <c r="E51" s="65"/>
      <c r="F51" s="56"/>
    </row>
    <row r="52" customFormat="false" ht="12.75" hidden="false" customHeight="false" outlineLevel="0" collapsed="false">
      <c r="C52" s="30" t="n">
        <v>6</v>
      </c>
      <c r="E52" s="70" t="s">
        <v>537</v>
      </c>
      <c r="F52" s="68"/>
    </row>
    <row r="53" customFormat="false" ht="12.75" hidden="false" customHeight="false" outlineLevel="0" collapsed="false">
      <c r="E53" s="70"/>
      <c r="F53" s="68"/>
    </row>
    <row r="54" customFormat="false" ht="12.75" hidden="false" customHeight="false" outlineLevel="0" collapsed="false">
      <c r="D54" s="57" t="n">
        <v>134</v>
      </c>
      <c r="E54" s="67" t="s">
        <v>24</v>
      </c>
      <c r="F54" s="71"/>
    </row>
    <row r="55" customFormat="false" ht="12.75" hidden="false" customHeight="false" outlineLevel="0" collapsed="false">
      <c r="D55" s="72" t="n">
        <v>820</v>
      </c>
      <c r="E55" s="73" t="s">
        <v>538</v>
      </c>
      <c r="F55" s="74" t="s">
        <v>539</v>
      </c>
    </row>
    <row r="56" customFormat="false" ht="12.75" hidden="false" customHeight="false" outlineLevel="0" collapsed="false">
      <c r="D56" s="57" t="n">
        <v>136</v>
      </c>
      <c r="E56" s="58" t="s">
        <v>540</v>
      </c>
      <c r="F56" s="71"/>
    </row>
    <row r="57" customFormat="false" ht="12.75" hidden="false" customHeight="true" outlineLevel="0" collapsed="false">
      <c r="D57" s="57" t="n">
        <v>819</v>
      </c>
      <c r="E57" s="58" t="s">
        <v>541</v>
      </c>
      <c r="F57" s="71"/>
    </row>
    <row r="58" customFormat="false" ht="12.75" hidden="false" customHeight="true" outlineLevel="0" collapsed="false">
      <c r="D58" s="72" t="n">
        <v>842</v>
      </c>
      <c r="E58" s="73" t="s">
        <v>542</v>
      </c>
      <c r="F58" s="74" t="s">
        <v>539</v>
      </c>
    </row>
    <row r="59" customFormat="false" ht="12.75" hidden="false" customHeight="true" outlineLevel="0" collapsed="false">
      <c r="D59" s="75" t="s">
        <v>543</v>
      </c>
      <c r="E59" s="58" t="s">
        <v>544</v>
      </c>
      <c r="F59" s="76" t="s">
        <v>545</v>
      </c>
    </row>
    <row r="60" customFormat="false" ht="12.75" hidden="false" customHeight="false" outlineLevel="0" collapsed="false">
      <c r="D60" s="57" t="n">
        <v>821</v>
      </c>
      <c r="E60" s="58" t="s">
        <v>546</v>
      </c>
      <c r="F60" s="71"/>
    </row>
    <row r="61" customFormat="false" ht="12.75" hidden="false" customHeight="false" outlineLevel="0" collapsed="false">
      <c r="D61" s="77" t="n">
        <v>997</v>
      </c>
      <c r="E61" s="78" t="s">
        <v>547</v>
      </c>
      <c r="F61" s="79" t="s">
        <v>12</v>
      </c>
    </row>
    <row r="62" customFormat="false" ht="12.75" hidden="false" customHeight="false" outlineLevel="0" collapsed="false">
      <c r="D62" s="77" t="n">
        <v>998</v>
      </c>
      <c r="E62" s="78" t="s">
        <v>548</v>
      </c>
      <c r="F62" s="79" t="s">
        <v>12</v>
      </c>
    </row>
    <row r="63" customFormat="false" ht="12.75" hidden="false" customHeight="false" outlineLevel="0" collapsed="false">
      <c r="D63" s="77" t="n">
        <v>999</v>
      </c>
      <c r="E63" s="78" t="s">
        <v>549</v>
      </c>
      <c r="F63" s="79" t="s">
        <v>12</v>
      </c>
    </row>
    <row r="64" customFormat="false" ht="12.75" hidden="false" customHeight="false" outlineLevel="0" collapsed="false">
      <c r="D64" s="72" t="n">
        <v>1054</v>
      </c>
      <c r="E64" s="73" t="s">
        <v>550</v>
      </c>
      <c r="F64" s="80" t="s">
        <v>12</v>
      </c>
    </row>
    <row r="65" customFormat="false" ht="12.75" hidden="false" customHeight="false" outlineLevel="0" collapsed="false">
      <c r="D65" s="72" t="n">
        <v>1055</v>
      </c>
      <c r="E65" s="73" t="s">
        <v>551</v>
      </c>
      <c r="F65" s="80"/>
    </row>
    <row r="66" customFormat="false" ht="12.75" hidden="false" customHeight="false" outlineLevel="0" collapsed="false">
      <c r="D66" s="72" t="n">
        <v>1056</v>
      </c>
      <c r="E66" s="73" t="s">
        <v>552</v>
      </c>
      <c r="F66" s="80"/>
    </row>
    <row r="67" customFormat="false" ht="12.75" hidden="false" customHeight="false" outlineLevel="0" collapsed="false">
      <c r="D67" s="72" t="n">
        <v>1057</v>
      </c>
      <c r="E67" s="73" t="s">
        <v>553</v>
      </c>
      <c r="F67" s="80"/>
    </row>
    <row r="68" customFormat="false" ht="12.75" hidden="false" customHeight="false" outlineLevel="0" collapsed="false">
      <c r="D68" s="72" t="n">
        <v>1058</v>
      </c>
      <c r="E68" s="73" t="s">
        <v>554</v>
      </c>
      <c r="F68" s="80"/>
    </row>
    <row r="69" customFormat="false" ht="12.75" hidden="false" customHeight="false" outlineLevel="0" collapsed="false">
      <c r="D69" s="72" t="n">
        <v>1059</v>
      </c>
      <c r="E69" s="73" t="s">
        <v>555</v>
      </c>
      <c r="F69" s="80"/>
    </row>
    <row r="70" customFormat="false" ht="12.75" hidden="false" customHeight="false" outlineLevel="0" collapsed="false">
      <c r="D70" s="72" t="n">
        <v>1060</v>
      </c>
      <c r="E70" s="73" t="s">
        <v>556</v>
      </c>
      <c r="F70" s="80"/>
    </row>
    <row r="71" customFormat="false" ht="12.75" hidden="false" customHeight="false" outlineLevel="0" collapsed="false">
      <c r="D71" s="72" t="n">
        <v>1061</v>
      </c>
      <c r="E71" s="73" t="s">
        <v>557</v>
      </c>
      <c r="F71" s="80"/>
    </row>
    <row r="72" customFormat="false" ht="12.75" hidden="false" customHeight="false" outlineLevel="0" collapsed="false">
      <c r="D72" s="72" t="n">
        <v>1062</v>
      </c>
      <c r="E72" s="73" t="s">
        <v>558</v>
      </c>
      <c r="F72" s="80"/>
    </row>
    <row r="73" customFormat="false" ht="12.75" hidden="false" customHeight="false" outlineLevel="0" collapsed="false">
      <c r="D73" s="72" t="n">
        <v>1063</v>
      </c>
      <c r="E73" s="73" t="s">
        <v>559</v>
      </c>
      <c r="F73" s="80"/>
    </row>
    <row r="74" customFormat="false" ht="12.75" hidden="false" customHeight="false" outlineLevel="0" collapsed="false">
      <c r="D74" s="72" t="n">
        <v>1064</v>
      </c>
      <c r="E74" s="73" t="s">
        <v>560</v>
      </c>
      <c r="F74" s="80"/>
    </row>
    <row r="75" customFormat="false" ht="12.75" hidden="false" customHeight="false" outlineLevel="0" collapsed="false">
      <c r="D75" s="72" t="n">
        <v>1065</v>
      </c>
      <c r="E75" s="73" t="s">
        <v>561</v>
      </c>
      <c r="F75" s="80"/>
    </row>
    <row r="76" customFormat="false" ht="12.75" hidden="false" customHeight="false" outlineLevel="0" collapsed="false">
      <c r="E76" s="69"/>
      <c r="F76" s="68"/>
    </row>
    <row r="77" customFormat="false" ht="12.75" hidden="false" customHeight="false" outlineLevel="0" collapsed="false">
      <c r="B77" s="30" t="n">
        <v>2</v>
      </c>
      <c r="E77" s="66" t="s">
        <v>562</v>
      </c>
      <c r="F77" s="56"/>
    </row>
    <row r="78" s="81" customFormat="true" ht="12.75" hidden="false" customHeight="false" outlineLevel="0" collapsed="false">
      <c r="D78" s="82"/>
      <c r="E78" s="32"/>
      <c r="F78" s="83"/>
    </row>
    <row r="79" customFormat="false" ht="12.75" hidden="false" customHeight="false" outlineLevel="0" collapsed="false">
      <c r="C79" s="30" t="n">
        <v>1</v>
      </c>
      <c r="E79" s="66" t="s">
        <v>29</v>
      </c>
      <c r="F79" s="56"/>
    </row>
    <row r="80" customFormat="false" ht="12.75" hidden="false" customHeight="false" outlineLevel="0" collapsed="false">
      <c r="E80" s="66"/>
      <c r="F80" s="56"/>
    </row>
    <row r="81" customFormat="false" ht="12.75" hidden="false" customHeight="false" outlineLevel="0" collapsed="false">
      <c r="D81" s="57" t="n">
        <v>117</v>
      </c>
      <c r="E81" s="67" t="s">
        <v>30</v>
      </c>
      <c r="F81" s="84"/>
    </row>
    <row r="82" customFormat="false" ht="12.75" hidden="false" customHeight="false" outlineLevel="0" collapsed="false">
      <c r="D82" s="57" t="n">
        <v>719</v>
      </c>
      <c r="E82" s="58" t="s">
        <v>563</v>
      </c>
      <c r="F82" s="84"/>
    </row>
    <row r="83" customFormat="false" ht="12.75" hidden="false" customHeight="false" outlineLevel="0" collapsed="false">
      <c r="D83" s="57" t="n">
        <v>118</v>
      </c>
      <c r="E83" s="58" t="s">
        <v>564</v>
      </c>
      <c r="F83" s="84"/>
    </row>
    <row r="84" customFormat="false" ht="12.75" hidden="false" customHeight="false" outlineLevel="0" collapsed="false">
      <c r="D84" s="57" t="n">
        <v>120</v>
      </c>
      <c r="E84" s="58" t="s">
        <v>565</v>
      </c>
      <c r="F84" s="84"/>
    </row>
    <row r="85" customFormat="false" ht="12.75" hidden="false" customHeight="false" outlineLevel="0" collapsed="false">
      <c r="D85" s="57" t="n">
        <v>121</v>
      </c>
      <c r="E85" s="58" t="s">
        <v>566</v>
      </c>
      <c r="F85" s="84"/>
    </row>
    <row r="86" customFormat="false" ht="12.75" hidden="false" customHeight="false" outlineLevel="0" collapsed="false">
      <c r="D86" s="57" t="n">
        <v>683</v>
      </c>
      <c r="E86" s="58" t="s">
        <v>567</v>
      </c>
      <c r="F86" s="84"/>
    </row>
    <row r="87" customFormat="false" ht="12.75" hidden="false" customHeight="false" outlineLevel="0" collapsed="false">
      <c r="E87" s="69"/>
      <c r="F87" s="56"/>
    </row>
    <row r="88" customFormat="false" ht="12.75" hidden="false" customHeight="false" outlineLevel="0" collapsed="false">
      <c r="E88" s="69"/>
      <c r="F88" s="56"/>
    </row>
    <row r="89" customFormat="false" ht="12.75" hidden="false" customHeight="false" outlineLevel="0" collapsed="false">
      <c r="C89" s="30" t="n">
        <v>2</v>
      </c>
      <c r="E89" s="66" t="s">
        <v>31</v>
      </c>
      <c r="F89" s="56"/>
    </row>
    <row r="90" s="81" customFormat="true" ht="12.75" hidden="false" customHeight="false" outlineLevel="0" collapsed="false">
      <c r="D90" s="82"/>
      <c r="E90" s="32"/>
      <c r="F90" s="83"/>
    </row>
    <row r="91" customFormat="false" ht="12.75" hidden="false" customHeight="false" outlineLevel="0" collapsed="false">
      <c r="D91" s="57" t="n">
        <v>140</v>
      </c>
      <c r="E91" s="58" t="s">
        <v>32</v>
      </c>
      <c r="F91" s="85"/>
    </row>
    <row r="92" customFormat="false" ht="12.75" hidden="false" customHeight="false" outlineLevel="0" collapsed="false">
      <c r="D92" s="86" t="n">
        <v>141</v>
      </c>
      <c r="E92" s="87" t="s">
        <v>568</v>
      </c>
      <c r="F92" s="88" t="s">
        <v>569</v>
      </c>
    </row>
    <row r="93" customFormat="false" ht="12.75" hidden="false" customHeight="false" outlineLevel="0" collapsed="false">
      <c r="D93" s="86" t="n">
        <v>142</v>
      </c>
      <c r="E93" s="87" t="s">
        <v>570</v>
      </c>
      <c r="F93" s="88" t="s">
        <v>569</v>
      </c>
    </row>
    <row r="94" customFormat="false" ht="12.75" hidden="false" customHeight="false" outlineLevel="0" collapsed="false">
      <c r="D94" s="57" t="n">
        <v>143</v>
      </c>
      <c r="E94" s="58" t="s">
        <v>571</v>
      </c>
      <c r="F94" s="85"/>
    </row>
    <row r="95" s="81" customFormat="true" ht="12.75" hidden="false" customHeight="false" outlineLevel="0" collapsed="false">
      <c r="D95" s="72" t="n">
        <v>144</v>
      </c>
      <c r="E95" s="89" t="s">
        <v>572</v>
      </c>
      <c r="F95" s="90" t="s">
        <v>573</v>
      </c>
    </row>
    <row r="96" s="81" customFormat="true" ht="12.75" hidden="false" customHeight="false" outlineLevel="0" collapsed="false">
      <c r="D96" s="86" t="n">
        <v>145</v>
      </c>
      <c r="E96" s="87" t="s">
        <v>574</v>
      </c>
      <c r="F96" s="88" t="s">
        <v>569</v>
      </c>
    </row>
    <row r="97" s="81" customFormat="true" ht="12.75" hidden="false" customHeight="false" outlineLevel="0" collapsed="false">
      <c r="D97" s="86" t="n">
        <v>146</v>
      </c>
      <c r="E97" s="87" t="s">
        <v>575</v>
      </c>
      <c r="F97" s="88" t="s">
        <v>569</v>
      </c>
    </row>
    <row r="98" s="81" customFormat="true" ht="12.75" hidden="false" customHeight="true" outlineLevel="0" collapsed="false">
      <c r="D98" s="91" t="n">
        <v>1066</v>
      </c>
      <c r="E98" s="89" t="s">
        <v>576</v>
      </c>
      <c r="F98" s="92" t="s">
        <v>12</v>
      </c>
    </row>
    <row r="99" s="81" customFormat="true" ht="12.75" hidden="false" customHeight="false" outlineLevel="0" collapsed="false">
      <c r="D99" s="91" t="n">
        <v>1067</v>
      </c>
      <c r="E99" s="89" t="s">
        <v>577</v>
      </c>
      <c r="F99" s="92"/>
    </row>
    <row r="100" s="81" customFormat="true" ht="12.75" hidden="false" customHeight="false" outlineLevel="0" collapsed="false">
      <c r="D100" s="91" t="n">
        <v>1069</v>
      </c>
      <c r="E100" s="89" t="s">
        <v>578</v>
      </c>
      <c r="F100" s="92"/>
    </row>
    <row r="101" s="81" customFormat="true" ht="12.75" hidden="false" customHeight="false" outlineLevel="0" collapsed="false">
      <c r="D101" s="91" t="n">
        <v>1070</v>
      </c>
      <c r="E101" s="89" t="s">
        <v>579</v>
      </c>
      <c r="F101" s="92"/>
    </row>
    <row r="102" s="81" customFormat="true" ht="12.75" hidden="false" customHeight="false" outlineLevel="0" collapsed="false">
      <c r="D102" s="91" t="n">
        <v>1071</v>
      </c>
      <c r="E102" s="89" t="s">
        <v>580</v>
      </c>
      <c r="F102" s="92"/>
    </row>
    <row r="103" s="81" customFormat="true" ht="12.75" hidden="false" customHeight="false" outlineLevel="0" collapsed="false">
      <c r="D103" s="91" t="n">
        <v>1072</v>
      </c>
      <c r="E103" s="89" t="s">
        <v>581</v>
      </c>
      <c r="F103" s="92"/>
    </row>
    <row r="104" s="81" customFormat="true" ht="12.75" hidden="false" customHeight="false" outlineLevel="0" collapsed="false">
      <c r="D104" s="91" t="n">
        <v>1073</v>
      </c>
      <c r="E104" s="89" t="s">
        <v>582</v>
      </c>
      <c r="F104" s="92"/>
    </row>
    <row r="105" s="81" customFormat="true" ht="12.75" hidden="false" customHeight="false" outlineLevel="0" collapsed="false">
      <c r="D105" s="93"/>
      <c r="F105" s="33"/>
    </row>
    <row r="106" s="81" customFormat="true" ht="12.75" hidden="false" customHeight="false" outlineLevel="0" collapsed="false">
      <c r="D106" s="93"/>
      <c r="E106" s="94"/>
      <c r="F106" s="33"/>
    </row>
    <row r="107" s="81" customFormat="true" ht="12.75" hidden="false" customHeight="false" outlineLevel="0" collapsed="false">
      <c r="D107" s="82"/>
      <c r="E107" s="65"/>
      <c r="F107" s="33"/>
    </row>
    <row r="108" s="81" customFormat="true" ht="12.75" hidden="false" customHeight="false" outlineLevel="0" collapsed="false">
      <c r="C108" s="95" t="n">
        <v>3</v>
      </c>
      <c r="D108" s="82"/>
      <c r="E108" s="96" t="s">
        <v>583</v>
      </c>
      <c r="F108" s="33"/>
    </row>
    <row r="109" s="81" customFormat="true" ht="12.75" hidden="false" customHeight="false" outlineLevel="0" collapsed="false">
      <c r="C109" s="95"/>
      <c r="D109" s="82"/>
      <c r="E109" s="96"/>
      <c r="F109" s="33"/>
    </row>
    <row r="110" customFormat="false" ht="12.75" hidden="false" customHeight="false" outlineLevel="0" collapsed="false">
      <c r="D110" s="57" t="n">
        <v>127</v>
      </c>
      <c r="E110" s="58" t="s">
        <v>34</v>
      </c>
      <c r="F110" s="85"/>
    </row>
    <row r="111" customFormat="false" ht="12.75" hidden="false" customHeight="false" outlineLevel="0" collapsed="false">
      <c r="D111" s="57" t="n">
        <v>128</v>
      </c>
      <c r="E111" s="58" t="s">
        <v>584</v>
      </c>
      <c r="F111" s="85"/>
    </row>
    <row r="112" customFormat="false" ht="12.75" hidden="false" customHeight="false" outlineLevel="0" collapsed="false">
      <c r="D112" s="57" t="n">
        <v>129</v>
      </c>
      <c r="E112" s="58" t="s">
        <v>585</v>
      </c>
      <c r="F112" s="84"/>
    </row>
    <row r="113" customFormat="false" ht="12.75" hidden="false" customHeight="false" outlineLevel="0" collapsed="false">
      <c r="D113" s="86" t="n">
        <v>664</v>
      </c>
      <c r="E113" s="87" t="s">
        <v>586</v>
      </c>
      <c r="F113" s="88" t="s">
        <v>569</v>
      </c>
    </row>
    <row r="114" customFormat="false" ht="12.75" hidden="false" customHeight="false" outlineLevel="0" collapsed="false">
      <c r="D114" s="72" t="n">
        <v>131</v>
      </c>
      <c r="E114" s="89" t="s">
        <v>587</v>
      </c>
      <c r="F114" s="97" t="s">
        <v>573</v>
      </c>
    </row>
    <row r="115" customFormat="false" ht="12.75" hidden="false" customHeight="false" outlineLevel="0" collapsed="false">
      <c r="D115" s="86" t="n">
        <v>133</v>
      </c>
      <c r="E115" s="87" t="s">
        <v>588</v>
      </c>
      <c r="F115" s="88" t="s">
        <v>569</v>
      </c>
    </row>
    <row r="116" customFormat="false" ht="12.75" hidden="false" customHeight="false" outlineLevel="0" collapsed="false">
      <c r="D116" s="72" t="n">
        <v>1081</v>
      </c>
      <c r="E116" s="89" t="s">
        <v>589</v>
      </c>
      <c r="F116" s="97" t="s">
        <v>12</v>
      </c>
    </row>
    <row r="117" customFormat="false" ht="12.75" hidden="false" customHeight="false" outlineLevel="0" collapsed="false">
      <c r="D117" s="72" t="n">
        <v>1082</v>
      </c>
      <c r="E117" s="89" t="s">
        <v>590</v>
      </c>
      <c r="F117" s="97"/>
    </row>
    <row r="118" customFormat="false" ht="12.75" hidden="false" customHeight="false" outlineLevel="0" collapsed="false">
      <c r="D118" s="72" t="n">
        <v>1083</v>
      </c>
      <c r="E118" s="89" t="s">
        <v>591</v>
      </c>
      <c r="F118" s="97"/>
    </row>
    <row r="119" customFormat="false" ht="12.75" hidden="false" customHeight="false" outlineLevel="0" collapsed="false">
      <c r="E119" s="65"/>
      <c r="F119" s="56"/>
    </row>
    <row r="120" customFormat="false" ht="12.75" hidden="false" customHeight="false" outlineLevel="0" collapsed="false">
      <c r="E120" s="65"/>
      <c r="F120" s="56"/>
    </row>
    <row r="121" customFormat="false" ht="12.75" hidden="false" customHeight="false" outlineLevel="0" collapsed="false">
      <c r="E121" s="65"/>
      <c r="F121" s="56"/>
    </row>
    <row r="122" customFormat="false" ht="12.75" hidden="false" customHeight="false" outlineLevel="0" collapsed="false">
      <c r="C122" s="30" t="n">
        <v>4</v>
      </c>
      <c r="E122" s="55" t="s">
        <v>35</v>
      </c>
      <c r="F122" s="56"/>
    </row>
    <row r="123" customFormat="false" ht="13.5" hidden="false" customHeight="false" outlineLevel="0" collapsed="false">
      <c r="F123" s="56"/>
    </row>
    <row r="124" customFormat="false" ht="12.75" hidden="false" customHeight="true" outlineLevel="0" collapsed="false">
      <c r="D124" s="57" t="n">
        <v>909</v>
      </c>
      <c r="E124" s="67" t="s">
        <v>592</v>
      </c>
      <c r="F124" s="98" t="s">
        <v>593</v>
      </c>
    </row>
    <row r="125" customFormat="false" ht="13.5" hidden="false" customHeight="false" outlineLevel="0" collapsed="false">
      <c r="D125" s="57" t="n">
        <v>910</v>
      </c>
      <c r="E125" s="67" t="s">
        <v>594</v>
      </c>
      <c r="F125" s="98"/>
    </row>
    <row r="126" customFormat="false" ht="13.5" hidden="false" customHeight="false" outlineLevel="0" collapsed="false">
      <c r="D126" s="57" t="n">
        <v>149</v>
      </c>
      <c r="E126" s="58" t="s">
        <v>36</v>
      </c>
      <c r="F126" s="84"/>
    </row>
    <row r="127" customFormat="false" ht="12.75" hidden="false" customHeight="true" outlineLevel="0" collapsed="false">
      <c r="D127" s="75" t="s">
        <v>595</v>
      </c>
      <c r="E127" s="58" t="s">
        <v>596</v>
      </c>
      <c r="F127" s="99" t="s">
        <v>12</v>
      </c>
      <c r="G127" s="36"/>
    </row>
    <row r="128" customFormat="false" ht="12.75" hidden="false" customHeight="false" outlineLevel="0" collapsed="false">
      <c r="D128" s="75" t="s">
        <v>597</v>
      </c>
      <c r="E128" s="58" t="s">
        <v>598</v>
      </c>
      <c r="F128" s="100"/>
      <c r="G128" s="36"/>
    </row>
    <row r="129" customFormat="false" ht="12.75" hidden="false" customHeight="false" outlineLevel="0" collapsed="false">
      <c r="D129" s="57" t="n">
        <v>150</v>
      </c>
      <c r="E129" s="58" t="s">
        <v>599</v>
      </c>
      <c r="F129" s="84"/>
      <c r="G129" s="36"/>
    </row>
    <row r="130" customFormat="false" ht="12.75" hidden="false" customHeight="false" outlineLevel="0" collapsed="false">
      <c r="D130" s="57" t="n">
        <v>151</v>
      </c>
      <c r="E130" s="58" t="s">
        <v>600</v>
      </c>
      <c r="F130" s="84"/>
      <c r="G130" s="36"/>
    </row>
    <row r="131" customFormat="false" ht="12.75" hidden="false" customHeight="false" outlineLevel="0" collapsed="false">
      <c r="D131" s="57" t="n">
        <v>152</v>
      </c>
      <c r="E131" s="58" t="s">
        <v>39</v>
      </c>
      <c r="F131" s="84"/>
      <c r="G131" s="36"/>
    </row>
    <row r="132" customFormat="false" ht="12.75" hidden="false" customHeight="false" outlineLevel="0" collapsed="false">
      <c r="D132" s="57" t="n">
        <v>153</v>
      </c>
      <c r="E132" s="58" t="s">
        <v>601</v>
      </c>
      <c r="F132" s="84"/>
      <c r="G132" s="36"/>
    </row>
    <row r="133" customFormat="false" ht="12.75" hidden="false" customHeight="false" outlineLevel="0" collapsed="false">
      <c r="D133" s="57" t="n">
        <v>154</v>
      </c>
      <c r="E133" s="58" t="s">
        <v>602</v>
      </c>
      <c r="F133" s="84"/>
      <c r="G133" s="36"/>
    </row>
    <row r="134" customFormat="false" ht="12.75" hidden="false" customHeight="false" outlineLevel="0" collapsed="false">
      <c r="E134" s="69"/>
      <c r="F134" s="56"/>
      <c r="G134" s="36"/>
    </row>
    <row r="135" customFormat="false" ht="12.75" hidden="false" customHeight="false" outlineLevel="0" collapsed="false">
      <c r="E135" s="69"/>
      <c r="F135" s="56"/>
      <c r="G135" s="36"/>
    </row>
    <row r="136" customFormat="false" ht="12.75" hidden="false" customHeight="false" outlineLevel="0" collapsed="false">
      <c r="C136" s="30" t="n">
        <v>5</v>
      </c>
      <c r="E136" s="55" t="s">
        <v>603</v>
      </c>
      <c r="F136" s="56"/>
    </row>
    <row r="137" customFormat="false" ht="12.75" hidden="false" customHeight="false" outlineLevel="0" collapsed="false">
      <c r="E137" s="65"/>
      <c r="F137" s="56"/>
    </row>
    <row r="138" customFormat="false" ht="12.75" hidden="false" customHeight="false" outlineLevel="0" collapsed="false">
      <c r="D138" s="57" t="n">
        <v>122</v>
      </c>
      <c r="E138" s="58" t="s">
        <v>604</v>
      </c>
      <c r="F138" s="84"/>
    </row>
    <row r="139" customFormat="false" ht="12.75" hidden="false" customHeight="false" outlineLevel="0" collapsed="false">
      <c r="D139" s="57" t="n">
        <v>123</v>
      </c>
      <c r="E139" s="58" t="s">
        <v>605</v>
      </c>
      <c r="F139" s="84"/>
    </row>
    <row r="140" customFormat="false" ht="12.75" hidden="false" customHeight="false" outlineLevel="0" collapsed="false">
      <c r="D140" s="57" t="n">
        <v>686</v>
      </c>
      <c r="E140" s="58" t="s">
        <v>606</v>
      </c>
      <c r="F140" s="84"/>
    </row>
    <row r="141" customFormat="false" ht="12.75" hidden="false" customHeight="false" outlineLevel="0" collapsed="false">
      <c r="D141" s="57" t="n">
        <v>125</v>
      </c>
      <c r="E141" s="58" t="s">
        <v>607</v>
      </c>
      <c r="F141" s="84"/>
    </row>
    <row r="142" customFormat="false" ht="12.75" hidden="false" customHeight="false" outlineLevel="0" collapsed="false">
      <c r="D142" s="57" t="n">
        <v>685</v>
      </c>
      <c r="E142" s="58" t="s">
        <v>608</v>
      </c>
      <c r="F142" s="84"/>
    </row>
    <row r="143" customFormat="false" ht="12.75" hidden="false" customHeight="false" outlineLevel="0" collapsed="false">
      <c r="E143" s="65"/>
      <c r="F143" s="56"/>
    </row>
    <row r="144" customFormat="false" ht="12.75" hidden="false" customHeight="false" outlineLevel="0" collapsed="false">
      <c r="E144" s="65"/>
      <c r="F144" s="56"/>
    </row>
    <row r="145" customFormat="false" ht="12.75" hidden="false" customHeight="false" outlineLevel="0" collapsed="false">
      <c r="C145" s="30" t="n">
        <v>6</v>
      </c>
      <c r="E145" s="55" t="s">
        <v>609</v>
      </c>
      <c r="F145" s="56"/>
    </row>
    <row r="146" customFormat="false" ht="12.75" hidden="false" customHeight="false" outlineLevel="0" collapsed="false">
      <c r="E146" s="65"/>
      <c r="F146" s="56"/>
    </row>
    <row r="147" customFormat="false" ht="12.75" hidden="false" customHeight="false" outlineLevel="0" collapsed="false">
      <c r="D147" s="57" t="n">
        <v>155</v>
      </c>
      <c r="E147" s="58" t="s">
        <v>610</v>
      </c>
      <c r="F147" s="84"/>
    </row>
    <row r="148" customFormat="false" ht="12.75" hidden="false" customHeight="false" outlineLevel="0" collapsed="false">
      <c r="D148" s="57" t="n">
        <v>156</v>
      </c>
      <c r="E148" s="58" t="s">
        <v>611</v>
      </c>
      <c r="F148" s="84"/>
    </row>
    <row r="149" customFormat="false" ht="12.75" hidden="false" customHeight="false" outlineLevel="0" collapsed="false">
      <c r="D149" s="57" t="n">
        <v>157</v>
      </c>
      <c r="E149" s="58" t="s">
        <v>612</v>
      </c>
      <c r="F149" s="84"/>
    </row>
    <row r="150" customFormat="false" ht="12.75" hidden="false" customHeight="false" outlineLevel="0" collapsed="false">
      <c r="D150" s="57" t="n">
        <v>158</v>
      </c>
      <c r="E150" s="58" t="s">
        <v>613</v>
      </c>
      <c r="F150" s="84"/>
    </row>
    <row r="151" customFormat="false" ht="12.75" hidden="false" customHeight="false" outlineLevel="0" collapsed="false">
      <c r="D151" s="57" t="n">
        <v>159</v>
      </c>
      <c r="E151" s="58" t="s">
        <v>614</v>
      </c>
      <c r="F151" s="84"/>
    </row>
    <row r="152" customFormat="false" ht="12.75" hidden="false" customHeight="false" outlineLevel="0" collapsed="false">
      <c r="E152" s="65"/>
      <c r="F152" s="56"/>
    </row>
    <row r="153" customFormat="false" ht="12.75" hidden="false" customHeight="false" outlineLevel="0" collapsed="false">
      <c r="E153" s="65"/>
      <c r="F153" s="56"/>
    </row>
    <row r="154" customFormat="false" ht="12.75" hidden="false" customHeight="false" outlineLevel="0" collapsed="false">
      <c r="C154" s="30" t="n">
        <v>7</v>
      </c>
      <c r="E154" s="55" t="s">
        <v>615</v>
      </c>
      <c r="F154" s="56"/>
    </row>
    <row r="155" customFormat="false" ht="12.75" hidden="false" customHeight="false" outlineLevel="0" collapsed="false">
      <c r="E155" s="65"/>
      <c r="F155" s="56"/>
    </row>
    <row r="156" customFormat="false" ht="12.75" hidden="false" customHeight="false" outlineLevel="0" collapsed="false">
      <c r="D156" s="57" t="n">
        <v>147</v>
      </c>
      <c r="E156" s="58" t="s">
        <v>45</v>
      </c>
      <c r="F156" s="84"/>
    </row>
    <row r="157" customFormat="false" ht="12.75" hidden="false" customHeight="false" outlineLevel="0" collapsed="false">
      <c r="D157" s="57" t="n">
        <v>720</v>
      </c>
      <c r="E157" s="58" t="s">
        <v>616</v>
      </c>
      <c r="F157" s="84"/>
    </row>
    <row r="158" customFormat="false" ht="12.75" hidden="false" customHeight="false" outlineLevel="0" collapsed="false">
      <c r="E158" s="65"/>
      <c r="F158" s="56"/>
    </row>
    <row r="159" customFormat="false" ht="12.75" hidden="false" customHeight="false" outlineLevel="0" collapsed="false">
      <c r="E159" s="65"/>
      <c r="F159" s="56"/>
    </row>
    <row r="160" customFormat="false" ht="12.75" hidden="false" customHeight="false" outlineLevel="0" collapsed="false">
      <c r="C160" s="30" t="n">
        <v>8</v>
      </c>
      <c r="E160" s="55" t="s">
        <v>617</v>
      </c>
      <c r="F160" s="56"/>
    </row>
    <row r="161" customFormat="false" ht="12.75" hidden="false" customHeight="false" outlineLevel="0" collapsed="false">
      <c r="E161" s="55"/>
      <c r="F161" s="56"/>
    </row>
    <row r="162" customFormat="false" ht="12.75" hidden="false" customHeight="false" outlineLevel="0" collapsed="false">
      <c r="D162" s="57" t="n">
        <v>520</v>
      </c>
      <c r="E162" s="64" t="s">
        <v>618</v>
      </c>
      <c r="F162" s="84"/>
    </row>
    <row r="163" customFormat="false" ht="12.75" hidden="false" customHeight="true" outlineLevel="0" collapsed="false">
      <c r="D163" s="57" t="n">
        <v>119</v>
      </c>
      <c r="E163" s="58" t="s">
        <v>619</v>
      </c>
      <c r="F163" s="101" t="s">
        <v>573</v>
      </c>
    </row>
    <row r="164" customFormat="false" ht="12.75" hidden="false" customHeight="false" outlineLevel="0" collapsed="false">
      <c r="D164" s="57" t="n">
        <v>521</v>
      </c>
      <c r="E164" s="58" t="s">
        <v>620</v>
      </c>
      <c r="F164" s="84"/>
    </row>
    <row r="165" customFormat="false" ht="12.75" hidden="false" customHeight="false" outlineLevel="0" collapsed="false">
      <c r="E165" s="65"/>
      <c r="F165" s="56"/>
    </row>
    <row r="166" customFormat="false" ht="12.75" hidden="false" customHeight="false" outlineLevel="0" collapsed="false">
      <c r="E166" s="65"/>
      <c r="F166" s="56"/>
    </row>
    <row r="167" customFormat="false" ht="12.75" hidden="false" customHeight="false" outlineLevel="0" collapsed="false">
      <c r="C167" s="30" t="n">
        <v>9</v>
      </c>
      <c r="E167" s="55" t="s">
        <v>621</v>
      </c>
      <c r="F167" s="56"/>
    </row>
    <row r="168" customFormat="false" ht="12.75" hidden="false" customHeight="false" outlineLevel="0" collapsed="false">
      <c r="E168" s="65"/>
      <c r="F168" s="68"/>
    </row>
    <row r="169" customFormat="false" ht="12.75" hidden="false" customHeight="false" outlineLevel="0" collapsed="false">
      <c r="D169" s="57" t="n">
        <v>724</v>
      </c>
      <c r="E169" s="58" t="s">
        <v>622</v>
      </c>
      <c r="F169" s="71"/>
    </row>
    <row r="170" customFormat="false" ht="12.75" hidden="false" customHeight="false" outlineLevel="0" collapsed="false">
      <c r="D170" s="57" t="n">
        <v>176</v>
      </c>
      <c r="E170" s="67" t="s">
        <v>623</v>
      </c>
      <c r="F170" s="71"/>
    </row>
    <row r="171" customFormat="false" ht="12.75" hidden="false" customHeight="false" outlineLevel="0" collapsed="false">
      <c r="D171" s="57" t="n">
        <v>535</v>
      </c>
      <c r="E171" s="58" t="s">
        <v>624</v>
      </c>
      <c r="F171" s="84"/>
    </row>
    <row r="172" customFormat="false" ht="12.75" hidden="false" customHeight="false" outlineLevel="0" collapsed="false">
      <c r="D172" s="57" t="n">
        <v>725</v>
      </c>
      <c r="E172" s="58" t="s">
        <v>625</v>
      </c>
      <c r="F172" s="84"/>
    </row>
    <row r="173" customFormat="false" ht="12.75" hidden="false" customHeight="false" outlineLevel="0" collapsed="false">
      <c r="F173" s="56"/>
    </row>
    <row r="174" customFormat="false" ht="12.75" hidden="false" customHeight="false" outlineLevel="0" collapsed="false">
      <c r="F174" s="56"/>
    </row>
    <row r="175" customFormat="false" ht="12.75" hidden="false" customHeight="false" outlineLevel="0" collapsed="false">
      <c r="C175" s="30" t="n">
        <v>10</v>
      </c>
      <c r="E175" s="55" t="s">
        <v>626</v>
      </c>
      <c r="F175" s="56"/>
    </row>
    <row r="176" customFormat="false" ht="12.75" hidden="false" customHeight="false" outlineLevel="0" collapsed="false">
      <c r="D176" s="77" t="n">
        <v>978</v>
      </c>
      <c r="E176" s="102" t="s">
        <v>627</v>
      </c>
      <c r="F176" s="103" t="s">
        <v>12</v>
      </c>
    </row>
    <row r="177" customFormat="false" ht="12.75" hidden="false" customHeight="false" outlineLevel="0" collapsed="false">
      <c r="D177" s="77" t="n">
        <v>721</v>
      </c>
      <c r="E177" s="102" t="s">
        <v>628</v>
      </c>
      <c r="F177" s="103" t="s">
        <v>629</v>
      </c>
    </row>
    <row r="178" customFormat="false" ht="12.75" hidden="false" customHeight="false" outlineLevel="0" collapsed="false">
      <c r="D178" s="77" t="n">
        <v>979</v>
      </c>
      <c r="E178" s="102" t="s">
        <v>630</v>
      </c>
      <c r="F178" s="103" t="s">
        <v>631</v>
      </c>
    </row>
    <row r="179" customFormat="false" ht="12.75" hidden="false" customHeight="false" outlineLevel="0" collapsed="false">
      <c r="F179" s="56"/>
    </row>
    <row r="180" customFormat="false" ht="12.75" hidden="false" customHeight="false" outlineLevel="0" collapsed="false">
      <c r="E180" s="104"/>
      <c r="F180" s="68"/>
    </row>
    <row r="181" customFormat="false" ht="12.75" hidden="false" customHeight="false" outlineLevel="0" collapsed="false">
      <c r="C181" s="30" t="n">
        <v>11</v>
      </c>
      <c r="E181" s="55" t="s">
        <v>632</v>
      </c>
      <c r="F181" s="68"/>
    </row>
    <row r="182" customFormat="false" ht="12.75" hidden="false" customHeight="false" outlineLevel="0" collapsed="false">
      <c r="E182" s="55"/>
      <c r="F182" s="68"/>
    </row>
    <row r="183" customFormat="false" ht="12.75" hidden="false" customHeight="false" outlineLevel="0" collapsed="false">
      <c r="D183" s="57" t="n">
        <v>284</v>
      </c>
      <c r="E183" s="58" t="s">
        <v>633</v>
      </c>
      <c r="F183" s="105" t="s">
        <v>573</v>
      </c>
    </row>
    <row r="184" customFormat="false" ht="12.75" hidden="false" customHeight="false" outlineLevel="0" collapsed="false">
      <c r="D184" s="57" t="n">
        <v>544</v>
      </c>
      <c r="E184" s="58" t="s">
        <v>634</v>
      </c>
      <c r="F184" s="71"/>
    </row>
    <row r="185" customFormat="false" ht="12.75" hidden="false" customHeight="false" outlineLevel="0" collapsed="false">
      <c r="D185" s="57" t="n">
        <v>887</v>
      </c>
      <c r="E185" s="58" t="s">
        <v>635</v>
      </c>
      <c r="F185" s="105" t="s">
        <v>631</v>
      </c>
    </row>
    <row r="186" customFormat="false" ht="12.75" hidden="false" customHeight="false" outlineLevel="0" collapsed="false">
      <c r="D186" s="57" t="n">
        <v>726</v>
      </c>
      <c r="E186" s="64" t="s">
        <v>636</v>
      </c>
      <c r="F186" s="71"/>
    </row>
    <row r="187" customFormat="false" ht="12.75" hidden="false" customHeight="false" outlineLevel="0" collapsed="false">
      <c r="F187" s="68"/>
    </row>
    <row r="188" customFormat="false" ht="12.75" hidden="false" customHeight="false" outlineLevel="0" collapsed="false">
      <c r="F188" s="68"/>
    </row>
    <row r="189" customFormat="false" ht="12.75" hidden="false" customHeight="false" outlineLevel="0" collapsed="false">
      <c r="C189" s="30" t="n">
        <v>12</v>
      </c>
      <c r="E189" s="55" t="s">
        <v>637</v>
      </c>
      <c r="F189" s="68"/>
    </row>
    <row r="190" customFormat="false" ht="12.75" hidden="false" customHeight="false" outlineLevel="0" collapsed="false">
      <c r="F190" s="68"/>
    </row>
    <row r="191" customFormat="false" ht="12.75" hidden="false" customHeight="false" outlineLevel="0" collapsed="false">
      <c r="D191" s="57" t="n">
        <v>545</v>
      </c>
      <c r="E191" s="58" t="s">
        <v>638</v>
      </c>
      <c r="F191" s="106" t="s">
        <v>539</v>
      </c>
    </row>
    <row r="192" customFormat="false" ht="12.75" hidden="false" customHeight="false" outlineLevel="0" collapsed="false">
      <c r="D192" s="57" t="n">
        <v>546</v>
      </c>
      <c r="E192" s="58" t="s">
        <v>639</v>
      </c>
      <c r="F192" s="71"/>
    </row>
    <row r="193" customFormat="false" ht="12.75" hidden="false" customHeight="false" outlineLevel="0" collapsed="false">
      <c r="D193" s="57" t="n">
        <v>727</v>
      </c>
      <c r="E193" s="58" t="s">
        <v>640</v>
      </c>
      <c r="F193" s="106" t="s">
        <v>539</v>
      </c>
    </row>
    <row r="194" customFormat="false" ht="12.75" hidden="false" customHeight="false" outlineLevel="0" collapsed="false">
      <c r="C194" s="81"/>
      <c r="D194" s="57" t="n">
        <v>652</v>
      </c>
      <c r="E194" s="58" t="s">
        <v>641</v>
      </c>
      <c r="F194" s="106" t="s">
        <v>539</v>
      </c>
    </row>
    <row r="195" customFormat="false" ht="12.75" hidden="false" customHeight="false" outlineLevel="0" collapsed="false">
      <c r="C195" s="81"/>
      <c r="D195" s="57" t="n">
        <v>542</v>
      </c>
      <c r="E195" s="58" t="s">
        <v>642</v>
      </c>
      <c r="F195" s="71"/>
    </row>
    <row r="196" customFormat="false" ht="12.75" hidden="false" customHeight="true" outlineLevel="0" collapsed="false">
      <c r="D196" s="57" t="n">
        <v>935</v>
      </c>
      <c r="E196" s="64" t="s">
        <v>643</v>
      </c>
      <c r="F196" s="105" t="s">
        <v>12</v>
      </c>
    </row>
    <row r="197" customFormat="false" ht="12.75" hidden="false" customHeight="true" outlineLevel="0" collapsed="false">
      <c r="C197" s="34"/>
      <c r="D197" s="57" t="n">
        <v>1047</v>
      </c>
      <c r="E197" s="64" t="s">
        <v>644</v>
      </c>
      <c r="F197" s="101" t="s">
        <v>12</v>
      </c>
    </row>
    <row r="198" customFormat="false" ht="12.75" hidden="false" customHeight="true" outlineLevel="0" collapsed="false">
      <c r="C198" s="34"/>
      <c r="D198" s="57" t="n">
        <v>543</v>
      </c>
      <c r="E198" s="67" t="s">
        <v>645</v>
      </c>
      <c r="F198" s="101"/>
    </row>
    <row r="199" customFormat="false" ht="12.75" hidden="false" customHeight="true" outlineLevel="0" collapsed="false">
      <c r="C199" s="34"/>
      <c r="F199" s="62"/>
    </row>
    <row r="200" customFormat="false" ht="12.75" hidden="false" customHeight="true" outlineLevel="0" collapsed="false">
      <c r="C200" s="34"/>
      <c r="F200" s="62"/>
    </row>
    <row r="201" customFormat="false" ht="12.75" hidden="false" customHeight="false" outlineLevel="0" collapsed="false">
      <c r="C201" s="30" t="n">
        <v>13</v>
      </c>
      <c r="E201" s="55" t="s">
        <v>646</v>
      </c>
      <c r="F201" s="56"/>
    </row>
    <row r="202" customFormat="false" ht="12.75" hidden="false" customHeight="false" outlineLevel="0" collapsed="false">
      <c r="E202" s="55"/>
      <c r="F202" s="56"/>
    </row>
    <row r="203" customFormat="false" ht="12.75" hidden="false" customHeight="false" outlineLevel="0" collapsed="false">
      <c r="D203" s="57" t="n">
        <v>828</v>
      </c>
      <c r="E203" s="58" t="s">
        <v>647</v>
      </c>
      <c r="F203" s="71"/>
    </row>
    <row r="204" customFormat="false" ht="12.75" hidden="false" customHeight="false" outlineLevel="0" collapsed="false">
      <c r="D204" s="57" t="n">
        <v>334</v>
      </c>
      <c r="E204" s="58" t="s">
        <v>648</v>
      </c>
      <c r="F204" s="106" t="s">
        <v>539</v>
      </c>
    </row>
    <row r="205" customFormat="false" ht="12.75" hidden="false" customHeight="false" outlineLevel="0" collapsed="false">
      <c r="D205" s="57" t="n">
        <v>556</v>
      </c>
      <c r="E205" s="58" t="s">
        <v>649</v>
      </c>
      <c r="F205" s="71"/>
    </row>
    <row r="206" customFormat="false" ht="12.75" hidden="false" customHeight="false" outlineLevel="0" collapsed="false">
      <c r="D206" s="57" t="n">
        <v>728</v>
      </c>
      <c r="E206" s="58" t="s">
        <v>650</v>
      </c>
      <c r="F206" s="71"/>
    </row>
    <row r="207" customFormat="false" ht="12.75" hidden="false" customHeight="false" outlineLevel="0" collapsed="false">
      <c r="F207" s="68"/>
    </row>
    <row r="209" customFormat="false" ht="12.75" hidden="false" customHeight="false" outlineLevel="0" collapsed="false">
      <c r="C209" s="30" t="n">
        <v>14</v>
      </c>
      <c r="E209" s="55" t="s">
        <v>651</v>
      </c>
      <c r="F209" s="56"/>
    </row>
    <row r="210" customFormat="false" ht="12.75" hidden="false" customHeight="false" outlineLevel="0" collapsed="false">
      <c r="E210" s="55"/>
      <c r="F210" s="56"/>
    </row>
    <row r="211" customFormat="false" ht="12.75" hidden="false" customHeight="false" outlineLevel="0" collapsed="false">
      <c r="D211" s="57" t="n">
        <v>561</v>
      </c>
      <c r="E211" s="58" t="s">
        <v>652</v>
      </c>
      <c r="F211" s="101" t="s">
        <v>539</v>
      </c>
    </row>
    <row r="212" customFormat="false" ht="12.75" hidden="false" customHeight="false" outlineLevel="0" collapsed="false">
      <c r="D212" s="57" t="n">
        <v>562</v>
      </c>
      <c r="E212" s="58" t="s">
        <v>653</v>
      </c>
      <c r="F212" s="84"/>
    </row>
    <row r="213" customFormat="false" ht="12.75" hidden="false" customHeight="false" outlineLevel="0" collapsed="false">
      <c r="D213" s="57" t="n">
        <v>770</v>
      </c>
      <c r="E213" s="58" t="s">
        <v>654</v>
      </c>
      <c r="F213" s="84"/>
    </row>
    <row r="214" customFormat="false" ht="12.75" hidden="false" customHeight="false" outlineLevel="0" collapsed="false">
      <c r="D214" s="77" t="n">
        <v>1015</v>
      </c>
      <c r="E214" s="107" t="s">
        <v>655</v>
      </c>
      <c r="F214" s="103" t="s">
        <v>12</v>
      </c>
    </row>
    <row r="215" customFormat="false" ht="12.75" hidden="false" customHeight="false" outlineLevel="0" collapsed="false">
      <c r="E215" s="65"/>
      <c r="F215" s="56"/>
    </row>
    <row r="216" customFormat="false" ht="12.75" hidden="false" customHeight="false" outlineLevel="0" collapsed="false">
      <c r="E216" s="65"/>
      <c r="F216" s="56"/>
    </row>
    <row r="217" customFormat="false" ht="12.75" hidden="false" customHeight="false" outlineLevel="0" collapsed="false">
      <c r="C217" s="30" t="n">
        <v>15</v>
      </c>
      <c r="E217" s="55" t="s">
        <v>656</v>
      </c>
      <c r="F217" s="56"/>
    </row>
    <row r="218" customFormat="false" ht="12.75" hidden="false" customHeight="false" outlineLevel="0" collapsed="false">
      <c r="E218" s="65"/>
      <c r="F218" s="56"/>
    </row>
    <row r="219" customFormat="false" ht="12.75" hidden="false" customHeight="false" outlineLevel="0" collapsed="false">
      <c r="D219" s="57" t="n">
        <v>557</v>
      </c>
      <c r="E219" s="58" t="s">
        <v>657</v>
      </c>
      <c r="F219" s="84"/>
    </row>
    <row r="220" customFormat="false" ht="12.75" hidden="false" customHeight="false" outlineLevel="0" collapsed="false">
      <c r="D220" s="57" t="n">
        <v>558</v>
      </c>
      <c r="E220" s="58" t="s">
        <v>658</v>
      </c>
      <c r="F220" s="84"/>
    </row>
    <row r="221" customFormat="false" ht="12.75" hidden="false" customHeight="false" outlineLevel="0" collapsed="false">
      <c r="D221" s="57" t="n">
        <v>730</v>
      </c>
      <c r="E221" s="58" t="s">
        <v>659</v>
      </c>
      <c r="F221" s="84"/>
    </row>
    <row r="222" customFormat="false" ht="12.75" hidden="false" customHeight="false" outlineLevel="0" collapsed="false">
      <c r="D222" s="77" t="n">
        <v>1048</v>
      </c>
      <c r="E222" s="107" t="s">
        <v>660</v>
      </c>
      <c r="F222" s="103" t="s">
        <v>12</v>
      </c>
    </row>
    <row r="223" customFormat="false" ht="12.75" hidden="false" customHeight="false" outlineLevel="0" collapsed="false">
      <c r="D223" s="77" t="n">
        <v>552</v>
      </c>
      <c r="E223" s="78" t="s">
        <v>661</v>
      </c>
      <c r="F223" s="103" t="s">
        <v>629</v>
      </c>
    </row>
    <row r="224" customFormat="false" ht="12.75" hidden="false" customHeight="false" outlineLevel="0" collapsed="false">
      <c r="D224" s="57" t="n">
        <v>729</v>
      </c>
      <c r="E224" s="58" t="s">
        <v>662</v>
      </c>
      <c r="F224" s="84"/>
    </row>
    <row r="225" customFormat="false" ht="12.75" hidden="false" customHeight="false" outlineLevel="0" collapsed="false">
      <c r="E225" s="65"/>
      <c r="F225" s="56"/>
    </row>
    <row r="226" customFormat="false" ht="12.75" hidden="false" customHeight="false" outlineLevel="0" collapsed="false">
      <c r="E226" s="65"/>
      <c r="F226" s="56"/>
    </row>
    <row r="227" customFormat="false" ht="12.75" hidden="false" customHeight="false" outlineLevel="0" collapsed="false">
      <c r="C227" s="30" t="n">
        <v>16</v>
      </c>
      <c r="E227" s="55" t="s">
        <v>663</v>
      </c>
      <c r="F227" s="56"/>
    </row>
    <row r="228" customFormat="false" ht="12.75" hidden="false" customHeight="false" outlineLevel="0" collapsed="false">
      <c r="E228" s="55"/>
      <c r="F228" s="56"/>
    </row>
    <row r="229" s="109" customFormat="true" ht="12.75" hidden="false" customHeight="true" outlineLevel="0" collapsed="false">
      <c r="A229" s="108"/>
      <c r="B229" s="108"/>
      <c r="C229" s="108"/>
      <c r="D229" s="57" t="n">
        <v>854</v>
      </c>
      <c r="E229" s="58" t="s">
        <v>664</v>
      </c>
      <c r="F229" s="101" t="s">
        <v>12</v>
      </c>
    </row>
    <row r="230" customFormat="false" ht="12.75" hidden="false" customHeight="false" outlineLevel="0" collapsed="false">
      <c r="D230" s="57" t="n">
        <v>360</v>
      </c>
      <c r="E230" s="58" t="s">
        <v>51</v>
      </c>
      <c r="F230" s="84"/>
    </row>
    <row r="231" customFormat="false" ht="12.75" hidden="false" customHeight="false" outlineLevel="0" collapsed="false">
      <c r="D231" s="57" t="n">
        <v>570</v>
      </c>
      <c r="E231" s="58" t="s">
        <v>665</v>
      </c>
      <c r="F231" s="84"/>
    </row>
    <row r="232" customFormat="false" ht="12.75" hidden="false" customHeight="false" outlineLevel="0" collapsed="false">
      <c r="D232" s="57" t="n">
        <v>732</v>
      </c>
      <c r="E232" s="58" t="s">
        <v>666</v>
      </c>
      <c r="F232" s="84"/>
    </row>
    <row r="233" customFormat="false" ht="11.25" hidden="false" customHeight="true" outlineLevel="0" collapsed="false">
      <c r="D233" s="77" t="n">
        <v>980</v>
      </c>
      <c r="E233" s="107" t="s">
        <v>667</v>
      </c>
      <c r="F233" s="103" t="s">
        <v>12</v>
      </c>
      <c r="G233" s="63"/>
    </row>
    <row r="234" customFormat="false" ht="12.75" hidden="false" customHeight="false" outlineLevel="0" collapsed="false">
      <c r="D234" s="77" t="n">
        <v>566</v>
      </c>
      <c r="E234" s="78" t="s">
        <v>668</v>
      </c>
      <c r="F234" s="103" t="s">
        <v>629</v>
      </c>
      <c r="G234" s="63" t="s">
        <v>669</v>
      </c>
    </row>
    <row r="235" customFormat="false" ht="12.75" hidden="false" customHeight="false" outlineLevel="0" collapsed="false">
      <c r="D235" s="57" t="n">
        <v>733</v>
      </c>
      <c r="E235" s="58" t="s">
        <v>670</v>
      </c>
      <c r="F235" s="84"/>
    </row>
    <row r="236" customFormat="false" ht="12.75" hidden="false" customHeight="false" outlineLevel="0" collapsed="false">
      <c r="E236" s="65"/>
      <c r="F236" s="56"/>
    </row>
    <row r="237" customFormat="false" ht="12.75" hidden="false" customHeight="false" outlineLevel="0" collapsed="false">
      <c r="E237" s="65"/>
      <c r="F237" s="56"/>
    </row>
    <row r="238" customFormat="false" ht="12.75" hidden="false" customHeight="false" outlineLevel="0" collapsed="false">
      <c r="C238" s="30" t="n">
        <v>17</v>
      </c>
      <c r="E238" s="55" t="s">
        <v>671</v>
      </c>
      <c r="F238" s="56"/>
    </row>
    <row r="239" customFormat="false" ht="12.75" hidden="false" customHeight="false" outlineLevel="0" collapsed="false">
      <c r="E239" s="55"/>
      <c r="F239" s="56"/>
    </row>
    <row r="240" customFormat="false" ht="12.75" hidden="false" customHeight="false" outlineLevel="0" collapsed="false">
      <c r="D240" s="57" t="n">
        <v>734</v>
      </c>
      <c r="E240" s="58" t="s">
        <v>672</v>
      </c>
      <c r="F240" s="85"/>
    </row>
    <row r="241" s="36" customFormat="true" ht="12.75" hidden="false" customHeight="false" outlineLevel="0" collapsed="false">
      <c r="A241" s="30"/>
      <c r="B241" s="30"/>
      <c r="C241" s="30"/>
      <c r="D241" s="57" t="n">
        <v>383</v>
      </c>
      <c r="E241" s="58" t="s">
        <v>52</v>
      </c>
      <c r="F241" s="101" t="s">
        <v>539</v>
      </c>
      <c r="G241" s="34"/>
    </row>
    <row r="242" s="36" customFormat="true" ht="12.75" hidden="false" customHeight="false" outlineLevel="0" collapsed="false">
      <c r="A242" s="30"/>
      <c r="B242" s="30"/>
      <c r="C242" s="30"/>
      <c r="D242" s="57" t="n">
        <v>575</v>
      </c>
      <c r="E242" s="58" t="s">
        <v>673</v>
      </c>
      <c r="F242" s="84"/>
      <c r="G242" s="34"/>
    </row>
    <row r="243" s="36" customFormat="true" ht="12.75" hidden="false" customHeight="false" outlineLevel="0" collapsed="false">
      <c r="A243" s="30"/>
      <c r="B243" s="30"/>
      <c r="C243" s="30"/>
      <c r="D243" s="57" t="n">
        <v>735</v>
      </c>
      <c r="E243" s="58" t="s">
        <v>674</v>
      </c>
      <c r="F243" s="84"/>
      <c r="G243" s="34"/>
    </row>
    <row r="244" s="36" customFormat="true" ht="12.75" hidden="false" customHeight="false" outlineLevel="0" collapsed="false">
      <c r="A244" s="30"/>
      <c r="B244" s="30"/>
      <c r="C244" s="30"/>
      <c r="D244" s="57" t="n">
        <v>667</v>
      </c>
      <c r="E244" s="58" t="s">
        <v>675</v>
      </c>
      <c r="F244" s="101" t="s">
        <v>539</v>
      </c>
      <c r="G244" s="34"/>
    </row>
    <row r="245" s="36" customFormat="true" ht="12.75" hidden="false" customHeight="false" outlineLevel="0" collapsed="false">
      <c r="A245" s="30"/>
      <c r="B245" s="30"/>
      <c r="C245" s="30"/>
      <c r="D245" s="31"/>
      <c r="E245" s="65"/>
      <c r="F245" s="56"/>
      <c r="G245" s="34"/>
    </row>
    <row r="246" s="36" customFormat="true" ht="12.75" hidden="false" customHeight="false" outlineLevel="0" collapsed="false">
      <c r="A246" s="30"/>
      <c r="B246" s="30"/>
      <c r="C246" s="30"/>
      <c r="D246" s="31"/>
      <c r="E246" s="65"/>
      <c r="F246" s="56"/>
      <c r="G246" s="34"/>
    </row>
    <row r="247" s="36" customFormat="true" ht="12.75" hidden="false" customHeight="false" outlineLevel="0" collapsed="false">
      <c r="A247" s="30"/>
      <c r="B247" s="30"/>
      <c r="C247" s="30" t="n">
        <v>18</v>
      </c>
      <c r="D247" s="31"/>
      <c r="E247" s="55" t="s">
        <v>676</v>
      </c>
      <c r="F247" s="56"/>
      <c r="G247" s="34"/>
    </row>
    <row r="248" s="36" customFormat="true" ht="12.75" hidden="false" customHeight="false" outlineLevel="0" collapsed="false">
      <c r="A248" s="30"/>
      <c r="B248" s="30"/>
      <c r="C248" s="30"/>
      <c r="D248" s="31"/>
      <c r="E248" s="55"/>
      <c r="F248" s="56"/>
      <c r="G248" s="34"/>
    </row>
    <row r="249" s="36" customFormat="true" ht="12.75" hidden="false" customHeight="false" outlineLevel="0" collapsed="false">
      <c r="A249" s="30"/>
      <c r="B249" s="30"/>
      <c r="C249" s="30"/>
      <c r="D249" s="57" t="n">
        <v>794</v>
      </c>
      <c r="E249" s="58" t="s">
        <v>677</v>
      </c>
      <c r="F249" s="100"/>
      <c r="G249" s="34"/>
    </row>
    <row r="250" customFormat="false" ht="12.75" hidden="false" customHeight="false" outlineLevel="0" collapsed="false">
      <c r="D250" s="57" t="n">
        <v>415</v>
      </c>
      <c r="E250" s="58" t="s">
        <v>678</v>
      </c>
      <c r="F250" s="101" t="s">
        <v>539</v>
      </c>
    </row>
    <row r="251" customFormat="false" ht="12.75" hidden="false" customHeight="false" outlineLevel="0" collapsed="false">
      <c r="D251" s="57" t="n">
        <v>585</v>
      </c>
      <c r="E251" s="58" t="s">
        <v>679</v>
      </c>
      <c r="F251" s="84"/>
    </row>
    <row r="252" customFormat="false" ht="12.75" hidden="false" customHeight="false" outlineLevel="0" collapsed="false">
      <c r="D252" s="57" t="n">
        <v>736</v>
      </c>
      <c r="E252" s="58" t="s">
        <v>680</v>
      </c>
      <c r="F252" s="84"/>
    </row>
    <row r="253" customFormat="false" ht="12.75" hidden="false" customHeight="false" outlineLevel="0" collapsed="false">
      <c r="F253" s="56"/>
    </row>
    <row r="255" customFormat="false" ht="12.75" hidden="false" customHeight="false" outlineLevel="0" collapsed="false">
      <c r="C255" s="30" t="n">
        <v>19</v>
      </c>
      <c r="E255" s="55" t="s">
        <v>681</v>
      </c>
      <c r="F255" s="56"/>
    </row>
    <row r="256" customFormat="false" ht="12.75" hidden="false" customHeight="false" outlineLevel="0" collapsed="false">
      <c r="E256" s="65"/>
      <c r="F256" s="56"/>
    </row>
    <row r="257" customFormat="false" ht="12.75" hidden="false" customHeight="false" outlineLevel="0" collapsed="false">
      <c r="D257" s="57" t="n">
        <v>586</v>
      </c>
      <c r="E257" s="58" t="s">
        <v>682</v>
      </c>
      <c r="F257" s="101" t="s">
        <v>539</v>
      </c>
    </row>
    <row r="258" customFormat="false" ht="12.75" hidden="false" customHeight="false" outlineLevel="0" collapsed="false">
      <c r="D258" s="57" t="n">
        <v>587</v>
      </c>
      <c r="E258" s="58" t="s">
        <v>683</v>
      </c>
      <c r="F258" s="84"/>
    </row>
    <row r="259" customFormat="false" ht="12.75" hidden="false" customHeight="false" outlineLevel="0" collapsed="false">
      <c r="D259" s="57" t="n">
        <v>992</v>
      </c>
      <c r="E259" s="110" t="s">
        <v>684</v>
      </c>
      <c r="F259" s="84"/>
    </row>
    <row r="260" customFormat="false" ht="12.75" hidden="false" customHeight="false" outlineLevel="0" collapsed="false">
      <c r="D260" s="57" t="n">
        <v>852</v>
      </c>
      <c r="E260" s="58" t="s">
        <v>685</v>
      </c>
      <c r="F260" s="111" t="s">
        <v>12</v>
      </c>
    </row>
    <row r="261" customFormat="false" ht="12.75" hidden="false" customHeight="false" outlineLevel="0" collapsed="false">
      <c r="D261" s="57" t="n">
        <v>786</v>
      </c>
      <c r="E261" s="58" t="s">
        <v>686</v>
      </c>
      <c r="F261" s="111" t="s">
        <v>539</v>
      </c>
    </row>
    <row r="262" customFormat="false" ht="12.75" hidden="false" customHeight="false" outlineLevel="0" collapsed="false">
      <c r="D262" s="57" t="n">
        <v>584</v>
      </c>
      <c r="E262" s="58" t="s">
        <v>687</v>
      </c>
      <c r="F262" s="84"/>
    </row>
    <row r="263" customFormat="false" ht="12.75" hidden="false" customHeight="false" outlineLevel="0" collapsed="false">
      <c r="D263" s="57" t="n">
        <v>888</v>
      </c>
      <c r="E263" s="58" t="s">
        <v>688</v>
      </c>
      <c r="F263" s="101" t="s">
        <v>689</v>
      </c>
    </row>
    <row r="264" customFormat="false" ht="12.75" hidden="false" customHeight="false" outlineLevel="0" collapsed="false">
      <c r="E264" s="65"/>
      <c r="F264" s="112"/>
    </row>
    <row r="265" customFormat="false" ht="12.75" hidden="false" customHeight="false" outlineLevel="0" collapsed="false">
      <c r="E265" s="65"/>
      <c r="F265" s="56"/>
    </row>
    <row r="266" customFormat="false" ht="12.75" hidden="false" customHeight="false" outlineLevel="0" collapsed="false">
      <c r="C266" s="30" t="n">
        <v>20</v>
      </c>
      <c r="E266" s="55" t="s">
        <v>690</v>
      </c>
      <c r="F266" s="56"/>
    </row>
    <row r="267" customFormat="false" ht="12.75" hidden="false" customHeight="false" outlineLevel="0" collapsed="false">
      <c r="E267" s="55"/>
      <c r="F267" s="56"/>
    </row>
    <row r="268" customFormat="false" ht="12.75" hidden="false" customHeight="false" outlineLevel="0" collapsed="false">
      <c r="D268" s="57" t="n">
        <v>889</v>
      </c>
      <c r="E268" s="58" t="s">
        <v>691</v>
      </c>
      <c r="F268" s="101" t="s">
        <v>12</v>
      </c>
    </row>
    <row r="269" customFormat="false" ht="12.75" hidden="false" customHeight="false" outlineLevel="0" collapsed="false">
      <c r="D269" s="57" t="n">
        <v>458</v>
      </c>
      <c r="E269" s="58" t="s">
        <v>692</v>
      </c>
      <c r="F269" s="101" t="s">
        <v>539</v>
      </c>
    </row>
    <row r="270" customFormat="false" ht="12.75" hidden="false" customHeight="false" outlineLevel="0" collapsed="false">
      <c r="D270" s="57" t="n">
        <v>595</v>
      </c>
      <c r="E270" s="58" t="s">
        <v>693</v>
      </c>
      <c r="F270" s="84"/>
    </row>
    <row r="271" customFormat="false" ht="12.75" hidden="false" customHeight="false" outlineLevel="0" collapsed="false">
      <c r="D271" s="57" t="n">
        <v>738</v>
      </c>
      <c r="E271" s="58" t="s">
        <v>694</v>
      </c>
      <c r="F271" s="84"/>
    </row>
    <row r="272" customFormat="false" ht="12.75" hidden="false" customHeight="false" outlineLevel="0" collapsed="false">
      <c r="D272" s="57" t="n">
        <v>739</v>
      </c>
      <c r="E272" s="58" t="s">
        <v>695</v>
      </c>
      <c r="F272" s="84"/>
    </row>
    <row r="273" customFormat="false" ht="12.75" hidden="false" customHeight="true" outlineLevel="0" collapsed="false">
      <c r="D273" s="34"/>
      <c r="E273" s="34"/>
      <c r="F273" s="34"/>
    </row>
    <row r="274" customFormat="false" ht="12.75" hidden="false" customHeight="false" outlineLevel="0" collapsed="false">
      <c r="E274" s="65"/>
      <c r="F274" s="56"/>
    </row>
    <row r="275" customFormat="false" ht="12.75" hidden="false" customHeight="false" outlineLevel="0" collapsed="false">
      <c r="C275" s="30" t="n">
        <v>21</v>
      </c>
      <c r="E275" s="55" t="s">
        <v>696</v>
      </c>
      <c r="F275" s="56"/>
    </row>
    <row r="276" customFormat="false" ht="12.75" hidden="false" customHeight="false" outlineLevel="0" collapsed="false">
      <c r="E276" s="55"/>
      <c r="F276" s="56"/>
    </row>
    <row r="277" customFormat="false" ht="12.75" hidden="false" customHeight="false" outlineLevel="0" collapsed="false">
      <c r="D277" s="57" t="n">
        <v>795</v>
      </c>
      <c r="E277" s="58" t="s">
        <v>697</v>
      </c>
      <c r="F277" s="100"/>
    </row>
    <row r="278" customFormat="false" ht="12.75" hidden="false" customHeight="false" outlineLevel="0" collapsed="false">
      <c r="D278" s="57" t="n">
        <v>487</v>
      </c>
      <c r="E278" s="58" t="s">
        <v>698</v>
      </c>
      <c r="F278" s="101" t="s">
        <v>539</v>
      </c>
    </row>
    <row r="279" customFormat="false" ht="12.75" hidden="false" customHeight="false" outlineLevel="0" collapsed="false">
      <c r="D279" s="57" t="n">
        <v>600</v>
      </c>
      <c r="E279" s="58" t="s">
        <v>699</v>
      </c>
      <c r="F279" s="84"/>
    </row>
    <row r="280" customFormat="false" ht="12.75" hidden="false" customHeight="false" outlineLevel="0" collapsed="false">
      <c r="D280" s="57" t="n">
        <v>740</v>
      </c>
      <c r="E280" s="58" t="s">
        <v>700</v>
      </c>
      <c r="F280" s="84"/>
    </row>
    <row r="281" customFormat="false" ht="12.75" hidden="false" customHeight="false" outlineLevel="0" collapsed="false">
      <c r="E281" s="65"/>
      <c r="F281" s="56"/>
    </row>
    <row r="282" customFormat="false" ht="12.75" hidden="false" customHeight="false" outlineLevel="0" collapsed="false">
      <c r="E282" s="65"/>
      <c r="F282" s="56"/>
    </row>
    <row r="283" customFormat="false" ht="12.75" hidden="false" customHeight="false" outlineLevel="0" collapsed="false">
      <c r="C283" s="30" t="n">
        <v>22</v>
      </c>
      <c r="E283" s="55" t="s">
        <v>701</v>
      </c>
      <c r="F283" s="56"/>
    </row>
    <row r="284" customFormat="false" ht="12.75" hidden="false" customHeight="false" outlineLevel="0" collapsed="false">
      <c r="E284" s="55"/>
      <c r="F284" s="56"/>
    </row>
    <row r="285" s="109" customFormat="true" ht="12.75" hidden="false" customHeight="true" outlineLevel="0" collapsed="false">
      <c r="A285" s="108"/>
      <c r="B285" s="108"/>
      <c r="C285" s="108"/>
      <c r="D285" s="57" t="n">
        <v>853</v>
      </c>
      <c r="E285" s="58" t="s">
        <v>702</v>
      </c>
      <c r="F285" s="101" t="s">
        <v>12</v>
      </c>
    </row>
    <row r="286" s="81" customFormat="true" ht="12.75" hidden="false" customHeight="false" outlineLevel="0" collapsed="false">
      <c r="D286" s="57" t="n">
        <v>605</v>
      </c>
      <c r="E286" s="58" t="s">
        <v>703</v>
      </c>
      <c r="F286" s="76" t="s">
        <v>539</v>
      </c>
    </row>
    <row r="287" s="81" customFormat="true" ht="12.75" hidden="false" customHeight="false" outlineLevel="0" collapsed="false">
      <c r="D287" s="57" t="n">
        <v>606</v>
      </c>
      <c r="E287" s="58" t="s">
        <v>704</v>
      </c>
      <c r="F287" s="100"/>
    </row>
    <row r="288" s="81" customFormat="true" ht="12.75" hidden="false" customHeight="false" outlineLevel="0" collapsed="false">
      <c r="D288" s="57" t="n">
        <v>741</v>
      </c>
      <c r="E288" s="58" t="s">
        <v>705</v>
      </c>
      <c r="F288" s="100"/>
    </row>
    <row r="289" s="81" customFormat="true" ht="12.75" hidden="false" customHeight="false" outlineLevel="0" collapsed="false">
      <c r="D289" s="31"/>
      <c r="E289" s="65"/>
      <c r="F289" s="83"/>
    </row>
    <row r="290" s="81" customFormat="true" ht="12.75" hidden="false" customHeight="false" outlineLevel="0" collapsed="false">
      <c r="D290" s="31"/>
      <c r="E290" s="65"/>
      <c r="F290" s="83"/>
    </row>
    <row r="291" s="81" customFormat="true" ht="12.75" hidden="false" customHeight="false" outlineLevel="0" collapsed="false">
      <c r="B291" s="95" t="n">
        <v>3</v>
      </c>
      <c r="D291" s="82"/>
      <c r="E291" s="55" t="s">
        <v>63</v>
      </c>
      <c r="F291" s="83"/>
    </row>
    <row r="292" s="81" customFormat="true" ht="12.75" hidden="false" customHeight="false" outlineLevel="0" collapsed="false">
      <c r="D292" s="82"/>
      <c r="E292" s="65"/>
      <c r="F292" s="83"/>
    </row>
    <row r="293" s="81" customFormat="true" ht="12.75" hidden="false" customHeight="false" outlineLevel="0" collapsed="false">
      <c r="C293" s="95" t="n">
        <v>1</v>
      </c>
      <c r="D293" s="82"/>
      <c r="E293" s="55" t="s">
        <v>706</v>
      </c>
      <c r="F293" s="83"/>
    </row>
    <row r="294" s="81" customFormat="true" ht="12.75" hidden="false" customHeight="false" outlineLevel="0" collapsed="false">
      <c r="D294" s="82"/>
      <c r="E294" s="65"/>
      <c r="F294" s="83"/>
    </row>
    <row r="295" customFormat="false" ht="12.75" hidden="false" customHeight="false" outlineLevel="0" collapsed="false">
      <c r="D295" s="57" t="n">
        <v>35</v>
      </c>
      <c r="E295" s="58" t="s">
        <v>65</v>
      </c>
      <c r="F295" s="84"/>
    </row>
    <row r="296" customFormat="false" ht="12.75" hidden="false" customHeight="false" outlineLevel="0" collapsed="false">
      <c r="D296" s="57" t="n">
        <v>36</v>
      </c>
      <c r="E296" s="58" t="s">
        <v>707</v>
      </c>
      <c r="F296" s="84"/>
    </row>
    <row r="297" customFormat="false" ht="12.75" hidden="false" customHeight="false" outlineLevel="0" collapsed="false">
      <c r="D297" s="57" t="n">
        <v>37</v>
      </c>
      <c r="E297" s="58" t="s">
        <v>66</v>
      </c>
      <c r="F297" s="84"/>
    </row>
    <row r="298" customFormat="false" ht="12.75" hidden="false" customHeight="false" outlineLevel="0" collapsed="false">
      <c r="D298" s="72" t="n">
        <v>1074</v>
      </c>
      <c r="E298" s="89" t="s">
        <v>708</v>
      </c>
      <c r="F298" s="113" t="s">
        <v>12</v>
      </c>
    </row>
    <row r="299" customFormat="false" ht="12.75" hidden="false" customHeight="false" outlineLevel="0" collapsed="false">
      <c r="D299" s="72" t="n">
        <v>1075</v>
      </c>
      <c r="E299" s="89" t="s">
        <v>709</v>
      </c>
      <c r="F299" s="113"/>
    </row>
    <row r="300" customFormat="false" ht="12.75" hidden="false" customHeight="false" outlineLevel="0" collapsed="false">
      <c r="D300" s="72" t="n">
        <v>1076</v>
      </c>
      <c r="E300" s="89" t="s">
        <v>710</v>
      </c>
      <c r="F300" s="113"/>
    </row>
    <row r="301" customFormat="false" ht="12.75" hidden="false" customHeight="false" outlineLevel="0" collapsed="false">
      <c r="D301" s="72" t="n">
        <v>1077</v>
      </c>
      <c r="E301" s="89" t="s">
        <v>711</v>
      </c>
      <c r="F301" s="113"/>
    </row>
    <row r="302" customFormat="false" ht="12.75" hidden="false" customHeight="false" outlineLevel="0" collapsed="false">
      <c r="D302" s="72" t="n">
        <v>1078</v>
      </c>
      <c r="E302" s="89" t="s">
        <v>712</v>
      </c>
      <c r="F302" s="113"/>
    </row>
    <row r="303" customFormat="false" ht="12.75" hidden="false" customHeight="false" outlineLevel="0" collapsed="false">
      <c r="D303" s="72" t="n">
        <v>1079</v>
      </c>
      <c r="E303" s="89" t="s">
        <v>713</v>
      </c>
      <c r="F303" s="113"/>
    </row>
    <row r="304" customFormat="false" ht="12.75" hidden="false" customHeight="false" outlineLevel="0" collapsed="false">
      <c r="D304" s="72" t="n">
        <v>1080</v>
      </c>
      <c r="E304" s="89" t="s">
        <v>714</v>
      </c>
      <c r="F304" s="113"/>
    </row>
    <row r="305" customFormat="false" ht="12.75" hidden="false" customHeight="false" outlineLevel="0" collapsed="false">
      <c r="E305" s="65"/>
      <c r="F305" s="56"/>
    </row>
    <row r="306" customFormat="false" ht="12.75" hidden="false" customHeight="false" outlineLevel="0" collapsed="false">
      <c r="E306" s="65"/>
      <c r="F306" s="56"/>
    </row>
    <row r="307" customFormat="false" ht="12.75" hidden="false" customHeight="false" outlineLevel="0" collapsed="false">
      <c r="C307" s="30" t="n">
        <v>2</v>
      </c>
      <c r="E307" s="55" t="s">
        <v>715</v>
      </c>
      <c r="F307" s="56"/>
    </row>
    <row r="308" customFormat="false" ht="12.75" hidden="false" customHeight="false" outlineLevel="0" collapsed="false">
      <c r="E308" s="65"/>
      <c r="F308" s="56"/>
    </row>
    <row r="309" customFormat="false" ht="12.75" hidden="false" customHeight="false" outlineLevel="0" collapsed="false">
      <c r="D309" s="57" t="n">
        <v>148</v>
      </c>
      <c r="E309" s="58" t="s">
        <v>68</v>
      </c>
      <c r="F309" s="84"/>
    </row>
    <row r="310" customFormat="false" ht="12.75" hidden="false" customHeight="false" outlineLevel="0" collapsed="false">
      <c r="E310" s="65"/>
      <c r="F310" s="56"/>
    </row>
    <row r="311" customFormat="false" ht="12.75" hidden="false" customHeight="false" outlineLevel="0" collapsed="false">
      <c r="E311" s="65"/>
      <c r="F311" s="56"/>
    </row>
    <row r="312" customFormat="false" ht="12.75" hidden="false" customHeight="false" outlineLevel="0" collapsed="false">
      <c r="C312" s="30" t="n">
        <v>3</v>
      </c>
      <c r="E312" s="55" t="s">
        <v>69</v>
      </c>
      <c r="F312" s="56"/>
    </row>
    <row r="313" customFormat="false" ht="12.75" hidden="false" customHeight="false" outlineLevel="0" collapsed="false">
      <c r="E313" s="65"/>
      <c r="F313" s="56"/>
    </row>
    <row r="314" customFormat="false" ht="12.75" hidden="false" customHeight="false" outlineLevel="0" collapsed="false">
      <c r="D314" s="57" t="n">
        <v>34</v>
      </c>
      <c r="E314" s="58" t="s">
        <v>716</v>
      </c>
      <c r="F314" s="84"/>
    </row>
    <row r="315" customFormat="false" ht="12.75" hidden="false" customHeight="false" outlineLevel="0" collapsed="false">
      <c r="E315" s="65"/>
      <c r="F315" s="56"/>
    </row>
    <row r="316" customFormat="false" ht="12.75" hidden="false" customHeight="false" outlineLevel="0" collapsed="false">
      <c r="E316" s="65"/>
      <c r="F316" s="56"/>
    </row>
    <row r="317" customFormat="false" ht="12.75" hidden="false" customHeight="false" outlineLevel="0" collapsed="false">
      <c r="C317" s="30" t="n">
        <v>4</v>
      </c>
      <c r="E317" s="55" t="s">
        <v>717</v>
      </c>
      <c r="F317" s="56"/>
    </row>
    <row r="318" customFormat="false" ht="12.75" hidden="false" customHeight="false" outlineLevel="0" collapsed="false">
      <c r="E318" s="65"/>
      <c r="F318" s="56"/>
    </row>
    <row r="319" customFormat="false" ht="12.75" hidden="false" customHeight="false" outlineLevel="0" collapsed="false">
      <c r="D319" s="57" t="n">
        <v>160</v>
      </c>
      <c r="E319" s="58" t="s">
        <v>718</v>
      </c>
      <c r="F319" s="84"/>
    </row>
    <row r="320" customFormat="false" ht="12.75" hidden="false" customHeight="false" outlineLevel="0" collapsed="false">
      <c r="F320" s="56"/>
    </row>
    <row r="321" customFormat="false" ht="12.75" hidden="false" customHeight="false" outlineLevel="0" collapsed="false">
      <c r="E321" s="65"/>
      <c r="F321" s="56"/>
    </row>
    <row r="322" customFormat="false" ht="12.75" hidden="false" customHeight="false" outlineLevel="0" collapsed="false">
      <c r="E322" s="65"/>
      <c r="F322" s="56"/>
    </row>
    <row r="323" customFormat="false" ht="12.75" hidden="false" customHeight="false" outlineLevel="0" collapsed="false">
      <c r="C323" s="30" t="n">
        <v>5</v>
      </c>
      <c r="E323" s="55" t="s">
        <v>719</v>
      </c>
      <c r="F323" s="56"/>
    </row>
    <row r="324" customFormat="false" ht="12.75" hidden="false" customHeight="false" outlineLevel="0" collapsed="false">
      <c r="E324" s="65"/>
      <c r="F324" s="56"/>
    </row>
    <row r="325" customFormat="false" ht="12.75" hidden="false" customHeight="false" outlineLevel="0" collapsed="false">
      <c r="D325" s="57" t="n">
        <v>654</v>
      </c>
      <c r="E325" s="58" t="s">
        <v>720</v>
      </c>
      <c r="F325" s="84"/>
    </row>
    <row r="326" customFormat="false" ht="12.75" hidden="false" customHeight="false" outlineLevel="0" collapsed="false">
      <c r="E326" s="65"/>
      <c r="F326" s="56"/>
    </row>
    <row r="327" customFormat="false" ht="12.75" hidden="false" customHeight="false" outlineLevel="0" collapsed="false">
      <c r="E327" s="65"/>
      <c r="F327" s="56"/>
    </row>
    <row r="328" customFormat="false" ht="12.75" hidden="false" customHeight="false" outlineLevel="0" collapsed="false">
      <c r="C328" s="30" t="n">
        <v>6</v>
      </c>
      <c r="E328" s="55" t="s">
        <v>721</v>
      </c>
      <c r="F328" s="56"/>
    </row>
    <row r="329" customFormat="false" ht="12.75" hidden="false" customHeight="false" outlineLevel="0" collapsed="false">
      <c r="E329" s="65"/>
      <c r="F329" s="56"/>
    </row>
    <row r="330" customFormat="false" ht="12.75" hidden="false" customHeight="false" outlineLevel="0" collapsed="false">
      <c r="D330" s="57" t="n">
        <v>655</v>
      </c>
      <c r="E330" s="58" t="s">
        <v>27</v>
      </c>
      <c r="F330" s="84"/>
    </row>
    <row r="331" customFormat="false" ht="12.75" hidden="false" customHeight="false" outlineLevel="0" collapsed="false">
      <c r="E331" s="65"/>
      <c r="F331" s="56"/>
    </row>
    <row r="332" customFormat="false" ht="12.75" hidden="false" customHeight="false" outlineLevel="0" collapsed="false">
      <c r="E332" s="65"/>
      <c r="F332" s="56"/>
    </row>
    <row r="333" customFormat="false" ht="12.75" hidden="false" customHeight="false" outlineLevel="0" collapsed="false">
      <c r="C333" s="30" t="n">
        <v>7</v>
      </c>
      <c r="E333" s="55" t="s">
        <v>722</v>
      </c>
      <c r="F333" s="56"/>
    </row>
    <row r="334" customFormat="false" ht="12.75" hidden="false" customHeight="false" outlineLevel="0" collapsed="false">
      <c r="E334" s="65"/>
      <c r="F334" s="56"/>
    </row>
    <row r="335" customFormat="false" ht="12.75" hidden="false" customHeight="false" outlineLevel="0" collapsed="false">
      <c r="D335" s="57" t="n">
        <v>656</v>
      </c>
      <c r="E335" s="58" t="s">
        <v>723</v>
      </c>
      <c r="F335" s="84"/>
    </row>
    <row r="336" customFormat="false" ht="12.75" hidden="false" customHeight="false" outlineLevel="0" collapsed="false">
      <c r="E336" s="65"/>
      <c r="F336" s="56"/>
    </row>
    <row r="337" customFormat="false" ht="12.75" hidden="false" customHeight="false" outlineLevel="0" collapsed="false">
      <c r="E337" s="65"/>
      <c r="F337" s="56"/>
    </row>
    <row r="338" customFormat="false" ht="12.75" hidden="false" customHeight="false" outlineLevel="0" collapsed="false">
      <c r="C338" s="30" t="n">
        <v>8</v>
      </c>
      <c r="E338" s="55" t="s">
        <v>724</v>
      </c>
      <c r="F338" s="56"/>
    </row>
    <row r="339" customFormat="false" ht="12.75" hidden="false" customHeight="false" outlineLevel="0" collapsed="false">
      <c r="E339" s="65"/>
      <c r="F339" s="56"/>
    </row>
    <row r="340" customFormat="false" ht="12.75" hidden="false" customHeight="false" outlineLevel="0" collapsed="false">
      <c r="D340" s="57" t="n">
        <v>707</v>
      </c>
      <c r="E340" s="58" t="s">
        <v>725</v>
      </c>
      <c r="F340" s="84"/>
    </row>
    <row r="341" customFormat="false" ht="12.75" hidden="false" customHeight="false" outlineLevel="0" collapsed="false">
      <c r="C341" s="114"/>
      <c r="E341" s="104"/>
      <c r="F341" s="56"/>
    </row>
    <row r="342" customFormat="false" ht="12.75" hidden="false" customHeight="false" outlineLevel="0" collapsed="false">
      <c r="C342" s="114"/>
      <c r="E342" s="104"/>
      <c r="F342" s="56"/>
    </row>
    <row r="343" customFormat="false" ht="12.75" hidden="false" customHeight="false" outlineLevel="0" collapsed="false">
      <c r="C343" s="30" t="n">
        <v>9</v>
      </c>
      <c r="E343" s="55" t="s">
        <v>726</v>
      </c>
      <c r="F343" s="56"/>
    </row>
    <row r="344" customFormat="false" ht="12.75" hidden="false" customHeight="false" outlineLevel="0" collapsed="false">
      <c r="C344" s="114"/>
      <c r="E344" s="104"/>
      <c r="F344" s="56"/>
    </row>
    <row r="345" customFormat="false" ht="12.75" hidden="false" customHeight="false" outlineLevel="0" collapsed="false">
      <c r="C345" s="114"/>
      <c r="D345" s="57" t="n">
        <v>981</v>
      </c>
      <c r="E345" s="115" t="s">
        <v>727</v>
      </c>
      <c r="F345" s="84"/>
    </row>
    <row r="346" customFormat="false" ht="12.75" hidden="false" customHeight="false" outlineLevel="0" collapsed="false">
      <c r="C346" s="114"/>
      <c r="E346" s="104"/>
      <c r="F346" s="56"/>
    </row>
    <row r="347" customFormat="false" ht="12.75" hidden="false" customHeight="false" outlineLevel="0" collapsed="false">
      <c r="C347" s="114"/>
      <c r="E347" s="104"/>
      <c r="F347" s="56"/>
    </row>
    <row r="348" s="118" customFormat="true" ht="15.75" hidden="false" customHeight="false" outlineLevel="0" collapsed="false">
      <c r="A348" s="49" t="n">
        <v>927</v>
      </c>
      <c r="B348" s="49"/>
      <c r="C348" s="49"/>
      <c r="D348" s="50"/>
      <c r="E348" s="116" t="s">
        <v>73</v>
      </c>
      <c r="F348" s="117"/>
    </row>
    <row r="349" customFormat="false" ht="12.75" hidden="false" customHeight="false" outlineLevel="0" collapsed="false">
      <c r="E349" s="119"/>
      <c r="F349" s="56"/>
    </row>
    <row r="350" customFormat="false" ht="12.75" hidden="false" customHeight="false" outlineLevel="0" collapsed="false">
      <c r="E350" s="65"/>
    </row>
    <row r="351" customFormat="false" ht="12.75" hidden="false" customHeight="false" outlineLevel="0" collapsed="false">
      <c r="B351" s="120" t="n">
        <v>1</v>
      </c>
      <c r="C351" s="120"/>
      <c r="D351" s="121"/>
      <c r="E351" s="122" t="s">
        <v>728</v>
      </c>
      <c r="F351" s="123"/>
    </row>
    <row r="352" customFormat="false" ht="12.75" hidden="false" customHeight="false" outlineLevel="0" collapsed="false">
      <c r="E352" s="55"/>
      <c r="F352" s="56"/>
    </row>
    <row r="353" customFormat="false" ht="12.75" hidden="false" customHeight="false" outlineLevel="0" collapsed="false">
      <c r="E353" s="65"/>
      <c r="F353" s="56"/>
    </row>
    <row r="354" customFormat="false" ht="12.75" hidden="false" customHeight="false" outlineLevel="0" collapsed="false">
      <c r="C354" s="30" t="n">
        <v>1</v>
      </c>
      <c r="E354" s="55" t="s">
        <v>75</v>
      </c>
      <c r="F354" s="56"/>
    </row>
    <row r="355" customFormat="false" ht="12.75" hidden="false" customHeight="false" outlineLevel="0" collapsed="false">
      <c r="E355" s="65"/>
      <c r="F355" s="56"/>
    </row>
    <row r="356" customFormat="false" ht="12.75" hidden="false" customHeight="false" outlineLevel="0" collapsed="false">
      <c r="D356" s="57" t="n">
        <v>6</v>
      </c>
      <c r="E356" s="58" t="s">
        <v>76</v>
      </c>
      <c r="F356" s="84"/>
    </row>
    <row r="357" customFormat="false" ht="12.75" hidden="false" customHeight="false" outlineLevel="0" collapsed="false">
      <c r="E357" s="65"/>
      <c r="F357" s="56"/>
    </row>
    <row r="358" customFormat="false" ht="12.75" hidden="false" customHeight="false" outlineLevel="0" collapsed="false">
      <c r="E358" s="65"/>
      <c r="F358" s="56"/>
    </row>
    <row r="359" customFormat="false" ht="12.75" hidden="false" customHeight="false" outlineLevel="0" collapsed="false">
      <c r="C359" s="30" t="n">
        <v>2</v>
      </c>
      <c r="E359" s="55" t="s">
        <v>77</v>
      </c>
      <c r="F359" s="56"/>
    </row>
    <row r="360" customFormat="false" ht="12.75" hidden="false" customHeight="false" outlineLevel="0" collapsed="false">
      <c r="E360" s="65"/>
      <c r="F360" s="56"/>
    </row>
    <row r="361" s="36" customFormat="true" ht="12.75" hidden="false" customHeight="false" outlineLevel="0" collapsed="false">
      <c r="A361" s="30"/>
      <c r="B361" s="30"/>
      <c r="C361" s="30"/>
      <c r="D361" s="57" t="n">
        <v>5</v>
      </c>
      <c r="E361" s="58" t="s">
        <v>78</v>
      </c>
      <c r="F361" s="84"/>
      <c r="G361" s="34"/>
    </row>
    <row r="362" s="36" customFormat="true" ht="12.75" hidden="false" customHeight="false" outlineLevel="0" collapsed="false">
      <c r="A362" s="30"/>
      <c r="B362" s="30"/>
      <c r="C362" s="30"/>
      <c r="D362" s="31"/>
      <c r="E362" s="65"/>
      <c r="F362" s="56"/>
      <c r="G362" s="34"/>
    </row>
    <row r="363" s="36" customFormat="true" ht="12.75" hidden="false" customHeight="false" outlineLevel="0" collapsed="false">
      <c r="A363" s="30"/>
      <c r="B363" s="30"/>
      <c r="C363" s="30"/>
      <c r="D363" s="31"/>
      <c r="E363" s="65"/>
      <c r="F363" s="56"/>
      <c r="G363" s="34"/>
    </row>
    <row r="364" s="36" customFormat="true" ht="12.75" hidden="false" customHeight="false" outlineLevel="0" collapsed="false">
      <c r="A364" s="30"/>
      <c r="B364" s="30"/>
      <c r="C364" s="30" t="n">
        <v>3</v>
      </c>
      <c r="D364" s="31"/>
      <c r="E364" s="55" t="s">
        <v>79</v>
      </c>
      <c r="F364" s="56"/>
      <c r="G364" s="34"/>
    </row>
    <row r="365" s="36" customFormat="true" ht="12.75" hidden="false" customHeight="false" outlineLevel="0" collapsed="false">
      <c r="A365" s="30"/>
      <c r="B365" s="30"/>
      <c r="C365" s="30"/>
      <c r="D365" s="31"/>
      <c r="E365" s="65"/>
      <c r="F365" s="56"/>
      <c r="G365" s="34"/>
    </row>
    <row r="366" customFormat="false" ht="12.75" hidden="false" customHeight="false" outlineLevel="0" collapsed="false">
      <c r="D366" s="57" t="n">
        <v>4</v>
      </c>
      <c r="E366" s="58" t="s">
        <v>80</v>
      </c>
      <c r="F366" s="84"/>
    </row>
    <row r="367" customFormat="false" ht="12.75" hidden="false" customHeight="false" outlineLevel="0" collapsed="false">
      <c r="E367" s="65"/>
      <c r="F367" s="56"/>
    </row>
    <row r="368" customFormat="false" ht="12.75" hidden="false" customHeight="false" outlineLevel="0" collapsed="false">
      <c r="E368" s="65"/>
      <c r="F368" s="56"/>
    </row>
    <row r="369" customFormat="false" ht="12.75" hidden="false" customHeight="false" outlineLevel="0" collapsed="false">
      <c r="C369" s="30" t="n">
        <v>4</v>
      </c>
      <c r="E369" s="55" t="s">
        <v>81</v>
      </c>
      <c r="F369" s="56"/>
    </row>
    <row r="370" customFormat="false" ht="12.75" hidden="false" customHeight="false" outlineLevel="0" collapsed="false">
      <c r="E370" s="65"/>
      <c r="F370" s="56"/>
    </row>
    <row r="371" customFormat="false" ht="12.75" hidden="false" customHeight="false" outlineLevel="0" collapsed="false">
      <c r="D371" s="57" t="n">
        <v>7</v>
      </c>
      <c r="E371" s="58" t="s">
        <v>82</v>
      </c>
      <c r="F371" s="84"/>
    </row>
    <row r="372" customFormat="false" ht="12.75" hidden="false" customHeight="false" outlineLevel="0" collapsed="false">
      <c r="E372" s="65"/>
      <c r="F372" s="56"/>
    </row>
    <row r="373" customFormat="false" ht="12.75" hidden="false" customHeight="false" outlineLevel="0" collapsed="false">
      <c r="E373" s="65"/>
      <c r="F373" s="56"/>
    </row>
    <row r="374" customFormat="false" ht="12.75" hidden="false" customHeight="false" outlineLevel="0" collapsed="false">
      <c r="B374" s="120" t="n">
        <v>2</v>
      </c>
      <c r="C374" s="120"/>
      <c r="D374" s="121"/>
      <c r="E374" s="122" t="s">
        <v>729</v>
      </c>
      <c r="F374" s="124"/>
    </row>
    <row r="375" customFormat="false" ht="12.75" hidden="false" customHeight="false" outlineLevel="0" collapsed="false">
      <c r="E375" s="55"/>
      <c r="F375" s="56"/>
    </row>
    <row r="376" customFormat="false" ht="12.75" hidden="false" customHeight="false" outlineLevel="0" collapsed="false">
      <c r="E376" s="65"/>
      <c r="F376" s="56"/>
    </row>
    <row r="377" customFormat="false" ht="12.75" hidden="false" customHeight="false" outlineLevel="0" collapsed="false">
      <c r="C377" s="30" t="n">
        <v>1</v>
      </c>
      <c r="E377" s="55" t="s">
        <v>84</v>
      </c>
      <c r="F377" s="56"/>
    </row>
    <row r="378" customFormat="false" ht="12.75" hidden="false" customHeight="false" outlineLevel="0" collapsed="false">
      <c r="E378" s="65"/>
      <c r="F378" s="56"/>
    </row>
    <row r="379" customFormat="false" ht="12.75" hidden="false" customHeight="true" outlineLevel="0" collapsed="false">
      <c r="D379" s="57" t="n">
        <v>16</v>
      </c>
      <c r="E379" s="58" t="s">
        <v>730</v>
      </c>
      <c r="F379" s="84"/>
    </row>
    <row r="380" customFormat="false" ht="12.75" hidden="false" customHeight="false" outlineLevel="0" collapsed="false">
      <c r="D380" s="57" t="n">
        <v>524</v>
      </c>
      <c r="E380" s="67" t="s">
        <v>731</v>
      </c>
      <c r="F380" s="85"/>
    </row>
    <row r="381" customFormat="false" ht="12.75" hidden="false" customHeight="false" outlineLevel="0" collapsed="false">
      <c r="D381" s="57" t="n">
        <v>532</v>
      </c>
      <c r="E381" s="67" t="s">
        <v>732</v>
      </c>
      <c r="F381" s="71" t="s">
        <v>89</v>
      </c>
    </row>
    <row r="382" customFormat="false" ht="12.75" hidden="false" customHeight="false" outlineLevel="0" collapsed="false">
      <c r="D382" s="57" t="n">
        <v>194</v>
      </c>
      <c r="E382" s="67" t="s">
        <v>90</v>
      </c>
      <c r="F382" s="85"/>
    </row>
    <row r="383" customFormat="false" ht="12.75" hidden="false" customHeight="false" outlineLevel="0" collapsed="false">
      <c r="D383" s="57" t="n">
        <v>526</v>
      </c>
      <c r="E383" s="58" t="s">
        <v>93</v>
      </c>
      <c r="F383" s="85"/>
    </row>
    <row r="384" customFormat="false" ht="12.75" hidden="false" customHeight="false" outlineLevel="0" collapsed="false">
      <c r="D384" s="57" t="n">
        <v>527</v>
      </c>
      <c r="E384" s="58" t="s">
        <v>94</v>
      </c>
      <c r="F384" s="85"/>
    </row>
    <row r="385" customFormat="false" ht="12.75" hidden="false" customHeight="false" outlineLevel="0" collapsed="false">
      <c r="D385" s="57" t="n">
        <v>198</v>
      </c>
      <c r="E385" s="67" t="s">
        <v>95</v>
      </c>
      <c r="F385" s="84"/>
    </row>
    <row r="386" customFormat="false" ht="12.75" hidden="false" customHeight="false" outlineLevel="0" collapsed="false">
      <c r="D386" s="57" t="n">
        <v>626</v>
      </c>
      <c r="E386" s="67" t="s">
        <v>733</v>
      </c>
      <c r="F386" s="84"/>
    </row>
    <row r="387" customFormat="false" ht="12.75" hidden="false" customHeight="true" outlineLevel="0" collapsed="false">
      <c r="D387" s="125" t="n">
        <v>915</v>
      </c>
      <c r="E387" s="126" t="s">
        <v>734</v>
      </c>
      <c r="F387" s="127" t="s">
        <v>12</v>
      </c>
    </row>
    <row r="388" customFormat="false" ht="12.75" hidden="false" customHeight="true" outlineLevel="0" collapsed="false">
      <c r="D388" s="128"/>
      <c r="E388" s="129"/>
      <c r="F388" s="130"/>
    </row>
    <row r="389" customFormat="false" ht="12.75" hidden="false" customHeight="false" outlineLevel="0" collapsed="false">
      <c r="E389" s="65"/>
      <c r="F389" s="56"/>
    </row>
    <row r="390" customFormat="false" ht="12.75" hidden="false" customHeight="false" outlineLevel="0" collapsed="false">
      <c r="C390" s="30" t="n">
        <v>2</v>
      </c>
      <c r="E390" s="55" t="s">
        <v>147</v>
      </c>
      <c r="F390" s="56"/>
    </row>
    <row r="391" customFormat="false" ht="12.75" hidden="false" customHeight="false" outlineLevel="0" collapsed="false">
      <c r="E391" s="55"/>
      <c r="F391" s="56"/>
    </row>
    <row r="392" customFormat="false" ht="12.75" hidden="false" customHeight="false" outlineLevel="0" collapsed="false">
      <c r="E392" s="65"/>
      <c r="F392" s="56"/>
    </row>
    <row r="393" customFormat="false" ht="12.75" hidden="false" customHeight="false" outlineLevel="0" collapsed="false">
      <c r="C393" s="30" t="n">
        <v>3</v>
      </c>
      <c r="E393" s="55" t="s">
        <v>151</v>
      </c>
      <c r="F393" s="56"/>
    </row>
    <row r="394" customFormat="false" ht="12.75" hidden="false" customHeight="false" outlineLevel="0" collapsed="false">
      <c r="E394" s="55"/>
      <c r="F394" s="56"/>
    </row>
    <row r="395" customFormat="false" ht="12.75" hidden="false" customHeight="false" outlineLevel="0" collapsed="false">
      <c r="E395" s="65"/>
      <c r="F395" s="56"/>
    </row>
    <row r="396" customFormat="false" ht="12.75" hidden="false" customHeight="false" outlineLevel="0" collapsed="false">
      <c r="C396" s="30" t="n">
        <v>4</v>
      </c>
      <c r="E396" s="55" t="s">
        <v>97</v>
      </c>
      <c r="F396" s="56"/>
    </row>
    <row r="397" customFormat="false" ht="12.75" hidden="false" customHeight="false" outlineLevel="0" collapsed="false">
      <c r="E397" s="65"/>
      <c r="F397" s="56"/>
    </row>
    <row r="398" customFormat="false" ht="12.75" hidden="false" customHeight="false" outlineLevel="0" collapsed="false">
      <c r="D398" s="57" t="n">
        <v>9</v>
      </c>
      <c r="E398" s="58" t="s">
        <v>735</v>
      </c>
      <c r="F398" s="84"/>
    </row>
    <row r="399" customFormat="false" ht="12.75" hidden="false" customHeight="false" outlineLevel="0" collapsed="false">
      <c r="D399" s="57" t="n">
        <v>10</v>
      </c>
      <c r="E399" s="58" t="s">
        <v>736</v>
      </c>
      <c r="F399" s="84"/>
    </row>
    <row r="400" customFormat="false" ht="12.75" hidden="false" customHeight="false" outlineLevel="0" collapsed="false">
      <c r="D400" s="57" t="n">
        <v>180</v>
      </c>
      <c r="E400" s="67" t="s">
        <v>737</v>
      </c>
      <c r="F400" s="71"/>
    </row>
    <row r="401" customFormat="false" ht="12.75" hidden="false" customHeight="false" outlineLevel="0" collapsed="false">
      <c r="D401" s="57" t="n">
        <v>181</v>
      </c>
      <c r="E401" s="67" t="s">
        <v>738</v>
      </c>
      <c r="F401" s="71"/>
    </row>
    <row r="402" customFormat="false" ht="12.75" hidden="false" customHeight="false" outlineLevel="0" collapsed="false">
      <c r="D402" s="57" t="n">
        <v>182</v>
      </c>
      <c r="E402" s="67" t="s">
        <v>739</v>
      </c>
      <c r="F402" s="71"/>
    </row>
    <row r="403" customFormat="false" ht="12.75" hidden="false" customHeight="false" outlineLevel="0" collapsed="false">
      <c r="D403" s="57" t="n">
        <v>183</v>
      </c>
      <c r="E403" s="67" t="s">
        <v>740</v>
      </c>
      <c r="F403" s="71"/>
    </row>
    <row r="404" customFormat="false" ht="12.75" hidden="false" customHeight="false" outlineLevel="0" collapsed="false">
      <c r="D404" s="57" t="n">
        <v>184</v>
      </c>
      <c r="E404" s="67" t="s">
        <v>741</v>
      </c>
      <c r="F404" s="71"/>
    </row>
    <row r="405" customFormat="false" ht="12.75" hidden="false" customHeight="false" outlineLevel="0" collapsed="false">
      <c r="D405" s="57" t="n">
        <v>185</v>
      </c>
      <c r="E405" s="67" t="s">
        <v>742</v>
      </c>
      <c r="F405" s="71"/>
    </row>
    <row r="406" customFormat="false" ht="12.75" hidden="false" customHeight="false" outlineLevel="0" collapsed="false">
      <c r="D406" s="57" t="n">
        <v>220</v>
      </c>
      <c r="E406" s="67" t="s">
        <v>743</v>
      </c>
      <c r="F406" s="71"/>
    </row>
    <row r="407" customFormat="false" ht="12.75" hidden="false" customHeight="false" outlineLevel="0" collapsed="false">
      <c r="D407" s="57" t="n">
        <v>221</v>
      </c>
      <c r="E407" s="67" t="s">
        <v>744</v>
      </c>
      <c r="F407" s="71"/>
    </row>
    <row r="408" customFormat="false" ht="12.75" hidden="false" customHeight="false" outlineLevel="0" collapsed="false">
      <c r="D408" s="57" t="n">
        <v>222</v>
      </c>
      <c r="E408" s="67" t="s">
        <v>745</v>
      </c>
      <c r="F408" s="71"/>
    </row>
    <row r="409" customFormat="false" ht="12.75" hidden="false" customHeight="false" outlineLevel="0" collapsed="false">
      <c r="D409" s="57" t="n">
        <v>223</v>
      </c>
      <c r="E409" s="67" t="s">
        <v>746</v>
      </c>
      <c r="F409" s="71"/>
    </row>
    <row r="410" customFormat="false" ht="12.75" hidden="false" customHeight="false" outlineLevel="0" collapsed="false">
      <c r="D410" s="57" t="n">
        <v>224</v>
      </c>
      <c r="E410" s="67" t="s">
        <v>747</v>
      </c>
      <c r="F410" s="71"/>
    </row>
    <row r="411" customFormat="false" ht="12.75" hidden="false" customHeight="false" outlineLevel="0" collapsed="false">
      <c r="D411" s="57" t="n">
        <v>225</v>
      </c>
      <c r="E411" s="67" t="s">
        <v>748</v>
      </c>
      <c r="F411" s="71"/>
    </row>
    <row r="412" customFormat="false" ht="12.75" hidden="false" customHeight="false" outlineLevel="0" collapsed="false">
      <c r="E412" s="65"/>
      <c r="F412" s="68"/>
    </row>
    <row r="413" customFormat="false" ht="12.75" hidden="false" customHeight="false" outlineLevel="0" collapsed="false">
      <c r="E413" s="65"/>
      <c r="F413" s="68"/>
    </row>
    <row r="414" customFormat="false" ht="12.75" hidden="false" customHeight="false" outlineLevel="0" collapsed="false">
      <c r="C414" s="30" t="n">
        <v>5</v>
      </c>
      <c r="E414" s="55" t="s">
        <v>157</v>
      </c>
      <c r="F414" s="68"/>
    </row>
    <row r="415" customFormat="false" ht="12.75" hidden="false" customHeight="false" outlineLevel="0" collapsed="false">
      <c r="E415" s="65"/>
      <c r="F415" s="68"/>
    </row>
    <row r="416" customFormat="false" ht="12.75" hidden="false" customHeight="false" outlineLevel="0" collapsed="false">
      <c r="E416" s="65"/>
      <c r="F416" s="68"/>
    </row>
    <row r="417" customFormat="false" ht="12.75" hidden="false" customHeight="false" outlineLevel="0" collapsed="false">
      <c r="C417" s="30" t="n">
        <v>6</v>
      </c>
      <c r="E417" s="55" t="s">
        <v>749</v>
      </c>
      <c r="F417" s="68"/>
    </row>
    <row r="418" customFormat="false" ht="12.75" hidden="false" customHeight="false" outlineLevel="0" collapsed="false">
      <c r="E418" s="65"/>
      <c r="F418" s="68"/>
    </row>
    <row r="419" customFormat="false" ht="12.75" hidden="false" customHeight="false" outlineLevel="0" collapsed="false">
      <c r="D419" s="57" t="n">
        <v>672</v>
      </c>
      <c r="E419" s="58" t="s">
        <v>750</v>
      </c>
      <c r="F419" s="84"/>
    </row>
    <row r="420" customFormat="false" ht="12.75" hidden="false" customHeight="false" outlineLevel="0" collapsed="false">
      <c r="F420" s="56"/>
    </row>
    <row r="421" customFormat="false" ht="12.75" hidden="false" customHeight="false" outlineLevel="0" collapsed="false">
      <c r="E421" s="65"/>
      <c r="F421" s="56"/>
    </row>
    <row r="422" customFormat="false" ht="12.75" hidden="false" customHeight="false" outlineLevel="0" collapsed="false">
      <c r="C422" s="30" t="n">
        <v>7</v>
      </c>
      <c r="E422" s="55" t="s">
        <v>117</v>
      </c>
      <c r="F422" s="56"/>
    </row>
    <row r="423" customFormat="false" ht="12.75" hidden="false" customHeight="false" outlineLevel="0" collapsed="false">
      <c r="E423" s="65"/>
      <c r="F423" s="56"/>
    </row>
    <row r="424" customFormat="false" ht="12.75" hidden="false" customHeight="false" outlineLevel="0" collapsed="false">
      <c r="D424" s="57" t="n">
        <v>12</v>
      </c>
      <c r="E424" s="58" t="s">
        <v>118</v>
      </c>
      <c r="F424" s="84"/>
    </row>
    <row r="425" customFormat="false" ht="12.75" hidden="false" customHeight="false" outlineLevel="0" collapsed="false">
      <c r="D425" s="57" t="n">
        <v>186</v>
      </c>
      <c r="E425" s="67" t="s">
        <v>751</v>
      </c>
      <c r="F425" s="85"/>
    </row>
    <row r="426" customFormat="false" ht="12.75" hidden="false" customHeight="false" outlineLevel="0" collapsed="false">
      <c r="D426" s="57" t="n">
        <v>187</v>
      </c>
      <c r="E426" s="67" t="s">
        <v>752</v>
      </c>
      <c r="F426" s="85"/>
    </row>
    <row r="427" customFormat="false" ht="12.75" hidden="false" customHeight="false" outlineLevel="0" collapsed="false">
      <c r="D427" s="57" t="n">
        <v>673</v>
      </c>
      <c r="E427" s="67" t="s">
        <v>753</v>
      </c>
      <c r="F427" s="85"/>
    </row>
    <row r="428" customFormat="false" ht="12.75" hidden="false" customHeight="false" outlineLevel="0" collapsed="false">
      <c r="D428" s="57" t="n">
        <v>625</v>
      </c>
      <c r="E428" s="67" t="s">
        <v>754</v>
      </c>
      <c r="F428" s="71"/>
    </row>
    <row r="429" customFormat="false" ht="12.75" hidden="false" customHeight="true" outlineLevel="0" collapsed="false"/>
    <row r="430" customFormat="false" ht="12.75" hidden="false" customHeight="false" outlineLevel="0" collapsed="false">
      <c r="E430" s="65"/>
    </row>
    <row r="431" customFormat="false" ht="12.75" hidden="false" customHeight="false" outlineLevel="0" collapsed="false">
      <c r="C431" s="30" t="n">
        <v>9</v>
      </c>
      <c r="E431" s="55" t="s">
        <v>123</v>
      </c>
      <c r="F431" s="68"/>
    </row>
    <row r="432" customFormat="false" ht="12.75" hidden="false" customHeight="false" outlineLevel="0" collapsed="false">
      <c r="E432" s="65"/>
      <c r="F432" s="68"/>
    </row>
    <row r="433" customFormat="false" ht="12.75" hidden="false" customHeight="true" outlineLevel="0" collapsed="false">
      <c r="D433" s="57" t="n">
        <v>197</v>
      </c>
      <c r="E433" s="58" t="s">
        <v>126</v>
      </c>
      <c r="F433" s="101" t="s">
        <v>755</v>
      </c>
    </row>
    <row r="434" customFormat="false" ht="12.75" hidden="false" customHeight="true" outlineLevel="0" collapsed="false">
      <c r="D434" s="57" t="n">
        <v>890</v>
      </c>
      <c r="E434" s="58" t="s">
        <v>756</v>
      </c>
      <c r="F434" s="106" t="s">
        <v>631</v>
      </c>
    </row>
    <row r="435" customFormat="false" ht="12.75" hidden="false" customHeight="true" outlineLevel="0" collapsed="false">
      <c r="D435" s="125" t="n">
        <v>916</v>
      </c>
      <c r="E435" s="126" t="s">
        <v>757</v>
      </c>
      <c r="F435" s="131" t="s">
        <v>631</v>
      </c>
    </row>
    <row r="436" customFormat="false" ht="12.75" hidden="false" customHeight="true" outlineLevel="0" collapsed="false">
      <c r="D436" s="125" t="n">
        <v>917</v>
      </c>
      <c r="E436" s="126" t="s">
        <v>758</v>
      </c>
      <c r="F436" s="131"/>
    </row>
    <row r="437" customFormat="false" ht="12.75" hidden="false" customHeight="true" outlineLevel="0" collapsed="false">
      <c r="D437" s="57" t="n">
        <v>240</v>
      </c>
      <c r="E437" s="58" t="s">
        <v>131</v>
      </c>
      <c r="F437" s="71"/>
    </row>
    <row r="438" customFormat="false" ht="12.75" hidden="false" customHeight="true" outlineLevel="0" collapsed="false">
      <c r="D438" s="57" t="n">
        <v>241</v>
      </c>
      <c r="E438" s="58" t="s">
        <v>132</v>
      </c>
      <c r="F438" s="71"/>
    </row>
    <row r="439" customFormat="false" ht="12.75" hidden="false" customHeight="true" outlineLevel="0" collapsed="false">
      <c r="D439" s="57" t="n">
        <v>242</v>
      </c>
      <c r="E439" s="58" t="s">
        <v>133</v>
      </c>
      <c r="F439" s="71"/>
    </row>
    <row r="440" customFormat="false" ht="12.75" hidden="false" customHeight="true" outlineLevel="0" collapsed="false">
      <c r="D440" s="57" t="n">
        <v>248</v>
      </c>
      <c r="E440" s="58" t="s">
        <v>135</v>
      </c>
      <c r="F440" s="71"/>
    </row>
    <row r="441" customFormat="false" ht="12.75" hidden="false" customHeight="true" outlineLevel="0" collapsed="false">
      <c r="D441" s="57" t="n">
        <v>891</v>
      </c>
      <c r="E441" s="58" t="s">
        <v>139</v>
      </c>
      <c r="F441" s="106" t="s">
        <v>631</v>
      </c>
    </row>
    <row r="442" customFormat="false" ht="12.75" hidden="false" customHeight="true" outlineLevel="0" collapsed="false">
      <c r="E442" s="65"/>
    </row>
    <row r="443" customFormat="false" ht="12.75" hidden="false" customHeight="false" outlineLevel="0" collapsed="false">
      <c r="E443" s="65"/>
      <c r="F443" s="68"/>
    </row>
    <row r="444" customFormat="false" ht="12.75" hidden="false" customHeight="false" outlineLevel="0" collapsed="false">
      <c r="B444" s="120" t="n">
        <v>3</v>
      </c>
      <c r="C444" s="120"/>
      <c r="D444" s="121"/>
      <c r="E444" s="122" t="s">
        <v>759</v>
      </c>
      <c r="F444" s="132"/>
    </row>
    <row r="445" customFormat="false" ht="12.75" hidden="false" customHeight="false" outlineLevel="0" collapsed="false">
      <c r="E445" s="55"/>
      <c r="F445" s="68"/>
    </row>
    <row r="446" customFormat="false" ht="12.75" hidden="false" customHeight="false" outlineLevel="0" collapsed="false">
      <c r="E446" s="65"/>
      <c r="F446" s="68"/>
    </row>
    <row r="447" customFormat="false" ht="12.75" hidden="false" customHeight="false" outlineLevel="0" collapsed="false">
      <c r="C447" s="30" t="n">
        <v>1</v>
      </c>
      <c r="E447" s="55" t="s">
        <v>84</v>
      </c>
      <c r="F447" s="68"/>
    </row>
    <row r="448" customFormat="false" ht="12.75" hidden="false" customHeight="false" outlineLevel="0" collapsed="false">
      <c r="E448" s="65"/>
      <c r="F448" s="68"/>
    </row>
    <row r="449" customFormat="false" ht="12.75" hidden="false" customHeight="false" outlineLevel="0" collapsed="false">
      <c r="D449" s="57" t="n">
        <v>8</v>
      </c>
      <c r="E449" s="58" t="s">
        <v>760</v>
      </c>
      <c r="F449" s="84"/>
    </row>
    <row r="450" customFormat="false" ht="12.75" hidden="false" customHeight="true" outlineLevel="0" collapsed="false">
      <c r="D450" s="125" t="n">
        <v>950</v>
      </c>
      <c r="E450" s="126" t="s">
        <v>761</v>
      </c>
      <c r="F450" s="131" t="s">
        <v>593</v>
      </c>
    </row>
    <row r="451" customFormat="false" ht="12.75" hidden="false" customHeight="true" outlineLevel="0" collapsed="false">
      <c r="D451" s="125" t="n">
        <v>951</v>
      </c>
      <c r="E451" s="133" t="s">
        <v>762</v>
      </c>
      <c r="F451" s="131"/>
    </row>
    <row r="452" customFormat="false" ht="12.75" hidden="false" customHeight="true" outlineLevel="0" collapsed="false">
      <c r="D452" s="57" t="n">
        <v>515</v>
      </c>
      <c r="E452" s="67" t="s">
        <v>763</v>
      </c>
      <c r="F452" s="71"/>
    </row>
    <row r="453" customFormat="false" ht="12.75" hidden="false" customHeight="true" outlineLevel="0" collapsed="false">
      <c r="D453" s="57" t="n">
        <v>533</v>
      </c>
      <c r="E453" s="67" t="s">
        <v>764</v>
      </c>
      <c r="F453" s="71"/>
    </row>
    <row r="454" customFormat="false" ht="12.75" hidden="false" customHeight="true" outlineLevel="0" collapsed="false">
      <c r="D454" s="57" t="n">
        <v>171</v>
      </c>
      <c r="E454" s="67" t="s">
        <v>765</v>
      </c>
      <c r="F454" s="71"/>
    </row>
    <row r="455" customFormat="false" ht="12.75" hidden="false" customHeight="false" outlineLevel="0" collapsed="false">
      <c r="E455" s="65"/>
      <c r="F455" s="68"/>
    </row>
    <row r="456" customFormat="false" ht="12.75" hidden="false" customHeight="false" outlineLevel="0" collapsed="false">
      <c r="E456" s="65"/>
      <c r="F456" s="68"/>
    </row>
    <row r="457" customFormat="false" ht="12.75" hidden="false" customHeight="false" outlineLevel="0" collapsed="false">
      <c r="C457" s="30" t="n">
        <v>2</v>
      </c>
      <c r="E457" s="55" t="s">
        <v>147</v>
      </c>
      <c r="F457" s="68"/>
    </row>
    <row r="458" customFormat="false" ht="12.75" hidden="false" customHeight="false" outlineLevel="0" collapsed="false">
      <c r="E458" s="65"/>
      <c r="F458" s="68"/>
    </row>
    <row r="459" customFormat="false" ht="12.75" hidden="false" customHeight="false" outlineLevel="0" collapsed="false">
      <c r="D459" s="57" t="n">
        <v>28</v>
      </c>
      <c r="E459" s="58" t="s">
        <v>148</v>
      </c>
      <c r="F459" s="84"/>
    </row>
    <row r="460" customFormat="false" ht="12.75" hidden="false" customHeight="false" outlineLevel="0" collapsed="false">
      <c r="D460" s="57" t="n">
        <v>166</v>
      </c>
      <c r="E460" s="58" t="s">
        <v>766</v>
      </c>
      <c r="F460" s="84"/>
    </row>
    <row r="461" customFormat="false" ht="12.75" hidden="false" customHeight="true" outlineLevel="0" collapsed="false">
      <c r="D461" s="57" t="n">
        <v>173</v>
      </c>
      <c r="E461" s="67" t="s">
        <v>767</v>
      </c>
      <c r="F461" s="84"/>
    </row>
    <row r="462" customFormat="false" ht="12.75" hidden="false" customHeight="false" outlineLevel="0" collapsed="false">
      <c r="E462" s="69"/>
      <c r="F462" s="56"/>
    </row>
    <row r="463" customFormat="false" ht="12.75" hidden="false" customHeight="false" outlineLevel="0" collapsed="false">
      <c r="C463" s="30" t="n">
        <v>3</v>
      </c>
      <c r="E463" s="55" t="s">
        <v>151</v>
      </c>
      <c r="F463" s="68"/>
    </row>
    <row r="464" customFormat="false" ht="12.75" hidden="false" customHeight="false" outlineLevel="0" collapsed="false">
      <c r="E464" s="65"/>
      <c r="F464" s="68"/>
    </row>
    <row r="465" customFormat="false" ht="12.75" hidden="false" customHeight="false" outlineLevel="0" collapsed="false">
      <c r="D465" s="57" t="n">
        <v>161</v>
      </c>
      <c r="E465" s="58" t="s">
        <v>152</v>
      </c>
      <c r="F465" s="84"/>
    </row>
    <row r="466" customFormat="false" ht="12.75" hidden="false" customHeight="false" outlineLevel="0" collapsed="false">
      <c r="D466" s="57" t="n">
        <v>163</v>
      </c>
      <c r="E466" s="58" t="s">
        <v>768</v>
      </c>
      <c r="F466" s="71"/>
    </row>
    <row r="467" customFormat="false" ht="12.75" hidden="false" customHeight="false" outlineLevel="0" collapsed="false">
      <c r="E467" s="65"/>
      <c r="F467" s="56"/>
    </row>
    <row r="468" customFormat="false" ht="12.75" hidden="false" customHeight="false" outlineLevel="0" collapsed="false">
      <c r="E468" s="65"/>
      <c r="F468" s="56"/>
    </row>
    <row r="469" customFormat="false" ht="12.75" hidden="false" customHeight="false" outlineLevel="0" collapsed="false">
      <c r="C469" s="30" t="n">
        <v>4</v>
      </c>
      <c r="E469" s="55" t="s">
        <v>97</v>
      </c>
      <c r="F469" s="56"/>
    </row>
    <row r="470" customFormat="false" ht="12.75" hidden="false" customHeight="false" outlineLevel="0" collapsed="false">
      <c r="E470" s="65"/>
      <c r="F470" s="56"/>
    </row>
    <row r="471" customFormat="false" ht="12.75" hidden="false" customHeight="true" outlineLevel="0" collapsed="false">
      <c r="D471" s="57" t="n">
        <v>893</v>
      </c>
      <c r="E471" s="58" t="s">
        <v>769</v>
      </c>
      <c r="F471" s="101" t="s">
        <v>12</v>
      </c>
    </row>
    <row r="472" customFormat="false" ht="12.75" hidden="false" customHeight="true" outlineLevel="0" collapsed="false">
      <c r="D472" s="57" t="n">
        <v>169</v>
      </c>
      <c r="E472" s="58" t="s">
        <v>770</v>
      </c>
      <c r="F472" s="84"/>
    </row>
    <row r="473" customFormat="false" ht="12.75" hidden="false" customHeight="false" outlineLevel="0" collapsed="false">
      <c r="D473" s="57" t="n">
        <v>1012</v>
      </c>
      <c r="E473" s="58" t="s">
        <v>771</v>
      </c>
      <c r="F473" s="71"/>
    </row>
    <row r="474" customFormat="false" ht="12.75" hidden="false" customHeight="false" outlineLevel="0" collapsed="false">
      <c r="E474" s="65"/>
      <c r="F474" s="68"/>
    </row>
    <row r="475" customFormat="false" ht="12.75" hidden="false" customHeight="false" outlineLevel="0" collapsed="false">
      <c r="C475" s="30" t="n">
        <v>5</v>
      </c>
      <c r="E475" s="55" t="s">
        <v>157</v>
      </c>
      <c r="F475" s="68"/>
    </row>
    <row r="476" customFormat="false" ht="12.75" hidden="false" customHeight="false" outlineLevel="0" collapsed="false">
      <c r="E476" s="65"/>
      <c r="F476" s="68"/>
    </row>
    <row r="477" customFormat="false" ht="12.75" hidden="false" customHeight="false" outlineLevel="0" collapsed="false">
      <c r="D477" s="57" t="n">
        <v>29</v>
      </c>
      <c r="E477" s="58" t="s">
        <v>158</v>
      </c>
      <c r="F477" s="71"/>
    </row>
    <row r="478" customFormat="false" ht="12.75" hidden="false" customHeight="true" outlineLevel="0" collapsed="false">
      <c r="D478" s="57" t="n">
        <v>689</v>
      </c>
      <c r="E478" s="58" t="s">
        <v>772</v>
      </c>
      <c r="F478" s="106" t="s">
        <v>12</v>
      </c>
    </row>
    <row r="479" customFormat="false" ht="12.75" hidden="false" customHeight="false" outlineLevel="0" collapsed="false">
      <c r="E479" s="65"/>
      <c r="F479" s="68"/>
    </row>
    <row r="480" customFormat="false" ht="12.75" hidden="false" customHeight="false" outlineLevel="0" collapsed="false">
      <c r="C480" s="30" t="n">
        <v>6</v>
      </c>
      <c r="E480" s="55" t="s">
        <v>749</v>
      </c>
      <c r="F480" s="68"/>
    </row>
    <row r="481" customFormat="false" ht="12.75" hidden="false" customHeight="false" outlineLevel="0" collapsed="false">
      <c r="D481" s="82"/>
      <c r="E481" s="65"/>
      <c r="F481" s="56"/>
    </row>
    <row r="482" customFormat="false" ht="12.75" hidden="false" customHeight="false" outlineLevel="0" collapsed="false">
      <c r="D482" s="57" t="n">
        <v>635</v>
      </c>
      <c r="E482" s="58" t="s">
        <v>773</v>
      </c>
      <c r="F482" s="84"/>
    </row>
    <row r="483" customFormat="false" ht="12.75" hidden="false" customHeight="false" outlineLevel="0" collapsed="false">
      <c r="D483" s="57" t="n">
        <v>674</v>
      </c>
      <c r="E483" s="58" t="s">
        <v>774</v>
      </c>
      <c r="F483" s="84"/>
    </row>
    <row r="484" customFormat="false" ht="12.75" hidden="false" customHeight="false" outlineLevel="0" collapsed="false">
      <c r="E484" s="65"/>
      <c r="F484" s="56"/>
    </row>
    <row r="485" customFormat="false" ht="12.75" hidden="false" customHeight="false" outlineLevel="0" collapsed="false">
      <c r="E485" s="65"/>
      <c r="F485" s="56"/>
    </row>
    <row r="486" customFormat="false" ht="12.75" hidden="false" customHeight="false" outlineLevel="0" collapsed="false">
      <c r="C486" s="30" t="n">
        <v>7</v>
      </c>
      <c r="E486" s="55" t="s">
        <v>117</v>
      </c>
      <c r="F486" s="56"/>
    </row>
    <row r="487" customFormat="false" ht="12.75" hidden="false" customHeight="false" outlineLevel="0" collapsed="false">
      <c r="E487" s="65"/>
      <c r="F487" s="56"/>
    </row>
    <row r="488" customFormat="false" ht="12.75" hidden="false" customHeight="false" outlineLevel="0" collapsed="false">
      <c r="D488" s="57" t="n">
        <v>165</v>
      </c>
      <c r="E488" s="58" t="s">
        <v>160</v>
      </c>
      <c r="F488" s="71"/>
    </row>
    <row r="489" customFormat="false" ht="12.75" hidden="false" customHeight="true" outlineLevel="0" collapsed="false">
      <c r="D489" s="57" t="n">
        <v>172</v>
      </c>
      <c r="E489" s="58" t="s">
        <v>161</v>
      </c>
      <c r="F489" s="84"/>
    </row>
    <row r="490" customFormat="false" ht="12.75" hidden="false" customHeight="false" outlineLevel="0" collapsed="false">
      <c r="E490" s="65"/>
      <c r="F490" s="68"/>
    </row>
    <row r="491" customFormat="false" ht="12.75" hidden="false" customHeight="false" outlineLevel="0" collapsed="false">
      <c r="E491" s="65"/>
      <c r="F491" s="68"/>
    </row>
    <row r="492" customFormat="false" ht="12.75" hidden="false" customHeight="false" outlineLevel="0" collapsed="false">
      <c r="C492" s="30" t="n">
        <v>8</v>
      </c>
      <c r="E492" s="55" t="s">
        <v>123</v>
      </c>
      <c r="F492" s="68"/>
    </row>
    <row r="493" customFormat="false" ht="12.75" hidden="false" customHeight="false" outlineLevel="0" collapsed="false">
      <c r="E493" s="65"/>
      <c r="F493" s="68"/>
    </row>
    <row r="494" customFormat="false" ht="12.75" hidden="false" customHeight="false" outlineLevel="0" collapsed="false">
      <c r="E494" s="65"/>
      <c r="F494" s="68"/>
    </row>
    <row r="495" customFormat="false" ht="12.75" hidden="false" customHeight="false" outlineLevel="0" collapsed="false">
      <c r="B495" s="120" t="n">
        <v>4</v>
      </c>
      <c r="C495" s="120"/>
      <c r="D495" s="121"/>
      <c r="E495" s="122" t="s">
        <v>775</v>
      </c>
      <c r="F495" s="132"/>
    </row>
    <row r="496" customFormat="false" ht="12.75" hidden="false" customHeight="false" outlineLevel="0" collapsed="false">
      <c r="E496" s="55"/>
      <c r="F496" s="68"/>
    </row>
    <row r="497" customFormat="false" ht="12.75" hidden="false" customHeight="false" outlineLevel="0" collapsed="false">
      <c r="E497" s="65"/>
      <c r="F497" s="68"/>
    </row>
    <row r="498" customFormat="false" ht="12.75" hidden="false" customHeight="false" outlineLevel="0" collapsed="false">
      <c r="C498" s="30" t="n">
        <v>1</v>
      </c>
      <c r="E498" s="55" t="s">
        <v>84</v>
      </c>
      <c r="F498" s="68"/>
    </row>
    <row r="499" customFormat="false" ht="12.75" hidden="false" customHeight="false" outlineLevel="0" collapsed="false">
      <c r="D499" s="57" t="n">
        <v>522</v>
      </c>
      <c r="E499" s="67" t="s">
        <v>776</v>
      </c>
      <c r="F499" s="134" t="s">
        <v>573</v>
      </c>
    </row>
    <row r="500" customFormat="false" ht="12.75" hidden="false" customHeight="false" outlineLevel="0" collapsed="false">
      <c r="D500" s="57" t="n">
        <v>523</v>
      </c>
      <c r="E500" s="67" t="s">
        <v>777</v>
      </c>
      <c r="F500" s="134" t="s">
        <v>573</v>
      </c>
    </row>
    <row r="501" customFormat="false" ht="12.75" hidden="false" customHeight="false" outlineLevel="0" collapsed="false">
      <c r="D501" s="57" t="n">
        <v>509</v>
      </c>
      <c r="E501" s="58" t="s">
        <v>778</v>
      </c>
      <c r="F501" s="105" t="s">
        <v>573</v>
      </c>
    </row>
    <row r="502" customFormat="false" ht="12.75" hidden="false" customHeight="false" outlineLevel="0" collapsed="false">
      <c r="D502" s="57" t="n">
        <v>525</v>
      </c>
      <c r="E502" s="58" t="s">
        <v>92</v>
      </c>
      <c r="F502" s="85"/>
    </row>
    <row r="503" customFormat="false" ht="27.75" hidden="false" customHeight="true" outlineLevel="0" collapsed="false">
      <c r="D503" s="57" t="n">
        <v>805</v>
      </c>
      <c r="E503" s="58" t="s">
        <v>779</v>
      </c>
      <c r="F503" s="135" t="s">
        <v>780</v>
      </c>
    </row>
    <row r="504" customFormat="false" ht="12.75" hidden="false" customHeight="false" outlineLevel="0" collapsed="false">
      <c r="D504" s="77" t="n">
        <v>958</v>
      </c>
      <c r="E504" s="107" t="s">
        <v>781</v>
      </c>
      <c r="F504" s="136" t="s">
        <v>782</v>
      </c>
    </row>
    <row r="505" customFormat="false" ht="12.75" hidden="false" customHeight="false" outlineLevel="0" collapsed="false">
      <c r="D505" s="77" t="n">
        <v>991</v>
      </c>
      <c r="E505" s="107" t="s">
        <v>783</v>
      </c>
      <c r="F505" s="79" t="s">
        <v>12</v>
      </c>
    </row>
    <row r="506" customFormat="false" ht="12.75" hidden="false" customHeight="false" outlineLevel="0" collapsed="false">
      <c r="D506" s="77" t="n">
        <v>1044</v>
      </c>
      <c r="E506" s="107" t="s">
        <v>784</v>
      </c>
      <c r="F506" s="79" t="s">
        <v>12</v>
      </c>
    </row>
    <row r="507" customFormat="false" ht="12.75" hidden="false" customHeight="false" outlineLevel="0" collapsed="false">
      <c r="E507" s="65"/>
      <c r="F507" s="68"/>
    </row>
    <row r="508" customFormat="false" ht="12.75" hidden="false" customHeight="false" outlineLevel="0" collapsed="false">
      <c r="E508" s="65"/>
      <c r="F508" s="68"/>
    </row>
    <row r="509" customFormat="false" ht="14.25" hidden="false" customHeight="true" outlineLevel="0" collapsed="false">
      <c r="C509" s="30" t="n">
        <v>2</v>
      </c>
      <c r="E509" s="55" t="s">
        <v>749</v>
      </c>
      <c r="F509" s="68"/>
    </row>
    <row r="510" customFormat="false" ht="13.5" hidden="false" customHeight="true" outlineLevel="0" collapsed="false">
      <c r="D510" s="57" t="n">
        <v>722</v>
      </c>
      <c r="E510" s="58" t="s">
        <v>785</v>
      </c>
      <c r="F510" s="71"/>
    </row>
    <row r="511" customFormat="false" ht="12.75" hidden="false" customHeight="false" outlineLevel="0" collapsed="false">
      <c r="D511" s="57" t="n">
        <v>723</v>
      </c>
      <c r="E511" s="58" t="s">
        <v>786</v>
      </c>
      <c r="F511" s="136" t="s">
        <v>782</v>
      </c>
    </row>
    <row r="512" customFormat="false" ht="12.75" hidden="false" customHeight="false" outlineLevel="0" collapsed="false">
      <c r="E512" s="65"/>
      <c r="F512" s="68"/>
    </row>
    <row r="513" customFormat="false" ht="12.75" hidden="false" customHeight="false" outlineLevel="0" collapsed="false">
      <c r="E513" s="65"/>
      <c r="F513" s="68"/>
    </row>
    <row r="514" customFormat="false" ht="12.75" hidden="false" customHeight="false" outlineLevel="0" collapsed="false">
      <c r="C514" s="30" t="n">
        <v>3</v>
      </c>
      <c r="E514" s="55" t="s">
        <v>117</v>
      </c>
      <c r="F514" s="68"/>
    </row>
    <row r="515" customFormat="false" ht="12.75" hidden="false" customHeight="false" outlineLevel="0" collapsed="false">
      <c r="D515" s="57" t="n">
        <v>637</v>
      </c>
      <c r="E515" s="67" t="s">
        <v>787</v>
      </c>
      <c r="F515" s="106" t="s">
        <v>573</v>
      </c>
    </row>
    <row r="516" customFormat="false" ht="12.75" hidden="false" customHeight="false" outlineLevel="0" collapsed="false">
      <c r="D516" s="57" t="n">
        <v>256</v>
      </c>
      <c r="E516" s="58" t="s">
        <v>788</v>
      </c>
      <c r="F516" s="105" t="s">
        <v>573</v>
      </c>
    </row>
    <row r="517" customFormat="false" ht="12.75" hidden="false" customHeight="false" outlineLevel="0" collapsed="false">
      <c r="E517" s="65"/>
      <c r="F517" s="68"/>
    </row>
    <row r="518" customFormat="false" ht="12.75" hidden="false" customHeight="false" outlineLevel="0" collapsed="false">
      <c r="E518" s="65"/>
      <c r="F518" s="68"/>
    </row>
    <row r="519" customFormat="false" ht="12.75" hidden="false" customHeight="false" outlineLevel="0" collapsed="false">
      <c r="C519" s="30" t="n">
        <v>4</v>
      </c>
      <c r="E519" s="55" t="s">
        <v>123</v>
      </c>
      <c r="F519" s="68"/>
    </row>
    <row r="520" customFormat="false" ht="12.75" hidden="false" customHeight="false" outlineLevel="0" collapsed="false">
      <c r="E520" s="55"/>
      <c r="F520" s="68"/>
    </row>
    <row r="521" customFormat="false" ht="12.75" hidden="false" customHeight="false" outlineLevel="0" collapsed="false">
      <c r="D521" s="57" t="n">
        <v>216</v>
      </c>
      <c r="E521" s="58" t="s">
        <v>789</v>
      </c>
      <c r="F521" s="101" t="s">
        <v>573</v>
      </c>
    </row>
    <row r="522" customFormat="false" ht="12.75" hidden="false" customHeight="false" outlineLevel="0" collapsed="false">
      <c r="D522" s="57" t="n">
        <v>217</v>
      </c>
      <c r="E522" s="58" t="s">
        <v>790</v>
      </c>
      <c r="F522" s="101" t="s">
        <v>573</v>
      </c>
    </row>
    <row r="523" customFormat="false" ht="12.75" hidden="false" customHeight="false" outlineLevel="0" collapsed="false">
      <c r="D523" s="57" t="n">
        <v>236</v>
      </c>
      <c r="E523" s="58" t="s">
        <v>127</v>
      </c>
      <c r="F523" s="106"/>
    </row>
    <row r="524" customFormat="false" ht="12.75" hidden="false" customHeight="false" outlineLevel="0" collapsed="false">
      <c r="D524" s="57" t="n">
        <v>237</v>
      </c>
      <c r="E524" s="58" t="s">
        <v>791</v>
      </c>
      <c r="F524" s="106" t="s">
        <v>573</v>
      </c>
    </row>
    <row r="525" customFormat="false" ht="12.75" hidden="false" customHeight="false" outlineLevel="0" collapsed="false">
      <c r="D525" s="57" t="n">
        <v>239</v>
      </c>
      <c r="E525" s="58" t="s">
        <v>130</v>
      </c>
      <c r="F525" s="71"/>
    </row>
    <row r="526" customFormat="false" ht="12.75" hidden="false" customHeight="false" outlineLevel="0" collapsed="false">
      <c r="D526" s="57" t="n">
        <v>247</v>
      </c>
      <c r="E526" s="58" t="s">
        <v>134</v>
      </c>
      <c r="F526" s="71"/>
    </row>
    <row r="527" customFormat="false" ht="12.75" hidden="false" customHeight="false" outlineLevel="0" collapsed="false">
      <c r="D527" s="57" t="n">
        <v>250</v>
      </c>
      <c r="E527" s="58" t="s">
        <v>136</v>
      </c>
      <c r="F527" s="71"/>
    </row>
    <row r="528" customFormat="false" ht="12.75" hidden="false" customHeight="false" outlineLevel="0" collapsed="false">
      <c r="D528" s="57" t="n">
        <v>251</v>
      </c>
      <c r="E528" s="58" t="s">
        <v>792</v>
      </c>
      <c r="F528" s="71"/>
    </row>
    <row r="529" customFormat="false" ht="12.75" hidden="false" customHeight="false" outlineLevel="0" collapsed="false">
      <c r="E529" s="65"/>
      <c r="F529" s="68"/>
    </row>
    <row r="530" customFormat="false" ht="12.75" hidden="false" customHeight="false" outlineLevel="0" collapsed="false">
      <c r="E530" s="65"/>
      <c r="F530" s="68"/>
    </row>
    <row r="531" customFormat="false" ht="12.75" hidden="false" customHeight="false" outlineLevel="0" collapsed="false">
      <c r="B531" s="120" t="n">
        <v>5</v>
      </c>
      <c r="C531" s="120"/>
      <c r="D531" s="137"/>
      <c r="E531" s="122" t="s">
        <v>793</v>
      </c>
      <c r="F531" s="124"/>
    </row>
    <row r="532" customFormat="false" ht="12.75" hidden="false" customHeight="false" outlineLevel="0" collapsed="false">
      <c r="D532" s="82"/>
      <c r="E532" s="55"/>
      <c r="F532" s="56"/>
    </row>
    <row r="533" customFormat="false" ht="12.75" hidden="false" customHeight="false" outlineLevel="0" collapsed="false">
      <c r="D533" s="82"/>
      <c r="E533" s="65"/>
      <c r="F533" s="56"/>
    </row>
    <row r="534" customFormat="false" ht="12.75" hidden="false" customHeight="false" outlineLevel="0" collapsed="false">
      <c r="C534" s="30" t="n">
        <v>1</v>
      </c>
      <c r="E534" s="55" t="s">
        <v>84</v>
      </c>
      <c r="F534" s="56"/>
    </row>
    <row r="535" customFormat="false" ht="12.75" hidden="false" customHeight="false" outlineLevel="0" collapsed="false">
      <c r="E535" s="55"/>
      <c r="F535" s="56"/>
    </row>
    <row r="536" customFormat="false" ht="12.75" hidden="false" customHeight="false" outlineLevel="0" collapsed="false">
      <c r="D536" s="57" t="n">
        <v>508</v>
      </c>
      <c r="E536" s="138" t="s">
        <v>794</v>
      </c>
      <c r="F536" s="106" t="s">
        <v>573</v>
      </c>
      <c r="G536" s="139"/>
      <c r="H536" s="139"/>
      <c r="I536" s="139"/>
      <c r="J536" s="139"/>
      <c r="K536" s="139"/>
      <c r="L536" s="139"/>
      <c r="M536" s="139"/>
      <c r="N536" s="139"/>
      <c r="O536" s="139"/>
      <c r="P536" s="139"/>
      <c r="Q536" s="139"/>
      <c r="R536" s="139"/>
      <c r="S536" s="139"/>
      <c r="T536" s="139"/>
      <c r="U536" s="139"/>
      <c r="V536" s="139"/>
      <c r="W536" s="139"/>
      <c r="X536" s="139"/>
      <c r="Y536" s="139"/>
      <c r="Z536" s="139"/>
      <c r="AA536" s="139"/>
      <c r="AB536" s="139"/>
      <c r="AC536" s="139"/>
      <c r="AD536" s="139"/>
      <c r="AE536" s="139"/>
      <c r="AF536" s="139"/>
      <c r="AG536" s="139"/>
      <c r="AH536" s="139"/>
      <c r="AI536" s="139"/>
      <c r="AJ536" s="139"/>
      <c r="AK536" s="139"/>
      <c r="AL536" s="139"/>
      <c r="AM536" s="139"/>
      <c r="AN536" s="139"/>
      <c r="AO536" s="139"/>
      <c r="AP536" s="139"/>
      <c r="AQ536" s="139"/>
      <c r="AR536" s="139"/>
      <c r="AS536" s="139"/>
      <c r="AT536" s="139"/>
      <c r="AU536" s="139"/>
      <c r="AV536" s="139"/>
      <c r="AW536" s="139"/>
      <c r="AX536" s="139"/>
      <c r="AY536" s="139"/>
      <c r="AZ536" s="139"/>
    </row>
    <row r="537" customFormat="false" ht="12.75" hidden="false" customHeight="false" outlineLevel="0" collapsed="false">
      <c r="D537" s="77" t="n">
        <v>982</v>
      </c>
      <c r="E537" s="140" t="s">
        <v>795</v>
      </c>
      <c r="F537" s="79" t="s">
        <v>12</v>
      </c>
      <c r="G537" s="139"/>
      <c r="H537" s="139"/>
      <c r="I537" s="139"/>
      <c r="J537" s="139"/>
      <c r="K537" s="139"/>
      <c r="L537" s="139"/>
      <c r="M537" s="139"/>
      <c r="N537" s="139"/>
      <c r="O537" s="139"/>
      <c r="P537" s="139"/>
      <c r="Q537" s="139"/>
      <c r="R537" s="139"/>
      <c r="S537" s="139"/>
      <c r="T537" s="139"/>
      <c r="U537" s="139"/>
      <c r="V537" s="139"/>
      <c r="W537" s="139"/>
      <c r="X537" s="139"/>
      <c r="Y537" s="139"/>
      <c r="Z537" s="139"/>
      <c r="AA537" s="139"/>
      <c r="AB537" s="139"/>
      <c r="AC537" s="139"/>
      <c r="AD537" s="139"/>
      <c r="AE537" s="139"/>
      <c r="AF537" s="139"/>
      <c r="AG537" s="139"/>
      <c r="AH537" s="139"/>
      <c r="AI537" s="139"/>
      <c r="AJ537" s="139"/>
      <c r="AK537" s="139"/>
      <c r="AL537" s="139"/>
      <c r="AM537" s="139"/>
      <c r="AN537" s="139"/>
      <c r="AO537" s="139"/>
      <c r="AP537" s="139"/>
      <c r="AQ537" s="139"/>
      <c r="AR537" s="139"/>
      <c r="AS537" s="139"/>
      <c r="AT537" s="139"/>
      <c r="AU537" s="139"/>
      <c r="AV537" s="139"/>
      <c r="AW537" s="139"/>
      <c r="AX537" s="139"/>
      <c r="AY537" s="139"/>
      <c r="AZ537" s="139"/>
    </row>
    <row r="538" customFormat="false" ht="12.75" hidden="false" customHeight="false" outlineLevel="0" collapsed="false">
      <c r="F538" s="68"/>
      <c r="G538" s="139"/>
      <c r="H538" s="139"/>
      <c r="I538" s="139"/>
      <c r="J538" s="139"/>
      <c r="K538" s="139"/>
      <c r="L538" s="139"/>
      <c r="M538" s="139"/>
      <c r="N538" s="139"/>
      <c r="O538" s="139"/>
      <c r="P538" s="139"/>
      <c r="Q538" s="139"/>
      <c r="R538" s="139"/>
      <c r="S538" s="139"/>
      <c r="T538" s="139"/>
      <c r="U538" s="139"/>
      <c r="V538" s="139"/>
      <c r="W538" s="139"/>
      <c r="X538" s="139"/>
      <c r="Y538" s="139"/>
      <c r="Z538" s="139"/>
      <c r="AA538" s="139"/>
      <c r="AB538" s="139"/>
      <c r="AC538" s="139"/>
      <c r="AD538" s="139"/>
      <c r="AE538" s="139"/>
      <c r="AF538" s="139"/>
      <c r="AG538" s="139"/>
      <c r="AH538" s="139"/>
      <c r="AI538" s="139"/>
      <c r="AJ538" s="139"/>
      <c r="AK538" s="139"/>
      <c r="AL538" s="139"/>
      <c r="AM538" s="139"/>
      <c r="AN538" s="139"/>
      <c r="AO538" s="139"/>
      <c r="AP538" s="139"/>
      <c r="AQ538" s="139"/>
      <c r="AR538" s="139"/>
      <c r="AS538" s="139"/>
      <c r="AT538" s="139"/>
      <c r="AU538" s="139"/>
      <c r="AV538" s="139"/>
      <c r="AW538" s="139"/>
      <c r="AX538" s="139"/>
      <c r="AY538" s="139"/>
      <c r="AZ538" s="139"/>
    </row>
    <row r="539" customFormat="false" ht="12.75" hidden="false" customHeight="false" outlineLevel="0" collapsed="false">
      <c r="E539" s="69"/>
      <c r="F539" s="68"/>
      <c r="G539" s="139"/>
      <c r="H539" s="139"/>
      <c r="I539" s="139"/>
      <c r="J539" s="139"/>
      <c r="K539" s="139"/>
      <c r="L539" s="139"/>
      <c r="M539" s="139"/>
      <c r="N539" s="139"/>
      <c r="O539" s="139"/>
      <c r="P539" s="139"/>
      <c r="Q539" s="139"/>
      <c r="R539" s="139"/>
      <c r="S539" s="139"/>
      <c r="T539" s="139"/>
      <c r="U539" s="139"/>
      <c r="V539" s="139"/>
      <c r="W539" s="139"/>
      <c r="X539" s="139"/>
      <c r="Y539" s="139"/>
      <c r="Z539" s="139"/>
      <c r="AA539" s="139"/>
      <c r="AB539" s="139"/>
      <c r="AC539" s="139"/>
      <c r="AD539" s="139"/>
      <c r="AE539" s="139"/>
      <c r="AF539" s="139"/>
      <c r="AG539" s="139"/>
      <c r="AH539" s="139"/>
      <c r="AI539" s="139"/>
      <c r="AJ539" s="139"/>
      <c r="AK539" s="139"/>
      <c r="AL539" s="139"/>
      <c r="AM539" s="139"/>
      <c r="AN539" s="139"/>
      <c r="AO539" s="139"/>
      <c r="AP539" s="139"/>
      <c r="AQ539" s="139"/>
      <c r="AR539" s="139"/>
      <c r="AS539" s="139"/>
      <c r="AT539" s="139"/>
      <c r="AU539" s="139"/>
      <c r="AV539" s="139"/>
      <c r="AW539" s="139"/>
      <c r="AX539" s="139"/>
      <c r="AY539" s="139"/>
      <c r="AZ539" s="139"/>
    </row>
    <row r="540" customFormat="false" ht="12.75" hidden="false" customHeight="false" outlineLevel="0" collapsed="false">
      <c r="C540" s="30" t="n">
        <v>2</v>
      </c>
      <c r="E540" s="55" t="s">
        <v>147</v>
      </c>
      <c r="F540" s="68"/>
      <c r="G540" s="139"/>
      <c r="H540" s="139"/>
      <c r="I540" s="139"/>
      <c r="J540" s="139"/>
      <c r="K540" s="139"/>
      <c r="L540" s="139"/>
      <c r="M540" s="139"/>
      <c r="N540" s="139"/>
      <c r="O540" s="139"/>
      <c r="P540" s="139"/>
      <c r="Q540" s="139"/>
      <c r="R540" s="139"/>
      <c r="S540" s="139"/>
      <c r="T540" s="139"/>
      <c r="U540" s="139"/>
      <c r="V540" s="139"/>
      <c r="W540" s="139"/>
      <c r="X540" s="139"/>
      <c r="Y540" s="139"/>
      <c r="Z540" s="139"/>
      <c r="AA540" s="139"/>
      <c r="AB540" s="139"/>
      <c r="AC540" s="139"/>
      <c r="AD540" s="139"/>
      <c r="AE540" s="139"/>
      <c r="AF540" s="139"/>
      <c r="AG540" s="139"/>
      <c r="AH540" s="139"/>
      <c r="AI540" s="139"/>
      <c r="AJ540" s="139"/>
      <c r="AK540" s="139"/>
      <c r="AL540" s="139"/>
      <c r="AM540" s="139"/>
      <c r="AN540" s="139"/>
      <c r="AO540" s="139"/>
      <c r="AP540" s="139"/>
      <c r="AQ540" s="139"/>
      <c r="AR540" s="139"/>
      <c r="AS540" s="139"/>
      <c r="AT540" s="139"/>
      <c r="AU540" s="139"/>
      <c r="AV540" s="139"/>
      <c r="AW540" s="139"/>
      <c r="AX540" s="139"/>
      <c r="AY540" s="139"/>
      <c r="AZ540" s="139"/>
    </row>
    <row r="541" customFormat="false" ht="12.75" hidden="false" customHeight="false" outlineLevel="0" collapsed="false">
      <c r="E541" s="55"/>
      <c r="F541" s="68"/>
      <c r="G541" s="139"/>
      <c r="H541" s="139"/>
      <c r="I541" s="139"/>
      <c r="J541" s="139"/>
      <c r="K541" s="139"/>
      <c r="L541" s="139"/>
      <c r="M541" s="139"/>
      <c r="N541" s="139"/>
      <c r="O541" s="139"/>
      <c r="P541" s="139"/>
      <c r="Q541" s="139"/>
      <c r="R541" s="139"/>
      <c r="S541" s="139"/>
      <c r="T541" s="139"/>
      <c r="U541" s="139"/>
      <c r="V541" s="139"/>
      <c r="W541" s="139"/>
      <c r="X541" s="139"/>
      <c r="Y541" s="139"/>
      <c r="Z541" s="139"/>
      <c r="AA541" s="139"/>
      <c r="AB541" s="139"/>
      <c r="AC541" s="139"/>
      <c r="AD541" s="139"/>
      <c r="AE541" s="139"/>
      <c r="AF541" s="139"/>
      <c r="AG541" s="139"/>
      <c r="AH541" s="139"/>
      <c r="AI541" s="139"/>
      <c r="AJ541" s="139"/>
      <c r="AK541" s="139"/>
      <c r="AL541" s="139"/>
      <c r="AM541" s="139"/>
      <c r="AN541" s="139"/>
      <c r="AO541" s="139"/>
      <c r="AP541" s="139"/>
      <c r="AQ541" s="139"/>
      <c r="AR541" s="139"/>
      <c r="AS541" s="139"/>
      <c r="AT541" s="139"/>
      <c r="AU541" s="139"/>
      <c r="AV541" s="139"/>
      <c r="AW541" s="139"/>
      <c r="AX541" s="139"/>
      <c r="AY541" s="139"/>
      <c r="AZ541" s="139"/>
    </row>
    <row r="542" customFormat="false" ht="12.75" hidden="false" customHeight="false" outlineLevel="0" collapsed="false">
      <c r="E542" s="55"/>
      <c r="F542" s="68"/>
      <c r="G542" s="139"/>
      <c r="H542" s="139"/>
      <c r="I542" s="139"/>
      <c r="J542" s="139"/>
      <c r="K542" s="139"/>
      <c r="L542" s="139"/>
      <c r="M542" s="139"/>
      <c r="N542" s="139"/>
      <c r="O542" s="139"/>
      <c r="P542" s="139"/>
      <c r="Q542" s="139"/>
      <c r="R542" s="139"/>
      <c r="S542" s="139"/>
      <c r="T542" s="139"/>
      <c r="U542" s="139"/>
      <c r="V542" s="139"/>
      <c r="W542" s="139"/>
      <c r="X542" s="139"/>
      <c r="Y542" s="139"/>
      <c r="Z542" s="139"/>
      <c r="AA542" s="139"/>
      <c r="AB542" s="139"/>
      <c r="AC542" s="139"/>
      <c r="AD542" s="139"/>
      <c r="AE542" s="139"/>
      <c r="AF542" s="139"/>
      <c r="AG542" s="139"/>
      <c r="AH542" s="139"/>
      <c r="AI542" s="139"/>
      <c r="AJ542" s="139"/>
      <c r="AK542" s="139"/>
      <c r="AL542" s="139"/>
      <c r="AM542" s="139"/>
      <c r="AN542" s="139"/>
      <c r="AO542" s="139"/>
      <c r="AP542" s="139"/>
      <c r="AQ542" s="139"/>
      <c r="AR542" s="139"/>
      <c r="AS542" s="139"/>
      <c r="AT542" s="139"/>
      <c r="AU542" s="139"/>
      <c r="AV542" s="139"/>
      <c r="AW542" s="139"/>
      <c r="AX542" s="139"/>
      <c r="AY542" s="139"/>
      <c r="AZ542" s="139"/>
    </row>
    <row r="543" customFormat="false" ht="12.75" hidden="false" customHeight="false" outlineLevel="0" collapsed="false">
      <c r="C543" s="30" t="n">
        <v>3</v>
      </c>
      <c r="E543" s="55" t="s">
        <v>151</v>
      </c>
      <c r="F543" s="68"/>
      <c r="G543" s="139"/>
      <c r="H543" s="139"/>
      <c r="I543" s="139"/>
      <c r="J543" s="139"/>
      <c r="K543" s="139"/>
      <c r="L543" s="139"/>
      <c r="M543" s="139"/>
      <c r="N543" s="139"/>
      <c r="O543" s="139"/>
      <c r="P543" s="139"/>
      <c r="Q543" s="139"/>
      <c r="R543" s="139"/>
      <c r="S543" s="139"/>
      <c r="T543" s="139"/>
      <c r="U543" s="139"/>
      <c r="V543" s="139"/>
      <c r="W543" s="139"/>
      <c r="X543" s="139"/>
      <c r="Y543" s="139"/>
      <c r="Z543" s="139"/>
      <c r="AA543" s="139"/>
      <c r="AB543" s="139"/>
      <c r="AC543" s="139"/>
      <c r="AD543" s="139"/>
      <c r="AE543" s="139"/>
      <c r="AF543" s="139"/>
      <c r="AG543" s="139"/>
      <c r="AH543" s="139"/>
      <c r="AI543" s="139"/>
      <c r="AJ543" s="139"/>
      <c r="AK543" s="139"/>
      <c r="AL543" s="139"/>
      <c r="AM543" s="139"/>
      <c r="AN543" s="139"/>
      <c r="AO543" s="139"/>
      <c r="AP543" s="139"/>
      <c r="AQ543" s="139"/>
      <c r="AR543" s="139"/>
      <c r="AS543" s="139"/>
      <c r="AT543" s="139"/>
      <c r="AU543" s="139"/>
      <c r="AV543" s="139"/>
      <c r="AW543" s="139"/>
      <c r="AX543" s="139"/>
      <c r="AY543" s="139"/>
      <c r="AZ543" s="139"/>
    </row>
    <row r="544" customFormat="false" ht="12.75" hidden="false" customHeight="false" outlineLevel="0" collapsed="false">
      <c r="E544" s="55"/>
      <c r="F544" s="68"/>
      <c r="G544" s="139"/>
      <c r="H544" s="139"/>
      <c r="I544" s="139"/>
      <c r="J544" s="139"/>
      <c r="K544" s="139"/>
      <c r="L544" s="139"/>
      <c r="M544" s="139"/>
      <c r="N544" s="139"/>
      <c r="O544" s="139"/>
      <c r="P544" s="139"/>
      <c r="Q544" s="139"/>
      <c r="R544" s="139"/>
      <c r="S544" s="139"/>
      <c r="T544" s="139"/>
      <c r="U544" s="139"/>
      <c r="V544" s="139"/>
      <c r="W544" s="139"/>
      <c r="X544" s="139"/>
      <c r="Y544" s="139"/>
      <c r="Z544" s="139"/>
      <c r="AA544" s="139"/>
      <c r="AB544" s="139"/>
      <c r="AC544" s="139"/>
      <c r="AD544" s="139"/>
      <c r="AE544" s="139"/>
      <c r="AF544" s="139"/>
      <c r="AG544" s="139"/>
      <c r="AH544" s="139"/>
      <c r="AI544" s="139"/>
      <c r="AJ544" s="139"/>
      <c r="AK544" s="139"/>
      <c r="AL544" s="139"/>
      <c r="AM544" s="139"/>
      <c r="AN544" s="139"/>
      <c r="AO544" s="139"/>
      <c r="AP544" s="139"/>
      <c r="AQ544" s="139"/>
      <c r="AR544" s="139"/>
      <c r="AS544" s="139"/>
      <c r="AT544" s="139"/>
      <c r="AU544" s="139"/>
      <c r="AV544" s="139"/>
      <c r="AW544" s="139"/>
      <c r="AX544" s="139"/>
      <c r="AY544" s="139"/>
      <c r="AZ544" s="139"/>
    </row>
    <row r="545" customFormat="false" ht="12.75" hidden="false" customHeight="false" outlineLevel="0" collapsed="false">
      <c r="E545" s="55"/>
      <c r="F545" s="68"/>
      <c r="G545" s="139"/>
      <c r="H545" s="139"/>
      <c r="I545" s="139"/>
      <c r="J545" s="139"/>
      <c r="K545" s="139"/>
      <c r="L545" s="139"/>
      <c r="M545" s="139"/>
      <c r="N545" s="139"/>
      <c r="O545" s="139"/>
      <c r="P545" s="139"/>
      <c r="Q545" s="139"/>
      <c r="R545" s="139"/>
      <c r="S545" s="139"/>
      <c r="T545" s="139"/>
      <c r="U545" s="139"/>
      <c r="V545" s="139"/>
      <c r="W545" s="139"/>
      <c r="X545" s="139"/>
      <c r="Y545" s="139"/>
      <c r="Z545" s="139"/>
      <c r="AA545" s="139"/>
      <c r="AB545" s="139"/>
      <c r="AC545" s="139"/>
      <c r="AD545" s="139"/>
      <c r="AE545" s="139"/>
      <c r="AF545" s="139"/>
      <c r="AG545" s="139"/>
      <c r="AH545" s="139"/>
      <c r="AI545" s="139"/>
      <c r="AJ545" s="139"/>
      <c r="AK545" s="139"/>
      <c r="AL545" s="139"/>
      <c r="AM545" s="139"/>
      <c r="AN545" s="139"/>
      <c r="AO545" s="139"/>
      <c r="AP545" s="139"/>
      <c r="AQ545" s="139"/>
      <c r="AR545" s="139"/>
      <c r="AS545" s="139"/>
      <c r="AT545" s="139"/>
      <c r="AU545" s="139"/>
      <c r="AV545" s="139"/>
      <c r="AW545" s="139"/>
      <c r="AX545" s="139"/>
      <c r="AY545" s="139"/>
      <c r="AZ545" s="139"/>
    </row>
    <row r="546" customFormat="false" ht="12.75" hidden="false" customHeight="false" outlineLevel="0" collapsed="false">
      <c r="C546" s="30" t="n">
        <v>4</v>
      </c>
      <c r="E546" s="55" t="s">
        <v>97</v>
      </c>
      <c r="F546" s="68"/>
      <c r="G546" s="139"/>
      <c r="H546" s="139"/>
      <c r="I546" s="139"/>
      <c r="J546" s="139"/>
      <c r="K546" s="139"/>
      <c r="L546" s="139"/>
      <c r="M546" s="139"/>
      <c r="N546" s="139"/>
      <c r="O546" s="139"/>
      <c r="P546" s="139"/>
      <c r="Q546" s="139"/>
      <c r="R546" s="139"/>
      <c r="S546" s="139"/>
      <c r="T546" s="139"/>
      <c r="U546" s="139"/>
      <c r="V546" s="139"/>
      <c r="W546" s="139"/>
      <c r="X546" s="139"/>
      <c r="Y546" s="139"/>
      <c r="Z546" s="139"/>
      <c r="AA546" s="139"/>
      <c r="AB546" s="139"/>
      <c r="AC546" s="139"/>
      <c r="AD546" s="139"/>
      <c r="AE546" s="139"/>
      <c r="AF546" s="139"/>
      <c r="AG546" s="139"/>
      <c r="AH546" s="139"/>
      <c r="AI546" s="139"/>
      <c r="AJ546" s="139"/>
      <c r="AK546" s="139"/>
      <c r="AL546" s="139"/>
      <c r="AM546" s="139"/>
      <c r="AN546" s="139"/>
      <c r="AO546" s="139"/>
      <c r="AP546" s="139"/>
      <c r="AQ546" s="139"/>
      <c r="AR546" s="139"/>
      <c r="AS546" s="139"/>
      <c r="AT546" s="139"/>
      <c r="AU546" s="139"/>
      <c r="AV546" s="139"/>
      <c r="AW546" s="139"/>
      <c r="AX546" s="139"/>
      <c r="AY546" s="139"/>
      <c r="AZ546" s="139"/>
    </row>
    <row r="547" customFormat="false" ht="12.75" hidden="false" customHeight="false" outlineLevel="0" collapsed="false">
      <c r="E547" s="55"/>
      <c r="F547" s="68"/>
      <c r="G547" s="139"/>
      <c r="H547" s="139"/>
      <c r="I547" s="139"/>
      <c r="J547" s="139"/>
      <c r="K547" s="139"/>
      <c r="L547" s="139"/>
      <c r="M547" s="139"/>
      <c r="N547" s="139"/>
      <c r="O547" s="139"/>
      <c r="P547" s="139"/>
      <c r="Q547" s="139"/>
      <c r="R547" s="139"/>
      <c r="S547" s="139"/>
      <c r="T547" s="139"/>
      <c r="U547" s="139"/>
      <c r="V547" s="139"/>
      <c r="W547" s="139"/>
      <c r="X547" s="139"/>
      <c r="Y547" s="139"/>
      <c r="Z547" s="139"/>
      <c r="AA547" s="139"/>
      <c r="AB547" s="139"/>
      <c r="AC547" s="139"/>
      <c r="AD547" s="139"/>
      <c r="AE547" s="139"/>
      <c r="AF547" s="139"/>
      <c r="AG547" s="139"/>
      <c r="AH547" s="139"/>
      <c r="AI547" s="139"/>
      <c r="AJ547" s="139"/>
      <c r="AK547" s="139"/>
      <c r="AL547" s="139"/>
      <c r="AM547" s="139"/>
      <c r="AN547" s="139"/>
      <c r="AO547" s="139"/>
      <c r="AP547" s="139"/>
      <c r="AQ547" s="139"/>
      <c r="AR547" s="139"/>
      <c r="AS547" s="139"/>
      <c r="AT547" s="139"/>
      <c r="AU547" s="139"/>
      <c r="AV547" s="139"/>
      <c r="AW547" s="139"/>
      <c r="AX547" s="139"/>
      <c r="AY547" s="139"/>
      <c r="AZ547" s="139"/>
    </row>
    <row r="548" customFormat="false" ht="12.75" hidden="false" customHeight="false" outlineLevel="0" collapsed="false">
      <c r="E548" s="69"/>
      <c r="F548" s="68"/>
      <c r="G548" s="139"/>
      <c r="H548" s="139"/>
      <c r="I548" s="139"/>
      <c r="J548" s="139"/>
      <c r="K548" s="139"/>
      <c r="L548" s="139"/>
      <c r="M548" s="139"/>
      <c r="N548" s="139"/>
      <c r="O548" s="139"/>
      <c r="P548" s="139"/>
      <c r="Q548" s="139"/>
      <c r="R548" s="139"/>
      <c r="S548" s="139"/>
      <c r="T548" s="139"/>
      <c r="U548" s="139"/>
      <c r="V548" s="139"/>
      <c r="W548" s="139"/>
      <c r="X548" s="139"/>
      <c r="Y548" s="139"/>
      <c r="Z548" s="139"/>
      <c r="AA548" s="139"/>
      <c r="AB548" s="139"/>
      <c r="AC548" s="139"/>
      <c r="AD548" s="139"/>
      <c r="AE548" s="139"/>
      <c r="AF548" s="139"/>
      <c r="AG548" s="139"/>
      <c r="AH548" s="139"/>
      <c r="AI548" s="139"/>
      <c r="AJ548" s="139"/>
      <c r="AK548" s="139"/>
      <c r="AL548" s="139"/>
      <c r="AM548" s="139"/>
      <c r="AN548" s="139"/>
      <c r="AO548" s="139"/>
      <c r="AP548" s="139"/>
      <c r="AQ548" s="139"/>
      <c r="AR548" s="139"/>
      <c r="AS548" s="139"/>
      <c r="AT548" s="139"/>
      <c r="AU548" s="139"/>
      <c r="AV548" s="139"/>
      <c r="AW548" s="139"/>
      <c r="AX548" s="139"/>
      <c r="AY548" s="139"/>
      <c r="AZ548" s="139"/>
    </row>
    <row r="549" customFormat="false" ht="12.75" hidden="false" customHeight="false" outlineLevel="0" collapsed="false">
      <c r="C549" s="30" t="n">
        <v>5</v>
      </c>
      <c r="E549" s="66" t="s">
        <v>157</v>
      </c>
      <c r="F549" s="68"/>
      <c r="G549" s="139"/>
      <c r="H549" s="139"/>
      <c r="I549" s="139"/>
      <c r="J549" s="139"/>
      <c r="K549" s="139"/>
      <c r="L549" s="139"/>
      <c r="M549" s="139"/>
      <c r="N549" s="139"/>
      <c r="O549" s="139"/>
      <c r="P549" s="139"/>
      <c r="Q549" s="139"/>
      <c r="R549" s="139"/>
      <c r="S549" s="139"/>
      <c r="T549" s="139"/>
      <c r="U549" s="139"/>
      <c r="V549" s="139"/>
      <c r="W549" s="139"/>
      <c r="X549" s="139"/>
      <c r="Y549" s="139"/>
      <c r="Z549" s="139"/>
      <c r="AA549" s="139"/>
      <c r="AB549" s="139"/>
      <c r="AC549" s="139"/>
      <c r="AD549" s="139"/>
      <c r="AE549" s="139"/>
      <c r="AF549" s="139"/>
      <c r="AG549" s="139"/>
      <c r="AH549" s="139"/>
      <c r="AI549" s="139"/>
      <c r="AJ549" s="139"/>
      <c r="AK549" s="139"/>
      <c r="AL549" s="139"/>
      <c r="AM549" s="139"/>
      <c r="AN549" s="139"/>
      <c r="AO549" s="139"/>
      <c r="AP549" s="139"/>
      <c r="AQ549" s="139"/>
      <c r="AR549" s="139"/>
      <c r="AS549" s="139"/>
      <c r="AT549" s="139"/>
      <c r="AU549" s="139"/>
      <c r="AV549" s="139"/>
      <c r="AW549" s="139"/>
      <c r="AX549" s="139"/>
      <c r="AY549" s="139"/>
      <c r="AZ549" s="139"/>
    </row>
    <row r="550" customFormat="false" ht="12.75" hidden="false" customHeight="false" outlineLevel="0" collapsed="false">
      <c r="E550" s="69"/>
      <c r="F550" s="68"/>
      <c r="G550" s="139"/>
      <c r="H550" s="139"/>
      <c r="I550" s="139"/>
      <c r="J550" s="139"/>
      <c r="K550" s="139"/>
      <c r="L550" s="139"/>
      <c r="M550" s="139"/>
      <c r="N550" s="139"/>
      <c r="O550" s="139"/>
      <c r="P550" s="139"/>
      <c r="Q550" s="139"/>
      <c r="R550" s="139"/>
      <c r="S550" s="139"/>
      <c r="T550" s="139"/>
      <c r="U550" s="139"/>
      <c r="V550" s="139"/>
      <c r="W550" s="139"/>
      <c r="X550" s="139"/>
      <c r="Y550" s="139"/>
      <c r="Z550" s="139"/>
      <c r="AA550" s="139"/>
      <c r="AB550" s="139"/>
      <c r="AC550" s="139"/>
      <c r="AD550" s="139"/>
      <c r="AE550" s="139"/>
      <c r="AF550" s="139"/>
      <c r="AG550" s="139"/>
      <c r="AH550" s="139"/>
      <c r="AI550" s="139"/>
      <c r="AJ550" s="139"/>
      <c r="AK550" s="139"/>
      <c r="AL550" s="139"/>
      <c r="AM550" s="139"/>
      <c r="AN550" s="139"/>
      <c r="AO550" s="139"/>
      <c r="AP550" s="139"/>
      <c r="AQ550" s="139"/>
      <c r="AR550" s="139"/>
      <c r="AS550" s="139"/>
      <c r="AT550" s="139"/>
      <c r="AU550" s="139"/>
      <c r="AV550" s="139"/>
      <c r="AW550" s="139"/>
      <c r="AX550" s="139"/>
      <c r="AY550" s="139"/>
      <c r="AZ550" s="139"/>
    </row>
    <row r="551" customFormat="false" ht="12.75" hidden="false" customHeight="false" outlineLevel="0" collapsed="false">
      <c r="E551" s="69"/>
      <c r="F551" s="68"/>
      <c r="G551" s="139"/>
      <c r="H551" s="139"/>
      <c r="I551" s="139"/>
      <c r="J551" s="139"/>
      <c r="K551" s="139"/>
      <c r="L551" s="139"/>
      <c r="M551" s="139"/>
      <c r="N551" s="139"/>
      <c r="O551" s="139"/>
      <c r="P551" s="139"/>
      <c r="Q551" s="139"/>
      <c r="R551" s="139"/>
      <c r="S551" s="139"/>
      <c r="T551" s="139"/>
      <c r="U551" s="139"/>
      <c r="V551" s="139"/>
      <c r="W551" s="139"/>
      <c r="X551" s="139"/>
      <c r="Y551" s="139"/>
      <c r="Z551" s="139"/>
      <c r="AA551" s="139"/>
      <c r="AB551" s="139"/>
      <c r="AC551" s="139"/>
      <c r="AD551" s="139"/>
      <c r="AE551" s="139"/>
      <c r="AF551" s="139"/>
      <c r="AG551" s="139"/>
      <c r="AH551" s="139"/>
      <c r="AI551" s="139"/>
      <c r="AJ551" s="139"/>
      <c r="AK551" s="139"/>
      <c r="AL551" s="139"/>
      <c r="AM551" s="139"/>
      <c r="AN551" s="139"/>
      <c r="AO551" s="139"/>
      <c r="AP551" s="139"/>
      <c r="AQ551" s="139"/>
      <c r="AR551" s="139"/>
      <c r="AS551" s="139"/>
      <c r="AT551" s="139"/>
      <c r="AU551" s="139"/>
      <c r="AV551" s="139"/>
      <c r="AW551" s="139"/>
      <c r="AX551" s="139"/>
      <c r="AY551" s="139"/>
      <c r="AZ551" s="139"/>
    </row>
    <row r="552" customFormat="false" ht="12.75" hidden="false" customHeight="false" outlineLevel="0" collapsed="false">
      <c r="C552" s="30" t="n">
        <v>6</v>
      </c>
      <c r="E552" s="55" t="s">
        <v>749</v>
      </c>
      <c r="F552" s="68"/>
      <c r="G552" s="139"/>
      <c r="H552" s="139"/>
      <c r="I552" s="139"/>
      <c r="J552" s="139"/>
      <c r="K552" s="139"/>
      <c r="L552" s="139"/>
      <c r="M552" s="139"/>
      <c r="N552" s="139"/>
      <c r="O552" s="139"/>
      <c r="P552" s="139"/>
      <c r="Q552" s="139"/>
      <c r="R552" s="139"/>
      <c r="S552" s="139"/>
      <c r="T552" s="139"/>
      <c r="U552" s="139"/>
      <c r="V552" s="139"/>
      <c r="W552" s="139"/>
      <c r="X552" s="139"/>
      <c r="Y552" s="139"/>
      <c r="Z552" s="139"/>
      <c r="AA552" s="139"/>
      <c r="AB552" s="139"/>
      <c r="AC552" s="139"/>
      <c r="AD552" s="139"/>
      <c r="AE552" s="139"/>
      <c r="AF552" s="139"/>
      <c r="AG552" s="139"/>
      <c r="AH552" s="139"/>
      <c r="AI552" s="139"/>
      <c r="AJ552" s="139"/>
      <c r="AK552" s="139"/>
      <c r="AL552" s="139"/>
      <c r="AM552" s="139"/>
      <c r="AN552" s="139"/>
      <c r="AO552" s="139"/>
      <c r="AP552" s="139"/>
      <c r="AQ552" s="139"/>
      <c r="AR552" s="139"/>
      <c r="AS552" s="139"/>
      <c r="AT552" s="139"/>
      <c r="AU552" s="139"/>
      <c r="AV552" s="139"/>
      <c r="AW552" s="139"/>
      <c r="AX552" s="139"/>
      <c r="AY552" s="139"/>
      <c r="AZ552" s="139"/>
    </row>
    <row r="553" customFormat="false" ht="12.75" hidden="false" customHeight="false" outlineLevel="0" collapsed="false">
      <c r="E553" s="55"/>
      <c r="F553" s="68"/>
      <c r="G553" s="139"/>
      <c r="H553" s="139"/>
      <c r="I553" s="139"/>
      <c r="J553" s="139"/>
      <c r="K553" s="139"/>
      <c r="L553" s="139"/>
      <c r="M553" s="139"/>
      <c r="N553" s="139"/>
      <c r="O553" s="139"/>
      <c r="P553" s="139"/>
      <c r="Q553" s="139"/>
      <c r="R553" s="139"/>
      <c r="S553" s="139"/>
      <c r="T553" s="139"/>
      <c r="U553" s="139"/>
      <c r="V553" s="139"/>
      <c r="W553" s="139"/>
      <c r="X553" s="139"/>
      <c r="Y553" s="139"/>
      <c r="Z553" s="139"/>
      <c r="AA553" s="139"/>
      <c r="AB553" s="139"/>
      <c r="AC553" s="139"/>
      <c r="AD553" s="139"/>
      <c r="AE553" s="139"/>
      <c r="AF553" s="139"/>
      <c r="AG553" s="139"/>
      <c r="AH553" s="139"/>
      <c r="AI553" s="139"/>
      <c r="AJ553" s="139"/>
      <c r="AK553" s="139"/>
      <c r="AL553" s="139"/>
      <c r="AM553" s="139"/>
      <c r="AN553" s="139"/>
      <c r="AO553" s="139"/>
      <c r="AP553" s="139"/>
      <c r="AQ553" s="139"/>
      <c r="AR553" s="139"/>
      <c r="AS553" s="139"/>
      <c r="AT553" s="139"/>
      <c r="AU553" s="139"/>
      <c r="AV553" s="139"/>
      <c r="AW553" s="139"/>
      <c r="AX553" s="139"/>
      <c r="AY553" s="139"/>
      <c r="AZ553" s="139"/>
    </row>
    <row r="554" customFormat="false" ht="12.75" hidden="false" customHeight="true" outlineLevel="0" collapsed="false">
      <c r="D554" s="125" t="n">
        <v>918</v>
      </c>
      <c r="E554" s="126" t="s">
        <v>796</v>
      </c>
      <c r="F554" s="127" t="s">
        <v>573</v>
      </c>
      <c r="G554" s="139"/>
      <c r="H554" s="139"/>
      <c r="I554" s="139"/>
      <c r="J554" s="139"/>
      <c r="K554" s="139"/>
      <c r="L554" s="139"/>
      <c r="M554" s="139"/>
      <c r="N554" s="139"/>
      <c r="O554" s="139"/>
      <c r="P554" s="139"/>
      <c r="Q554" s="139"/>
      <c r="R554" s="139"/>
      <c r="S554" s="139"/>
      <c r="T554" s="139"/>
      <c r="U554" s="139"/>
      <c r="V554" s="139"/>
      <c r="W554" s="139"/>
      <c r="X554" s="139"/>
      <c r="Y554" s="139"/>
      <c r="Z554" s="139"/>
      <c r="AA554" s="139"/>
      <c r="AB554" s="139"/>
      <c r="AC554" s="139"/>
      <c r="AD554" s="139"/>
      <c r="AE554" s="139"/>
      <c r="AF554" s="139"/>
      <c r="AG554" s="139"/>
      <c r="AH554" s="139"/>
      <c r="AI554" s="139"/>
      <c r="AJ554" s="139"/>
      <c r="AK554" s="139"/>
      <c r="AL554" s="139"/>
      <c r="AM554" s="139"/>
      <c r="AN554" s="139"/>
      <c r="AO554" s="139"/>
      <c r="AP554" s="139"/>
      <c r="AQ554" s="139"/>
      <c r="AR554" s="139"/>
      <c r="AS554" s="139"/>
      <c r="AT554" s="139"/>
      <c r="AU554" s="139"/>
      <c r="AV554" s="139"/>
      <c r="AW554" s="139"/>
      <c r="AX554" s="139"/>
      <c r="AY554" s="139"/>
      <c r="AZ554" s="139"/>
    </row>
    <row r="555" customFormat="false" ht="12.75" hidden="false" customHeight="false" outlineLevel="0" collapsed="false">
      <c r="E555" s="66"/>
      <c r="F555" s="68"/>
      <c r="G555" s="139"/>
      <c r="H555" s="139"/>
      <c r="I555" s="139"/>
      <c r="J555" s="139"/>
      <c r="K555" s="139"/>
      <c r="L555" s="139"/>
      <c r="M555" s="139"/>
      <c r="N555" s="139"/>
      <c r="O555" s="139"/>
      <c r="P555" s="139"/>
      <c r="Q555" s="139"/>
      <c r="R555" s="139"/>
      <c r="S555" s="139"/>
      <c r="T555" s="139"/>
      <c r="U555" s="139"/>
      <c r="V555" s="139"/>
      <c r="W555" s="139"/>
      <c r="X555" s="139"/>
      <c r="Y555" s="139"/>
      <c r="Z555" s="139"/>
      <c r="AA555" s="139"/>
      <c r="AB555" s="139"/>
      <c r="AC555" s="139"/>
      <c r="AD555" s="139"/>
      <c r="AE555" s="139"/>
      <c r="AF555" s="139"/>
      <c r="AG555" s="139"/>
      <c r="AH555" s="139"/>
      <c r="AI555" s="139"/>
      <c r="AJ555" s="139"/>
      <c r="AK555" s="139"/>
      <c r="AL555" s="139"/>
      <c r="AM555" s="139"/>
      <c r="AN555" s="139"/>
      <c r="AO555" s="139"/>
      <c r="AP555" s="139"/>
      <c r="AQ555" s="139"/>
      <c r="AR555" s="139"/>
      <c r="AS555" s="139"/>
      <c r="AT555" s="139"/>
      <c r="AU555" s="139"/>
      <c r="AV555" s="139"/>
      <c r="AW555" s="139"/>
      <c r="AX555" s="139"/>
      <c r="AY555" s="139"/>
      <c r="AZ555" s="139"/>
    </row>
    <row r="556" customFormat="false" ht="12.75" hidden="false" customHeight="false" outlineLevel="0" collapsed="false">
      <c r="C556" s="30" t="n">
        <v>7</v>
      </c>
      <c r="E556" s="55" t="s">
        <v>117</v>
      </c>
      <c r="F556" s="68"/>
      <c r="G556" s="139"/>
      <c r="H556" s="139"/>
      <c r="I556" s="139"/>
      <c r="J556" s="139"/>
      <c r="K556" s="139"/>
      <c r="L556" s="139"/>
      <c r="M556" s="139"/>
      <c r="N556" s="139"/>
      <c r="O556" s="139"/>
      <c r="P556" s="139"/>
      <c r="Q556" s="139"/>
      <c r="R556" s="139"/>
      <c r="S556" s="139"/>
      <c r="T556" s="139"/>
      <c r="U556" s="139"/>
      <c r="V556" s="139"/>
      <c r="W556" s="139"/>
      <c r="X556" s="139"/>
      <c r="Y556" s="139"/>
      <c r="Z556" s="139"/>
      <c r="AA556" s="139"/>
      <c r="AB556" s="139"/>
      <c r="AC556" s="139"/>
      <c r="AD556" s="139"/>
      <c r="AE556" s="139"/>
      <c r="AF556" s="139"/>
      <c r="AG556" s="139"/>
      <c r="AH556" s="139"/>
      <c r="AI556" s="139"/>
      <c r="AJ556" s="139"/>
      <c r="AK556" s="139"/>
      <c r="AL556" s="139"/>
      <c r="AM556" s="139"/>
      <c r="AN556" s="139"/>
      <c r="AO556" s="139"/>
      <c r="AP556" s="139"/>
      <c r="AQ556" s="139"/>
      <c r="AR556" s="139"/>
      <c r="AS556" s="139"/>
      <c r="AT556" s="139"/>
      <c r="AU556" s="139"/>
      <c r="AV556" s="139"/>
      <c r="AW556" s="139"/>
      <c r="AX556" s="139"/>
      <c r="AY556" s="139"/>
      <c r="AZ556" s="139"/>
    </row>
    <row r="557" customFormat="false" ht="12.75" hidden="false" customHeight="false" outlineLevel="0" collapsed="false">
      <c r="E557" s="69"/>
      <c r="F557" s="68"/>
      <c r="G557" s="139"/>
      <c r="H557" s="139"/>
      <c r="I557" s="139"/>
      <c r="J557" s="139"/>
      <c r="K557" s="139"/>
      <c r="L557" s="139"/>
      <c r="M557" s="139"/>
      <c r="N557" s="139"/>
      <c r="O557" s="139"/>
      <c r="P557" s="139"/>
      <c r="Q557" s="139"/>
      <c r="R557" s="139"/>
      <c r="S557" s="139"/>
      <c r="T557" s="139"/>
      <c r="U557" s="139"/>
      <c r="V557" s="139"/>
      <c r="W557" s="139"/>
      <c r="X557" s="139"/>
      <c r="Y557" s="139"/>
      <c r="Z557" s="139"/>
      <c r="AA557" s="139"/>
      <c r="AB557" s="139"/>
      <c r="AC557" s="139"/>
      <c r="AD557" s="139"/>
      <c r="AE557" s="139"/>
      <c r="AF557" s="139"/>
      <c r="AG557" s="139"/>
      <c r="AH557" s="139"/>
      <c r="AI557" s="139"/>
      <c r="AJ557" s="139"/>
      <c r="AK557" s="139"/>
      <c r="AL557" s="139"/>
      <c r="AM557" s="139"/>
      <c r="AN557" s="139"/>
      <c r="AO557" s="139"/>
      <c r="AP557" s="139"/>
      <c r="AQ557" s="139"/>
      <c r="AR557" s="139"/>
      <c r="AS557" s="139"/>
      <c r="AT557" s="139"/>
      <c r="AU557" s="139"/>
      <c r="AV557" s="139"/>
      <c r="AW557" s="139"/>
      <c r="AX557" s="139"/>
      <c r="AY557" s="139"/>
      <c r="AZ557" s="139"/>
    </row>
    <row r="558" customFormat="false" ht="12.75" hidden="false" customHeight="false" outlineLevel="0" collapsed="false">
      <c r="E558" s="69"/>
      <c r="F558" s="68"/>
      <c r="G558" s="139"/>
      <c r="H558" s="139"/>
      <c r="I558" s="139"/>
      <c r="J558" s="139"/>
      <c r="K558" s="139"/>
      <c r="L558" s="139"/>
      <c r="M558" s="139"/>
      <c r="N558" s="139"/>
      <c r="O558" s="139"/>
      <c r="P558" s="139"/>
      <c r="Q558" s="139"/>
      <c r="R558" s="139"/>
      <c r="S558" s="139"/>
      <c r="T558" s="139"/>
      <c r="U558" s="139"/>
      <c r="V558" s="139"/>
      <c r="W558" s="139"/>
      <c r="X558" s="139"/>
      <c r="Y558" s="139"/>
      <c r="Z558" s="139"/>
      <c r="AA558" s="139"/>
      <c r="AB558" s="139"/>
      <c r="AC558" s="139"/>
      <c r="AD558" s="139"/>
      <c r="AE558" s="139"/>
      <c r="AF558" s="139"/>
      <c r="AG558" s="139"/>
      <c r="AH558" s="139"/>
      <c r="AI558" s="139"/>
      <c r="AJ558" s="139"/>
      <c r="AK558" s="139"/>
      <c r="AL558" s="139"/>
      <c r="AM558" s="139"/>
      <c r="AN558" s="139"/>
      <c r="AO558" s="139"/>
      <c r="AP558" s="139"/>
      <c r="AQ558" s="139"/>
      <c r="AR558" s="139"/>
      <c r="AS558" s="139"/>
      <c r="AT558" s="139"/>
      <c r="AU558" s="139"/>
      <c r="AV558" s="139"/>
      <c r="AW558" s="139"/>
      <c r="AX558" s="139"/>
      <c r="AY558" s="139"/>
      <c r="AZ558" s="139"/>
    </row>
    <row r="559" customFormat="false" ht="12.75" hidden="false" customHeight="false" outlineLevel="0" collapsed="false">
      <c r="C559" s="30" t="n">
        <v>9</v>
      </c>
      <c r="E559" s="66" t="s">
        <v>123</v>
      </c>
      <c r="F559" s="68"/>
      <c r="G559" s="139"/>
      <c r="H559" s="139"/>
      <c r="I559" s="139"/>
      <c r="J559" s="139"/>
      <c r="K559" s="139"/>
      <c r="L559" s="139"/>
      <c r="M559" s="139"/>
      <c r="N559" s="139"/>
      <c r="O559" s="139"/>
      <c r="P559" s="139"/>
      <c r="Q559" s="139"/>
      <c r="R559" s="139"/>
      <c r="S559" s="139"/>
      <c r="T559" s="139"/>
      <c r="U559" s="139"/>
      <c r="V559" s="139"/>
      <c r="W559" s="139"/>
      <c r="X559" s="139"/>
      <c r="Y559" s="139"/>
      <c r="Z559" s="139"/>
      <c r="AA559" s="139"/>
      <c r="AB559" s="139"/>
      <c r="AC559" s="139"/>
      <c r="AD559" s="139"/>
      <c r="AE559" s="139"/>
      <c r="AF559" s="139"/>
      <c r="AG559" s="139"/>
      <c r="AH559" s="139"/>
      <c r="AI559" s="139"/>
      <c r="AJ559" s="139"/>
      <c r="AK559" s="139"/>
      <c r="AL559" s="139"/>
      <c r="AM559" s="139"/>
      <c r="AN559" s="139"/>
      <c r="AO559" s="139"/>
      <c r="AP559" s="139"/>
      <c r="AQ559" s="139"/>
      <c r="AR559" s="139"/>
      <c r="AS559" s="139"/>
      <c r="AT559" s="139"/>
      <c r="AU559" s="139"/>
      <c r="AV559" s="139"/>
      <c r="AW559" s="139"/>
      <c r="AX559" s="139"/>
      <c r="AY559" s="139"/>
      <c r="AZ559" s="139"/>
    </row>
    <row r="560" customFormat="false" ht="12.75" hidden="false" customHeight="false" outlineLevel="0" collapsed="false">
      <c r="E560" s="69"/>
      <c r="F560" s="68"/>
      <c r="G560" s="139"/>
      <c r="H560" s="139"/>
      <c r="I560" s="139"/>
      <c r="J560" s="139"/>
      <c r="K560" s="139"/>
      <c r="L560" s="139"/>
      <c r="M560" s="139"/>
      <c r="N560" s="139"/>
      <c r="O560" s="139"/>
      <c r="P560" s="139"/>
      <c r="Q560" s="139"/>
      <c r="R560" s="139"/>
      <c r="S560" s="139"/>
      <c r="T560" s="139"/>
      <c r="U560" s="139"/>
      <c r="V560" s="139"/>
      <c r="W560" s="139"/>
      <c r="X560" s="139"/>
      <c r="Y560" s="139"/>
      <c r="Z560" s="139"/>
      <c r="AA560" s="139"/>
      <c r="AB560" s="139"/>
      <c r="AC560" s="139"/>
      <c r="AD560" s="139"/>
      <c r="AE560" s="139"/>
      <c r="AF560" s="139"/>
      <c r="AG560" s="139"/>
      <c r="AH560" s="139"/>
      <c r="AI560" s="139"/>
      <c r="AJ560" s="139"/>
      <c r="AK560" s="139"/>
      <c r="AL560" s="139"/>
      <c r="AM560" s="139"/>
      <c r="AN560" s="139"/>
      <c r="AO560" s="139"/>
      <c r="AP560" s="139"/>
      <c r="AQ560" s="139"/>
      <c r="AR560" s="139"/>
      <c r="AS560" s="139"/>
      <c r="AT560" s="139"/>
      <c r="AU560" s="139"/>
      <c r="AV560" s="139"/>
      <c r="AW560" s="139"/>
      <c r="AX560" s="139"/>
      <c r="AY560" s="139"/>
      <c r="AZ560" s="139"/>
    </row>
    <row r="561" customFormat="false" ht="12.75" hidden="false" customHeight="true" outlineLevel="0" collapsed="false">
      <c r="D561" s="57" t="n">
        <v>30</v>
      </c>
      <c r="E561" s="58" t="s">
        <v>797</v>
      </c>
      <c r="F561" s="141" t="s">
        <v>573</v>
      </c>
      <c r="G561" s="139"/>
      <c r="H561" s="139"/>
      <c r="I561" s="139"/>
      <c r="J561" s="139"/>
      <c r="K561" s="139"/>
      <c r="L561" s="139"/>
      <c r="M561" s="139"/>
      <c r="N561" s="139"/>
      <c r="O561" s="139"/>
      <c r="P561" s="139"/>
      <c r="Q561" s="139"/>
      <c r="R561" s="139"/>
      <c r="S561" s="139"/>
      <c r="T561" s="139"/>
      <c r="U561" s="139"/>
      <c r="V561" s="139"/>
      <c r="W561" s="139"/>
      <c r="X561" s="139"/>
      <c r="Y561" s="139"/>
      <c r="Z561" s="139"/>
      <c r="AA561" s="139"/>
      <c r="AB561" s="139"/>
      <c r="AC561" s="139"/>
      <c r="AD561" s="139"/>
      <c r="AE561" s="139"/>
      <c r="AF561" s="139"/>
      <c r="AG561" s="139"/>
      <c r="AH561" s="139"/>
      <c r="AI561" s="139"/>
      <c r="AJ561" s="139"/>
      <c r="AK561" s="139"/>
      <c r="AL561" s="139"/>
      <c r="AM561" s="139"/>
      <c r="AN561" s="139"/>
      <c r="AO561" s="139"/>
      <c r="AP561" s="139"/>
      <c r="AQ561" s="139"/>
      <c r="AR561" s="139"/>
      <c r="AS561" s="139"/>
      <c r="AT561" s="139"/>
      <c r="AU561" s="139"/>
      <c r="AV561" s="139"/>
      <c r="AW561" s="139"/>
      <c r="AX561" s="139"/>
      <c r="AY561" s="139"/>
      <c r="AZ561" s="139"/>
    </row>
    <row r="562" customFormat="false" ht="12.75" hidden="false" customHeight="true" outlineLevel="0" collapsed="false">
      <c r="D562" s="57" t="n">
        <v>188</v>
      </c>
      <c r="E562" s="58" t="s">
        <v>798</v>
      </c>
      <c r="F562" s="141" t="s">
        <v>573</v>
      </c>
      <c r="G562" s="139"/>
      <c r="H562" s="139"/>
      <c r="I562" s="139"/>
      <c r="J562" s="139"/>
      <c r="K562" s="139"/>
      <c r="L562" s="139"/>
      <c r="M562" s="139"/>
      <c r="N562" s="139"/>
      <c r="O562" s="139"/>
      <c r="P562" s="139"/>
      <c r="Q562" s="139"/>
      <c r="R562" s="139"/>
      <c r="S562" s="139"/>
      <c r="T562" s="139"/>
      <c r="U562" s="139"/>
      <c r="V562" s="139"/>
      <c r="W562" s="139"/>
      <c r="X562" s="139"/>
      <c r="Y562" s="139"/>
      <c r="Z562" s="139"/>
      <c r="AA562" s="139"/>
      <c r="AB562" s="139"/>
      <c r="AC562" s="139"/>
      <c r="AD562" s="139"/>
      <c r="AE562" s="139"/>
      <c r="AF562" s="139"/>
      <c r="AG562" s="139"/>
      <c r="AH562" s="139"/>
      <c r="AI562" s="139"/>
      <c r="AJ562" s="139"/>
      <c r="AK562" s="139"/>
      <c r="AL562" s="139"/>
      <c r="AM562" s="139"/>
      <c r="AN562" s="139"/>
      <c r="AO562" s="139"/>
      <c r="AP562" s="139"/>
      <c r="AQ562" s="139"/>
      <c r="AR562" s="139"/>
      <c r="AS562" s="139"/>
      <c r="AT562" s="139"/>
      <c r="AU562" s="139"/>
      <c r="AV562" s="139"/>
      <c r="AW562" s="139"/>
      <c r="AX562" s="139"/>
      <c r="AY562" s="139"/>
      <c r="AZ562" s="139"/>
    </row>
    <row r="563" customFormat="false" ht="12.75" hidden="false" customHeight="true" outlineLevel="0" collapsed="false">
      <c r="D563" s="75" t="s">
        <v>799</v>
      </c>
      <c r="E563" s="67" t="s">
        <v>800</v>
      </c>
      <c r="F563" s="127" t="s">
        <v>573</v>
      </c>
      <c r="G563" s="139"/>
      <c r="H563" s="139"/>
      <c r="I563" s="139"/>
      <c r="J563" s="139"/>
      <c r="K563" s="139"/>
      <c r="L563" s="139"/>
      <c r="M563" s="139"/>
      <c r="N563" s="139"/>
      <c r="O563" s="139"/>
      <c r="P563" s="139"/>
      <c r="Q563" s="139"/>
      <c r="R563" s="139"/>
      <c r="S563" s="139"/>
      <c r="T563" s="139"/>
      <c r="U563" s="139"/>
      <c r="V563" s="139"/>
      <c r="W563" s="139"/>
      <c r="X563" s="139"/>
      <c r="Y563" s="139"/>
      <c r="Z563" s="139"/>
      <c r="AA563" s="139"/>
      <c r="AB563" s="139"/>
      <c r="AC563" s="139"/>
      <c r="AD563" s="139"/>
      <c r="AE563" s="139"/>
      <c r="AF563" s="139"/>
      <c r="AG563" s="139"/>
      <c r="AH563" s="139"/>
      <c r="AI563" s="139"/>
      <c r="AJ563" s="139"/>
      <c r="AK563" s="139"/>
      <c r="AL563" s="139"/>
      <c r="AM563" s="139"/>
      <c r="AN563" s="139"/>
      <c r="AO563" s="139"/>
      <c r="AP563" s="139"/>
      <c r="AQ563" s="139"/>
      <c r="AR563" s="139"/>
      <c r="AS563" s="139"/>
      <c r="AT563" s="139"/>
      <c r="AU563" s="139"/>
      <c r="AV563" s="139"/>
      <c r="AW563" s="139"/>
      <c r="AX563" s="139"/>
      <c r="AY563" s="139"/>
      <c r="AZ563" s="139"/>
    </row>
    <row r="564" customFormat="false" ht="12.75" hidden="false" customHeight="true" outlineLevel="0" collapsed="false">
      <c r="D564" s="75" t="s">
        <v>801</v>
      </c>
      <c r="E564" s="67" t="s">
        <v>802</v>
      </c>
      <c r="F564" s="127" t="s">
        <v>573</v>
      </c>
      <c r="G564" s="139"/>
      <c r="H564" s="139"/>
      <c r="I564" s="139"/>
      <c r="J564" s="139"/>
      <c r="K564" s="139"/>
      <c r="L564" s="139"/>
      <c r="M564" s="139"/>
      <c r="N564" s="139"/>
      <c r="O564" s="139"/>
      <c r="P564" s="139"/>
      <c r="Q564" s="139"/>
      <c r="R564" s="139"/>
      <c r="S564" s="139"/>
      <c r="T564" s="139"/>
      <c r="U564" s="139"/>
      <c r="V564" s="139"/>
      <c r="W564" s="139"/>
      <c r="X564" s="139"/>
      <c r="Y564" s="139"/>
      <c r="Z564" s="139"/>
      <c r="AA564" s="139"/>
      <c r="AB564" s="139"/>
      <c r="AC564" s="139"/>
      <c r="AD564" s="139"/>
      <c r="AE564" s="139"/>
      <c r="AF564" s="139"/>
      <c r="AG564" s="139"/>
      <c r="AH564" s="139"/>
      <c r="AI564" s="139"/>
      <c r="AJ564" s="139"/>
      <c r="AK564" s="139"/>
      <c r="AL564" s="139"/>
      <c r="AM564" s="139"/>
      <c r="AN564" s="139"/>
      <c r="AO564" s="139"/>
      <c r="AP564" s="139"/>
      <c r="AQ564" s="139"/>
      <c r="AR564" s="139"/>
      <c r="AS564" s="139"/>
      <c r="AT564" s="139"/>
      <c r="AU564" s="139"/>
      <c r="AV564" s="139"/>
      <c r="AW564" s="139"/>
      <c r="AX564" s="139"/>
      <c r="AY564" s="139"/>
      <c r="AZ564" s="139"/>
    </row>
    <row r="565" customFormat="false" ht="12.75" hidden="false" customHeight="true" outlineLevel="0" collapsed="false">
      <c r="D565" s="57" t="n">
        <v>444</v>
      </c>
      <c r="E565" s="58" t="s">
        <v>183</v>
      </c>
      <c r="F565" s="142"/>
      <c r="G565" s="139"/>
      <c r="H565" s="139"/>
      <c r="I565" s="139"/>
      <c r="J565" s="139"/>
      <c r="K565" s="139"/>
      <c r="L565" s="139"/>
      <c r="M565" s="139"/>
      <c r="N565" s="139"/>
      <c r="O565" s="139"/>
      <c r="P565" s="139"/>
      <c r="Q565" s="139"/>
      <c r="R565" s="139"/>
      <c r="S565" s="139"/>
      <c r="T565" s="139"/>
      <c r="U565" s="139"/>
      <c r="V565" s="139"/>
      <c r="W565" s="139"/>
      <c r="X565" s="139"/>
      <c r="Y565" s="139"/>
      <c r="Z565" s="139"/>
      <c r="AA565" s="139"/>
      <c r="AB565" s="139"/>
      <c r="AC565" s="139"/>
      <c r="AD565" s="139"/>
      <c r="AE565" s="139"/>
      <c r="AF565" s="139"/>
      <c r="AG565" s="139"/>
      <c r="AH565" s="139"/>
      <c r="AI565" s="139"/>
      <c r="AJ565" s="139"/>
      <c r="AK565" s="139"/>
      <c r="AL565" s="139"/>
      <c r="AM565" s="139"/>
      <c r="AN565" s="139"/>
      <c r="AO565" s="139"/>
      <c r="AP565" s="139"/>
      <c r="AQ565" s="139"/>
      <c r="AR565" s="139"/>
      <c r="AS565" s="139"/>
      <c r="AT565" s="139"/>
      <c r="AU565" s="139"/>
      <c r="AV565" s="139"/>
      <c r="AW565" s="139"/>
      <c r="AX565" s="139"/>
      <c r="AY565" s="139"/>
      <c r="AZ565" s="139"/>
    </row>
    <row r="566" s="109" customFormat="true" ht="12.75" hidden="false" customHeight="true" outlineLevel="0" collapsed="false">
      <c r="A566" s="108"/>
      <c r="B566" s="108"/>
      <c r="C566" s="108"/>
      <c r="D566" s="57" t="n">
        <v>919</v>
      </c>
      <c r="E566" s="58" t="s">
        <v>803</v>
      </c>
      <c r="F566" s="127" t="s">
        <v>573</v>
      </c>
      <c r="G566" s="143"/>
      <c r="H566" s="143"/>
      <c r="I566" s="143"/>
      <c r="J566" s="143"/>
      <c r="K566" s="143"/>
      <c r="L566" s="143"/>
      <c r="M566" s="143"/>
      <c r="N566" s="143"/>
      <c r="O566" s="143"/>
      <c r="P566" s="143"/>
      <c r="Q566" s="143"/>
      <c r="R566" s="143"/>
      <c r="S566" s="143"/>
      <c r="T566" s="143"/>
      <c r="U566" s="143"/>
      <c r="V566" s="143"/>
      <c r="W566" s="143"/>
      <c r="X566" s="143"/>
      <c r="Y566" s="143"/>
      <c r="Z566" s="143"/>
      <c r="AA566" s="143"/>
      <c r="AB566" s="143"/>
      <c r="AC566" s="143"/>
      <c r="AD566" s="143"/>
      <c r="AE566" s="143"/>
      <c r="AF566" s="143"/>
      <c r="AG566" s="143"/>
      <c r="AH566" s="143"/>
      <c r="AI566" s="143"/>
      <c r="AJ566" s="143"/>
      <c r="AK566" s="143"/>
      <c r="AL566" s="143"/>
      <c r="AM566" s="143"/>
      <c r="AN566" s="143"/>
      <c r="AO566" s="143"/>
      <c r="AP566" s="143"/>
      <c r="AQ566" s="143"/>
      <c r="AR566" s="143"/>
      <c r="AS566" s="143"/>
      <c r="AT566" s="143"/>
      <c r="AU566" s="143"/>
      <c r="AV566" s="143"/>
      <c r="AW566" s="143"/>
      <c r="AX566" s="143"/>
      <c r="AY566" s="143"/>
      <c r="AZ566" s="143"/>
    </row>
    <row r="567" customFormat="false" ht="12.75" hidden="false" customHeight="false" outlineLevel="0" collapsed="false">
      <c r="D567" s="77" t="n">
        <v>1046</v>
      </c>
      <c r="E567" s="107" t="s">
        <v>804</v>
      </c>
      <c r="F567" s="79" t="s">
        <v>12</v>
      </c>
      <c r="G567" s="139"/>
      <c r="H567" s="139"/>
      <c r="I567" s="139"/>
      <c r="J567" s="139"/>
      <c r="K567" s="139"/>
      <c r="L567" s="139"/>
      <c r="M567" s="139"/>
      <c r="N567" s="139"/>
      <c r="O567" s="139"/>
      <c r="P567" s="139"/>
      <c r="Q567" s="139"/>
      <c r="R567" s="139"/>
      <c r="S567" s="139"/>
      <c r="T567" s="139"/>
      <c r="U567" s="139"/>
      <c r="V567" s="139"/>
      <c r="W567" s="139"/>
      <c r="X567" s="139"/>
      <c r="Y567" s="139"/>
      <c r="Z567" s="139"/>
      <c r="AA567" s="139"/>
      <c r="AB567" s="139"/>
      <c r="AC567" s="139"/>
      <c r="AD567" s="139"/>
      <c r="AE567" s="139"/>
      <c r="AF567" s="139"/>
      <c r="AG567" s="139"/>
      <c r="AH567" s="139"/>
      <c r="AI567" s="139"/>
      <c r="AJ567" s="139"/>
      <c r="AK567" s="139"/>
      <c r="AL567" s="139"/>
      <c r="AM567" s="139"/>
      <c r="AN567" s="139"/>
      <c r="AO567" s="139"/>
      <c r="AP567" s="139"/>
      <c r="AQ567" s="139"/>
      <c r="AR567" s="139"/>
      <c r="AS567" s="139"/>
      <c r="AT567" s="139"/>
      <c r="AU567" s="139"/>
      <c r="AV567" s="139"/>
      <c r="AW567" s="139"/>
      <c r="AX567" s="139"/>
      <c r="AY567" s="139"/>
      <c r="AZ567" s="139"/>
    </row>
    <row r="568" customFormat="false" ht="12.75" hidden="false" customHeight="false" outlineLevel="0" collapsed="false">
      <c r="E568" s="55"/>
      <c r="F568" s="68"/>
      <c r="G568" s="139"/>
      <c r="H568" s="139"/>
      <c r="I568" s="139"/>
      <c r="J568" s="139"/>
      <c r="K568" s="139"/>
      <c r="L568" s="139"/>
      <c r="M568" s="139"/>
      <c r="N568" s="139"/>
      <c r="O568" s="139"/>
      <c r="P568" s="139"/>
      <c r="Q568" s="139"/>
      <c r="R568" s="139"/>
      <c r="S568" s="139"/>
      <c r="T568" s="139"/>
      <c r="U568" s="139"/>
      <c r="V568" s="139"/>
      <c r="W568" s="139"/>
      <c r="X568" s="139"/>
      <c r="Y568" s="139"/>
      <c r="Z568" s="139"/>
      <c r="AA568" s="139"/>
      <c r="AB568" s="139"/>
      <c r="AC568" s="139"/>
      <c r="AD568" s="139"/>
      <c r="AE568" s="139"/>
      <c r="AF568" s="139"/>
      <c r="AG568" s="139"/>
      <c r="AH568" s="139"/>
      <c r="AI568" s="139"/>
      <c r="AJ568" s="139"/>
      <c r="AK568" s="139"/>
      <c r="AL568" s="139"/>
      <c r="AM568" s="139"/>
      <c r="AN568" s="139"/>
      <c r="AO568" s="139"/>
      <c r="AP568" s="139"/>
      <c r="AQ568" s="139"/>
      <c r="AR568" s="139"/>
      <c r="AS568" s="139"/>
      <c r="AT568" s="139"/>
      <c r="AU568" s="139"/>
      <c r="AV568" s="139"/>
      <c r="AW568" s="139"/>
      <c r="AX568" s="139"/>
      <c r="AY568" s="139"/>
      <c r="AZ568" s="139"/>
    </row>
    <row r="569" customFormat="false" ht="12.75" hidden="false" customHeight="false" outlineLevel="0" collapsed="false">
      <c r="E569" s="65"/>
      <c r="F569" s="68"/>
      <c r="G569" s="139"/>
      <c r="H569" s="139"/>
      <c r="I569" s="139"/>
      <c r="J569" s="139"/>
      <c r="K569" s="139"/>
      <c r="L569" s="139"/>
      <c r="M569" s="139"/>
      <c r="N569" s="139"/>
      <c r="O569" s="139"/>
      <c r="P569" s="139"/>
      <c r="Q569" s="139"/>
      <c r="R569" s="139"/>
      <c r="S569" s="139"/>
      <c r="T569" s="139"/>
      <c r="U569" s="139"/>
      <c r="V569" s="139"/>
      <c r="W569" s="139"/>
      <c r="X569" s="139"/>
      <c r="Y569" s="139"/>
      <c r="Z569" s="139"/>
      <c r="AA569" s="139"/>
      <c r="AB569" s="139"/>
      <c r="AC569" s="139"/>
      <c r="AD569" s="139"/>
      <c r="AE569" s="139"/>
      <c r="AF569" s="139"/>
      <c r="AG569" s="139"/>
      <c r="AH569" s="139"/>
      <c r="AI569" s="139"/>
      <c r="AJ569" s="139"/>
      <c r="AK569" s="139"/>
      <c r="AL569" s="139"/>
      <c r="AM569" s="139"/>
      <c r="AN569" s="139"/>
      <c r="AO569" s="139"/>
      <c r="AP569" s="139"/>
      <c r="AQ569" s="139"/>
      <c r="AR569" s="139"/>
      <c r="AS569" s="139"/>
      <c r="AT569" s="139"/>
      <c r="AU569" s="139"/>
      <c r="AV569" s="139"/>
      <c r="AW569" s="139"/>
      <c r="AX569" s="139"/>
      <c r="AY569" s="139"/>
      <c r="AZ569" s="139"/>
    </row>
    <row r="570" customFormat="false" ht="12.75" hidden="false" customHeight="false" outlineLevel="0" collapsed="false">
      <c r="B570" s="120" t="n">
        <v>6</v>
      </c>
      <c r="C570" s="120"/>
      <c r="D570" s="137"/>
      <c r="E570" s="122" t="s">
        <v>805</v>
      </c>
      <c r="F570" s="124"/>
      <c r="G570" s="139"/>
      <c r="H570" s="139"/>
      <c r="I570" s="139"/>
      <c r="J570" s="139"/>
      <c r="K570" s="139"/>
      <c r="L570" s="139"/>
      <c r="M570" s="139"/>
      <c r="N570" s="139"/>
      <c r="O570" s="139"/>
      <c r="P570" s="139"/>
      <c r="Q570" s="139"/>
      <c r="R570" s="139"/>
      <c r="S570" s="139"/>
      <c r="T570" s="139"/>
      <c r="U570" s="139"/>
      <c r="V570" s="139"/>
      <c r="W570" s="139"/>
      <c r="X570" s="139"/>
      <c r="Y570" s="139"/>
      <c r="Z570" s="139"/>
      <c r="AA570" s="139"/>
      <c r="AB570" s="139"/>
      <c r="AC570" s="139"/>
      <c r="AD570" s="139"/>
      <c r="AE570" s="139"/>
      <c r="AF570" s="139"/>
      <c r="AG570" s="139"/>
      <c r="AH570" s="139"/>
      <c r="AI570" s="139"/>
      <c r="AJ570" s="139"/>
      <c r="AK570" s="139"/>
      <c r="AL570" s="139"/>
      <c r="AM570" s="139"/>
      <c r="AN570" s="139"/>
      <c r="AO570" s="139"/>
      <c r="AP570" s="139"/>
      <c r="AQ570" s="139"/>
      <c r="AR570" s="139"/>
      <c r="AS570" s="139"/>
      <c r="AT570" s="139"/>
      <c r="AU570" s="139"/>
      <c r="AV570" s="139"/>
      <c r="AW570" s="139"/>
      <c r="AX570" s="139"/>
      <c r="AY570" s="139"/>
      <c r="AZ570" s="139"/>
    </row>
    <row r="571" customFormat="false" ht="12.75" hidden="false" customHeight="false" outlineLevel="0" collapsed="false">
      <c r="E571" s="65"/>
      <c r="F571" s="68"/>
      <c r="G571" s="139"/>
      <c r="H571" s="139"/>
      <c r="I571" s="139"/>
      <c r="J571" s="139"/>
      <c r="K571" s="139"/>
      <c r="L571" s="139"/>
      <c r="M571" s="139"/>
      <c r="N571" s="139"/>
      <c r="O571" s="139"/>
      <c r="P571" s="139"/>
      <c r="Q571" s="139"/>
      <c r="R571" s="139"/>
      <c r="S571" s="139"/>
      <c r="T571" s="139"/>
      <c r="U571" s="139"/>
      <c r="V571" s="139"/>
      <c r="W571" s="139"/>
      <c r="X571" s="139"/>
      <c r="Y571" s="139"/>
      <c r="Z571" s="139"/>
      <c r="AA571" s="139"/>
      <c r="AB571" s="139"/>
      <c r="AC571" s="139"/>
      <c r="AD571" s="139"/>
      <c r="AE571" s="139"/>
      <c r="AF571" s="139"/>
      <c r="AG571" s="139"/>
      <c r="AH571" s="139"/>
      <c r="AI571" s="139"/>
      <c r="AJ571" s="139"/>
      <c r="AK571" s="139"/>
      <c r="AL571" s="139"/>
      <c r="AM571" s="139"/>
      <c r="AN571" s="139"/>
      <c r="AO571" s="139"/>
      <c r="AP571" s="139"/>
      <c r="AQ571" s="139"/>
      <c r="AR571" s="139"/>
      <c r="AS571" s="139"/>
      <c r="AT571" s="139"/>
      <c r="AU571" s="139"/>
      <c r="AV571" s="139"/>
      <c r="AW571" s="139"/>
      <c r="AX571" s="139"/>
      <c r="AY571" s="139"/>
      <c r="AZ571" s="139"/>
    </row>
    <row r="572" customFormat="false" ht="12.75" hidden="false" customHeight="false" outlineLevel="0" collapsed="false">
      <c r="C572" s="30" t="n">
        <v>1</v>
      </c>
      <c r="E572" s="55" t="s">
        <v>84</v>
      </c>
      <c r="F572" s="68"/>
      <c r="G572" s="139"/>
      <c r="H572" s="139"/>
      <c r="I572" s="139"/>
      <c r="J572" s="139"/>
      <c r="K572" s="139"/>
      <c r="L572" s="139"/>
      <c r="M572" s="139"/>
      <c r="N572" s="139"/>
      <c r="O572" s="139"/>
      <c r="P572" s="139"/>
      <c r="Q572" s="139"/>
      <c r="R572" s="139"/>
      <c r="S572" s="139"/>
      <c r="T572" s="139"/>
      <c r="U572" s="139"/>
      <c r="V572" s="139"/>
      <c r="W572" s="139"/>
      <c r="X572" s="139"/>
      <c r="Y572" s="139"/>
      <c r="Z572" s="139"/>
      <c r="AA572" s="139"/>
      <c r="AB572" s="139"/>
      <c r="AC572" s="139"/>
      <c r="AD572" s="139"/>
      <c r="AE572" s="139"/>
      <c r="AF572" s="139"/>
      <c r="AG572" s="139"/>
      <c r="AH572" s="139"/>
      <c r="AI572" s="139"/>
      <c r="AJ572" s="139"/>
      <c r="AK572" s="139"/>
      <c r="AL572" s="139"/>
      <c r="AM572" s="139"/>
      <c r="AN572" s="139"/>
      <c r="AO572" s="139"/>
      <c r="AP572" s="139"/>
      <c r="AQ572" s="139"/>
      <c r="AR572" s="139"/>
      <c r="AS572" s="139"/>
      <c r="AT572" s="139"/>
      <c r="AU572" s="139"/>
      <c r="AV572" s="139"/>
      <c r="AW572" s="139"/>
      <c r="AX572" s="139"/>
      <c r="AY572" s="139"/>
      <c r="AZ572" s="139"/>
    </row>
    <row r="573" customFormat="false" ht="12.75" hidden="false" customHeight="false" outlineLevel="0" collapsed="false">
      <c r="E573" s="65"/>
      <c r="F573" s="68"/>
      <c r="G573" s="139"/>
      <c r="H573" s="139"/>
      <c r="I573" s="139"/>
      <c r="J573" s="139"/>
      <c r="K573" s="139"/>
      <c r="L573" s="139"/>
      <c r="M573" s="139"/>
      <c r="N573" s="139"/>
      <c r="O573" s="139"/>
      <c r="P573" s="139"/>
      <c r="Q573" s="139"/>
      <c r="R573" s="139"/>
      <c r="S573" s="139"/>
      <c r="T573" s="139"/>
      <c r="U573" s="139"/>
      <c r="V573" s="139"/>
      <c r="W573" s="139"/>
      <c r="X573" s="139"/>
      <c r="Y573" s="139"/>
      <c r="Z573" s="139"/>
      <c r="AA573" s="139"/>
      <c r="AB573" s="139"/>
      <c r="AC573" s="139"/>
      <c r="AD573" s="139"/>
      <c r="AE573" s="139"/>
      <c r="AF573" s="139"/>
      <c r="AG573" s="139"/>
      <c r="AH573" s="139"/>
      <c r="AI573" s="139"/>
      <c r="AJ573" s="139"/>
      <c r="AK573" s="139"/>
      <c r="AL573" s="139"/>
      <c r="AM573" s="139"/>
      <c r="AN573" s="139"/>
      <c r="AO573" s="139"/>
      <c r="AP573" s="139"/>
      <c r="AQ573" s="139"/>
      <c r="AR573" s="139"/>
      <c r="AS573" s="139"/>
      <c r="AT573" s="139"/>
      <c r="AU573" s="139"/>
      <c r="AV573" s="139"/>
      <c r="AW573" s="139"/>
      <c r="AX573" s="139"/>
      <c r="AY573" s="139"/>
      <c r="AZ573" s="139"/>
    </row>
    <row r="574" customFormat="false" ht="12.75" hidden="false" customHeight="false" outlineLevel="0" collapsed="false">
      <c r="D574" s="57" t="n">
        <v>539</v>
      </c>
      <c r="E574" s="67" t="s">
        <v>166</v>
      </c>
      <c r="F574" s="71"/>
      <c r="G574" s="139"/>
      <c r="H574" s="139"/>
      <c r="I574" s="139"/>
      <c r="J574" s="139"/>
      <c r="K574" s="139"/>
      <c r="L574" s="139"/>
      <c r="M574" s="139"/>
      <c r="N574" s="139"/>
      <c r="O574" s="139"/>
      <c r="P574" s="139"/>
      <c r="Q574" s="139"/>
      <c r="R574" s="139"/>
      <c r="S574" s="139"/>
      <c r="T574" s="139"/>
      <c r="U574" s="139"/>
      <c r="V574" s="139"/>
      <c r="W574" s="139"/>
      <c r="X574" s="139"/>
      <c r="Y574" s="139"/>
      <c r="Z574" s="139"/>
      <c r="AA574" s="139"/>
      <c r="AB574" s="139"/>
      <c r="AC574" s="139"/>
      <c r="AD574" s="139"/>
      <c r="AE574" s="139"/>
      <c r="AF574" s="139"/>
      <c r="AG574" s="139"/>
      <c r="AH574" s="139"/>
      <c r="AI574" s="139"/>
      <c r="AJ574" s="139"/>
      <c r="AK574" s="139"/>
      <c r="AL574" s="139"/>
      <c r="AM574" s="139"/>
      <c r="AN574" s="139"/>
      <c r="AO574" s="139"/>
      <c r="AP574" s="139"/>
      <c r="AQ574" s="139"/>
      <c r="AR574" s="139"/>
      <c r="AS574" s="139"/>
      <c r="AT574" s="139"/>
      <c r="AU574" s="139"/>
      <c r="AV574" s="139"/>
      <c r="AW574" s="139"/>
      <c r="AX574" s="139"/>
      <c r="AY574" s="139"/>
      <c r="AZ574" s="139"/>
    </row>
    <row r="575" customFormat="false" ht="12.75" hidden="false" customHeight="false" outlineLevel="0" collapsed="false">
      <c r="D575" s="57" t="n">
        <v>540</v>
      </c>
      <c r="E575" s="67" t="s">
        <v>167</v>
      </c>
      <c r="F575" s="71"/>
      <c r="G575" s="139"/>
      <c r="H575" s="139"/>
      <c r="I575" s="139"/>
      <c r="J575" s="139"/>
      <c r="K575" s="139"/>
      <c r="L575" s="139"/>
      <c r="M575" s="139"/>
      <c r="N575" s="139"/>
      <c r="O575" s="139"/>
      <c r="P575" s="139"/>
      <c r="Q575" s="139"/>
      <c r="R575" s="139"/>
      <c r="S575" s="139"/>
      <c r="T575" s="139"/>
      <c r="U575" s="139"/>
      <c r="V575" s="139"/>
      <c r="W575" s="139"/>
      <c r="X575" s="139"/>
      <c r="Y575" s="139"/>
      <c r="Z575" s="139"/>
      <c r="AA575" s="139"/>
      <c r="AB575" s="139"/>
      <c r="AC575" s="139"/>
      <c r="AD575" s="139"/>
      <c r="AE575" s="139"/>
      <c r="AF575" s="139"/>
      <c r="AG575" s="139"/>
      <c r="AH575" s="139"/>
      <c r="AI575" s="139"/>
      <c r="AJ575" s="139"/>
      <c r="AK575" s="139"/>
      <c r="AL575" s="139"/>
      <c r="AM575" s="139"/>
      <c r="AN575" s="139"/>
      <c r="AO575" s="139"/>
      <c r="AP575" s="139"/>
      <c r="AQ575" s="139"/>
      <c r="AR575" s="139"/>
      <c r="AS575" s="139"/>
      <c r="AT575" s="139"/>
      <c r="AU575" s="139"/>
      <c r="AV575" s="139"/>
      <c r="AW575" s="139"/>
      <c r="AX575" s="139"/>
      <c r="AY575" s="139"/>
      <c r="AZ575" s="139"/>
    </row>
    <row r="576" customFormat="false" ht="12.75" hidden="false" customHeight="false" outlineLevel="0" collapsed="false">
      <c r="D576" s="57" t="n">
        <v>541</v>
      </c>
      <c r="E576" s="67" t="s">
        <v>806</v>
      </c>
      <c r="F576" s="106" t="s">
        <v>573</v>
      </c>
      <c r="G576" s="139"/>
      <c r="H576" s="139"/>
      <c r="I576" s="139"/>
      <c r="J576" s="139"/>
      <c r="K576" s="139"/>
      <c r="L576" s="139"/>
      <c r="M576" s="139"/>
      <c r="N576" s="139"/>
      <c r="O576" s="139"/>
      <c r="P576" s="139"/>
      <c r="Q576" s="139"/>
      <c r="R576" s="139"/>
      <c r="S576" s="139"/>
      <c r="T576" s="139"/>
      <c r="U576" s="139"/>
      <c r="V576" s="139"/>
      <c r="W576" s="139"/>
      <c r="X576" s="139"/>
      <c r="Y576" s="139"/>
      <c r="Z576" s="139"/>
      <c r="AA576" s="139"/>
      <c r="AB576" s="139"/>
      <c r="AC576" s="139"/>
      <c r="AD576" s="139"/>
      <c r="AE576" s="139"/>
      <c r="AF576" s="139"/>
      <c r="AG576" s="139"/>
      <c r="AH576" s="139"/>
      <c r="AI576" s="139"/>
      <c r="AJ576" s="139"/>
      <c r="AK576" s="139"/>
      <c r="AL576" s="139"/>
      <c r="AM576" s="139"/>
      <c r="AN576" s="139"/>
      <c r="AO576" s="139"/>
      <c r="AP576" s="139"/>
      <c r="AQ576" s="139"/>
      <c r="AR576" s="139"/>
      <c r="AS576" s="139"/>
      <c r="AT576" s="139"/>
      <c r="AU576" s="139"/>
      <c r="AV576" s="139"/>
      <c r="AW576" s="139"/>
      <c r="AX576" s="139"/>
      <c r="AY576" s="139"/>
      <c r="AZ576" s="139"/>
    </row>
    <row r="577" customFormat="false" ht="12.75" hidden="false" customHeight="false" outlineLevel="0" collapsed="false">
      <c r="E577" s="65"/>
      <c r="F577" s="68"/>
      <c r="G577" s="139"/>
      <c r="H577" s="139"/>
      <c r="I577" s="139"/>
      <c r="J577" s="139"/>
      <c r="K577" s="139"/>
      <c r="L577" s="139"/>
      <c r="M577" s="139"/>
      <c r="N577" s="139"/>
      <c r="O577" s="139"/>
      <c r="P577" s="139"/>
      <c r="Q577" s="139"/>
      <c r="R577" s="139"/>
      <c r="S577" s="139"/>
      <c r="T577" s="139"/>
      <c r="U577" s="139"/>
      <c r="V577" s="139"/>
      <c r="W577" s="139"/>
      <c r="X577" s="139"/>
      <c r="Y577" s="139"/>
      <c r="Z577" s="139"/>
      <c r="AA577" s="139"/>
      <c r="AB577" s="139"/>
      <c r="AC577" s="139"/>
      <c r="AD577" s="139"/>
      <c r="AE577" s="139"/>
      <c r="AF577" s="139"/>
      <c r="AG577" s="139"/>
      <c r="AH577" s="139"/>
      <c r="AI577" s="139"/>
      <c r="AJ577" s="139"/>
      <c r="AK577" s="139"/>
      <c r="AL577" s="139"/>
      <c r="AM577" s="139"/>
      <c r="AN577" s="139"/>
      <c r="AO577" s="139"/>
      <c r="AP577" s="139"/>
      <c r="AQ577" s="139"/>
      <c r="AR577" s="139"/>
      <c r="AS577" s="139"/>
      <c r="AT577" s="139"/>
      <c r="AU577" s="139"/>
      <c r="AV577" s="139"/>
      <c r="AW577" s="139"/>
      <c r="AX577" s="139"/>
      <c r="AY577" s="139"/>
      <c r="AZ577" s="139"/>
    </row>
    <row r="578" customFormat="false" ht="12.75" hidden="false" customHeight="false" outlineLevel="0" collapsed="false">
      <c r="E578" s="65"/>
      <c r="F578" s="68"/>
      <c r="G578" s="139"/>
      <c r="H578" s="139"/>
      <c r="I578" s="139"/>
      <c r="J578" s="139"/>
      <c r="K578" s="139"/>
      <c r="L578" s="139"/>
      <c r="M578" s="139"/>
      <c r="N578" s="139"/>
      <c r="O578" s="139"/>
      <c r="P578" s="139"/>
      <c r="Q578" s="139"/>
      <c r="R578" s="139"/>
      <c r="S578" s="139"/>
      <c r="T578" s="139"/>
      <c r="U578" s="139"/>
      <c r="V578" s="139"/>
      <c r="W578" s="139"/>
      <c r="X578" s="139"/>
      <c r="Y578" s="139"/>
      <c r="Z578" s="139"/>
      <c r="AA578" s="139"/>
      <c r="AB578" s="139"/>
      <c r="AC578" s="139"/>
      <c r="AD578" s="139"/>
      <c r="AE578" s="139"/>
      <c r="AF578" s="139"/>
      <c r="AG578" s="139"/>
      <c r="AH578" s="139"/>
      <c r="AI578" s="139"/>
      <c r="AJ578" s="139"/>
      <c r="AK578" s="139"/>
      <c r="AL578" s="139"/>
      <c r="AM578" s="139"/>
      <c r="AN578" s="139"/>
      <c r="AO578" s="139"/>
      <c r="AP578" s="139"/>
      <c r="AQ578" s="139"/>
      <c r="AR578" s="139"/>
      <c r="AS578" s="139"/>
      <c r="AT578" s="139"/>
      <c r="AU578" s="139"/>
      <c r="AV578" s="139"/>
      <c r="AW578" s="139"/>
      <c r="AX578" s="139"/>
      <c r="AY578" s="139"/>
      <c r="AZ578" s="139"/>
    </row>
    <row r="579" customFormat="false" ht="12.75" hidden="false" customHeight="false" outlineLevel="0" collapsed="false">
      <c r="C579" s="30" t="n">
        <v>2</v>
      </c>
      <c r="E579" s="55" t="s">
        <v>147</v>
      </c>
      <c r="F579" s="68"/>
      <c r="G579" s="139"/>
      <c r="H579" s="139"/>
      <c r="I579" s="139"/>
      <c r="J579" s="139"/>
      <c r="K579" s="139"/>
      <c r="L579" s="139"/>
      <c r="M579" s="139"/>
      <c r="N579" s="139"/>
      <c r="O579" s="139"/>
      <c r="P579" s="139"/>
      <c r="Q579" s="139"/>
      <c r="R579" s="139"/>
      <c r="S579" s="139"/>
      <c r="T579" s="139"/>
      <c r="U579" s="139"/>
      <c r="V579" s="139"/>
      <c r="W579" s="139"/>
      <c r="X579" s="139"/>
      <c r="Y579" s="139"/>
      <c r="Z579" s="139"/>
      <c r="AA579" s="139"/>
      <c r="AB579" s="139"/>
      <c r="AC579" s="139"/>
      <c r="AD579" s="139"/>
      <c r="AE579" s="139"/>
      <c r="AF579" s="139"/>
      <c r="AG579" s="139"/>
      <c r="AH579" s="139"/>
      <c r="AI579" s="139"/>
      <c r="AJ579" s="139"/>
      <c r="AK579" s="139"/>
      <c r="AL579" s="139"/>
      <c r="AM579" s="139"/>
      <c r="AN579" s="139"/>
      <c r="AO579" s="139"/>
      <c r="AP579" s="139"/>
      <c r="AQ579" s="139"/>
      <c r="AR579" s="139"/>
      <c r="AS579" s="139"/>
      <c r="AT579" s="139"/>
      <c r="AU579" s="139"/>
      <c r="AV579" s="139"/>
      <c r="AW579" s="139"/>
      <c r="AX579" s="139"/>
      <c r="AY579" s="139"/>
      <c r="AZ579" s="139"/>
    </row>
    <row r="580" customFormat="false" ht="12.75" hidden="false" customHeight="false" outlineLevel="0" collapsed="false">
      <c r="E580" s="55"/>
      <c r="F580" s="68"/>
      <c r="G580" s="139"/>
      <c r="H580" s="139"/>
      <c r="I580" s="139"/>
      <c r="J580" s="139"/>
      <c r="K580" s="139"/>
      <c r="L580" s="139"/>
      <c r="M580" s="139"/>
      <c r="N580" s="139"/>
      <c r="O580" s="139"/>
      <c r="P580" s="139"/>
      <c r="Q580" s="139"/>
      <c r="R580" s="139"/>
      <c r="S580" s="139"/>
      <c r="T580" s="139"/>
      <c r="U580" s="139"/>
      <c r="V580" s="139"/>
      <c r="W580" s="139"/>
      <c r="X580" s="139"/>
      <c r="Y580" s="139"/>
      <c r="Z580" s="139"/>
      <c r="AA580" s="139"/>
      <c r="AB580" s="139"/>
      <c r="AC580" s="139"/>
      <c r="AD580" s="139"/>
      <c r="AE580" s="139"/>
      <c r="AF580" s="139"/>
      <c r="AG580" s="139"/>
      <c r="AH580" s="139"/>
      <c r="AI580" s="139"/>
      <c r="AJ580" s="139"/>
      <c r="AK580" s="139"/>
      <c r="AL580" s="139"/>
      <c r="AM580" s="139"/>
      <c r="AN580" s="139"/>
      <c r="AO580" s="139"/>
      <c r="AP580" s="139"/>
      <c r="AQ580" s="139"/>
      <c r="AR580" s="139"/>
      <c r="AS580" s="139"/>
      <c r="AT580" s="139"/>
      <c r="AU580" s="139"/>
      <c r="AV580" s="139"/>
      <c r="AW580" s="139"/>
      <c r="AX580" s="139"/>
      <c r="AY580" s="139"/>
      <c r="AZ580" s="139"/>
    </row>
    <row r="581" customFormat="false" ht="12.75" hidden="false" customHeight="false" outlineLevel="0" collapsed="false">
      <c r="E581" s="55"/>
      <c r="F581" s="68"/>
      <c r="G581" s="139"/>
      <c r="H581" s="139"/>
      <c r="I581" s="139"/>
      <c r="J581" s="139"/>
      <c r="K581" s="139"/>
      <c r="L581" s="139"/>
      <c r="M581" s="139"/>
      <c r="N581" s="139"/>
      <c r="O581" s="139"/>
      <c r="P581" s="139"/>
      <c r="Q581" s="139"/>
      <c r="R581" s="139"/>
      <c r="S581" s="139"/>
      <c r="T581" s="139"/>
      <c r="U581" s="139"/>
      <c r="V581" s="139"/>
      <c r="W581" s="139"/>
      <c r="X581" s="139"/>
      <c r="Y581" s="139"/>
      <c r="Z581" s="139"/>
      <c r="AA581" s="139"/>
      <c r="AB581" s="139"/>
      <c r="AC581" s="139"/>
      <c r="AD581" s="139"/>
      <c r="AE581" s="139"/>
      <c r="AF581" s="139"/>
      <c r="AG581" s="139"/>
      <c r="AH581" s="139"/>
      <c r="AI581" s="139"/>
      <c r="AJ581" s="139"/>
      <c r="AK581" s="139"/>
      <c r="AL581" s="139"/>
      <c r="AM581" s="139"/>
      <c r="AN581" s="139"/>
      <c r="AO581" s="139"/>
      <c r="AP581" s="139"/>
      <c r="AQ581" s="139"/>
      <c r="AR581" s="139"/>
      <c r="AS581" s="139"/>
      <c r="AT581" s="139"/>
      <c r="AU581" s="139"/>
      <c r="AV581" s="139"/>
      <c r="AW581" s="139"/>
      <c r="AX581" s="139"/>
      <c r="AY581" s="139"/>
      <c r="AZ581" s="139"/>
    </row>
    <row r="582" customFormat="false" ht="12.75" hidden="false" customHeight="false" outlineLevel="0" collapsed="false">
      <c r="C582" s="30" t="n">
        <v>3</v>
      </c>
      <c r="E582" s="55" t="s">
        <v>151</v>
      </c>
      <c r="F582" s="68"/>
      <c r="G582" s="139"/>
      <c r="H582" s="139"/>
      <c r="I582" s="139"/>
      <c r="J582" s="139"/>
      <c r="K582" s="139"/>
      <c r="L582" s="139"/>
      <c r="M582" s="139"/>
      <c r="N582" s="139"/>
      <c r="O582" s="139"/>
      <c r="P582" s="139"/>
      <c r="Q582" s="139"/>
      <c r="R582" s="139"/>
      <c r="S582" s="139"/>
      <c r="T582" s="139"/>
      <c r="U582" s="139"/>
      <c r="V582" s="139"/>
      <c r="W582" s="139"/>
      <c r="X582" s="139"/>
      <c r="Y582" s="139"/>
      <c r="Z582" s="139"/>
      <c r="AA582" s="139"/>
      <c r="AB582" s="139"/>
      <c r="AC582" s="139"/>
      <c r="AD582" s="139"/>
      <c r="AE582" s="139"/>
      <c r="AF582" s="139"/>
      <c r="AG582" s="139"/>
      <c r="AH582" s="139"/>
      <c r="AI582" s="139"/>
      <c r="AJ582" s="139"/>
      <c r="AK582" s="139"/>
      <c r="AL582" s="139"/>
      <c r="AM582" s="139"/>
      <c r="AN582" s="139"/>
      <c r="AO582" s="139"/>
      <c r="AP582" s="139"/>
      <c r="AQ582" s="139"/>
      <c r="AR582" s="139"/>
      <c r="AS582" s="139"/>
      <c r="AT582" s="139"/>
      <c r="AU582" s="139"/>
      <c r="AV582" s="139"/>
      <c r="AW582" s="139"/>
      <c r="AX582" s="139"/>
      <c r="AY582" s="139"/>
      <c r="AZ582" s="139"/>
    </row>
    <row r="583" customFormat="false" ht="12.75" hidden="false" customHeight="false" outlineLevel="0" collapsed="false">
      <c r="E583" s="55"/>
      <c r="F583" s="68"/>
      <c r="G583" s="139"/>
      <c r="H583" s="139"/>
      <c r="I583" s="139"/>
      <c r="J583" s="139"/>
      <c r="K583" s="139"/>
      <c r="L583" s="139"/>
      <c r="M583" s="139"/>
      <c r="N583" s="139"/>
      <c r="O583" s="139"/>
      <c r="P583" s="139"/>
      <c r="Q583" s="139"/>
      <c r="R583" s="139"/>
      <c r="S583" s="139"/>
      <c r="T583" s="139"/>
      <c r="U583" s="139"/>
      <c r="V583" s="139"/>
      <c r="W583" s="139"/>
      <c r="X583" s="139"/>
      <c r="Y583" s="139"/>
      <c r="Z583" s="139"/>
      <c r="AA583" s="139"/>
      <c r="AB583" s="139"/>
      <c r="AC583" s="139"/>
      <c r="AD583" s="139"/>
      <c r="AE583" s="139"/>
      <c r="AF583" s="139"/>
      <c r="AG583" s="139"/>
      <c r="AH583" s="139"/>
      <c r="AI583" s="139"/>
      <c r="AJ583" s="139"/>
      <c r="AK583" s="139"/>
      <c r="AL583" s="139"/>
      <c r="AM583" s="139"/>
      <c r="AN583" s="139"/>
      <c r="AO583" s="139"/>
      <c r="AP583" s="139"/>
      <c r="AQ583" s="139"/>
      <c r="AR583" s="139"/>
      <c r="AS583" s="139"/>
      <c r="AT583" s="139"/>
      <c r="AU583" s="139"/>
      <c r="AV583" s="139"/>
      <c r="AW583" s="139"/>
      <c r="AX583" s="139"/>
      <c r="AY583" s="139"/>
      <c r="AZ583" s="139"/>
    </row>
    <row r="584" customFormat="false" ht="12.75" hidden="false" customHeight="false" outlineLevel="0" collapsed="false">
      <c r="E584" s="55"/>
      <c r="F584" s="68"/>
      <c r="G584" s="139"/>
      <c r="H584" s="139"/>
      <c r="I584" s="139"/>
      <c r="J584" s="139"/>
      <c r="K584" s="139"/>
      <c r="L584" s="139"/>
      <c r="M584" s="139"/>
      <c r="N584" s="139"/>
      <c r="O584" s="139"/>
      <c r="P584" s="139"/>
      <c r="Q584" s="139"/>
      <c r="R584" s="139"/>
      <c r="S584" s="139"/>
      <c r="T584" s="139"/>
      <c r="U584" s="139"/>
      <c r="V584" s="139"/>
      <c r="W584" s="139"/>
      <c r="X584" s="139"/>
      <c r="Y584" s="139"/>
      <c r="Z584" s="139"/>
      <c r="AA584" s="139"/>
      <c r="AB584" s="139"/>
      <c r="AC584" s="139"/>
      <c r="AD584" s="139"/>
      <c r="AE584" s="139"/>
      <c r="AF584" s="139"/>
      <c r="AG584" s="139"/>
      <c r="AH584" s="139"/>
      <c r="AI584" s="139"/>
      <c r="AJ584" s="139"/>
      <c r="AK584" s="139"/>
      <c r="AL584" s="139"/>
      <c r="AM584" s="139"/>
      <c r="AN584" s="139"/>
      <c r="AO584" s="139"/>
      <c r="AP584" s="139"/>
      <c r="AQ584" s="139"/>
      <c r="AR584" s="139"/>
      <c r="AS584" s="139"/>
      <c r="AT584" s="139"/>
      <c r="AU584" s="139"/>
      <c r="AV584" s="139"/>
      <c r="AW584" s="139"/>
      <c r="AX584" s="139"/>
      <c r="AY584" s="139"/>
      <c r="AZ584" s="139"/>
    </row>
    <row r="585" customFormat="false" ht="12.75" hidden="false" customHeight="false" outlineLevel="0" collapsed="false">
      <c r="C585" s="30" t="n">
        <v>4</v>
      </c>
      <c r="E585" s="55" t="s">
        <v>97</v>
      </c>
      <c r="F585" s="68"/>
      <c r="G585" s="139"/>
      <c r="H585" s="139"/>
      <c r="I585" s="139"/>
      <c r="J585" s="139"/>
      <c r="K585" s="139"/>
      <c r="L585" s="139"/>
      <c r="M585" s="139"/>
      <c r="N585" s="139"/>
      <c r="O585" s="139"/>
      <c r="P585" s="139"/>
      <c r="Q585" s="139"/>
      <c r="R585" s="139"/>
      <c r="S585" s="139"/>
      <c r="T585" s="139"/>
      <c r="U585" s="139"/>
      <c r="V585" s="139"/>
      <c r="W585" s="139"/>
      <c r="X585" s="139"/>
      <c r="Y585" s="139"/>
      <c r="Z585" s="139"/>
      <c r="AA585" s="139"/>
      <c r="AB585" s="139"/>
      <c r="AC585" s="139"/>
      <c r="AD585" s="139"/>
      <c r="AE585" s="139"/>
      <c r="AF585" s="139"/>
      <c r="AG585" s="139"/>
      <c r="AH585" s="139"/>
      <c r="AI585" s="139"/>
      <c r="AJ585" s="139"/>
      <c r="AK585" s="139"/>
      <c r="AL585" s="139"/>
      <c r="AM585" s="139"/>
      <c r="AN585" s="139"/>
      <c r="AO585" s="139"/>
      <c r="AP585" s="139"/>
      <c r="AQ585" s="139"/>
      <c r="AR585" s="139"/>
      <c r="AS585" s="139"/>
      <c r="AT585" s="139"/>
      <c r="AU585" s="139"/>
      <c r="AV585" s="139"/>
      <c r="AW585" s="139"/>
      <c r="AX585" s="139"/>
      <c r="AY585" s="139"/>
      <c r="AZ585" s="139"/>
    </row>
    <row r="586" customFormat="false" ht="12.75" hidden="false" customHeight="false" outlineLevel="0" collapsed="false">
      <c r="E586" s="55"/>
      <c r="F586" s="68"/>
      <c r="G586" s="139"/>
      <c r="H586" s="139"/>
      <c r="I586" s="139"/>
      <c r="J586" s="139"/>
      <c r="K586" s="139"/>
      <c r="L586" s="139"/>
      <c r="M586" s="139"/>
      <c r="N586" s="139"/>
      <c r="O586" s="139"/>
      <c r="P586" s="139"/>
      <c r="Q586" s="139"/>
      <c r="R586" s="139"/>
      <c r="S586" s="139"/>
      <c r="T586" s="139"/>
      <c r="U586" s="139"/>
      <c r="V586" s="139"/>
      <c r="W586" s="139"/>
      <c r="X586" s="139"/>
      <c r="Y586" s="139"/>
      <c r="Z586" s="139"/>
      <c r="AA586" s="139"/>
      <c r="AB586" s="139"/>
      <c r="AC586" s="139"/>
      <c r="AD586" s="139"/>
      <c r="AE586" s="139"/>
      <c r="AF586" s="139"/>
      <c r="AG586" s="139"/>
      <c r="AH586" s="139"/>
      <c r="AI586" s="139"/>
      <c r="AJ586" s="139"/>
      <c r="AK586" s="139"/>
      <c r="AL586" s="139"/>
      <c r="AM586" s="139"/>
      <c r="AN586" s="139"/>
      <c r="AO586" s="139"/>
      <c r="AP586" s="139"/>
      <c r="AQ586" s="139"/>
      <c r="AR586" s="139"/>
      <c r="AS586" s="139"/>
      <c r="AT586" s="139"/>
      <c r="AU586" s="139"/>
      <c r="AV586" s="139"/>
      <c r="AW586" s="139"/>
      <c r="AX586" s="139"/>
      <c r="AY586" s="139"/>
      <c r="AZ586" s="139"/>
    </row>
    <row r="587" customFormat="false" ht="12.75" hidden="false" customHeight="false" outlineLevel="0" collapsed="false">
      <c r="E587" s="69"/>
      <c r="F587" s="68"/>
      <c r="G587" s="139"/>
      <c r="H587" s="139"/>
      <c r="I587" s="139"/>
      <c r="J587" s="139"/>
      <c r="K587" s="139"/>
      <c r="L587" s="139"/>
      <c r="M587" s="139"/>
      <c r="N587" s="139"/>
      <c r="O587" s="139"/>
      <c r="P587" s="139"/>
      <c r="Q587" s="139"/>
      <c r="R587" s="139"/>
      <c r="S587" s="139"/>
      <c r="T587" s="139"/>
      <c r="U587" s="139"/>
      <c r="V587" s="139"/>
      <c r="W587" s="139"/>
      <c r="X587" s="139"/>
      <c r="Y587" s="139"/>
      <c r="Z587" s="139"/>
      <c r="AA587" s="139"/>
      <c r="AB587" s="139"/>
      <c r="AC587" s="139"/>
      <c r="AD587" s="139"/>
      <c r="AE587" s="139"/>
      <c r="AF587" s="139"/>
      <c r="AG587" s="139"/>
      <c r="AH587" s="139"/>
      <c r="AI587" s="139"/>
      <c r="AJ587" s="139"/>
      <c r="AK587" s="139"/>
      <c r="AL587" s="139"/>
      <c r="AM587" s="139"/>
      <c r="AN587" s="139"/>
      <c r="AO587" s="139"/>
      <c r="AP587" s="139"/>
      <c r="AQ587" s="139"/>
      <c r="AR587" s="139"/>
      <c r="AS587" s="139"/>
      <c r="AT587" s="139"/>
      <c r="AU587" s="139"/>
      <c r="AV587" s="139"/>
      <c r="AW587" s="139"/>
      <c r="AX587" s="139"/>
      <c r="AY587" s="139"/>
      <c r="AZ587" s="139"/>
    </row>
    <row r="588" customFormat="false" ht="12.75" hidden="false" customHeight="false" outlineLevel="0" collapsed="false">
      <c r="C588" s="30" t="n">
        <v>5</v>
      </c>
      <c r="E588" s="66" t="s">
        <v>157</v>
      </c>
      <c r="F588" s="68"/>
      <c r="G588" s="139"/>
      <c r="H588" s="139"/>
      <c r="I588" s="139"/>
      <c r="J588" s="139"/>
      <c r="K588" s="139"/>
      <c r="L588" s="139"/>
      <c r="M588" s="139"/>
      <c r="N588" s="139"/>
      <c r="O588" s="139"/>
      <c r="P588" s="139"/>
      <c r="Q588" s="139"/>
      <c r="R588" s="139"/>
      <c r="S588" s="139"/>
      <c r="T588" s="139"/>
      <c r="U588" s="139"/>
      <c r="V588" s="139"/>
      <c r="W588" s="139"/>
      <c r="X588" s="139"/>
      <c r="Y588" s="139"/>
      <c r="Z588" s="139"/>
      <c r="AA588" s="139"/>
      <c r="AB588" s="139"/>
      <c r="AC588" s="139"/>
      <c r="AD588" s="139"/>
      <c r="AE588" s="139"/>
      <c r="AF588" s="139"/>
      <c r="AG588" s="139"/>
      <c r="AH588" s="139"/>
      <c r="AI588" s="139"/>
      <c r="AJ588" s="139"/>
      <c r="AK588" s="139"/>
      <c r="AL588" s="139"/>
      <c r="AM588" s="139"/>
      <c r="AN588" s="139"/>
      <c r="AO588" s="139"/>
      <c r="AP588" s="139"/>
      <c r="AQ588" s="139"/>
      <c r="AR588" s="139"/>
      <c r="AS588" s="139"/>
      <c r="AT588" s="139"/>
      <c r="AU588" s="139"/>
      <c r="AV588" s="139"/>
      <c r="AW588" s="139"/>
      <c r="AX588" s="139"/>
      <c r="AY588" s="139"/>
      <c r="AZ588" s="139"/>
    </row>
    <row r="589" customFormat="false" ht="12.75" hidden="false" customHeight="false" outlineLevel="0" collapsed="false">
      <c r="E589" s="69"/>
      <c r="F589" s="68"/>
      <c r="G589" s="139"/>
      <c r="H589" s="139"/>
      <c r="I589" s="139"/>
      <c r="J589" s="139"/>
      <c r="K589" s="139"/>
      <c r="L589" s="139"/>
      <c r="M589" s="139"/>
      <c r="N589" s="139"/>
      <c r="O589" s="139"/>
      <c r="P589" s="139"/>
      <c r="Q589" s="139"/>
      <c r="R589" s="139"/>
      <c r="S589" s="139"/>
      <c r="T589" s="139"/>
      <c r="U589" s="139"/>
      <c r="V589" s="139"/>
      <c r="W589" s="139"/>
      <c r="X589" s="139"/>
      <c r="Y589" s="139"/>
      <c r="Z589" s="139"/>
      <c r="AA589" s="139"/>
      <c r="AB589" s="139"/>
      <c r="AC589" s="139"/>
      <c r="AD589" s="139"/>
      <c r="AE589" s="139"/>
      <c r="AF589" s="139"/>
      <c r="AG589" s="139"/>
      <c r="AH589" s="139"/>
      <c r="AI589" s="139"/>
      <c r="AJ589" s="139"/>
      <c r="AK589" s="139"/>
      <c r="AL589" s="139"/>
      <c r="AM589" s="139"/>
      <c r="AN589" s="139"/>
      <c r="AO589" s="139"/>
      <c r="AP589" s="139"/>
      <c r="AQ589" s="139"/>
      <c r="AR589" s="139"/>
      <c r="AS589" s="139"/>
      <c r="AT589" s="139"/>
      <c r="AU589" s="139"/>
      <c r="AV589" s="139"/>
      <c r="AW589" s="139"/>
      <c r="AX589" s="139"/>
      <c r="AY589" s="139"/>
      <c r="AZ589" s="139"/>
    </row>
    <row r="590" customFormat="false" ht="12.75" hidden="false" customHeight="false" outlineLevel="0" collapsed="false">
      <c r="D590" s="57" t="n">
        <v>419</v>
      </c>
      <c r="E590" s="67" t="s">
        <v>807</v>
      </c>
      <c r="F590" s="106" t="s">
        <v>573</v>
      </c>
      <c r="G590" s="139"/>
      <c r="H590" s="139"/>
      <c r="I590" s="139"/>
      <c r="J590" s="139"/>
      <c r="K590" s="139"/>
      <c r="L590" s="139"/>
      <c r="M590" s="139"/>
      <c r="N590" s="139"/>
      <c r="O590" s="139"/>
      <c r="P590" s="139"/>
      <c r="Q590" s="139"/>
      <c r="R590" s="139"/>
      <c r="S590" s="139"/>
      <c r="T590" s="139"/>
      <c r="U590" s="139"/>
      <c r="V590" s="139"/>
      <c r="W590" s="139"/>
      <c r="X590" s="139"/>
      <c r="Y590" s="139"/>
      <c r="Z590" s="139"/>
      <c r="AA590" s="139"/>
      <c r="AB590" s="139"/>
      <c r="AC590" s="139"/>
      <c r="AD590" s="139"/>
      <c r="AE590" s="139"/>
      <c r="AF590" s="139"/>
      <c r="AG590" s="139"/>
      <c r="AH590" s="139"/>
      <c r="AI590" s="139"/>
      <c r="AJ590" s="139"/>
      <c r="AK590" s="139"/>
      <c r="AL590" s="139"/>
      <c r="AM590" s="139"/>
      <c r="AN590" s="139"/>
      <c r="AO590" s="139"/>
      <c r="AP590" s="139"/>
      <c r="AQ590" s="139"/>
      <c r="AR590" s="139"/>
      <c r="AS590" s="139"/>
      <c r="AT590" s="139"/>
      <c r="AU590" s="139"/>
      <c r="AV590" s="139"/>
      <c r="AW590" s="139"/>
      <c r="AX590" s="139"/>
      <c r="AY590" s="139"/>
      <c r="AZ590" s="139"/>
    </row>
    <row r="591" customFormat="false" ht="12.75" hidden="false" customHeight="false" outlineLevel="0" collapsed="false">
      <c r="E591" s="65"/>
      <c r="F591" s="68"/>
      <c r="G591" s="139"/>
      <c r="H591" s="139"/>
      <c r="I591" s="139"/>
      <c r="J591" s="139"/>
      <c r="K591" s="139"/>
      <c r="L591" s="139"/>
      <c r="M591" s="139"/>
      <c r="N591" s="139"/>
      <c r="O591" s="139"/>
      <c r="P591" s="139"/>
      <c r="Q591" s="139"/>
      <c r="R591" s="139"/>
      <c r="S591" s="139"/>
      <c r="T591" s="139"/>
      <c r="U591" s="139"/>
      <c r="V591" s="139"/>
      <c r="W591" s="139"/>
      <c r="X591" s="139"/>
      <c r="Y591" s="139"/>
      <c r="Z591" s="139"/>
      <c r="AA591" s="139"/>
      <c r="AB591" s="139"/>
      <c r="AC591" s="139"/>
      <c r="AD591" s="139"/>
      <c r="AE591" s="139"/>
      <c r="AF591" s="139"/>
      <c r="AG591" s="139"/>
      <c r="AH591" s="139"/>
      <c r="AI591" s="139"/>
      <c r="AJ591" s="139"/>
      <c r="AK591" s="139"/>
      <c r="AL591" s="139"/>
      <c r="AM591" s="139"/>
      <c r="AN591" s="139"/>
      <c r="AO591" s="139"/>
      <c r="AP591" s="139"/>
      <c r="AQ591" s="139"/>
      <c r="AR591" s="139"/>
      <c r="AS591" s="139"/>
      <c r="AT591" s="139"/>
      <c r="AU591" s="139"/>
      <c r="AV591" s="139"/>
      <c r="AW591" s="139"/>
      <c r="AX591" s="139"/>
      <c r="AY591" s="139"/>
      <c r="AZ591" s="139"/>
    </row>
    <row r="592" customFormat="false" ht="12.75" hidden="false" customHeight="false" outlineLevel="0" collapsed="false">
      <c r="E592" s="65"/>
      <c r="F592" s="68"/>
      <c r="G592" s="139"/>
      <c r="H592" s="139"/>
      <c r="I592" s="139"/>
      <c r="J592" s="139"/>
      <c r="K592" s="139"/>
      <c r="L592" s="139"/>
      <c r="M592" s="139"/>
      <c r="N592" s="139"/>
      <c r="O592" s="139"/>
      <c r="P592" s="139"/>
      <c r="Q592" s="139"/>
      <c r="R592" s="139"/>
      <c r="S592" s="139"/>
      <c r="T592" s="139"/>
      <c r="U592" s="139"/>
      <c r="V592" s="139"/>
      <c r="W592" s="139"/>
      <c r="X592" s="139"/>
      <c r="Y592" s="139"/>
      <c r="Z592" s="139"/>
      <c r="AA592" s="139"/>
      <c r="AB592" s="139"/>
      <c r="AC592" s="139"/>
      <c r="AD592" s="139"/>
      <c r="AE592" s="139"/>
      <c r="AF592" s="139"/>
      <c r="AG592" s="139"/>
      <c r="AH592" s="139"/>
      <c r="AI592" s="139"/>
      <c r="AJ592" s="139"/>
      <c r="AK592" s="139"/>
      <c r="AL592" s="139"/>
      <c r="AM592" s="139"/>
      <c r="AN592" s="139"/>
      <c r="AO592" s="139"/>
      <c r="AP592" s="139"/>
      <c r="AQ592" s="139"/>
      <c r="AR592" s="139"/>
      <c r="AS592" s="139"/>
      <c r="AT592" s="139"/>
      <c r="AU592" s="139"/>
      <c r="AV592" s="139"/>
      <c r="AW592" s="139"/>
      <c r="AX592" s="139"/>
      <c r="AY592" s="139"/>
      <c r="AZ592" s="139"/>
    </row>
    <row r="593" customFormat="false" ht="12.75" hidden="false" customHeight="false" outlineLevel="0" collapsed="false">
      <c r="C593" s="30" t="n">
        <v>6</v>
      </c>
      <c r="E593" s="55" t="s">
        <v>749</v>
      </c>
      <c r="F593" s="68"/>
      <c r="G593" s="139"/>
      <c r="H593" s="139"/>
      <c r="I593" s="139"/>
      <c r="J593" s="139"/>
      <c r="K593" s="139"/>
      <c r="L593" s="139"/>
      <c r="M593" s="139"/>
      <c r="N593" s="139"/>
      <c r="O593" s="139"/>
      <c r="P593" s="139"/>
      <c r="Q593" s="139"/>
      <c r="R593" s="139"/>
      <c r="S593" s="139"/>
      <c r="T593" s="139"/>
      <c r="U593" s="139"/>
      <c r="V593" s="139"/>
      <c r="W593" s="139"/>
      <c r="X593" s="139"/>
      <c r="Y593" s="139"/>
      <c r="Z593" s="139"/>
      <c r="AA593" s="139"/>
      <c r="AB593" s="139"/>
      <c r="AC593" s="139"/>
      <c r="AD593" s="139"/>
      <c r="AE593" s="139"/>
      <c r="AF593" s="139"/>
      <c r="AG593" s="139"/>
      <c r="AH593" s="139"/>
      <c r="AI593" s="139"/>
      <c r="AJ593" s="139"/>
      <c r="AK593" s="139"/>
      <c r="AL593" s="139"/>
      <c r="AM593" s="139"/>
      <c r="AN593" s="139"/>
      <c r="AO593" s="139"/>
      <c r="AP593" s="139"/>
      <c r="AQ593" s="139"/>
      <c r="AR593" s="139"/>
      <c r="AS593" s="139"/>
      <c r="AT593" s="139"/>
      <c r="AU593" s="139"/>
      <c r="AV593" s="139"/>
      <c r="AW593" s="139"/>
      <c r="AX593" s="139"/>
      <c r="AY593" s="139"/>
      <c r="AZ593" s="139"/>
    </row>
    <row r="594" customFormat="false" ht="12.75" hidden="false" customHeight="false" outlineLevel="0" collapsed="false">
      <c r="E594" s="55"/>
      <c r="F594" s="68"/>
      <c r="G594" s="139"/>
      <c r="H594" s="139"/>
      <c r="I594" s="139"/>
      <c r="J594" s="139"/>
      <c r="K594" s="139"/>
      <c r="L594" s="139"/>
      <c r="M594" s="139"/>
      <c r="N594" s="139"/>
      <c r="O594" s="139"/>
      <c r="P594" s="139"/>
      <c r="Q594" s="139"/>
      <c r="R594" s="139"/>
      <c r="S594" s="139"/>
      <c r="T594" s="139"/>
      <c r="U594" s="139"/>
      <c r="V594" s="139"/>
      <c r="W594" s="139"/>
      <c r="X594" s="139"/>
      <c r="Y594" s="139"/>
      <c r="Z594" s="139"/>
      <c r="AA594" s="139"/>
      <c r="AB594" s="139"/>
      <c r="AC594" s="139"/>
      <c r="AD594" s="139"/>
      <c r="AE594" s="139"/>
      <c r="AF594" s="139"/>
      <c r="AG594" s="139"/>
      <c r="AH594" s="139"/>
      <c r="AI594" s="139"/>
      <c r="AJ594" s="139"/>
      <c r="AK594" s="139"/>
      <c r="AL594" s="139"/>
      <c r="AM594" s="139"/>
      <c r="AN594" s="139"/>
      <c r="AO594" s="139"/>
      <c r="AP594" s="139"/>
      <c r="AQ594" s="139"/>
      <c r="AR594" s="139"/>
      <c r="AS594" s="139"/>
      <c r="AT594" s="139"/>
      <c r="AU594" s="139"/>
      <c r="AV594" s="139"/>
      <c r="AW594" s="139"/>
      <c r="AX594" s="139"/>
      <c r="AY594" s="139"/>
      <c r="AZ594" s="139"/>
    </row>
    <row r="595" customFormat="false" ht="12.75" hidden="false" customHeight="false" outlineLevel="0" collapsed="false">
      <c r="E595" s="66"/>
      <c r="F595" s="68"/>
      <c r="G595" s="139"/>
      <c r="H595" s="139"/>
      <c r="I595" s="139"/>
      <c r="J595" s="139"/>
      <c r="K595" s="139"/>
      <c r="L595" s="139"/>
      <c r="M595" s="139"/>
      <c r="N595" s="139"/>
      <c r="O595" s="139"/>
      <c r="P595" s="139"/>
      <c r="Q595" s="139"/>
      <c r="R595" s="139"/>
      <c r="S595" s="139"/>
      <c r="T595" s="139"/>
      <c r="U595" s="139"/>
      <c r="V595" s="139"/>
      <c r="W595" s="139"/>
      <c r="X595" s="139"/>
      <c r="Y595" s="139"/>
      <c r="Z595" s="139"/>
      <c r="AA595" s="139"/>
      <c r="AB595" s="139"/>
      <c r="AC595" s="139"/>
      <c r="AD595" s="139"/>
      <c r="AE595" s="139"/>
      <c r="AF595" s="139"/>
      <c r="AG595" s="139"/>
      <c r="AH595" s="139"/>
      <c r="AI595" s="139"/>
      <c r="AJ595" s="139"/>
      <c r="AK595" s="139"/>
      <c r="AL595" s="139"/>
      <c r="AM595" s="139"/>
      <c r="AN595" s="139"/>
      <c r="AO595" s="139"/>
      <c r="AP595" s="139"/>
      <c r="AQ595" s="139"/>
      <c r="AR595" s="139"/>
      <c r="AS595" s="139"/>
      <c r="AT595" s="139"/>
      <c r="AU595" s="139"/>
      <c r="AV595" s="139"/>
      <c r="AW595" s="139"/>
      <c r="AX595" s="139"/>
      <c r="AY595" s="139"/>
      <c r="AZ595" s="139"/>
    </row>
    <row r="596" customFormat="false" ht="12.75" hidden="false" customHeight="false" outlineLevel="0" collapsed="false">
      <c r="C596" s="30" t="n">
        <v>7</v>
      </c>
      <c r="E596" s="55" t="s">
        <v>117</v>
      </c>
      <c r="F596" s="68"/>
      <c r="G596" s="139"/>
      <c r="H596" s="139"/>
      <c r="I596" s="139"/>
      <c r="J596" s="139"/>
      <c r="K596" s="139"/>
      <c r="L596" s="139"/>
      <c r="M596" s="139"/>
      <c r="N596" s="139"/>
      <c r="O596" s="139"/>
      <c r="P596" s="139"/>
      <c r="Q596" s="139"/>
      <c r="R596" s="139"/>
      <c r="S596" s="139"/>
      <c r="T596" s="139"/>
      <c r="U596" s="139"/>
      <c r="V596" s="139"/>
      <c r="W596" s="139"/>
      <c r="X596" s="139"/>
      <c r="Y596" s="139"/>
      <c r="Z596" s="139"/>
      <c r="AA596" s="139"/>
      <c r="AB596" s="139"/>
      <c r="AC596" s="139"/>
      <c r="AD596" s="139"/>
      <c r="AE596" s="139"/>
      <c r="AF596" s="139"/>
      <c r="AG596" s="139"/>
      <c r="AH596" s="139"/>
      <c r="AI596" s="139"/>
      <c r="AJ596" s="139"/>
      <c r="AK596" s="139"/>
      <c r="AL596" s="139"/>
      <c r="AM596" s="139"/>
      <c r="AN596" s="139"/>
      <c r="AO596" s="139"/>
      <c r="AP596" s="139"/>
      <c r="AQ596" s="139"/>
      <c r="AR596" s="139"/>
      <c r="AS596" s="139"/>
      <c r="AT596" s="139"/>
      <c r="AU596" s="139"/>
      <c r="AV596" s="139"/>
      <c r="AW596" s="139"/>
      <c r="AX596" s="139"/>
      <c r="AY596" s="139"/>
      <c r="AZ596" s="139"/>
    </row>
    <row r="597" customFormat="false" ht="12.75" hidden="false" customHeight="false" outlineLevel="0" collapsed="false">
      <c r="E597" s="69"/>
      <c r="F597" s="68"/>
      <c r="G597" s="139"/>
      <c r="H597" s="139"/>
      <c r="I597" s="139"/>
      <c r="J597" s="139"/>
      <c r="K597" s="139"/>
      <c r="L597" s="139"/>
      <c r="M597" s="139"/>
      <c r="N597" s="139"/>
      <c r="O597" s="139"/>
      <c r="P597" s="139"/>
      <c r="Q597" s="139"/>
      <c r="R597" s="139"/>
      <c r="S597" s="139"/>
      <c r="T597" s="139"/>
      <c r="U597" s="139"/>
      <c r="V597" s="139"/>
      <c r="W597" s="139"/>
      <c r="X597" s="139"/>
      <c r="Y597" s="139"/>
      <c r="Z597" s="139"/>
      <c r="AA597" s="139"/>
      <c r="AB597" s="139"/>
      <c r="AC597" s="139"/>
      <c r="AD597" s="139"/>
      <c r="AE597" s="139"/>
      <c r="AF597" s="139"/>
      <c r="AG597" s="139"/>
      <c r="AH597" s="139"/>
      <c r="AI597" s="139"/>
      <c r="AJ597" s="139"/>
      <c r="AK597" s="139"/>
      <c r="AL597" s="139"/>
      <c r="AM597" s="139"/>
      <c r="AN597" s="139"/>
      <c r="AO597" s="139"/>
      <c r="AP597" s="139"/>
      <c r="AQ597" s="139"/>
      <c r="AR597" s="139"/>
      <c r="AS597" s="139"/>
      <c r="AT597" s="139"/>
      <c r="AU597" s="139"/>
      <c r="AV597" s="139"/>
      <c r="AW597" s="139"/>
      <c r="AX597" s="139"/>
      <c r="AY597" s="139"/>
      <c r="AZ597" s="139"/>
    </row>
    <row r="598" customFormat="false" ht="12.75" hidden="false" customHeight="false" outlineLevel="0" collapsed="false">
      <c r="E598" s="69"/>
      <c r="F598" s="68"/>
      <c r="G598" s="139"/>
      <c r="H598" s="139"/>
      <c r="I598" s="139"/>
      <c r="J598" s="139"/>
      <c r="K598" s="139"/>
      <c r="L598" s="139"/>
      <c r="M598" s="139"/>
      <c r="N598" s="139"/>
      <c r="O598" s="139"/>
      <c r="P598" s="139"/>
      <c r="Q598" s="139"/>
      <c r="R598" s="139"/>
      <c r="S598" s="139"/>
      <c r="T598" s="139"/>
      <c r="U598" s="139"/>
      <c r="V598" s="139"/>
      <c r="W598" s="139"/>
      <c r="X598" s="139"/>
      <c r="Y598" s="139"/>
      <c r="Z598" s="139"/>
      <c r="AA598" s="139"/>
      <c r="AB598" s="139"/>
      <c r="AC598" s="139"/>
      <c r="AD598" s="139"/>
      <c r="AE598" s="139"/>
      <c r="AF598" s="139"/>
      <c r="AG598" s="139"/>
      <c r="AH598" s="139"/>
      <c r="AI598" s="139"/>
      <c r="AJ598" s="139"/>
      <c r="AK598" s="139"/>
      <c r="AL598" s="139"/>
      <c r="AM598" s="139"/>
      <c r="AN598" s="139"/>
      <c r="AO598" s="139"/>
      <c r="AP598" s="139"/>
      <c r="AQ598" s="139"/>
      <c r="AR598" s="139"/>
      <c r="AS598" s="139"/>
      <c r="AT598" s="139"/>
      <c r="AU598" s="139"/>
      <c r="AV598" s="139"/>
      <c r="AW598" s="139"/>
      <c r="AX598" s="139"/>
      <c r="AY598" s="139"/>
      <c r="AZ598" s="139"/>
    </row>
    <row r="599" customFormat="false" ht="12.75" hidden="false" customHeight="false" outlineLevel="0" collapsed="false">
      <c r="C599" s="30" t="n">
        <v>9</v>
      </c>
      <c r="E599" s="66" t="s">
        <v>123</v>
      </c>
      <c r="F599" s="68"/>
      <c r="G599" s="139"/>
      <c r="H599" s="139"/>
      <c r="I599" s="139"/>
      <c r="J599" s="139"/>
      <c r="K599" s="139"/>
      <c r="L599" s="139"/>
      <c r="M599" s="139"/>
      <c r="N599" s="139"/>
      <c r="O599" s="139"/>
      <c r="P599" s="139"/>
      <c r="Q599" s="139"/>
      <c r="R599" s="139"/>
      <c r="S599" s="139"/>
      <c r="T599" s="139"/>
      <c r="U599" s="139"/>
      <c r="V599" s="139"/>
      <c r="W599" s="139"/>
      <c r="X599" s="139"/>
      <c r="Y599" s="139"/>
      <c r="Z599" s="139"/>
      <c r="AA599" s="139"/>
      <c r="AB599" s="139"/>
      <c r="AC599" s="139"/>
      <c r="AD599" s="139"/>
      <c r="AE599" s="139"/>
      <c r="AF599" s="139"/>
      <c r="AG599" s="139"/>
      <c r="AH599" s="139"/>
      <c r="AI599" s="139"/>
      <c r="AJ599" s="139"/>
      <c r="AK599" s="139"/>
      <c r="AL599" s="139"/>
      <c r="AM599" s="139"/>
      <c r="AN599" s="139"/>
      <c r="AO599" s="139"/>
      <c r="AP599" s="139"/>
      <c r="AQ599" s="139"/>
      <c r="AR599" s="139"/>
      <c r="AS599" s="139"/>
      <c r="AT599" s="139"/>
      <c r="AU599" s="139"/>
      <c r="AV599" s="139"/>
      <c r="AW599" s="139"/>
      <c r="AX599" s="139"/>
      <c r="AY599" s="139"/>
      <c r="AZ599" s="139"/>
    </row>
    <row r="600" customFormat="false" ht="12.75" hidden="false" customHeight="false" outlineLevel="0" collapsed="false">
      <c r="E600" s="65"/>
      <c r="F600" s="68"/>
      <c r="G600" s="139"/>
      <c r="H600" s="139"/>
      <c r="I600" s="139"/>
      <c r="J600" s="139"/>
      <c r="K600" s="139"/>
      <c r="L600" s="139"/>
      <c r="M600" s="139"/>
      <c r="N600" s="139"/>
      <c r="O600" s="139"/>
      <c r="P600" s="139"/>
      <c r="Q600" s="139"/>
      <c r="R600" s="139"/>
      <c r="S600" s="139"/>
      <c r="T600" s="139"/>
      <c r="U600" s="139"/>
      <c r="V600" s="139"/>
      <c r="W600" s="139"/>
      <c r="X600" s="139"/>
      <c r="Y600" s="139"/>
      <c r="Z600" s="139"/>
      <c r="AA600" s="139"/>
      <c r="AB600" s="139"/>
      <c r="AC600" s="139"/>
      <c r="AD600" s="139"/>
      <c r="AE600" s="139"/>
      <c r="AF600" s="139"/>
      <c r="AG600" s="139"/>
      <c r="AH600" s="139"/>
      <c r="AI600" s="139"/>
      <c r="AJ600" s="139"/>
      <c r="AK600" s="139"/>
      <c r="AL600" s="139"/>
      <c r="AM600" s="139"/>
      <c r="AN600" s="139"/>
      <c r="AO600" s="139"/>
      <c r="AP600" s="139"/>
      <c r="AQ600" s="139"/>
      <c r="AR600" s="139"/>
      <c r="AS600" s="139"/>
      <c r="AT600" s="139"/>
      <c r="AU600" s="139"/>
      <c r="AV600" s="139"/>
      <c r="AW600" s="139"/>
      <c r="AX600" s="139"/>
      <c r="AY600" s="139"/>
      <c r="AZ600" s="139"/>
    </row>
    <row r="601" customFormat="false" ht="12.75" hidden="false" customHeight="false" outlineLevel="0" collapsed="false">
      <c r="D601" s="57" t="n">
        <v>536</v>
      </c>
      <c r="E601" s="144" t="s">
        <v>808</v>
      </c>
      <c r="F601" s="145" t="s">
        <v>573</v>
      </c>
      <c r="G601" s="139"/>
      <c r="H601" s="139"/>
      <c r="I601" s="139"/>
      <c r="J601" s="139"/>
      <c r="K601" s="139"/>
      <c r="L601" s="139"/>
      <c r="M601" s="139"/>
      <c r="N601" s="139"/>
      <c r="O601" s="139"/>
      <c r="P601" s="139"/>
      <c r="Q601" s="139"/>
      <c r="R601" s="139"/>
      <c r="S601" s="139"/>
      <c r="T601" s="139"/>
      <c r="U601" s="139"/>
      <c r="V601" s="139"/>
      <c r="W601" s="139"/>
      <c r="X601" s="139"/>
      <c r="Y601" s="139"/>
      <c r="Z601" s="139"/>
      <c r="AA601" s="139"/>
      <c r="AB601" s="139"/>
      <c r="AC601" s="139"/>
      <c r="AD601" s="139"/>
      <c r="AE601" s="139"/>
      <c r="AF601" s="139"/>
      <c r="AG601" s="139"/>
      <c r="AH601" s="139"/>
      <c r="AI601" s="139"/>
      <c r="AJ601" s="139"/>
      <c r="AK601" s="139"/>
      <c r="AL601" s="139"/>
      <c r="AM601" s="139"/>
      <c r="AN601" s="139"/>
      <c r="AO601" s="139"/>
      <c r="AP601" s="139"/>
      <c r="AQ601" s="139"/>
      <c r="AR601" s="139"/>
      <c r="AS601" s="139"/>
      <c r="AT601" s="139"/>
      <c r="AU601" s="139"/>
      <c r="AV601" s="139"/>
      <c r="AW601" s="139"/>
      <c r="AX601" s="139"/>
      <c r="AY601" s="139"/>
      <c r="AZ601" s="139"/>
    </row>
    <row r="602" customFormat="false" ht="12.75" hidden="false" customHeight="false" outlineLevel="0" collapsed="false">
      <c r="D602" s="57" t="n">
        <v>537</v>
      </c>
      <c r="E602" s="144" t="s">
        <v>809</v>
      </c>
      <c r="F602" s="145" t="s">
        <v>573</v>
      </c>
      <c r="G602" s="139"/>
      <c r="H602" s="139"/>
      <c r="I602" s="139"/>
      <c r="J602" s="139"/>
      <c r="K602" s="139"/>
      <c r="L602" s="139"/>
      <c r="M602" s="139"/>
      <c r="N602" s="139"/>
      <c r="O602" s="139"/>
      <c r="P602" s="139"/>
      <c r="Q602" s="139"/>
      <c r="R602" s="139"/>
      <c r="S602" s="139"/>
      <c r="T602" s="139"/>
      <c r="U602" s="139"/>
      <c r="V602" s="139"/>
      <c r="W602" s="139"/>
      <c r="X602" s="139"/>
      <c r="Y602" s="139"/>
      <c r="Z602" s="139"/>
      <c r="AA602" s="139"/>
      <c r="AB602" s="139"/>
      <c r="AC602" s="139"/>
      <c r="AD602" s="139"/>
      <c r="AE602" s="139"/>
      <c r="AF602" s="139"/>
      <c r="AG602" s="139"/>
      <c r="AH602" s="139"/>
      <c r="AI602" s="139"/>
      <c r="AJ602" s="139"/>
      <c r="AK602" s="139"/>
      <c r="AL602" s="139"/>
      <c r="AM602" s="139"/>
      <c r="AN602" s="139"/>
      <c r="AO602" s="139"/>
      <c r="AP602" s="139"/>
      <c r="AQ602" s="139"/>
      <c r="AR602" s="139"/>
      <c r="AS602" s="139"/>
      <c r="AT602" s="139"/>
      <c r="AU602" s="139"/>
      <c r="AV602" s="139"/>
      <c r="AW602" s="139"/>
      <c r="AX602" s="139"/>
      <c r="AY602" s="139"/>
      <c r="AZ602" s="139"/>
    </row>
    <row r="603" customFormat="false" ht="12.75" hidden="false" customHeight="false" outlineLevel="0" collapsed="false">
      <c r="D603" s="57" t="n">
        <v>538</v>
      </c>
      <c r="E603" s="144" t="s">
        <v>810</v>
      </c>
      <c r="F603" s="145" t="s">
        <v>573</v>
      </c>
      <c r="G603" s="139"/>
      <c r="H603" s="139"/>
      <c r="I603" s="139"/>
      <c r="J603" s="139"/>
      <c r="K603" s="139"/>
      <c r="L603" s="139"/>
      <c r="M603" s="139"/>
      <c r="N603" s="139"/>
      <c r="O603" s="139"/>
      <c r="P603" s="139"/>
      <c r="Q603" s="139"/>
      <c r="R603" s="139"/>
      <c r="S603" s="139"/>
      <c r="T603" s="139"/>
      <c r="U603" s="139"/>
      <c r="V603" s="139"/>
      <c r="W603" s="139"/>
      <c r="X603" s="139"/>
      <c r="Y603" s="139"/>
      <c r="Z603" s="139"/>
      <c r="AA603" s="139"/>
      <c r="AB603" s="139"/>
      <c r="AC603" s="139"/>
      <c r="AD603" s="139"/>
      <c r="AE603" s="139"/>
      <c r="AF603" s="139"/>
      <c r="AG603" s="139"/>
      <c r="AH603" s="139"/>
      <c r="AI603" s="139"/>
      <c r="AJ603" s="139"/>
      <c r="AK603" s="139"/>
      <c r="AL603" s="139"/>
      <c r="AM603" s="139"/>
      <c r="AN603" s="139"/>
      <c r="AO603" s="139"/>
      <c r="AP603" s="139"/>
      <c r="AQ603" s="139"/>
      <c r="AR603" s="139"/>
      <c r="AS603" s="139"/>
      <c r="AT603" s="139"/>
      <c r="AU603" s="139"/>
      <c r="AV603" s="139"/>
      <c r="AW603" s="139"/>
      <c r="AX603" s="139"/>
      <c r="AY603" s="139"/>
      <c r="AZ603" s="139"/>
    </row>
    <row r="604" customFormat="false" ht="12.75" hidden="false" customHeight="false" outlineLevel="0" collapsed="false">
      <c r="D604" s="57" t="n">
        <v>422</v>
      </c>
      <c r="E604" s="67" t="s">
        <v>175</v>
      </c>
      <c r="F604" s="142"/>
      <c r="G604" s="139"/>
      <c r="H604" s="139"/>
      <c r="I604" s="139"/>
      <c r="J604" s="139"/>
      <c r="K604" s="139"/>
      <c r="L604" s="139"/>
      <c r="M604" s="139"/>
      <c r="N604" s="139"/>
      <c r="O604" s="139"/>
      <c r="P604" s="139"/>
      <c r="Q604" s="139"/>
      <c r="R604" s="139"/>
      <c r="S604" s="139"/>
      <c r="T604" s="139"/>
      <c r="U604" s="139"/>
      <c r="V604" s="139"/>
      <c r="W604" s="139"/>
      <c r="X604" s="139"/>
      <c r="Y604" s="139"/>
      <c r="Z604" s="139"/>
      <c r="AA604" s="139"/>
      <c r="AB604" s="139"/>
      <c r="AC604" s="139"/>
      <c r="AD604" s="139"/>
      <c r="AE604" s="139"/>
      <c r="AF604" s="139"/>
      <c r="AG604" s="139"/>
      <c r="AH604" s="139"/>
      <c r="AI604" s="139"/>
      <c r="AJ604" s="139"/>
      <c r="AK604" s="139"/>
      <c r="AL604" s="139"/>
      <c r="AM604" s="139"/>
      <c r="AN604" s="139"/>
      <c r="AO604" s="139"/>
      <c r="AP604" s="139"/>
      <c r="AQ604" s="139"/>
      <c r="AR604" s="139"/>
      <c r="AS604" s="139"/>
      <c r="AT604" s="139"/>
      <c r="AU604" s="139"/>
      <c r="AV604" s="139"/>
      <c r="AW604" s="139"/>
      <c r="AX604" s="139"/>
      <c r="AY604" s="139"/>
      <c r="AZ604" s="139"/>
    </row>
    <row r="605" customFormat="false" ht="12.75" hidden="false" customHeight="false" outlineLevel="0" collapsed="false">
      <c r="D605" s="57" t="n">
        <v>423</v>
      </c>
      <c r="E605" s="67" t="s">
        <v>176</v>
      </c>
      <c r="F605" s="142"/>
      <c r="G605" s="139"/>
      <c r="H605" s="139"/>
      <c r="I605" s="139"/>
      <c r="J605" s="139"/>
      <c r="K605" s="139"/>
      <c r="L605" s="139"/>
      <c r="M605" s="139"/>
      <c r="N605" s="139"/>
      <c r="O605" s="139"/>
      <c r="P605" s="139"/>
      <c r="Q605" s="139"/>
      <c r="R605" s="139"/>
      <c r="S605" s="139"/>
      <c r="T605" s="139"/>
      <c r="U605" s="139"/>
      <c r="V605" s="139"/>
      <c r="W605" s="139"/>
      <c r="X605" s="139"/>
      <c r="Y605" s="139"/>
      <c r="Z605" s="139"/>
      <c r="AA605" s="139"/>
      <c r="AB605" s="139"/>
      <c r="AC605" s="139"/>
      <c r="AD605" s="139"/>
      <c r="AE605" s="139"/>
      <c r="AF605" s="139"/>
      <c r="AG605" s="139"/>
      <c r="AH605" s="139"/>
      <c r="AI605" s="139"/>
      <c r="AJ605" s="139"/>
      <c r="AK605" s="139"/>
      <c r="AL605" s="139"/>
      <c r="AM605" s="139"/>
      <c r="AN605" s="139"/>
      <c r="AO605" s="139"/>
      <c r="AP605" s="139"/>
      <c r="AQ605" s="139"/>
      <c r="AR605" s="139"/>
      <c r="AS605" s="139"/>
      <c r="AT605" s="139"/>
      <c r="AU605" s="139"/>
      <c r="AV605" s="139"/>
      <c r="AW605" s="139"/>
      <c r="AX605" s="139"/>
      <c r="AY605" s="139"/>
      <c r="AZ605" s="139"/>
    </row>
    <row r="606" customFormat="false" ht="12.75" hidden="false" customHeight="true" outlineLevel="0" collapsed="false">
      <c r="D606" s="57" t="n">
        <v>920</v>
      </c>
      <c r="E606" s="67" t="s">
        <v>811</v>
      </c>
      <c r="F606" s="127" t="s">
        <v>631</v>
      </c>
      <c r="G606" s="139"/>
      <c r="H606" s="139"/>
      <c r="I606" s="139"/>
      <c r="J606" s="139"/>
      <c r="K606" s="139"/>
      <c r="L606" s="139"/>
      <c r="M606" s="139"/>
      <c r="N606" s="139"/>
      <c r="O606" s="139"/>
      <c r="P606" s="139"/>
      <c r="Q606" s="139"/>
      <c r="R606" s="139"/>
      <c r="S606" s="139"/>
      <c r="T606" s="139"/>
      <c r="U606" s="139"/>
      <c r="V606" s="139"/>
      <c r="W606" s="139"/>
      <c r="X606" s="139"/>
      <c r="Y606" s="139"/>
      <c r="Z606" s="139"/>
      <c r="AA606" s="139"/>
      <c r="AB606" s="139"/>
      <c r="AC606" s="139"/>
      <c r="AD606" s="139"/>
      <c r="AE606" s="139"/>
      <c r="AF606" s="139"/>
      <c r="AG606" s="139"/>
      <c r="AH606" s="139"/>
      <c r="AI606" s="139"/>
      <c r="AJ606" s="139"/>
      <c r="AK606" s="139"/>
      <c r="AL606" s="139"/>
      <c r="AM606" s="139"/>
      <c r="AN606" s="139"/>
      <c r="AO606" s="139"/>
      <c r="AP606" s="139"/>
      <c r="AQ606" s="139"/>
      <c r="AR606" s="139"/>
      <c r="AS606" s="139"/>
      <c r="AT606" s="139"/>
      <c r="AU606" s="139"/>
      <c r="AV606" s="139"/>
      <c r="AW606" s="139"/>
      <c r="AX606" s="139"/>
      <c r="AY606" s="139"/>
      <c r="AZ606" s="139"/>
    </row>
    <row r="607" customFormat="false" ht="12.75" hidden="false" customHeight="false" outlineLevel="0" collapsed="false">
      <c r="D607" s="57" t="n">
        <v>921</v>
      </c>
      <c r="E607" s="67" t="s">
        <v>812</v>
      </c>
      <c r="F607" s="127"/>
      <c r="G607" s="139"/>
      <c r="H607" s="139"/>
      <c r="I607" s="139"/>
      <c r="J607" s="139"/>
      <c r="K607" s="139"/>
      <c r="L607" s="139"/>
      <c r="M607" s="139"/>
      <c r="N607" s="139"/>
      <c r="O607" s="139"/>
      <c r="P607" s="139"/>
      <c r="Q607" s="139"/>
      <c r="R607" s="139"/>
      <c r="S607" s="139"/>
      <c r="T607" s="139"/>
      <c r="U607" s="139"/>
      <c r="V607" s="139"/>
      <c r="W607" s="139"/>
      <c r="X607" s="139"/>
      <c r="Y607" s="139"/>
      <c r="Z607" s="139"/>
      <c r="AA607" s="139"/>
      <c r="AB607" s="139"/>
      <c r="AC607" s="139"/>
      <c r="AD607" s="139"/>
      <c r="AE607" s="139"/>
      <c r="AF607" s="139"/>
      <c r="AG607" s="139"/>
      <c r="AH607" s="139"/>
      <c r="AI607" s="139"/>
      <c r="AJ607" s="139"/>
      <c r="AK607" s="139"/>
      <c r="AL607" s="139"/>
      <c r="AM607" s="139"/>
      <c r="AN607" s="139"/>
      <c r="AO607" s="139"/>
      <c r="AP607" s="139"/>
      <c r="AQ607" s="139"/>
      <c r="AR607" s="139"/>
      <c r="AS607" s="139"/>
      <c r="AT607" s="139"/>
      <c r="AU607" s="139"/>
      <c r="AV607" s="139"/>
      <c r="AW607" s="139"/>
      <c r="AX607" s="139"/>
      <c r="AY607" s="139"/>
      <c r="AZ607" s="139"/>
    </row>
    <row r="608" customFormat="false" ht="12.75" hidden="false" customHeight="false" outlineLevel="0" collapsed="false">
      <c r="D608" s="57" t="n">
        <v>439</v>
      </c>
      <c r="E608" s="58" t="s">
        <v>813</v>
      </c>
      <c r="F608" s="142"/>
      <c r="G608" s="139"/>
      <c r="H608" s="139"/>
      <c r="I608" s="139"/>
      <c r="J608" s="139"/>
      <c r="K608" s="139"/>
      <c r="L608" s="139"/>
      <c r="M608" s="139"/>
      <c r="N608" s="139"/>
      <c r="O608" s="139"/>
      <c r="P608" s="139"/>
      <c r="Q608" s="139"/>
      <c r="R608" s="139"/>
      <c r="S608" s="139"/>
      <c r="T608" s="139"/>
      <c r="U608" s="139"/>
      <c r="V608" s="139"/>
      <c r="W608" s="139"/>
      <c r="X608" s="139"/>
      <c r="Y608" s="139"/>
      <c r="Z608" s="139"/>
      <c r="AA608" s="139"/>
      <c r="AB608" s="139"/>
      <c r="AC608" s="139"/>
      <c r="AD608" s="139"/>
      <c r="AE608" s="139"/>
      <c r="AF608" s="139"/>
      <c r="AG608" s="139"/>
      <c r="AH608" s="139"/>
      <c r="AI608" s="139"/>
      <c r="AJ608" s="139"/>
      <c r="AK608" s="139"/>
      <c r="AL608" s="139"/>
      <c r="AM608" s="139"/>
      <c r="AN608" s="139"/>
      <c r="AO608" s="139"/>
      <c r="AP608" s="139"/>
      <c r="AQ608" s="139"/>
      <c r="AR608" s="139"/>
      <c r="AS608" s="139"/>
      <c r="AT608" s="139"/>
      <c r="AU608" s="139"/>
      <c r="AV608" s="139"/>
      <c r="AW608" s="139"/>
      <c r="AX608" s="139"/>
      <c r="AY608" s="139"/>
      <c r="AZ608" s="139"/>
    </row>
    <row r="609" customFormat="false" ht="12.75" hidden="false" customHeight="false" outlineLevel="0" collapsed="false">
      <c r="D609" s="57" t="n">
        <v>440</v>
      </c>
      <c r="E609" s="58" t="s">
        <v>814</v>
      </c>
      <c r="F609" s="141" t="s">
        <v>573</v>
      </c>
      <c r="G609" s="139"/>
      <c r="H609" s="139"/>
      <c r="I609" s="139"/>
      <c r="J609" s="139"/>
      <c r="K609" s="139"/>
      <c r="L609" s="139"/>
      <c r="M609" s="139"/>
      <c r="N609" s="139"/>
      <c r="O609" s="139"/>
      <c r="P609" s="139"/>
      <c r="Q609" s="139"/>
      <c r="R609" s="139"/>
      <c r="S609" s="139"/>
      <c r="T609" s="139"/>
      <c r="U609" s="139"/>
      <c r="V609" s="139"/>
      <c r="W609" s="139"/>
      <c r="X609" s="139"/>
      <c r="Y609" s="139"/>
      <c r="Z609" s="139"/>
      <c r="AA609" s="139"/>
      <c r="AB609" s="139"/>
      <c r="AC609" s="139"/>
      <c r="AD609" s="139"/>
      <c r="AE609" s="139"/>
      <c r="AF609" s="139"/>
      <c r="AG609" s="139"/>
      <c r="AH609" s="139"/>
      <c r="AI609" s="139"/>
      <c r="AJ609" s="139"/>
      <c r="AK609" s="139"/>
      <c r="AL609" s="139"/>
      <c r="AM609" s="139"/>
      <c r="AN609" s="139"/>
      <c r="AO609" s="139"/>
      <c r="AP609" s="139"/>
      <c r="AQ609" s="139"/>
      <c r="AR609" s="139"/>
      <c r="AS609" s="139"/>
      <c r="AT609" s="139"/>
      <c r="AU609" s="139"/>
      <c r="AV609" s="139"/>
      <c r="AW609" s="139"/>
      <c r="AX609" s="139"/>
      <c r="AY609" s="139"/>
      <c r="AZ609" s="139"/>
    </row>
    <row r="610" customFormat="false" ht="12.75" hidden="false" customHeight="false" outlineLevel="0" collapsed="false">
      <c r="D610" s="57" t="n">
        <v>441</v>
      </c>
      <c r="E610" s="58" t="s">
        <v>815</v>
      </c>
      <c r="F610" s="142"/>
      <c r="G610" s="139"/>
      <c r="H610" s="139"/>
      <c r="I610" s="139"/>
      <c r="J610" s="139"/>
      <c r="K610" s="139"/>
      <c r="L610" s="139"/>
      <c r="M610" s="139"/>
      <c r="N610" s="139"/>
      <c r="O610" s="139"/>
      <c r="P610" s="139"/>
      <c r="Q610" s="139"/>
      <c r="R610" s="139"/>
      <c r="S610" s="139"/>
      <c r="T610" s="139"/>
      <c r="U610" s="139"/>
      <c r="V610" s="139"/>
      <c r="W610" s="139"/>
      <c r="X610" s="139"/>
      <c r="Y610" s="139"/>
      <c r="Z610" s="139"/>
      <c r="AA610" s="139"/>
      <c r="AB610" s="139"/>
      <c r="AC610" s="139"/>
      <c r="AD610" s="139"/>
      <c r="AE610" s="139"/>
      <c r="AF610" s="139"/>
      <c r="AG610" s="139"/>
      <c r="AH610" s="139"/>
      <c r="AI610" s="139"/>
      <c r="AJ610" s="139"/>
      <c r="AK610" s="139"/>
      <c r="AL610" s="139"/>
      <c r="AM610" s="139"/>
      <c r="AN610" s="139"/>
      <c r="AO610" s="139"/>
      <c r="AP610" s="139"/>
      <c r="AQ610" s="139"/>
      <c r="AR610" s="139"/>
      <c r="AS610" s="139"/>
      <c r="AT610" s="139"/>
      <c r="AU610" s="139"/>
      <c r="AV610" s="139"/>
      <c r="AW610" s="139"/>
      <c r="AX610" s="139"/>
      <c r="AY610" s="139"/>
      <c r="AZ610" s="139"/>
    </row>
    <row r="611" customFormat="false" ht="12.75" hidden="false" customHeight="false" outlineLevel="0" collapsed="false">
      <c r="D611" s="57" t="n">
        <v>442</v>
      </c>
      <c r="E611" s="58" t="s">
        <v>182</v>
      </c>
      <c r="F611" s="142"/>
      <c r="G611" s="139"/>
      <c r="H611" s="139"/>
      <c r="I611" s="139"/>
      <c r="J611" s="139"/>
      <c r="K611" s="139"/>
      <c r="L611" s="139"/>
      <c r="M611" s="139"/>
      <c r="N611" s="139"/>
      <c r="O611" s="139"/>
      <c r="P611" s="139"/>
      <c r="Q611" s="139"/>
      <c r="R611" s="139"/>
      <c r="S611" s="139"/>
      <c r="T611" s="139"/>
      <c r="U611" s="139"/>
      <c r="V611" s="139"/>
      <c r="W611" s="139"/>
      <c r="X611" s="139"/>
      <c r="Y611" s="139"/>
      <c r="Z611" s="139"/>
      <c r="AA611" s="139"/>
      <c r="AB611" s="139"/>
      <c r="AC611" s="139"/>
      <c r="AD611" s="139"/>
      <c r="AE611" s="139"/>
      <c r="AF611" s="139"/>
      <c r="AG611" s="139"/>
      <c r="AH611" s="139"/>
      <c r="AI611" s="139"/>
      <c r="AJ611" s="139"/>
      <c r="AK611" s="139"/>
      <c r="AL611" s="139"/>
      <c r="AM611" s="139"/>
      <c r="AN611" s="139"/>
      <c r="AO611" s="139"/>
      <c r="AP611" s="139"/>
      <c r="AQ611" s="139"/>
      <c r="AR611" s="139"/>
      <c r="AS611" s="139"/>
      <c r="AT611" s="139"/>
      <c r="AU611" s="139"/>
      <c r="AV611" s="139"/>
      <c r="AW611" s="139"/>
      <c r="AX611" s="139"/>
      <c r="AY611" s="139"/>
      <c r="AZ611" s="139"/>
    </row>
    <row r="612" customFormat="false" ht="12.75" hidden="false" customHeight="false" outlineLevel="0" collapsed="false">
      <c r="E612" s="65"/>
      <c r="F612" s="68"/>
      <c r="G612" s="139"/>
      <c r="H612" s="139"/>
      <c r="I612" s="139"/>
      <c r="J612" s="139"/>
      <c r="K612" s="139"/>
      <c r="L612" s="139"/>
      <c r="M612" s="139"/>
      <c r="N612" s="139"/>
      <c r="O612" s="139"/>
      <c r="P612" s="139"/>
      <c r="Q612" s="139"/>
      <c r="R612" s="139"/>
      <c r="S612" s="139"/>
      <c r="T612" s="139"/>
      <c r="U612" s="139"/>
      <c r="V612" s="139"/>
      <c r="W612" s="139"/>
      <c r="X612" s="139"/>
      <c r="Y612" s="139"/>
      <c r="Z612" s="139"/>
      <c r="AA612" s="139"/>
      <c r="AB612" s="139"/>
      <c r="AC612" s="139"/>
      <c r="AD612" s="139"/>
      <c r="AE612" s="139"/>
      <c r="AF612" s="139"/>
      <c r="AG612" s="139"/>
      <c r="AH612" s="139"/>
      <c r="AI612" s="139"/>
      <c r="AJ612" s="139"/>
      <c r="AK612" s="139"/>
      <c r="AL612" s="139"/>
      <c r="AM612" s="139"/>
      <c r="AN612" s="139"/>
      <c r="AO612" s="139"/>
      <c r="AP612" s="139"/>
      <c r="AQ612" s="139"/>
      <c r="AR612" s="139"/>
      <c r="AS612" s="139"/>
      <c r="AT612" s="139"/>
      <c r="AU612" s="139"/>
      <c r="AV612" s="139"/>
      <c r="AW612" s="139"/>
      <c r="AX612" s="139"/>
      <c r="AY612" s="139"/>
      <c r="AZ612" s="139"/>
    </row>
    <row r="613" customFormat="false" ht="12.75" hidden="false" customHeight="false" outlineLevel="0" collapsed="false">
      <c r="E613" s="65"/>
      <c r="F613" s="68"/>
      <c r="G613" s="139"/>
      <c r="H613" s="139"/>
      <c r="I613" s="139"/>
      <c r="J613" s="139"/>
      <c r="K613" s="139"/>
      <c r="L613" s="139"/>
      <c r="M613" s="139"/>
      <c r="N613" s="139"/>
      <c r="O613" s="139"/>
      <c r="P613" s="139"/>
      <c r="Q613" s="139"/>
      <c r="R613" s="139"/>
      <c r="S613" s="139"/>
      <c r="T613" s="139"/>
      <c r="U613" s="139"/>
      <c r="V613" s="139"/>
      <c r="W613" s="139"/>
      <c r="X613" s="139"/>
      <c r="Y613" s="139"/>
      <c r="Z613" s="139"/>
      <c r="AA613" s="139"/>
      <c r="AB613" s="139"/>
      <c r="AC613" s="139"/>
      <c r="AD613" s="139"/>
      <c r="AE613" s="139"/>
      <c r="AF613" s="139"/>
      <c r="AG613" s="139"/>
      <c r="AH613" s="139"/>
      <c r="AI613" s="139"/>
      <c r="AJ613" s="139"/>
      <c r="AK613" s="139"/>
      <c r="AL613" s="139"/>
      <c r="AM613" s="139"/>
      <c r="AN613" s="139"/>
      <c r="AO613" s="139"/>
      <c r="AP613" s="139"/>
      <c r="AQ613" s="139"/>
      <c r="AR613" s="139"/>
      <c r="AS613" s="139"/>
      <c r="AT613" s="139"/>
      <c r="AU613" s="139"/>
      <c r="AV613" s="139"/>
      <c r="AW613" s="139"/>
      <c r="AX613" s="139"/>
      <c r="AY613" s="139"/>
      <c r="AZ613" s="139"/>
    </row>
    <row r="614" customFormat="false" ht="12.75" hidden="false" customHeight="false" outlineLevel="0" collapsed="false">
      <c r="B614" s="120" t="n">
        <v>7</v>
      </c>
      <c r="C614" s="120"/>
      <c r="D614" s="121"/>
      <c r="E614" s="146" t="s">
        <v>184</v>
      </c>
      <c r="F614" s="132"/>
      <c r="G614" s="139"/>
      <c r="H614" s="139"/>
      <c r="I614" s="139"/>
      <c r="J614" s="139"/>
      <c r="K614" s="139"/>
      <c r="L614" s="139"/>
      <c r="M614" s="139"/>
      <c r="N614" s="139"/>
      <c r="O614" s="139"/>
      <c r="P614" s="139"/>
      <c r="Q614" s="139"/>
      <c r="R614" s="139"/>
      <c r="S614" s="139"/>
      <c r="T614" s="139"/>
      <c r="U614" s="139"/>
      <c r="V614" s="139"/>
      <c r="W614" s="139"/>
      <c r="X614" s="139"/>
      <c r="Y614" s="139"/>
      <c r="Z614" s="139"/>
      <c r="AA614" s="139"/>
      <c r="AB614" s="139"/>
      <c r="AC614" s="139"/>
      <c r="AD614" s="139"/>
      <c r="AE614" s="139"/>
      <c r="AF614" s="139"/>
      <c r="AG614" s="139"/>
      <c r="AH614" s="139"/>
      <c r="AI614" s="139"/>
      <c r="AJ614" s="139"/>
      <c r="AK614" s="139"/>
      <c r="AL614" s="139"/>
      <c r="AM614" s="139"/>
      <c r="AN614" s="139"/>
      <c r="AO614" s="139"/>
      <c r="AP614" s="139"/>
      <c r="AQ614" s="139"/>
      <c r="AR614" s="139"/>
      <c r="AS614" s="139"/>
      <c r="AT614" s="139"/>
      <c r="AU614" s="139"/>
      <c r="AV614" s="139"/>
      <c r="AW614" s="139"/>
      <c r="AX614" s="139"/>
      <c r="AY614" s="139"/>
      <c r="AZ614" s="139"/>
    </row>
    <row r="615" customFormat="false" ht="12.75" hidden="false" customHeight="false" outlineLevel="0" collapsed="false">
      <c r="E615" s="69"/>
      <c r="F615" s="68"/>
      <c r="G615" s="139"/>
      <c r="H615" s="139"/>
      <c r="I615" s="139"/>
      <c r="J615" s="139"/>
      <c r="K615" s="139"/>
      <c r="L615" s="139"/>
      <c r="M615" s="139"/>
      <c r="N615" s="139"/>
      <c r="O615" s="139"/>
      <c r="P615" s="139"/>
      <c r="Q615" s="139"/>
      <c r="R615" s="139"/>
      <c r="S615" s="139"/>
      <c r="T615" s="139"/>
      <c r="U615" s="139"/>
      <c r="V615" s="139"/>
      <c r="W615" s="139"/>
      <c r="X615" s="139"/>
      <c r="Y615" s="139"/>
      <c r="Z615" s="139"/>
      <c r="AA615" s="139"/>
      <c r="AB615" s="139"/>
      <c r="AC615" s="139"/>
      <c r="AD615" s="139"/>
      <c r="AE615" s="139"/>
      <c r="AF615" s="139"/>
      <c r="AG615" s="139"/>
      <c r="AH615" s="139"/>
      <c r="AI615" s="139"/>
      <c r="AJ615" s="139"/>
      <c r="AK615" s="139"/>
      <c r="AL615" s="139"/>
      <c r="AM615" s="139"/>
      <c r="AN615" s="139"/>
      <c r="AO615" s="139"/>
      <c r="AP615" s="139"/>
      <c r="AQ615" s="139"/>
      <c r="AR615" s="139"/>
      <c r="AS615" s="139"/>
      <c r="AT615" s="139"/>
      <c r="AU615" s="139"/>
      <c r="AV615" s="139"/>
      <c r="AW615" s="139"/>
      <c r="AX615" s="139"/>
      <c r="AY615" s="139"/>
      <c r="AZ615" s="139"/>
    </row>
    <row r="616" customFormat="false" ht="12.75" hidden="false" customHeight="false" outlineLevel="0" collapsed="false">
      <c r="C616" s="30" t="n">
        <v>1</v>
      </c>
      <c r="E616" s="66" t="s">
        <v>84</v>
      </c>
      <c r="F616" s="68"/>
      <c r="G616" s="139"/>
      <c r="H616" s="139"/>
      <c r="I616" s="139"/>
      <c r="J616" s="139"/>
      <c r="K616" s="139"/>
      <c r="L616" s="139"/>
      <c r="M616" s="139"/>
      <c r="N616" s="139"/>
      <c r="O616" s="139"/>
      <c r="P616" s="139"/>
      <c r="Q616" s="139"/>
      <c r="R616" s="139"/>
      <c r="S616" s="139"/>
      <c r="T616" s="139"/>
      <c r="U616" s="139"/>
      <c r="V616" s="139"/>
      <c r="W616" s="139"/>
      <c r="X616" s="139"/>
      <c r="Y616" s="139"/>
      <c r="Z616" s="139"/>
      <c r="AA616" s="139"/>
      <c r="AB616" s="139"/>
      <c r="AC616" s="139"/>
      <c r="AD616" s="139"/>
      <c r="AE616" s="139"/>
      <c r="AF616" s="139"/>
      <c r="AG616" s="139"/>
      <c r="AH616" s="139"/>
      <c r="AI616" s="139"/>
      <c r="AJ616" s="139"/>
      <c r="AK616" s="139"/>
      <c r="AL616" s="139"/>
      <c r="AM616" s="139"/>
      <c r="AN616" s="139"/>
      <c r="AO616" s="139"/>
      <c r="AP616" s="139"/>
      <c r="AQ616" s="139"/>
      <c r="AR616" s="139"/>
      <c r="AS616" s="139"/>
      <c r="AT616" s="139"/>
      <c r="AU616" s="139"/>
      <c r="AV616" s="139"/>
      <c r="AW616" s="139"/>
      <c r="AX616" s="139"/>
      <c r="AY616" s="139"/>
      <c r="AZ616" s="139"/>
    </row>
    <row r="617" customFormat="false" ht="12.75" hidden="false" customHeight="false" outlineLevel="0" collapsed="false">
      <c r="E617" s="69"/>
      <c r="F617" s="68"/>
      <c r="G617" s="139"/>
      <c r="H617" s="139"/>
      <c r="I617" s="139"/>
      <c r="J617" s="139"/>
      <c r="K617" s="139"/>
      <c r="L617" s="139"/>
      <c r="M617" s="139"/>
      <c r="N617" s="139"/>
      <c r="O617" s="139"/>
      <c r="P617" s="139"/>
      <c r="Q617" s="139"/>
      <c r="R617" s="139"/>
      <c r="S617" s="139"/>
      <c r="T617" s="139"/>
      <c r="U617" s="139"/>
      <c r="V617" s="139"/>
      <c r="W617" s="139"/>
      <c r="X617" s="139"/>
      <c r="Y617" s="139"/>
      <c r="Z617" s="139"/>
      <c r="AA617" s="139"/>
      <c r="AB617" s="139"/>
      <c r="AC617" s="139"/>
      <c r="AD617" s="139"/>
      <c r="AE617" s="139"/>
      <c r="AF617" s="139"/>
      <c r="AG617" s="139"/>
      <c r="AH617" s="139"/>
      <c r="AI617" s="139"/>
      <c r="AJ617" s="139"/>
      <c r="AK617" s="139"/>
      <c r="AL617" s="139"/>
      <c r="AM617" s="139"/>
      <c r="AN617" s="139"/>
      <c r="AO617" s="139"/>
      <c r="AP617" s="139"/>
      <c r="AQ617" s="139"/>
      <c r="AR617" s="139"/>
      <c r="AS617" s="139"/>
      <c r="AT617" s="139"/>
      <c r="AU617" s="139"/>
      <c r="AV617" s="139"/>
      <c r="AW617" s="139"/>
      <c r="AX617" s="139"/>
      <c r="AY617" s="139"/>
      <c r="AZ617" s="139"/>
    </row>
    <row r="618" customFormat="false" ht="12.75" hidden="false" customHeight="false" outlineLevel="0" collapsed="false">
      <c r="D618" s="57" t="n">
        <v>510</v>
      </c>
      <c r="E618" s="67" t="s">
        <v>816</v>
      </c>
      <c r="F618" s="71"/>
      <c r="G618" s="139"/>
      <c r="H618" s="139"/>
      <c r="I618" s="139"/>
      <c r="J618" s="139"/>
      <c r="K618" s="139"/>
      <c r="L618" s="139"/>
      <c r="M618" s="139"/>
      <c r="N618" s="139"/>
      <c r="O618" s="139"/>
      <c r="P618" s="139"/>
      <c r="Q618" s="139"/>
      <c r="R618" s="139"/>
      <c r="S618" s="139"/>
      <c r="T618" s="139"/>
      <c r="U618" s="139"/>
      <c r="V618" s="139"/>
      <c r="W618" s="139"/>
      <c r="X618" s="139"/>
      <c r="Y618" s="139"/>
      <c r="Z618" s="139"/>
      <c r="AA618" s="139"/>
      <c r="AB618" s="139"/>
      <c r="AC618" s="139"/>
      <c r="AD618" s="139"/>
      <c r="AE618" s="139"/>
      <c r="AF618" s="139"/>
      <c r="AG618" s="139"/>
      <c r="AH618" s="139"/>
      <c r="AI618" s="139"/>
      <c r="AJ618" s="139"/>
      <c r="AK618" s="139"/>
      <c r="AL618" s="139"/>
      <c r="AM618" s="139"/>
      <c r="AN618" s="139"/>
      <c r="AO618" s="139"/>
      <c r="AP618" s="139"/>
      <c r="AQ618" s="139"/>
      <c r="AR618" s="139"/>
      <c r="AS618" s="139"/>
      <c r="AT618" s="139"/>
      <c r="AU618" s="139"/>
      <c r="AV618" s="139"/>
      <c r="AW618" s="139"/>
      <c r="AX618" s="139"/>
      <c r="AY618" s="139"/>
      <c r="AZ618" s="139"/>
    </row>
    <row r="619" customFormat="false" ht="12.75" hidden="false" customHeight="false" outlineLevel="0" collapsed="false">
      <c r="D619" s="57" t="n">
        <v>294</v>
      </c>
      <c r="E619" s="67" t="s">
        <v>817</v>
      </c>
      <c r="F619" s="71"/>
      <c r="G619" s="139"/>
      <c r="H619" s="139"/>
      <c r="I619" s="139"/>
      <c r="J619" s="139"/>
      <c r="K619" s="139"/>
      <c r="L619" s="139"/>
      <c r="M619" s="139"/>
      <c r="N619" s="139"/>
      <c r="O619" s="139"/>
      <c r="P619" s="139"/>
      <c r="Q619" s="139"/>
      <c r="R619" s="139"/>
      <c r="S619" s="139"/>
      <c r="T619" s="139"/>
      <c r="U619" s="139"/>
      <c r="V619" s="139"/>
      <c r="W619" s="139"/>
      <c r="X619" s="139"/>
      <c r="Y619" s="139"/>
      <c r="Z619" s="139"/>
      <c r="AA619" s="139"/>
      <c r="AB619" s="139"/>
      <c r="AC619" s="139"/>
      <c r="AD619" s="139"/>
      <c r="AE619" s="139"/>
      <c r="AF619" s="139"/>
      <c r="AG619" s="139"/>
      <c r="AH619" s="139"/>
      <c r="AI619" s="139"/>
      <c r="AJ619" s="139"/>
      <c r="AK619" s="139"/>
      <c r="AL619" s="139"/>
      <c r="AM619" s="139"/>
      <c r="AN619" s="139"/>
      <c r="AO619" s="139"/>
      <c r="AP619" s="139"/>
      <c r="AQ619" s="139"/>
      <c r="AR619" s="139"/>
      <c r="AS619" s="139"/>
      <c r="AT619" s="139"/>
      <c r="AU619" s="139"/>
      <c r="AV619" s="139"/>
      <c r="AW619" s="139"/>
      <c r="AX619" s="139"/>
      <c r="AY619" s="139"/>
      <c r="AZ619" s="139"/>
    </row>
    <row r="620" customFormat="false" ht="12.75" hidden="false" customHeight="false" outlineLevel="0" collapsed="false">
      <c r="D620" s="57" t="n">
        <v>549</v>
      </c>
      <c r="E620" s="67" t="s">
        <v>187</v>
      </c>
      <c r="F620" s="71"/>
      <c r="G620" s="139"/>
      <c r="H620" s="139"/>
      <c r="I620" s="139"/>
      <c r="J620" s="139"/>
      <c r="K620" s="139"/>
      <c r="L620" s="139"/>
      <c r="M620" s="139"/>
      <c r="N620" s="139"/>
      <c r="O620" s="139"/>
      <c r="P620" s="139"/>
      <c r="Q620" s="139"/>
      <c r="R620" s="139"/>
      <c r="S620" s="139"/>
      <c r="T620" s="139"/>
      <c r="U620" s="139"/>
      <c r="V620" s="139"/>
      <c r="W620" s="139"/>
      <c r="X620" s="139"/>
      <c r="Y620" s="139"/>
      <c r="Z620" s="139"/>
      <c r="AA620" s="139"/>
      <c r="AB620" s="139"/>
      <c r="AC620" s="139"/>
      <c r="AD620" s="139"/>
      <c r="AE620" s="139"/>
      <c r="AF620" s="139"/>
      <c r="AG620" s="139"/>
      <c r="AH620" s="139"/>
      <c r="AI620" s="139"/>
      <c r="AJ620" s="139"/>
      <c r="AK620" s="139"/>
      <c r="AL620" s="139"/>
      <c r="AM620" s="139"/>
      <c r="AN620" s="139"/>
      <c r="AO620" s="139"/>
      <c r="AP620" s="139"/>
      <c r="AQ620" s="139"/>
      <c r="AR620" s="139"/>
      <c r="AS620" s="139"/>
      <c r="AT620" s="139"/>
      <c r="AU620" s="139"/>
      <c r="AV620" s="139"/>
      <c r="AW620" s="139"/>
      <c r="AX620" s="139"/>
      <c r="AY620" s="139"/>
      <c r="AZ620" s="139"/>
    </row>
    <row r="621" customFormat="false" ht="12.75" hidden="false" customHeight="true" outlineLevel="0" collapsed="false">
      <c r="D621" s="57" t="n">
        <v>806</v>
      </c>
      <c r="E621" s="67" t="s">
        <v>818</v>
      </c>
      <c r="F621" s="71" t="s">
        <v>819</v>
      </c>
      <c r="G621" s="139"/>
      <c r="H621" s="139"/>
      <c r="I621" s="139"/>
      <c r="J621" s="139"/>
      <c r="K621" s="139"/>
      <c r="L621" s="139"/>
      <c r="M621" s="139"/>
      <c r="N621" s="139"/>
      <c r="O621" s="139"/>
      <c r="P621" s="139"/>
      <c r="Q621" s="139"/>
      <c r="R621" s="139"/>
      <c r="S621" s="139"/>
      <c r="T621" s="139"/>
      <c r="U621" s="139"/>
      <c r="V621" s="139"/>
      <c r="W621" s="139"/>
      <c r="X621" s="139"/>
      <c r="Y621" s="139"/>
      <c r="Z621" s="139"/>
      <c r="AA621" s="139"/>
      <c r="AB621" s="139"/>
      <c r="AC621" s="139"/>
      <c r="AD621" s="139"/>
      <c r="AE621" s="139"/>
      <c r="AF621" s="139"/>
      <c r="AG621" s="139"/>
      <c r="AH621" s="139"/>
      <c r="AI621" s="139"/>
      <c r="AJ621" s="139"/>
      <c r="AK621" s="139"/>
      <c r="AL621" s="139"/>
      <c r="AM621" s="139"/>
      <c r="AN621" s="139"/>
      <c r="AO621" s="139"/>
      <c r="AP621" s="139"/>
      <c r="AQ621" s="139"/>
      <c r="AR621" s="139"/>
      <c r="AS621" s="139"/>
      <c r="AT621" s="139"/>
      <c r="AU621" s="139"/>
      <c r="AV621" s="139"/>
      <c r="AW621" s="139"/>
      <c r="AX621" s="139"/>
      <c r="AY621" s="139"/>
      <c r="AZ621" s="139"/>
    </row>
    <row r="622" customFormat="false" ht="12.75" hidden="false" customHeight="false" outlineLevel="0" collapsed="false">
      <c r="E622" s="69"/>
      <c r="F622" s="68"/>
      <c r="G622" s="139"/>
      <c r="H622" s="139"/>
      <c r="I622" s="139"/>
      <c r="J622" s="139"/>
      <c r="K622" s="139"/>
      <c r="L622" s="139"/>
      <c r="M622" s="139"/>
      <c r="N622" s="139"/>
      <c r="O622" s="139"/>
      <c r="P622" s="139"/>
      <c r="Q622" s="139"/>
      <c r="R622" s="139"/>
      <c r="S622" s="139"/>
      <c r="T622" s="139"/>
      <c r="U622" s="139"/>
      <c r="V622" s="139"/>
      <c r="W622" s="139"/>
      <c r="X622" s="139"/>
      <c r="Y622" s="139"/>
      <c r="Z622" s="139"/>
      <c r="AA622" s="139"/>
      <c r="AB622" s="139"/>
      <c r="AC622" s="139"/>
      <c r="AD622" s="139"/>
      <c r="AE622" s="139"/>
      <c r="AF622" s="139"/>
      <c r="AG622" s="139"/>
      <c r="AH622" s="139"/>
      <c r="AI622" s="139"/>
      <c r="AJ622" s="139"/>
      <c r="AK622" s="139"/>
      <c r="AL622" s="139"/>
      <c r="AM622" s="139"/>
      <c r="AN622" s="139"/>
      <c r="AO622" s="139"/>
      <c r="AP622" s="139"/>
      <c r="AQ622" s="139"/>
      <c r="AR622" s="139"/>
      <c r="AS622" s="139"/>
      <c r="AT622" s="139"/>
      <c r="AU622" s="139"/>
      <c r="AV622" s="139"/>
      <c r="AW622" s="139"/>
      <c r="AX622" s="139"/>
      <c r="AY622" s="139"/>
      <c r="AZ622" s="139"/>
    </row>
    <row r="623" customFormat="false" ht="12.75" hidden="false" customHeight="false" outlineLevel="0" collapsed="false">
      <c r="E623" s="69"/>
      <c r="F623" s="68"/>
      <c r="G623" s="139"/>
      <c r="H623" s="139"/>
      <c r="I623" s="139"/>
      <c r="J623" s="139"/>
      <c r="K623" s="139"/>
      <c r="L623" s="139"/>
      <c r="M623" s="139"/>
      <c r="N623" s="139"/>
      <c r="O623" s="139"/>
      <c r="P623" s="139"/>
      <c r="Q623" s="139"/>
      <c r="R623" s="139"/>
      <c r="S623" s="139"/>
      <c r="T623" s="139"/>
      <c r="U623" s="139"/>
      <c r="V623" s="139"/>
      <c r="W623" s="139"/>
      <c r="X623" s="139"/>
      <c r="Y623" s="139"/>
      <c r="Z623" s="139"/>
      <c r="AA623" s="139"/>
      <c r="AB623" s="139"/>
      <c r="AC623" s="139"/>
      <c r="AD623" s="139"/>
      <c r="AE623" s="139"/>
      <c r="AF623" s="139"/>
      <c r="AG623" s="139"/>
      <c r="AH623" s="139"/>
      <c r="AI623" s="139"/>
      <c r="AJ623" s="139"/>
      <c r="AK623" s="139"/>
      <c r="AL623" s="139"/>
      <c r="AM623" s="139"/>
      <c r="AN623" s="139"/>
      <c r="AO623" s="139"/>
      <c r="AP623" s="139"/>
      <c r="AQ623" s="139"/>
      <c r="AR623" s="139"/>
      <c r="AS623" s="139"/>
      <c r="AT623" s="139"/>
      <c r="AU623" s="139"/>
      <c r="AV623" s="139"/>
      <c r="AW623" s="139"/>
      <c r="AX623" s="139"/>
      <c r="AY623" s="139"/>
      <c r="AZ623" s="139"/>
    </row>
    <row r="624" customFormat="false" ht="12.75" hidden="false" customHeight="false" outlineLevel="0" collapsed="false">
      <c r="C624" s="30" t="n">
        <v>2</v>
      </c>
      <c r="E624" s="66" t="s">
        <v>190</v>
      </c>
      <c r="F624" s="68"/>
      <c r="G624" s="139"/>
      <c r="H624" s="139"/>
      <c r="I624" s="139"/>
      <c r="J624" s="139"/>
      <c r="K624" s="139"/>
      <c r="L624" s="139"/>
      <c r="M624" s="139"/>
      <c r="N624" s="139"/>
      <c r="O624" s="139"/>
      <c r="P624" s="139"/>
      <c r="Q624" s="139"/>
      <c r="R624" s="139"/>
      <c r="S624" s="139"/>
      <c r="T624" s="139"/>
      <c r="U624" s="139"/>
      <c r="V624" s="139"/>
      <c r="W624" s="139"/>
      <c r="X624" s="139"/>
      <c r="Y624" s="139"/>
      <c r="Z624" s="139"/>
      <c r="AA624" s="139"/>
      <c r="AB624" s="139"/>
      <c r="AC624" s="139"/>
      <c r="AD624" s="139"/>
      <c r="AE624" s="139"/>
      <c r="AF624" s="139"/>
      <c r="AG624" s="139"/>
      <c r="AH624" s="139"/>
      <c r="AI624" s="139"/>
      <c r="AJ624" s="139"/>
      <c r="AK624" s="139"/>
      <c r="AL624" s="139"/>
      <c r="AM624" s="139"/>
      <c r="AN624" s="139"/>
      <c r="AO624" s="139"/>
      <c r="AP624" s="139"/>
      <c r="AQ624" s="139"/>
      <c r="AR624" s="139"/>
      <c r="AS624" s="139"/>
      <c r="AT624" s="139"/>
      <c r="AU624" s="139"/>
      <c r="AV624" s="139"/>
      <c r="AW624" s="139"/>
      <c r="AX624" s="139"/>
      <c r="AY624" s="139"/>
      <c r="AZ624" s="139"/>
    </row>
    <row r="625" customFormat="false" ht="12.75" hidden="false" customHeight="false" outlineLevel="0" collapsed="false">
      <c r="E625" s="69"/>
      <c r="F625" s="68"/>
      <c r="G625" s="139"/>
      <c r="H625" s="139"/>
      <c r="I625" s="139"/>
      <c r="J625" s="139"/>
      <c r="K625" s="139"/>
      <c r="L625" s="139"/>
      <c r="M625" s="139"/>
      <c r="N625" s="139"/>
      <c r="O625" s="139"/>
      <c r="P625" s="139"/>
      <c r="Q625" s="139"/>
      <c r="R625" s="139"/>
      <c r="S625" s="139"/>
      <c r="T625" s="139"/>
      <c r="U625" s="139"/>
      <c r="V625" s="139"/>
      <c r="W625" s="139"/>
      <c r="X625" s="139"/>
      <c r="Y625" s="139"/>
      <c r="Z625" s="139"/>
      <c r="AA625" s="139"/>
      <c r="AB625" s="139"/>
      <c r="AC625" s="139"/>
      <c r="AD625" s="139"/>
      <c r="AE625" s="139"/>
      <c r="AF625" s="139"/>
      <c r="AG625" s="139"/>
      <c r="AH625" s="139"/>
      <c r="AI625" s="139"/>
      <c r="AJ625" s="139"/>
      <c r="AK625" s="139"/>
      <c r="AL625" s="139"/>
      <c r="AM625" s="139"/>
      <c r="AN625" s="139"/>
      <c r="AO625" s="139"/>
      <c r="AP625" s="139"/>
      <c r="AQ625" s="139"/>
      <c r="AR625" s="139"/>
      <c r="AS625" s="139"/>
      <c r="AT625" s="139"/>
      <c r="AU625" s="139"/>
      <c r="AV625" s="139"/>
      <c r="AW625" s="139"/>
      <c r="AX625" s="139"/>
      <c r="AY625" s="139"/>
      <c r="AZ625" s="139"/>
    </row>
    <row r="626" customFormat="false" ht="12.75" hidden="false" customHeight="false" outlineLevel="0" collapsed="false">
      <c r="D626" s="57" t="n">
        <v>639</v>
      </c>
      <c r="E626" s="67" t="s">
        <v>820</v>
      </c>
      <c r="F626" s="71"/>
      <c r="G626" s="139"/>
      <c r="H626" s="139"/>
      <c r="I626" s="139"/>
      <c r="J626" s="139"/>
      <c r="K626" s="139"/>
      <c r="L626" s="139"/>
      <c r="M626" s="139"/>
      <c r="N626" s="139"/>
      <c r="O626" s="139"/>
      <c r="P626" s="139"/>
      <c r="Q626" s="139"/>
      <c r="R626" s="139"/>
      <c r="S626" s="139"/>
      <c r="T626" s="139"/>
      <c r="U626" s="139"/>
      <c r="V626" s="139"/>
      <c r="W626" s="139"/>
      <c r="X626" s="139"/>
      <c r="Y626" s="139"/>
      <c r="Z626" s="139"/>
      <c r="AA626" s="139"/>
      <c r="AB626" s="139"/>
      <c r="AC626" s="139"/>
      <c r="AD626" s="139"/>
      <c r="AE626" s="139"/>
      <c r="AF626" s="139"/>
      <c r="AG626" s="139"/>
      <c r="AH626" s="139"/>
      <c r="AI626" s="139"/>
      <c r="AJ626" s="139"/>
      <c r="AK626" s="139"/>
      <c r="AL626" s="139"/>
      <c r="AM626" s="139"/>
      <c r="AN626" s="139"/>
      <c r="AO626" s="139"/>
      <c r="AP626" s="139"/>
      <c r="AQ626" s="139"/>
      <c r="AR626" s="139"/>
      <c r="AS626" s="139"/>
      <c r="AT626" s="139"/>
      <c r="AU626" s="139"/>
      <c r="AV626" s="139"/>
      <c r="AW626" s="139"/>
      <c r="AX626" s="139"/>
      <c r="AY626" s="139"/>
      <c r="AZ626" s="139"/>
    </row>
    <row r="627" customFormat="false" ht="12.75" hidden="false" customHeight="false" outlineLevel="0" collapsed="false">
      <c r="D627" s="77" t="n">
        <v>1022</v>
      </c>
      <c r="E627" s="78" t="s">
        <v>821</v>
      </c>
      <c r="F627" s="79" t="s">
        <v>12</v>
      </c>
      <c r="G627" s="139"/>
      <c r="H627" s="139"/>
      <c r="I627" s="139"/>
      <c r="J627" s="139"/>
      <c r="K627" s="139"/>
      <c r="L627" s="139"/>
      <c r="M627" s="139"/>
      <c r="N627" s="139"/>
      <c r="O627" s="139"/>
      <c r="P627" s="139"/>
      <c r="Q627" s="139"/>
      <c r="R627" s="139"/>
      <c r="S627" s="139"/>
      <c r="T627" s="139"/>
      <c r="U627" s="139"/>
      <c r="V627" s="139"/>
      <c r="W627" s="139"/>
      <c r="X627" s="139"/>
      <c r="Y627" s="139"/>
      <c r="Z627" s="139"/>
      <c r="AA627" s="139"/>
      <c r="AB627" s="139"/>
      <c r="AC627" s="139"/>
      <c r="AD627" s="139"/>
      <c r="AE627" s="139"/>
      <c r="AF627" s="139"/>
      <c r="AG627" s="139"/>
      <c r="AH627" s="139"/>
      <c r="AI627" s="139"/>
      <c r="AJ627" s="139"/>
      <c r="AK627" s="139"/>
      <c r="AL627" s="139"/>
      <c r="AM627" s="139"/>
      <c r="AN627" s="139"/>
      <c r="AO627" s="139"/>
      <c r="AP627" s="139"/>
      <c r="AQ627" s="139"/>
      <c r="AR627" s="139"/>
      <c r="AS627" s="139"/>
      <c r="AT627" s="139"/>
      <c r="AU627" s="139"/>
      <c r="AV627" s="139"/>
      <c r="AW627" s="139"/>
      <c r="AX627" s="139"/>
      <c r="AY627" s="139"/>
      <c r="AZ627" s="139"/>
    </row>
    <row r="628" customFormat="false" ht="12.75" hidden="false" customHeight="false" outlineLevel="0" collapsed="false">
      <c r="E628" s="69"/>
      <c r="F628" s="68"/>
      <c r="G628" s="139"/>
      <c r="H628" s="139"/>
      <c r="I628" s="139"/>
      <c r="J628" s="139"/>
      <c r="K628" s="139"/>
      <c r="L628" s="139"/>
      <c r="M628" s="139"/>
      <c r="N628" s="139"/>
      <c r="O628" s="139"/>
      <c r="P628" s="139"/>
      <c r="Q628" s="139"/>
      <c r="R628" s="139"/>
      <c r="S628" s="139"/>
      <c r="T628" s="139"/>
      <c r="U628" s="139"/>
      <c r="V628" s="139"/>
      <c r="W628" s="139"/>
      <c r="X628" s="139"/>
      <c r="Y628" s="139"/>
      <c r="Z628" s="139"/>
      <c r="AA628" s="139"/>
      <c r="AB628" s="139"/>
      <c r="AC628" s="139"/>
      <c r="AD628" s="139"/>
      <c r="AE628" s="139"/>
      <c r="AF628" s="139"/>
      <c r="AG628" s="139"/>
      <c r="AH628" s="139"/>
      <c r="AI628" s="139"/>
      <c r="AJ628" s="139"/>
      <c r="AK628" s="139"/>
      <c r="AL628" s="139"/>
      <c r="AM628" s="139"/>
      <c r="AN628" s="139"/>
      <c r="AO628" s="139"/>
      <c r="AP628" s="139"/>
      <c r="AQ628" s="139"/>
      <c r="AR628" s="139"/>
      <c r="AS628" s="139"/>
      <c r="AT628" s="139"/>
      <c r="AU628" s="139"/>
      <c r="AV628" s="139"/>
      <c r="AW628" s="139"/>
      <c r="AX628" s="139"/>
      <c r="AY628" s="139"/>
      <c r="AZ628" s="139"/>
    </row>
    <row r="629" customFormat="false" ht="12.75" hidden="false" customHeight="false" outlineLevel="0" collapsed="false">
      <c r="E629" s="69"/>
      <c r="F629" s="68"/>
      <c r="G629" s="139"/>
      <c r="H629" s="139"/>
      <c r="I629" s="139"/>
      <c r="J629" s="139"/>
      <c r="K629" s="139"/>
      <c r="L629" s="139"/>
      <c r="M629" s="139"/>
      <c r="N629" s="139"/>
      <c r="O629" s="139"/>
      <c r="P629" s="139"/>
      <c r="Q629" s="139"/>
      <c r="R629" s="139"/>
      <c r="S629" s="139"/>
      <c r="T629" s="139"/>
      <c r="U629" s="139"/>
      <c r="V629" s="139"/>
      <c r="W629" s="139"/>
      <c r="X629" s="139"/>
      <c r="Y629" s="139"/>
      <c r="Z629" s="139"/>
      <c r="AA629" s="139"/>
      <c r="AB629" s="139"/>
      <c r="AC629" s="139"/>
      <c r="AD629" s="139"/>
      <c r="AE629" s="139"/>
      <c r="AF629" s="139"/>
      <c r="AG629" s="139"/>
      <c r="AH629" s="139"/>
      <c r="AI629" s="139"/>
      <c r="AJ629" s="139"/>
      <c r="AK629" s="139"/>
      <c r="AL629" s="139"/>
      <c r="AM629" s="139"/>
      <c r="AN629" s="139"/>
      <c r="AO629" s="139"/>
      <c r="AP629" s="139"/>
      <c r="AQ629" s="139"/>
      <c r="AR629" s="139"/>
      <c r="AS629" s="139"/>
      <c r="AT629" s="139"/>
      <c r="AU629" s="139"/>
      <c r="AV629" s="139"/>
      <c r="AW629" s="139"/>
      <c r="AX629" s="139"/>
      <c r="AY629" s="139"/>
      <c r="AZ629" s="139"/>
    </row>
    <row r="630" customFormat="false" ht="12.75" hidden="false" customHeight="false" outlineLevel="0" collapsed="false">
      <c r="C630" s="30" t="n">
        <v>3</v>
      </c>
      <c r="E630" s="55" t="s">
        <v>151</v>
      </c>
      <c r="F630" s="68"/>
      <c r="G630" s="139"/>
      <c r="H630" s="139"/>
      <c r="I630" s="139"/>
      <c r="J630" s="139"/>
      <c r="K630" s="139"/>
      <c r="L630" s="139"/>
      <c r="M630" s="139"/>
      <c r="N630" s="139"/>
      <c r="O630" s="139"/>
      <c r="P630" s="139"/>
      <c r="Q630" s="139"/>
      <c r="R630" s="139"/>
      <c r="S630" s="139"/>
      <c r="T630" s="139"/>
      <c r="U630" s="139"/>
      <c r="V630" s="139"/>
      <c r="W630" s="139"/>
      <c r="X630" s="139"/>
      <c r="Y630" s="139"/>
      <c r="Z630" s="139"/>
      <c r="AA630" s="139"/>
      <c r="AB630" s="139"/>
      <c r="AC630" s="139"/>
      <c r="AD630" s="139"/>
      <c r="AE630" s="139"/>
      <c r="AF630" s="139"/>
      <c r="AG630" s="139"/>
      <c r="AH630" s="139"/>
      <c r="AI630" s="139"/>
      <c r="AJ630" s="139"/>
      <c r="AK630" s="139"/>
      <c r="AL630" s="139"/>
      <c r="AM630" s="139"/>
      <c r="AN630" s="139"/>
      <c r="AO630" s="139"/>
      <c r="AP630" s="139"/>
      <c r="AQ630" s="139"/>
      <c r="AR630" s="139"/>
      <c r="AS630" s="139"/>
      <c r="AT630" s="139"/>
      <c r="AU630" s="139"/>
      <c r="AV630" s="139"/>
      <c r="AW630" s="139"/>
      <c r="AX630" s="139"/>
      <c r="AY630" s="139"/>
      <c r="AZ630" s="139"/>
    </row>
    <row r="631" customFormat="false" ht="12.75" hidden="false" customHeight="false" outlineLevel="0" collapsed="false">
      <c r="E631" s="69"/>
      <c r="F631" s="68"/>
      <c r="G631" s="139"/>
      <c r="H631" s="139"/>
      <c r="I631" s="139"/>
      <c r="J631" s="139"/>
      <c r="K631" s="139"/>
      <c r="L631" s="139"/>
      <c r="M631" s="139"/>
      <c r="N631" s="139"/>
      <c r="O631" s="139"/>
      <c r="P631" s="139"/>
      <c r="Q631" s="139"/>
      <c r="R631" s="139"/>
      <c r="S631" s="139"/>
      <c r="T631" s="139"/>
      <c r="U631" s="139"/>
      <c r="V631" s="139"/>
      <c r="W631" s="139"/>
      <c r="X631" s="139"/>
      <c r="Y631" s="139"/>
      <c r="Z631" s="139"/>
      <c r="AA631" s="139"/>
      <c r="AB631" s="139"/>
      <c r="AC631" s="139"/>
      <c r="AD631" s="139"/>
      <c r="AE631" s="139"/>
      <c r="AF631" s="139"/>
      <c r="AG631" s="139"/>
      <c r="AH631" s="139"/>
      <c r="AI631" s="139"/>
      <c r="AJ631" s="139"/>
      <c r="AK631" s="139"/>
      <c r="AL631" s="139"/>
      <c r="AM631" s="139"/>
      <c r="AN631" s="139"/>
      <c r="AO631" s="139"/>
      <c r="AP631" s="139"/>
      <c r="AQ631" s="139"/>
      <c r="AR631" s="139"/>
      <c r="AS631" s="139"/>
      <c r="AT631" s="139"/>
      <c r="AU631" s="139"/>
      <c r="AV631" s="139"/>
      <c r="AW631" s="139"/>
      <c r="AX631" s="139"/>
      <c r="AY631" s="139"/>
      <c r="AZ631" s="139"/>
    </row>
    <row r="632" customFormat="false" ht="12.75" hidden="false" customHeight="false" outlineLevel="0" collapsed="false">
      <c r="E632" s="69"/>
      <c r="F632" s="68"/>
      <c r="G632" s="139"/>
      <c r="H632" s="139"/>
      <c r="I632" s="139"/>
      <c r="J632" s="139"/>
      <c r="K632" s="139"/>
      <c r="L632" s="139"/>
      <c r="M632" s="139"/>
      <c r="N632" s="139"/>
      <c r="O632" s="139"/>
      <c r="P632" s="139"/>
      <c r="Q632" s="139"/>
      <c r="R632" s="139"/>
      <c r="S632" s="139"/>
      <c r="T632" s="139"/>
      <c r="U632" s="139"/>
      <c r="V632" s="139"/>
      <c r="W632" s="139"/>
      <c r="X632" s="139"/>
      <c r="Y632" s="139"/>
      <c r="Z632" s="139"/>
      <c r="AA632" s="139"/>
      <c r="AB632" s="139"/>
      <c r="AC632" s="139"/>
      <c r="AD632" s="139"/>
      <c r="AE632" s="139"/>
      <c r="AF632" s="139"/>
      <c r="AG632" s="139"/>
      <c r="AH632" s="139"/>
      <c r="AI632" s="139"/>
      <c r="AJ632" s="139"/>
      <c r="AK632" s="139"/>
      <c r="AL632" s="139"/>
      <c r="AM632" s="139"/>
      <c r="AN632" s="139"/>
      <c r="AO632" s="139"/>
      <c r="AP632" s="139"/>
      <c r="AQ632" s="139"/>
      <c r="AR632" s="139"/>
      <c r="AS632" s="139"/>
      <c r="AT632" s="139"/>
      <c r="AU632" s="139"/>
      <c r="AV632" s="139"/>
      <c r="AW632" s="139"/>
      <c r="AX632" s="139"/>
      <c r="AY632" s="139"/>
      <c r="AZ632" s="139"/>
    </row>
    <row r="633" customFormat="false" ht="12.75" hidden="false" customHeight="false" outlineLevel="0" collapsed="false">
      <c r="C633" s="30" t="n">
        <v>4</v>
      </c>
      <c r="E633" s="66" t="s">
        <v>97</v>
      </c>
      <c r="F633" s="68"/>
      <c r="G633" s="139"/>
      <c r="H633" s="139"/>
      <c r="I633" s="139"/>
      <c r="J633" s="139"/>
      <c r="K633" s="139"/>
      <c r="L633" s="139"/>
      <c r="M633" s="139"/>
      <c r="N633" s="139"/>
      <c r="O633" s="139"/>
      <c r="P633" s="139"/>
      <c r="Q633" s="139"/>
      <c r="R633" s="139"/>
      <c r="S633" s="139"/>
      <c r="T633" s="139"/>
      <c r="U633" s="139"/>
      <c r="V633" s="139"/>
      <c r="W633" s="139"/>
      <c r="X633" s="139"/>
      <c r="Y633" s="139"/>
      <c r="Z633" s="139"/>
      <c r="AA633" s="139"/>
      <c r="AB633" s="139"/>
      <c r="AC633" s="139"/>
      <c r="AD633" s="139"/>
      <c r="AE633" s="139"/>
      <c r="AF633" s="139"/>
      <c r="AG633" s="139"/>
      <c r="AH633" s="139"/>
      <c r="AI633" s="139"/>
      <c r="AJ633" s="139"/>
      <c r="AK633" s="139"/>
      <c r="AL633" s="139"/>
      <c r="AM633" s="139"/>
      <c r="AN633" s="139"/>
      <c r="AO633" s="139"/>
      <c r="AP633" s="139"/>
      <c r="AQ633" s="139"/>
      <c r="AR633" s="139"/>
      <c r="AS633" s="139"/>
      <c r="AT633" s="139"/>
      <c r="AU633" s="139"/>
      <c r="AV633" s="139"/>
      <c r="AW633" s="139"/>
      <c r="AX633" s="139"/>
      <c r="AY633" s="139"/>
      <c r="AZ633" s="139"/>
    </row>
    <row r="634" customFormat="false" ht="12.75" hidden="false" customHeight="false" outlineLevel="0" collapsed="false">
      <c r="E634" s="69"/>
      <c r="F634" s="68"/>
      <c r="G634" s="139"/>
      <c r="H634" s="139"/>
      <c r="I634" s="139"/>
      <c r="J634" s="139"/>
      <c r="K634" s="139"/>
      <c r="L634" s="139"/>
      <c r="M634" s="139"/>
      <c r="N634" s="139"/>
      <c r="O634" s="139"/>
      <c r="P634" s="139"/>
      <c r="Q634" s="139"/>
      <c r="R634" s="139"/>
      <c r="S634" s="139"/>
      <c r="T634" s="139"/>
      <c r="U634" s="139"/>
      <c r="V634" s="139"/>
      <c r="W634" s="139"/>
      <c r="X634" s="139"/>
      <c r="Y634" s="139"/>
      <c r="Z634" s="139"/>
      <c r="AA634" s="139"/>
      <c r="AB634" s="139"/>
      <c r="AC634" s="139"/>
      <c r="AD634" s="139"/>
      <c r="AE634" s="139"/>
      <c r="AF634" s="139"/>
      <c r="AG634" s="139"/>
      <c r="AH634" s="139"/>
      <c r="AI634" s="139"/>
      <c r="AJ634" s="139"/>
      <c r="AK634" s="139"/>
      <c r="AL634" s="139"/>
      <c r="AM634" s="139"/>
      <c r="AN634" s="139"/>
      <c r="AO634" s="139"/>
      <c r="AP634" s="139"/>
      <c r="AQ634" s="139"/>
      <c r="AR634" s="139"/>
      <c r="AS634" s="139"/>
      <c r="AT634" s="139"/>
      <c r="AU634" s="139"/>
      <c r="AV634" s="139"/>
      <c r="AW634" s="139"/>
      <c r="AX634" s="139"/>
      <c r="AY634" s="139"/>
      <c r="AZ634" s="139"/>
    </row>
    <row r="635" customFormat="false" ht="12.75" hidden="false" customHeight="false" outlineLevel="0" collapsed="false">
      <c r="D635" s="57" t="n">
        <v>638</v>
      </c>
      <c r="E635" s="67" t="s">
        <v>822</v>
      </c>
      <c r="F635" s="71"/>
      <c r="G635" s="139"/>
      <c r="H635" s="139"/>
      <c r="I635" s="139"/>
      <c r="J635" s="139"/>
      <c r="K635" s="139"/>
      <c r="L635" s="139"/>
      <c r="M635" s="139"/>
      <c r="N635" s="139"/>
      <c r="O635" s="139"/>
      <c r="P635" s="139"/>
      <c r="Q635" s="139"/>
      <c r="R635" s="139"/>
      <c r="S635" s="139"/>
      <c r="T635" s="139"/>
      <c r="U635" s="139"/>
      <c r="V635" s="139"/>
      <c r="W635" s="139"/>
      <c r="X635" s="139"/>
      <c r="Y635" s="139"/>
      <c r="Z635" s="139"/>
      <c r="AA635" s="139"/>
      <c r="AB635" s="139"/>
      <c r="AC635" s="139"/>
      <c r="AD635" s="139"/>
      <c r="AE635" s="139"/>
      <c r="AF635" s="139"/>
      <c r="AG635" s="139"/>
      <c r="AH635" s="139"/>
      <c r="AI635" s="139"/>
      <c r="AJ635" s="139"/>
      <c r="AK635" s="139"/>
      <c r="AL635" s="139"/>
      <c r="AM635" s="139"/>
      <c r="AN635" s="139"/>
      <c r="AO635" s="139"/>
      <c r="AP635" s="139"/>
      <c r="AQ635" s="139"/>
      <c r="AR635" s="139"/>
      <c r="AS635" s="139"/>
      <c r="AT635" s="139"/>
      <c r="AU635" s="139"/>
      <c r="AV635" s="139"/>
      <c r="AW635" s="139"/>
      <c r="AX635" s="139"/>
      <c r="AY635" s="139"/>
      <c r="AZ635" s="139"/>
    </row>
    <row r="636" customFormat="false" ht="12.75" hidden="false" customHeight="false" outlineLevel="0" collapsed="false">
      <c r="D636" s="57" t="n">
        <v>307</v>
      </c>
      <c r="E636" s="67" t="s">
        <v>823</v>
      </c>
      <c r="F636" s="106" t="s">
        <v>573</v>
      </c>
      <c r="G636" s="139"/>
      <c r="H636" s="139"/>
      <c r="I636" s="139"/>
      <c r="J636" s="139"/>
      <c r="K636" s="139"/>
      <c r="L636" s="139"/>
      <c r="M636" s="139"/>
      <c r="N636" s="139"/>
      <c r="O636" s="139"/>
      <c r="P636" s="139"/>
      <c r="Q636" s="139"/>
      <c r="R636" s="139"/>
      <c r="S636" s="139"/>
      <c r="T636" s="139"/>
      <c r="U636" s="139"/>
      <c r="V636" s="139"/>
      <c r="W636" s="139"/>
      <c r="X636" s="139"/>
      <c r="Y636" s="139"/>
      <c r="Z636" s="139"/>
      <c r="AA636" s="139"/>
      <c r="AB636" s="139"/>
      <c r="AC636" s="139"/>
      <c r="AD636" s="139"/>
      <c r="AE636" s="139"/>
      <c r="AF636" s="139"/>
      <c r="AG636" s="139"/>
      <c r="AH636" s="139"/>
      <c r="AI636" s="139"/>
      <c r="AJ636" s="139"/>
      <c r="AK636" s="139"/>
      <c r="AL636" s="139"/>
      <c r="AM636" s="139"/>
      <c r="AN636" s="139"/>
      <c r="AO636" s="139"/>
      <c r="AP636" s="139"/>
      <c r="AQ636" s="139"/>
      <c r="AR636" s="139"/>
      <c r="AS636" s="139"/>
      <c r="AT636" s="139"/>
      <c r="AU636" s="139"/>
      <c r="AV636" s="139"/>
      <c r="AW636" s="139"/>
      <c r="AX636" s="139"/>
      <c r="AY636" s="139"/>
      <c r="AZ636" s="139"/>
    </row>
    <row r="637" customFormat="false" ht="12.75" hidden="false" customHeight="false" outlineLevel="0" collapsed="false">
      <c r="E637" s="69"/>
      <c r="F637" s="68"/>
      <c r="G637" s="139"/>
      <c r="H637" s="139"/>
      <c r="I637" s="139"/>
      <c r="J637" s="139"/>
      <c r="K637" s="139"/>
      <c r="L637" s="139"/>
      <c r="M637" s="139"/>
      <c r="N637" s="139"/>
      <c r="O637" s="139"/>
      <c r="P637" s="139"/>
      <c r="Q637" s="139"/>
      <c r="R637" s="139"/>
      <c r="S637" s="139"/>
      <c r="T637" s="139"/>
      <c r="U637" s="139"/>
      <c r="V637" s="139"/>
      <c r="W637" s="139"/>
      <c r="X637" s="139"/>
      <c r="Y637" s="139"/>
      <c r="Z637" s="139"/>
      <c r="AA637" s="139"/>
      <c r="AB637" s="139"/>
      <c r="AC637" s="139"/>
      <c r="AD637" s="139"/>
      <c r="AE637" s="139"/>
      <c r="AF637" s="139"/>
      <c r="AG637" s="139"/>
      <c r="AH637" s="139"/>
      <c r="AI637" s="139"/>
      <c r="AJ637" s="139"/>
      <c r="AK637" s="139"/>
      <c r="AL637" s="139"/>
      <c r="AM637" s="139"/>
      <c r="AN637" s="139"/>
      <c r="AO637" s="139"/>
      <c r="AP637" s="139"/>
      <c r="AQ637" s="139"/>
      <c r="AR637" s="139"/>
      <c r="AS637" s="139"/>
      <c r="AT637" s="139"/>
      <c r="AU637" s="139"/>
      <c r="AV637" s="139"/>
      <c r="AW637" s="139"/>
      <c r="AX637" s="139"/>
      <c r="AY637" s="139"/>
      <c r="AZ637" s="139"/>
    </row>
    <row r="638" customFormat="false" ht="12.75" hidden="false" customHeight="false" outlineLevel="0" collapsed="false">
      <c r="E638" s="69"/>
      <c r="F638" s="68"/>
      <c r="G638" s="139"/>
      <c r="H638" s="139"/>
      <c r="I638" s="139"/>
      <c r="J638" s="139"/>
      <c r="K638" s="139"/>
      <c r="L638" s="139"/>
      <c r="M638" s="139"/>
      <c r="N638" s="139"/>
      <c r="O638" s="139"/>
      <c r="P638" s="139"/>
      <c r="Q638" s="139"/>
      <c r="R638" s="139"/>
      <c r="S638" s="139"/>
      <c r="T638" s="139"/>
      <c r="U638" s="139"/>
      <c r="V638" s="139"/>
      <c r="W638" s="139"/>
      <c r="X638" s="139"/>
      <c r="Y638" s="139"/>
      <c r="Z638" s="139"/>
      <c r="AA638" s="139"/>
      <c r="AB638" s="139"/>
      <c r="AC638" s="139"/>
      <c r="AD638" s="139"/>
      <c r="AE638" s="139"/>
      <c r="AF638" s="139"/>
      <c r="AG638" s="139"/>
      <c r="AH638" s="139"/>
      <c r="AI638" s="139"/>
      <c r="AJ638" s="139"/>
      <c r="AK638" s="139"/>
      <c r="AL638" s="139"/>
      <c r="AM638" s="139"/>
      <c r="AN638" s="139"/>
      <c r="AO638" s="139"/>
      <c r="AP638" s="139"/>
      <c r="AQ638" s="139"/>
      <c r="AR638" s="139"/>
      <c r="AS638" s="139"/>
      <c r="AT638" s="139"/>
      <c r="AU638" s="139"/>
      <c r="AV638" s="139"/>
      <c r="AW638" s="139"/>
      <c r="AX638" s="139"/>
      <c r="AY638" s="139"/>
      <c r="AZ638" s="139"/>
    </row>
    <row r="639" customFormat="false" ht="12.75" hidden="false" customHeight="false" outlineLevel="0" collapsed="false">
      <c r="C639" s="30" t="n">
        <v>5</v>
      </c>
      <c r="E639" s="66" t="s">
        <v>157</v>
      </c>
      <c r="F639" s="68"/>
      <c r="G639" s="139"/>
      <c r="H639" s="139"/>
      <c r="I639" s="139"/>
      <c r="J639" s="139"/>
      <c r="K639" s="139"/>
      <c r="L639" s="139"/>
      <c r="M639" s="139"/>
      <c r="N639" s="139"/>
      <c r="O639" s="139"/>
      <c r="P639" s="139"/>
      <c r="Q639" s="139"/>
      <c r="R639" s="139"/>
      <c r="S639" s="139"/>
      <c r="T639" s="139"/>
      <c r="U639" s="139"/>
      <c r="V639" s="139"/>
      <c r="W639" s="139"/>
      <c r="X639" s="139"/>
      <c r="Y639" s="139"/>
      <c r="Z639" s="139"/>
      <c r="AA639" s="139"/>
      <c r="AB639" s="139"/>
      <c r="AC639" s="139"/>
      <c r="AD639" s="139"/>
      <c r="AE639" s="139"/>
      <c r="AF639" s="139"/>
      <c r="AG639" s="139"/>
      <c r="AH639" s="139"/>
      <c r="AI639" s="139"/>
      <c r="AJ639" s="139"/>
      <c r="AK639" s="139"/>
      <c r="AL639" s="139"/>
      <c r="AM639" s="139"/>
      <c r="AN639" s="139"/>
      <c r="AO639" s="139"/>
      <c r="AP639" s="139"/>
      <c r="AQ639" s="139"/>
      <c r="AR639" s="139"/>
      <c r="AS639" s="139"/>
      <c r="AT639" s="139"/>
      <c r="AU639" s="139"/>
      <c r="AV639" s="139"/>
      <c r="AW639" s="139"/>
      <c r="AX639" s="139"/>
      <c r="AY639" s="139"/>
      <c r="AZ639" s="139"/>
    </row>
    <row r="640" customFormat="false" ht="12.75" hidden="false" customHeight="false" outlineLevel="0" collapsed="false">
      <c r="E640" s="69"/>
      <c r="F640" s="68"/>
      <c r="G640" s="139"/>
      <c r="H640" s="139"/>
      <c r="I640" s="139"/>
      <c r="J640" s="139"/>
      <c r="K640" s="139"/>
      <c r="L640" s="139"/>
      <c r="M640" s="139"/>
      <c r="N640" s="139"/>
      <c r="O640" s="139"/>
      <c r="P640" s="139"/>
      <c r="Q640" s="139"/>
      <c r="R640" s="139"/>
      <c r="S640" s="139"/>
      <c r="T640" s="139"/>
      <c r="U640" s="139"/>
      <c r="V640" s="139"/>
      <c r="W640" s="139"/>
      <c r="X640" s="139"/>
      <c r="Y640" s="139"/>
      <c r="Z640" s="139"/>
      <c r="AA640" s="139"/>
      <c r="AB640" s="139"/>
      <c r="AC640" s="139"/>
      <c r="AD640" s="139"/>
      <c r="AE640" s="139"/>
      <c r="AF640" s="139"/>
      <c r="AG640" s="139"/>
      <c r="AH640" s="139"/>
      <c r="AI640" s="139"/>
      <c r="AJ640" s="139"/>
      <c r="AK640" s="139"/>
      <c r="AL640" s="139"/>
      <c r="AM640" s="139"/>
      <c r="AN640" s="139"/>
      <c r="AO640" s="139"/>
      <c r="AP640" s="139"/>
      <c r="AQ640" s="139"/>
      <c r="AR640" s="139"/>
      <c r="AS640" s="139"/>
      <c r="AT640" s="139"/>
      <c r="AU640" s="139"/>
      <c r="AV640" s="139"/>
      <c r="AW640" s="139"/>
      <c r="AX640" s="139"/>
      <c r="AY640" s="139"/>
      <c r="AZ640" s="139"/>
    </row>
    <row r="641" customFormat="false" ht="12.75" hidden="false" customHeight="true" outlineLevel="0" collapsed="false">
      <c r="D641" s="75" t="s">
        <v>824</v>
      </c>
      <c r="E641" s="67" t="s">
        <v>825</v>
      </c>
      <c r="F641" s="76" t="s">
        <v>12</v>
      </c>
      <c r="G641" s="139"/>
      <c r="H641" s="139"/>
      <c r="I641" s="139"/>
      <c r="J641" s="139"/>
      <c r="K641" s="139"/>
      <c r="L641" s="139"/>
      <c r="M641" s="139"/>
      <c r="N641" s="139"/>
      <c r="O641" s="139"/>
      <c r="P641" s="139"/>
      <c r="Q641" s="139"/>
      <c r="R641" s="139"/>
      <c r="S641" s="139"/>
      <c r="T641" s="139"/>
      <c r="U641" s="139"/>
      <c r="V641" s="139"/>
      <c r="W641" s="139"/>
      <c r="X641" s="139"/>
      <c r="Y641" s="139"/>
      <c r="Z641" s="139"/>
      <c r="AA641" s="139"/>
      <c r="AB641" s="139"/>
      <c r="AC641" s="139"/>
      <c r="AD641" s="139"/>
      <c r="AE641" s="139"/>
      <c r="AF641" s="139"/>
      <c r="AG641" s="139"/>
      <c r="AH641" s="139"/>
      <c r="AI641" s="139"/>
      <c r="AJ641" s="139"/>
      <c r="AK641" s="139"/>
      <c r="AL641" s="139"/>
      <c r="AM641" s="139"/>
      <c r="AN641" s="139"/>
      <c r="AO641" s="139"/>
      <c r="AP641" s="139"/>
      <c r="AQ641" s="139"/>
      <c r="AR641" s="139"/>
      <c r="AS641" s="139"/>
      <c r="AT641" s="139"/>
      <c r="AU641" s="139"/>
      <c r="AV641" s="139"/>
      <c r="AW641" s="139"/>
      <c r="AX641" s="139"/>
      <c r="AY641" s="139"/>
      <c r="AZ641" s="139"/>
    </row>
    <row r="642" customFormat="false" ht="12.75" hidden="false" customHeight="false" outlineLevel="0" collapsed="false">
      <c r="E642" s="69"/>
      <c r="F642" s="68"/>
      <c r="G642" s="139"/>
      <c r="H642" s="139"/>
      <c r="I642" s="139"/>
      <c r="J642" s="139"/>
      <c r="K642" s="139"/>
      <c r="L642" s="139"/>
      <c r="M642" s="139"/>
      <c r="N642" s="139"/>
      <c r="O642" s="139"/>
      <c r="P642" s="139"/>
      <c r="Q642" s="139"/>
      <c r="R642" s="139"/>
      <c r="S642" s="139"/>
      <c r="T642" s="139"/>
      <c r="U642" s="139"/>
      <c r="V642" s="139"/>
      <c r="W642" s="139"/>
      <c r="X642" s="139"/>
      <c r="Y642" s="139"/>
      <c r="Z642" s="139"/>
      <c r="AA642" s="139"/>
      <c r="AB642" s="139"/>
      <c r="AC642" s="139"/>
      <c r="AD642" s="139"/>
      <c r="AE642" s="139"/>
      <c r="AF642" s="139"/>
      <c r="AG642" s="139"/>
      <c r="AH642" s="139"/>
      <c r="AI642" s="139"/>
      <c r="AJ642" s="139"/>
      <c r="AK642" s="139"/>
      <c r="AL642" s="139"/>
      <c r="AM642" s="139"/>
      <c r="AN642" s="139"/>
      <c r="AO642" s="139"/>
      <c r="AP642" s="139"/>
      <c r="AQ642" s="139"/>
      <c r="AR642" s="139"/>
      <c r="AS642" s="139"/>
      <c r="AT642" s="139"/>
      <c r="AU642" s="139"/>
      <c r="AV642" s="139"/>
      <c r="AW642" s="139"/>
      <c r="AX642" s="139"/>
      <c r="AY642" s="139"/>
      <c r="AZ642" s="139"/>
    </row>
    <row r="643" customFormat="false" ht="12.75" hidden="false" customHeight="false" outlineLevel="0" collapsed="false">
      <c r="C643" s="30" t="n">
        <v>6</v>
      </c>
      <c r="E643" s="66" t="s">
        <v>749</v>
      </c>
      <c r="F643" s="68"/>
      <c r="G643" s="139"/>
      <c r="H643" s="139"/>
      <c r="I643" s="139"/>
      <c r="J643" s="139"/>
      <c r="K643" s="139"/>
      <c r="L643" s="139"/>
      <c r="M643" s="139"/>
      <c r="N643" s="139"/>
      <c r="O643" s="139"/>
      <c r="P643" s="139"/>
      <c r="Q643" s="139"/>
      <c r="R643" s="139"/>
      <c r="S643" s="139"/>
      <c r="T643" s="139"/>
      <c r="U643" s="139"/>
      <c r="V643" s="139"/>
      <c r="W643" s="139"/>
      <c r="X643" s="139"/>
      <c r="Y643" s="139"/>
      <c r="Z643" s="139"/>
      <c r="AA643" s="139"/>
      <c r="AB643" s="139"/>
      <c r="AC643" s="139"/>
      <c r="AD643" s="139"/>
      <c r="AE643" s="139"/>
      <c r="AF643" s="139"/>
      <c r="AG643" s="139"/>
      <c r="AH643" s="139"/>
      <c r="AI643" s="139"/>
      <c r="AJ643" s="139"/>
      <c r="AK643" s="139"/>
      <c r="AL643" s="139"/>
      <c r="AM643" s="139"/>
      <c r="AN643" s="139"/>
      <c r="AO643" s="139"/>
      <c r="AP643" s="139"/>
      <c r="AQ643" s="139"/>
      <c r="AR643" s="139"/>
      <c r="AS643" s="139"/>
      <c r="AT643" s="139"/>
      <c r="AU643" s="139"/>
      <c r="AV643" s="139"/>
      <c r="AW643" s="139"/>
      <c r="AX643" s="139"/>
      <c r="AY643" s="139"/>
      <c r="AZ643" s="139"/>
    </row>
    <row r="644" customFormat="false" ht="12.75" hidden="false" customHeight="false" outlineLevel="0" collapsed="false">
      <c r="E644" s="69"/>
      <c r="F644" s="68"/>
      <c r="G644" s="139"/>
      <c r="H644" s="139"/>
      <c r="I644" s="139"/>
      <c r="J644" s="139"/>
      <c r="K644" s="139"/>
      <c r="L644" s="139"/>
      <c r="M644" s="139"/>
      <c r="N644" s="139"/>
      <c r="O644" s="139"/>
      <c r="P644" s="139"/>
      <c r="Q644" s="139"/>
      <c r="R644" s="139"/>
      <c r="S644" s="139"/>
      <c r="T644" s="139"/>
      <c r="U644" s="139"/>
      <c r="V644" s="139"/>
      <c r="W644" s="139"/>
      <c r="X644" s="139"/>
      <c r="Y644" s="139"/>
      <c r="Z644" s="139"/>
      <c r="AA644" s="139"/>
      <c r="AB644" s="139"/>
      <c r="AC644" s="139"/>
      <c r="AD644" s="139"/>
      <c r="AE644" s="139"/>
      <c r="AF644" s="139"/>
      <c r="AG644" s="139"/>
      <c r="AH644" s="139"/>
      <c r="AI644" s="139"/>
      <c r="AJ644" s="139"/>
      <c r="AK644" s="139"/>
      <c r="AL644" s="139"/>
      <c r="AM644" s="139"/>
      <c r="AN644" s="139"/>
      <c r="AO644" s="139"/>
      <c r="AP644" s="139"/>
      <c r="AQ644" s="139"/>
      <c r="AR644" s="139"/>
      <c r="AS644" s="139"/>
      <c r="AT644" s="139"/>
      <c r="AU644" s="139"/>
      <c r="AV644" s="139"/>
      <c r="AW644" s="139"/>
      <c r="AX644" s="139"/>
      <c r="AY644" s="139"/>
      <c r="AZ644" s="139"/>
    </row>
    <row r="645" customFormat="false" ht="12.75" hidden="false" customHeight="false" outlineLevel="0" collapsed="false">
      <c r="D645" s="57" t="n">
        <v>649</v>
      </c>
      <c r="E645" s="67" t="s">
        <v>826</v>
      </c>
      <c r="F645" s="71"/>
      <c r="G645" s="139"/>
      <c r="H645" s="139"/>
      <c r="I645" s="139"/>
      <c r="J645" s="139"/>
      <c r="K645" s="139"/>
      <c r="L645" s="139"/>
      <c r="M645" s="139"/>
      <c r="N645" s="139"/>
      <c r="O645" s="139"/>
      <c r="P645" s="139"/>
      <c r="Q645" s="139"/>
      <c r="R645" s="139"/>
      <c r="S645" s="139"/>
      <c r="T645" s="139"/>
      <c r="U645" s="139"/>
      <c r="V645" s="139"/>
      <c r="W645" s="139"/>
      <c r="X645" s="139"/>
      <c r="Y645" s="139"/>
      <c r="Z645" s="139"/>
      <c r="AA645" s="139"/>
      <c r="AB645" s="139"/>
      <c r="AC645" s="139"/>
      <c r="AD645" s="139"/>
      <c r="AE645" s="139"/>
      <c r="AF645" s="139"/>
      <c r="AG645" s="139"/>
      <c r="AH645" s="139"/>
      <c r="AI645" s="139"/>
      <c r="AJ645" s="139"/>
      <c r="AK645" s="139"/>
      <c r="AL645" s="139"/>
      <c r="AM645" s="139"/>
      <c r="AN645" s="139"/>
      <c r="AO645" s="139"/>
      <c r="AP645" s="139"/>
      <c r="AQ645" s="139"/>
      <c r="AR645" s="139"/>
      <c r="AS645" s="139"/>
      <c r="AT645" s="139"/>
      <c r="AU645" s="139"/>
      <c r="AV645" s="139"/>
      <c r="AW645" s="139"/>
      <c r="AX645" s="139"/>
      <c r="AY645" s="139"/>
      <c r="AZ645" s="139"/>
    </row>
    <row r="646" customFormat="false" ht="12.75" hidden="false" customHeight="false" outlineLevel="0" collapsed="false">
      <c r="E646" s="65"/>
      <c r="F646" s="68"/>
      <c r="G646" s="139"/>
      <c r="H646" s="139"/>
      <c r="I646" s="139"/>
      <c r="J646" s="139"/>
      <c r="K646" s="139"/>
      <c r="L646" s="139"/>
      <c r="M646" s="139"/>
      <c r="N646" s="139"/>
      <c r="O646" s="139"/>
      <c r="P646" s="139"/>
      <c r="Q646" s="139"/>
      <c r="R646" s="139"/>
      <c r="S646" s="139"/>
      <c r="T646" s="139"/>
      <c r="U646" s="139"/>
      <c r="V646" s="139"/>
      <c r="W646" s="139"/>
      <c r="X646" s="139"/>
      <c r="Y646" s="139"/>
      <c r="Z646" s="139"/>
      <c r="AA646" s="139"/>
      <c r="AB646" s="139"/>
      <c r="AC646" s="139"/>
      <c r="AD646" s="139"/>
      <c r="AE646" s="139"/>
      <c r="AF646" s="139"/>
      <c r="AG646" s="139"/>
      <c r="AH646" s="139"/>
      <c r="AI646" s="139"/>
      <c r="AJ646" s="139"/>
      <c r="AK646" s="139"/>
      <c r="AL646" s="139"/>
      <c r="AM646" s="139"/>
      <c r="AN646" s="139"/>
      <c r="AO646" s="139"/>
      <c r="AP646" s="139"/>
      <c r="AQ646" s="139"/>
      <c r="AR646" s="139"/>
      <c r="AS646" s="139"/>
      <c r="AT646" s="139"/>
      <c r="AU646" s="139"/>
      <c r="AV646" s="139"/>
      <c r="AW646" s="139"/>
      <c r="AX646" s="139"/>
      <c r="AY646" s="139"/>
      <c r="AZ646" s="139"/>
    </row>
    <row r="647" customFormat="false" ht="12.75" hidden="false" customHeight="false" outlineLevel="0" collapsed="false">
      <c r="E647" s="65"/>
      <c r="F647" s="68"/>
      <c r="G647" s="139"/>
      <c r="H647" s="139"/>
      <c r="I647" s="139"/>
      <c r="J647" s="139"/>
      <c r="K647" s="139"/>
      <c r="L647" s="139"/>
      <c r="M647" s="139"/>
      <c r="N647" s="139"/>
      <c r="O647" s="139"/>
      <c r="P647" s="139"/>
      <c r="Q647" s="139"/>
      <c r="R647" s="139"/>
      <c r="S647" s="139"/>
      <c r="T647" s="139"/>
      <c r="U647" s="139"/>
      <c r="V647" s="139"/>
      <c r="W647" s="139"/>
      <c r="X647" s="139"/>
      <c r="Y647" s="139"/>
      <c r="Z647" s="139"/>
      <c r="AA647" s="139"/>
      <c r="AB647" s="139"/>
      <c r="AC647" s="139"/>
      <c r="AD647" s="139"/>
      <c r="AE647" s="139"/>
      <c r="AF647" s="139"/>
      <c r="AG647" s="139"/>
      <c r="AH647" s="139"/>
      <c r="AI647" s="139"/>
      <c r="AJ647" s="139"/>
      <c r="AK647" s="139"/>
      <c r="AL647" s="139"/>
      <c r="AM647" s="139"/>
      <c r="AN647" s="139"/>
      <c r="AO647" s="139"/>
      <c r="AP647" s="139"/>
      <c r="AQ647" s="139"/>
      <c r="AR647" s="139"/>
      <c r="AS647" s="139"/>
      <c r="AT647" s="139"/>
      <c r="AU647" s="139"/>
      <c r="AV647" s="139"/>
      <c r="AW647" s="139"/>
      <c r="AX647" s="139"/>
      <c r="AY647" s="139"/>
      <c r="AZ647" s="139"/>
    </row>
    <row r="648" customFormat="false" ht="12.75" hidden="false" customHeight="false" outlineLevel="0" collapsed="false">
      <c r="C648" s="30" t="n">
        <v>7</v>
      </c>
      <c r="E648" s="55" t="s">
        <v>117</v>
      </c>
      <c r="F648" s="68"/>
      <c r="G648" s="139"/>
      <c r="H648" s="139"/>
      <c r="I648" s="139"/>
      <c r="J648" s="139"/>
      <c r="K648" s="139"/>
      <c r="L648" s="139"/>
      <c r="M648" s="139"/>
      <c r="N648" s="139"/>
      <c r="O648" s="139"/>
      <c r="P648" s="139"/>
      <c r="Q648" s="139"/>
      <c r="R648" s="139"/>
      <c r="S648" s="139"/>
      <c r="T648" s="139"/>
      <c r="U648" s="139"/>
      <c r="V648" s="139"/>
      <c r="W648" s="139"/>
      <c r="X648" s="139"/>
      <c r="Y648" s="139"/>
      <c r="Z648" s="139"/>
      <c r="AA648" s="139"/>
      <c r="AB648" s="139"/>
      <c r="AC648" s="139"/>
      <c r="AD648" s="139"/>
      <c r="AE648" s="139"/>
      <c r="AF648" s="139"/>
      <c r="AG648" s="139"/>
      <c r="AH648" s="139"/>
      <c r="AI648" s="139"/>
      <c r="AJ648" s="139"/>
      <c r="AK648" s="139"/>
      <c r="AL648" s="139"/>
      <c r="AM648" s="139"/>
      <c r="AN648" s="139"/>
      <c r="AO648" s="139"/>
      <c r="AP648" s="139"/>
      <c r="AQ648" s="139"/>
      <c r="AR648" s="139"/>
      <c r="AS648" s="139"/>
      <c r="AT648" s="139"/>
      <c r="AU648" s="139"/>
      <c r="AV648" s="139"/>
      <c r="AW648" s="139"/>
      <c r="AX648" s="139"/>
      <c r="AY648" s="139"/>
      <c r="AZ648" s="139"/>
    </row>
    <row r="649" customFormat="false" ht="12.75" hidden="false" customHeight="false" outlineLevel="0" collapsed="false">
      <c r="E649" s="65"/>
      <c r="F649" s="68"/>
      <c r="G649" s="139"/>
      <c r="H649" s="139"/>
      <c r="I649" s="139"/>
      <c r="J649" s="139"/>
      <c r="K649" s="139"/>
      <c r="L649" s="139"/>
      <c r="M649" s="139"/>
      <c r="N649" s="139"/>
      <c r="O649" s="139"/>
      <c r="P649" s="139"/>
      <c r="Q649" s="139"/>
      <c r="R649" s="139"/>
      <c r="S649" s="139"/>
      <c r="T649" s="139"/>
      <c r="U649" s="139"/>
      <c r="V649" s="139"/>
      <c r="W649" s="139"/>
      <c r="X649" s="139"/>
      <c r="Y649" s="139"/>
      <c r="Z649" s="139"/>
      <c r="AA649" s="139"/>
      <c r="AB649" s="139"/>
      <c r="AC649" s="139"/>
      <c r="AD649" s="139"/>
      <c r="AE649" s="139"/>
      <c r="AF649" s="139"/>
      <c r="AG649" s="139"/>
      <c r="AH649" s="139"/>
      <c r="AI649" s="139"/>
      <c r="AJ649" s="139"/>
      <c r="AK649" s="139"/>
      <c r="AL649" s="139"/>
      <c r="AM649" s="139"/>
      <c r="AN649" s="139"/>
      <c r="AO649" s="139"/>
      <c r="AP649" s="139"/>
      <c r="AQ649" s="139"/>
      <c r="AR649" s="139"/>
      <c r="AS649" s="139"/>
      <c r="AT649" s="139"/>
      <c r="AU649" s="139"/>
      <c r="AV649" s="139"/>
      <c r="AW649" s="139"/>
      <c r="AX649" s="139"/>
      <c r="AY649" s="139"/>
      <c r="AZ649" s="139"/>
    </row>
    <row r="650" customFormat="false" ht="12.75" hidden="false" customHeight="false" outlineLevel="0" collapsed="false">
      <c r="D650" s="57" t="n">
        <v>292</v>
      </c>
      <c r="E650" s="67" t="s">
        <v>827</v>
      </c>
      <c r="F650" s="100"/>
      <c r="G650" s="147"/>
      <c r="H650" s="147"/>
      <c r="I650" s="147"/>
      <c r="J650" s="147"/>
      <c r="K650" s="147"/>
      <c r="L650" s="139"/>
      <c r="M650" s="139"/>
      <c r="N650" s="139"/>
      <c r="O650" s="139"/>
      <c r="P650" s="139"/>
      <c r="Q650" s="139"/>
      <c r="R650" s="139"/>
      <c r="S650" s="139"/>
      <c r="T650" s="139"/>
      <c r="U650" s="139"/>
      <c r="V650" s="139"/>
      <c r="W650" s="139"/>
      <c r="X650" s="139"/>
      <c r="Y650" s="139"/>
      <c r="Z650" s="139"/>
      <c r="AA650" s="139"/>
      <c r="AB650" s="139"/>
      <c r="AC650" s="139"/>
      <c r="AD650" s="139"/>
      <c r="AE650" s="139"/>
      <c r="AF650" s="139"/>
      <c r="AG650" s="139"/>
      <c r="AH650" s="139"/>
      <c r="AI650" s="139"/>
      <c r="AJ650" s="139"/>
      <c r="AK650" s="139"/>
      <c r="AL650" s="139"/>
      <c r="AM650" s="139"/>
      <c r="AN650" s="139"/>
      <c r="AO650" s="139"/>
      <c r="AP650" s="139"/>
      <c r="AQ650" s="139"/>
      <c r="AR650" s="139"/>
      <c r="AS650" s="139"/>
      <c r="AT650" s="139"/>
      <c r="AU650" s="139"/>
      <c r="AV650" s="139"/>
      <c r="AW650" s="139"/>
      <c r="AX650" s="139"/>
      <c r="AY650" s="139"/>
      <c r="AZ650" s="139"/>
    </row>
    <row r="651" customFormat="false" ht="12.75" hidden="false" customHeight="true" outlineLevel="0" collapsed="false">
      <c r="D651" s="57" t="n">
        <v>308</v>
      </c>
      <c r="E651" s="67" t="s">
        <v>828</v>
      </c>
      <c r="F651" s="105" t="s">
        <v>829</v>
      </c>
      <c r="G651" s="148"/>
      <c r="H651" s="148"/>
      <c r="I651" s="148"/>
      <c r="J651" s="148"/>
      <c r="K651" s="148"/>
      <c r="L651" s="139"/>
      <c r="M651" s="139"/>
      <c r="N651" s="139"/>
      <c r="O651" s="139"/>
      <c r="P651" s="139"/>
      <c r="Q651" s="139"/>
      <c r="R651" s="139"/>
      <c r="S651" s="139"/>
      <c r="T651" s="139"/>
      <c r="U651" s="139"/>
      <c r="V651" s="139"/>
      <c r="W651" s="139"/>
      <c r="X651" s="139"/>
      <c r="Y651" s="139"/>
      <c r="Z651" s="139"/>
      <c r="AA651" s="139"/>
      <c r="AB651" s="139"/>
      <c r="AC651" s="139"/>
      <c r="AD651" s="139"/>
      <c r="AE651" s="139"/>
      <c r="AF651" s="139"/>
      <c r="AG651" s="139"/>
      <c r="AH651" s="139"/>
      <c r="AI651" s="139"/>
      <c r="AJ651" s="139"/>
      <c r="AK651" s="139"/>
      <c r="AL651" s="139"/>
      <c r="AM651" s="139"/>
      <c r="AN651" s="139"/>
      <c r="AO651" s="139"/>
      <c r="AP651" s="139"/>
      <c r="AQ651" s="139"/>
      <c r="AR651" s="139"/>
      <c r="AS651" s="139"/>
      <c r="AT651" s="139"/>
      <c r="AU651" s="139"/>
      <c r="AV651" s="139"/>
      <c r="AW651" s="139"/>
      <c r="AX651" s="139"/>
      <c r="AY651" s="139"/>
      <c r="AZ651" s="139"/>
    </row>
    <row r="652" customFormat="false" ht="12.75" hidden="false" customHeight="false" outlineLevel="0" collapsed="false">
      <c r="E652" s="69"/>
      <c r="G652" s="147"/>
      <c r="H652" s="147"/>
      <c r="I652" s="147"/>
      <c r="J652" s="147"/>
      <c r="K652" s="147"/>
      <c r="L652" s="139"/>
      <c r="M652" s="139"/>
      <c r="N652" s="139"/>
      <c r="O652" s="139"/>
      <c r="P652" s="139"/>
      <c r="Q652" s="139"/>
      <c r="R652" s="139"/>
      <c r="S652" s="139"/>
      <c r="T652" s="139"/>
      <c r="U652" s="139"/>
      <c r="V652" s="139"/>
      <c r="W652" s="139"/>
      <c r="X652" s="139"/>
      <c r="Y652" s="139"/>
      <c r="Z652" s="139"/>
      <c r="AA652" s="139"/>
      <c r="AB652" s="139"/>
      <c r="AC652" s="139"/>
      <c r="AD652" s="139"/>
      <c r="AE652" s="139"/>
      <c r="AF652" s="139"/>
      <c r="AG652" s="139"/>
      <c r="AH652" s="139"/>
      <c r="AI652" s="139"/>
      <c r="AJ652" s="139"/>
      <c r="AK652" s="139"/>
      <c r="AL652" s="139"/>
      <c r="AM652" s="139"/>
      <c r="AN652" s="139"/>
      <c r="AO652" s="139"/>
      <c r="AP652" s="139"/>
      <c r="AQ652" s="139"/>
      <c r="AR652" s="139"/>
      <c r="AS652" s="139"/>
      <c r="AT652" s="139"/>
      <c r="AU652" s="139"/>
      <c r="AV652" s="139"/>
      <c r="AW652" s="139"/>
      <c r="AX652" s="139"/>
      <c r="AY652" s="139"/>
      <c r="AZ652" s="139"/>
    </row>
    <row r="653" customFormat="false" ht="12.75" hidden="false" customHeight="false" outlineLevel="0" collapsed="false">
      <c r="E653" s="69"/>
      <c r="G653" s="147"/>
      <c r="H653" s="147"/>
      <c r="I653" s="147"/>
      <c r="J653" s="147"/>
      <c r="K653" s="147"/>
      <c r="L653" s="139"/>
      <c r="M653" s="139"/>
      <c r="N653" s="139"/>
      <c r="O653" s="139"/>
      <c r="P653" s="139"/>
      <c r="Q653" s="139"/>
      <c r="R653" s="139"/>
      <c r="S653" s="139"/>
      <c r="T653" s="139"/>
      <c r="U653" s="139"/>
      <c r="V653" s="139"/>
      <c r="W653" s="139"/>
      <c r="X653" s="139"/>
      <c r="Y653" s="139"/>
      <c r="Z653" s="139"/>
      <c r="AA653" s="139"/>
      <c r="AB653" s="139"/>
      <c r="AC653" s="139"/>
      <c r="AD653" s="139"/>
      <c r="AE653" s="139"/>
      <c r="AF653" s="139"/>
      <c r="AG653" s="139"/>
      <c r="AH653" s="139"/>
      <c r="AI653" s="139"/>
      <c r="AJ653" s="139"/>
      <c r="AK653" s="139"/>
      <c r="AL653" s="139"/>
      <c r="AM653" s="139"/>
      <c r="AN653" s="139"/>
      <c r="AO653" s="139"/>
      <c r="AP653" s="139"/>
      <c r="AQ653" s="139"/>
      <c r="AR653" s="139"/>
      <c r="AS653" s="139"/>
      <c r="AT653" s="139"/>
      <c r="AU653" s="139"/>
      <c r="AV653" s="139"/>
      <c r="AW653" s="139"/>
      <c r="AX653" s="139"/>
      <c r="AY653" s="139"/>
      <c r="AZ653" s="139"/>
    </row>
    <row r="654" customFormat="false" ht="12.75" hidden="false" customHeight="false" outlineLevel="0" collapsed="false">
      <c r="C654" s="30" t="n">
        <v>8</v>
      </c>
      <c r="E654" s="66" t="s">
        <v>197</v>
      </c>
      <c r="F654" s="149"/>
      <c r="G654" s="147"/>
      <c r="H654" s="147"/>
      <c r="I654" s="147"/>
      <c r="J654" s="147"/>
      <c r="K654" s="147"/>
      <c r="L654" s="139"/>
      <c r="M654" s="139"/>
      <c r="N654" s="139"/>
      <c r="O654" s="139"/>
      <c r="P654" s="139"/>
      <c r="Q654" s="139"/>
      <c r="R654" s="139"/>
      <c r="S654" s="139"/>
      <c r="T654" s="139"/>
      <c r="U654" s="139"/>
      <c r="V654" s="139"/>
      <c r="W654" s="139"/>
      <c r="X654" s="139"/>
      <c r="Y654" s="139"/>
      <c r="Z654" s="139"/>
      <c r="AA654" s="139"/>
      <c r="AB654" s="139"/>
      <c r="AC654" s="139"/>
      <c r="AD654" s="139"/>
      <c r="AE654" s="139"/>
      <c r="AF654" s="139"/>
      <c r="AG654" s="139"/>
      <c r="AH654" s="139"/>
      <c r="AI654" s="139"/>
      <c r="AJ654" s="139"/>
      <c r="AK654" s="139"/>
      <c r="AL654" s="139"/>
      <c r="AM654" s="139"/>
      <c r="AN654" s="139"/>
      <c r="AO654" s="139"/>
      <c r="AP654" s="139"/>
      <c r="AQ654" s="139"/>
      <c r="AR654" s="139"/>
      <c r="AS654" s="139"/>
      <c r="AT654" s="139"/>
      <c r="AU654" s="139"/>
      <c r="AV654" s="139"/>
      <c r="AW654" s="139"/>
      <c r="AX654" s="139"/>
      <c r="AY654" s="139"/>
      <c r="AZ654" s="139"/>
    </row>
    <row r="655" customFormat="false" ht="12.75" hidden="false" customHeight="false" outlineLevel="0" collapsed="false">
      <c r="E655" s="69"/>
      <c r="F655" s="68"/>
      <c r="G655" s="139"/>
      <c r="H655" s="139"/>
      <c r="I655" s="139"/>
      <c r="J655" s="139"/>
      <c r="K655" s="139"/>
      <c r="L655" s="139"/>
      <c r="M655" s="139"/>
      <c r="N655" s="139"/>
      <c r="O655" s="139"/>
      <c r="P655" s="139"/>
      <c r="Q655" s="139"/>
      <c r="R655" s="139"/>
      <c r="S655" s="139"/>
      <c r="T655" s="139"/>
      <c r="U655" s="139"/>
      <c r="V655" s="139"/>
      <c r="W655" s="139"/>
      <c r="X655" s="139"/>
      <c r="Y655" s="139"/>
      <c r="Z655" s="139"/>
      <c r="AA655" s="139"/>
      <c r="AB655" s="139"/>
      <c r="AC655" s="139"/>
      <c r="AD655" s="139"/>
      <c r="AE655" s="139"/>
      <c r="AF655" s="139"/>
      <c r="AG655" s="139"/>
      <c r="AH655" s="139"/>
      <c r="AI655" s="139"/>
      <c r="AJ655" s="139"/>
      <c r="AK655" s="139"/>
      <c r="AL655" s="139"/>
      <c r="AM655" s="139"/>
      <c r="AN655" s="139"/>
      <c r="AO655" s="139"/>
      <c r="AP655" s="139"/>
      <c r="AQ655" s="139"/>
      <c r="AR655" s="139"/>
      <c r="AS655" s="139"/>
      <c r="AT655" s="139"/>
      <c r="AU655" s="139"/>
      <c r="AV655" s="139"/>
      <c r="AW655" s="139"/>
      <c r="AX655" s="139"/>
      <c r="AY655" s="139"/>
      <c r="AZ655" s="139"/>
    </row>
    <row r="656" customFormat="false" ht="12.75" hidden="false" customHeight="false" outlineLevel="0" collapsed="false">
      <c r="D656" s="57" t="n">
        <v>285</v>
      </c>
      <c r="E656" s="67" t="s">
        <v>830</v>
      </c>
      <c r="F656" s="71"/>
      <c r="G656" s="139"/>
      <c r="H656" s="139"/>
      <c r="I656" s="139"/>
      <c r="J656" s="139"/>
      <c r="K656" s="139"/>
      <c r="L656" s="139"/>
      <c r="M656" s="139"/>
      <c r="N656" s="139"/>
      <c r="O656" s="139"/>
      <c r="P656" s="139"/>
      <c r="Q656" s="139"/>
      <c r="R656" s="139"/>
      <c r="S656" s="139"/>
      <c r="T656" s="139"/>
      <c r="U656" s="139"/>
      <c r="V656" s="139"/>
      <c r="W656" s="139"/>
      <c r="X656" s="139"/>
      <c r="Y656" s="139"/>
      <c r="Z656" s="139"/>
      <c r="AA656" s="139"/>
      <c r="AB656" s="139"/>
      <c r="AC656" s="139"/>
      <c r="AD656" s="139"/>
      <c r="AE656" s="139"/>
      <c r="AF656" s="139"/>
      <c r="AG656" s="139"/>
      <c r="AH656" s="139"/>
      <c r="AI656" s="139"/>
      <c r="AJ656" s="139"/>
      <c r="AK656" s="139"/>
      <c r="AL656" s="139"/>
      <c r="AM656" s="139"/>
      <c r="AN656" s="139"/>
      <c r="AO656" s="139"/>
      <c r="AP656" s="139"/>
      <c r="AQ656" s="139"/>
      <c r="AR656" s="139"/>
      <c r="AS656" s="139"/>
      <c r="AT656" s="139"/>
      <c r="AU656" s="139"/>
      <c r="AV656" s="139"/>
      <c r="AW656" s="139"/>
      <c r="AX656" s="139"/>
      <c r="AY656" s="139"/>
      <c r="AZ656" s="139"/>
    </row>
    <row r="657" customFormat="false" ht="12.75" hidden="false" customHeight="false" outlineLevel="0" collapsed="false">
      <c r="D657" s="57" t="n">
        <v>312</v>
      </c>
      <c r="E657" s="67" t="s">
        <v>831</v>
      </c>
      <c r="F657" s="71"/>
      <c r="G657" s="139"/>
      <c r="H657" s="139"/>
      <c r="I657" s="139"/>
      <c r="J657" s="139"/>
      <c r="K657" s="139"/>
      <c r="L657" s="139"/>
      <c r="M657" s="139"/>
      <c r="N657" s="139"/>
      <c r="O657" s="139"/>
      <c r="P657" s="139"/>
      <c r="Q657" s="139"/>
      <c r="R657" s="139"/>
      <c r="S657" s="139"/>
      <c r="T657" s="139"/>
      <c r="U657" s="139"/>
      <c r="V657" s="139"/>
      <c r="W657" s="139"/>
      <c r="X657" s="139"/>
      <c r="Y657" s="139"/>
      <c r="Z657" s="139"/>
      <c r="AA657" s="139"/>
      <c r="AB657" s="139"/>
      <c r="AC657" s="139"/>
      <c r="AD657" s="139"/>
      <c r="AE657" s="139"/>
      <c r="AF657" s="139"/>
      <c r="AG657" s="139"/>
      <c r="AH657" s="139"/>
      <c r="AI657" s="139"/>
      <c r="AJ657" s="139"/>
      <c r="AK657" s="139"/>
      <c r="AL657" s="139"/>
      <c r="AM657" s="139"/>
      <c r="AN657" s="139"/>
      <c r="AO657" s="139"/>
      <c r="AP657" s="139"/>
      <c r="AQ657" s="139"/>
      <c r="AR657" s="139"/>
      <c r="AS657" s="139"/>
      <c r="AT657" s="139"/>
      <c r="AU657" s="139"/>
      <c r="AV657" s="139"/>
      <c r="AW657" s="139"/>
      <c r="AX657" s="139"/>
      <c r="AY657" s="139"/>
      <c r="AZ657" s="139"/>
    </row>
    <row r="658" customFormat="false" ht="12.75" hidden="false" customHeight="false" outlineLevel="0" collapsed="false">
      <c r="D658" s="57" t="n">
        <v>314</v>
      </c>
      <c r="E658" s="67" t="s">
        <v>210</v>
      </c>
      <c r="F658" s="71"/>
      <c r="G658" s="139"/>
      <c r="H658" s="139"/>
      <c r="I658" s="139"/>
      <c r="J658" s="139"/>
      <c r="K658" s="139"/>
      <c r="L658" s="139"/>
      <c r="M658" s="139"/>
      <c r="N658" s="139"/>
      <c r="O658" s="139"/>
      <c r="P658" s="139"/>
      <c r="Q658" s="139"/>
      <c r="R658" s="139"/>
      <c r="S658" s="139"/>
      <c r="T658" s="139"/>
      <c r="U658" s="139"/>
      <c r="V658" s="139"/>
      <c r="W658" s="139"/>
      <c r="X658" s="139"/>
      <c r="Y658" s="139"/>
      <c r="Z658" s="139"/>
      <c r="AA658" s="139"/>
      <c r="AB658" s="139"/>
      <c r="AC658" s="139"/>
      <c r="AD658" s="139"/>
      <c r="AE658" s="139"/>
      <c r="AF658" s="139"/>
      <c r="AG658" s="139"/>
      <c r="AH658" s="139"/>
      <c r="AI658" s="139"/>
      <c r="AJ658" s="139"/>
      <c r="AK658" s="139"/>
      <c r="AL658" s="139"/>
      <c r="AM658" s="139"/>
      <c r="AN658" s="139"/>
      <c r="AO658" s="139"/>
      <c r="AP658" s="139"/>
      <c r="AQ658" s="139"/>
      <c r="AR658" s="139"/>
      <c r="AS658" s="139"/>
      <c r="AT658" s="139"/>
      <c r="AU658" s="139"/>
      <c r="AV658" s="139"/>
      <c r="AW658" s="139"/>
      <c r="AX658" s="139"/>
      <c r="AY658" s="139"/>
      <c r="AZ658" s="139"/>
    </row>
    <row r="659" customFormat="false" ht="12.75" hidden="false" customHeight="true" outlineLevel="0" collapsed="false">
      <c r="G659" s="139"/>
      <c r="H659" s="139"/>
      <c r="I659" s="139"/>
      <c r="J659" s="139"/>
      <c r="K659" s="139"/>
      <c r="L659" s="139"/>
      <c r="M659" s="139"/>
      <c r="N659" s="139"/>
      <c r="O659" s="139"/>
      <c r="P659" s="139"/>
      <c r="Q659" s="139"/>
      <c r="R659" s="139"/>
      <c r="S659" s="139"/>
      <c r="T659" s="139"/>
      <c r="U659" s="139"/>
      <c r="V659" s="139"/>
      <c r="W659" s="139"/>
      <c r="X659" s="139"/>
      <c r="Y659" s="139"/>
      <c r="Z659" s="139"/>
      <c r="AA659" s="139"/>
      <c r="AB659" s="139"/>
      <c r="AC659" s="139"/>
      <c r="AD659" s="139"/>
      <c r="AE659" s="139"/>
      <c r="AF659" s="139"/>
      <c r="AG659" s="139"/>
      <c r="AH659" s="139"/>
      <c r="AI659" s="139"/>
      <c r="AJ659" s="139"/>
      <c r="AK659" s="139"/>
      <c r="AL659" s="139"/>
      <c r="AM659" s="139"/>
      <c r="AN659" s="139"/>
      <c r="AO659" s="139"/>
      <c r="AP659" s="139"/>
      <c r="AQ659" s="139"/>
      <c r="AR659" s="139"/>
      <c r="AS659" s="139"/>
      <c r="AT659" s="139"/>
      <c r="AU659" s="139"/>
      <c r="AV659" s="139"/>
      <c r="AW659" s="139"/>
      <c r="AX659" s="139"/>
      <c r="AY659" s="139"/>
      <c r="AZ659" s="139"/>
    </row>
    <row r="660" customFormat="false" ht="12.75" hidden="false" customHeight="false" outlineLevel="0" collapsed="false">
      <c r="F660" s="68"/>
      <c r="G660" s="139"/>
      <c r="H660" s="139"/>
      <c r="I660" s="139"/>
      <c r="J660" s="139"/>
      <c r="K660" s="139"/>
      <c r="L660" s="139"/>
      <c r="M660" s="139"/>
      <c r="N660" s="139"/>
      <c r="O660" s="139"/>
      <c r="P660" s="139"/>
      <c r="Q660" s="139"/>
      <c r="R660" s="139"/>
      <c r="S660" s="139"/>
      <c r="T660" s="139"/>
      <c r="U660" s="139"/>
      <c r="V660" s="139"/>
      <c r="W660" s="139"/>
      <c r="X660" s="139"/>
      <c r="Y660" s="139"/>
      <c r="Z660" s="139"/>
      <c r="AA660" s="139"/>
      <c r="AB660" s="139"/>
      <c r="AC660" s="139"/>
      <c r="AD660" s="139"/>
      <c r="AE660" s="139"/>
      <c r="AF660" s="139"/>
      <c r="AG660" s="139"/>
      <c r="AH660" s="139"/>
      <c r="AI660" s="139"/>
      <c r="AJ660" s="139"/>
      <c r="AK660" s="139"/>
      <c r="AL660" s="139"/>
      <c r="AM660" s="139"/>
      <c r="AN660" s="139"/>
      <c r="AO660" s="139"/>
      <c r="AP660" s="139"/>
      <c r="AQ660" s="139"/>
      <c r="AR660" s="139"/>
      <c r="AS660" s="139"/>
      <c r="AT660" s="139"/>
      <c r="AU660" s="139"/>
      <c r="AV660" s="139"/>
      <c r="AW660" s="139"/>
      <c r="AX660" s="139"/>
      <c r="AY660" s="139"/>
      <c r="AZ660" s="139"/>
    </row>
    <row r="661" customFormat="false" ht="12.75" hidden="false" customHeight="false" outlineLevel="0" collapsed="false">
      <c r="B661" s="120" t="n">
        <v>8</v>
      </c>
      <c r="C661" s="120"/>
      <c r="D661" s="121"/>
      <c r="E661" s="122" t="s">
        <v>832</v>
      </c>
      <c r="F661" s="132"/>
      <c r="G661" s="139"/>
      <c r="H661" s="139"/>
      <c r="I661" s="139"/>
      <c r="J661" s="139"/>
      <c r="K661" s="139"/>
      <c r="L661" s="139"/>
      <c r="M661" s="139"/>
      <c r="N661" s="139"/>
      <c r="O661" s="139"/>
      <c r="P661" s="139"/>
      <c r="Q661" s="139"/>
      <c r="R661" s="139"/>
      <c r="S661" s="139"/>
      <c r="T661" s="139"/>
      <c r="U661" s="139"/>
      <c r="V661" s="139"/>
      <c r="W661" s="139"/>
      <c r="X661" s="139"/>
      <c r="Y661" s="139"/>
      <c r="Z661" s="139"/>
      <c r="AA661" s="139"/>
      <c r="AB661" s="139"/>
      <c r="AC661" s="139"/>
      <c r="AD661" s="139"/>
      <c r="AE661" s="139"/>
      <c r="AF661" s="139"/>
      <c r="AG661" s="139"/>
      <c r="AH661" s="139"/>
      <c r="AI661" s="139"/>
      <c r="AJ661" s="139"/>
      <c r="AK661" s="139"/>
      <c r="AL661" s="139"/>
      <c r="AM661" s="139"/>
      <c r="AN661" s="139"/>
      <c r="AO661" s="139"/>
      <c r="AP661" s="139"/>
      <c r="AQ661" s="139"/>
      <c r="AR661" s="139"/>
      <c r="AS661" s="139"/>
      <c r="AT661" s="139"/>
      <c r="AU661" s="139"/>
      <c r="AV661" s="139"/>
      <c r="AW661" s="139"/>
      <c r="AX661" s="139"/>
      <c r="AY661" s="139"/>
      <c r="AZ661" s="139"/>
    </row>
    <row r="662" customFormat="false" ht="12.75" hidden="false" customHeight="false" outlineLevel="0" collapsed="false">
      <c r="E662" s="65"/>
      <c r="F662" s="68"/>
      <c r="G662" s="139"/>
      <c r="H662" s="139"/>
      <c r="I662" s="139"/>
      <c r="J662" s="139"/>
      <c r="K662" s="139"/>
      <c r="L662" s="139"/>
      <c r="M662" s="139"/>
      <c r="N662" s="139"/>
      <c r="O662" s="139"/>
      <c r="P662" s="139"/>
      <c r="Q662" s="139"/>
      <c r="R662" s="139"/>
      <c r="S662" s="139"/>
      <c r="T662" s="139"/>
      <c r="U662" s="139"/>
      <c r="V662" s="139"/>
      <c r="W662" s="139"/>
      <c r="X662" s="139"/>
      <c r="Y662" s="139"/>
      <c r="Z662" s="139"/>
      <c r="AA662" s="139"/>
      <c r="AB662" s="139"/>
      <c r="AC662" s="139"/>
      <c r="AD662" s="139"/>
      <c r="AE662" s="139"/>
      <c r="AF662" s="139"/>
      <c r="AG662" s="139"/>
      <c r="AH662" s="139"/>
      <c r="AI662" s="139"/>
      <c r="AJ662" s="139"/>
      <c r="AK662" s="139"/>
      <c r="AL662" s="139"/>
      <c r="AM662" s="139"/>
      <c r="AN662" s="139"/>
      <c r="AO662" s="139"/>
      <c r="AP662" s="139"/>
      <c r="AQ662" s="139"/>
      <c r="AR662" s="139"/>
      <c r="AS662" s="139"/>
      <c r="AT662" s="139"/>
      <c r="AU662" s="139"/>
      <c r="AV662" s="139"/>
      <c r="AW662" s="139"/>
      <c r="AX662" s="139"/>
      <c r="AY662" s="139"/>
      <c r="AZ662" s="139"/>
    </row>
    <row r="663" customFormat="false" ht="12.75" hidden="false" customHeight="false" outlineLevel="0" collapsed="false">
      <c r="C663" s="30" t="n">
        <v>1</v>
      </c>
      <c r="E663" s="55" t="s">
        <v>84</v>
      </c>
      <c r="F663" s="68"/>
      <c r="G663" s="139"/>
      <c r="H663" s="139"/>
      <c r="I663" s="139"/>
      <c r="J663" s="139"/>
      <c r="K663" s="139"/>
      <c r="L663" s="139"/>
      <c r="M663" s="139"/>
      <c r="N663" s="139"/>
      <c r="O663" s="139"/>
      <c r="P663" s="139"/>
      <c r="Q663" s="139"/>
      <c r="R663" s="139"/>
      <c r="S663" s="139"/>
      <c r="T663" s="139"/>
      <c r="U663" s="139"/>
      <c r="V663" s="139"/>
      <c r="W663" s="139"/>
      <c r="X663" s="139"/>
      <c r="Y663" s="139"/>
      <c r="Z663" s="139"/>
      <c r="AA663" s="139"/>
      <c r="AB663" s="139"/>
      <c r="AC663" s="139"/>
      <c r="AD663" s="139"/>
      <c r="AE663" s="139"/>
      <c r="AF663" s="139"/>
      <c r="AG663" s="139"/>
      <c r="AH663" s="139"/>
      <c r="AI663" s="139"/>
      <c r="AJ663" s="139"/>
      <c r="AK663" s="139"/>
      <c r="AL663" s="139"/>
      <c r="AM663" s="139"/>
      <c r="AN663" s="139"/>
      <c r="AO663" s="139"/>
      <c r="AP663" s="139"/>
      <c r="AQ663" s="139"/>
      <c r="AR663" s="139"/>
      <c r="AS663" s="139"/>
      <c r="AT663" s="139"/>
      <c r="AU663" s="139"/>
      <c r="AV663" s="139"/>
      <c r="AW663" s="139"/>
      <c r="AX663" s="139"/>
      <c r="AY663" s="139"/>
      <c r="AZ663" s="139"/>
    </row>
    <row r="664" customFormat="false" ht="12.75" hidden="false" customHeight="false" outlineLevel="0" collapsed="false">
      <c r="E664" s="65"/>
      <c r="F664" s="68"/>
      <c r="G664" s="139"/>
      <c r="H664" s="139"/>
      <c r="I664" s="139"/>
      <c r="J664" s="139"/>
      <c r="K664" s="139"/>
      <c r="L664" s="139"/>
      <c r="M664" s="139"/>
      <c r="N664" s="139"/>
      <c r="O664" s="139"/>
      <c r="P664" s="139"/>
      <c r="Q664" s="139"/>
      <c r="R664" s="139"/>
      <c r="S664" s="139"/>
      <c r="T664" s="139"/>
      <c r="U664" s="139"/>
      <c r="V664" s="139"/>
      <c r="W664" s="139"/>
      <c r="X664" s="139"/>
      <c r="Y664" s="139"/>
      <c r="Z664" s="139"/>
      <c r="AA664" s="139"/>
      <c r="AB664" s="139"/>
      <c r="AC664" s="139"/>
      <c r="AD664" s="139"/>
      <c r="AE664" s="139"/>
      <c r="AF664" s="139"/>
      <c r="AG664" s="139"/>
      <c r="AH664" s="139"/>
      <c r="AI664" s="139"/>
      <c r="AJ664" s="139"/>
      <c r="AK664" s="139"/>
      <c r="AL664" s="139"/>
      <c r="AM664" s="139"/>
      <c r="AN664" s="139"/>
      <c r="AO664" s="139"/>
      <c r="AP664" s="139"/>
      <c r="AQ664" s="139"/>
      <c r="AR664" s="139"/>
      <c r="AS664" s="139"/>
      <c r="AT664" s="139"/>
      <c r="AU664" s="139"/>
      <c r="AV664" s="139"/>
      <c r="AW664" s="139"/>
      <c r="AX664" s="139"/>
      <c r="AY664" s="139"/>
      <c r="AZ664" s="139"/>
    </row>
    <row r="665" customFormat="false" ht="12.75" hidden="false" customHeight="false" outlineLevel="0" collapsed="false">
      <c r="D665" s="57" t="n">
        <v>511</v>
      </c>
      <c r="E665" s="67" t="s">
        <v>216</v>
      </c>
      <c r="F665" s="71"/>
      <c r="G665" s="139"/>
      <c r="H665" s="139"/>
      <c r="I665" s="139"/>
      <c r="J665" s="139"/>
      <c r="K665" s="139"/>
      <c r="L665" s="139"/>
      <c r="M665" s="139"/>
      <c r="N665" s="139"/>
      <c r="O665" s="139"/>
      <c r="P665" s="139"/>
      <c r="Q665" s="139"/>
      <c r="R665" s="139"/>
      <c r="S665" s="139"/>
      <c r="T665" s="139"/>
      <c r="U665" s="139"/>
      <c r="V665" s="139"/>
      <c r="W665" s="139"/>
      <c r="X665" s="139"/>
      <c r="Y665" s="139"/>
      <c r="Z665" s="139"/>
      <c r="AA665" s="139"/>
      <c r="AB665" s="139"/>
      <c r="AC665" s="139"/>
      <c r="AD665" s="139"/>
      <c r="AE665" s="139"/>
      <c r="AF665" s="139"/>
      <c r="AG665" s="139"/>
      <c r="AH665" s="139"/>
      <c r="AI665" s="139"/>
      <c r="AJ665" s="139"/>
      <c r="AK665" s="139"/>
      <c r="AL665" s="139"/>
      <c r="AM665" s="139"/>
      <c r="AN665" s="139"/>
      <c r="AO665" s="139"/>
      <c r="AP665" s="139"/>
      <c r="AQ665" s="139"/>
      <c r="AR665" s="139"/>
      <c r="AS665" s="139"/>
      <c r="AT665" s="139"/>
      <c r="AU665" s="139"/>
      <c r="AV665" s="139"/>
      <c r="AW665" s="139"/>
      <c r="AX665" s="139"/>
      <c r="AY665" s="139"/>
      <c r="AZ665" s="139"/>
    </row>
    <row r="666" s="109" customFormat="true" ht="12.75" hidden="false" customHeight="true" outlineLevel="0" collapsed="false">
      <c r="A666" s="108"/>
      <c r="B666" s="108"/>
      <c r="C666" s="108"/>
      <c r="D666" s="57" t="n">
        <v>922</v>
      </c>
      <c r="E666" s="67" t="s">
        <v>833</v>
      </c>
      <c r="F666" s="127" t="s">
        <v>12</v>
      </c>
      <c r="G666" s="143"/>
      <c r="H666" s="143"/>
      <c r="I666" s="143"/>
      <c r="J666" s="143"/>
      <c r="K666" s="143"/>
      <c r="L666" s="143"/>
      <c r="M666" s="143"/>
      <c r="N666" s="143"/>
      <c r="O666" s="143"/>
      <c r="P666" s="143"/>
      <c r="Q666" s="143"/>
      <c r="R666" s="143"/>
      <c r="S666" s="143"/>
      <c r="T666" s="143"/>
      <c r="U666" s="143"/>
      <c r="V666" s="143"/>
      <c r="W666" s="143"/>
      <c r="X666" s="143"/>
      <c r="Y666" s="143"/>
      <c r="Z666" s="143"/>
      <c r="AA666" s="143"/>
      <c r="AB666" s="143"/>
      <c r="AC666" s="143"/>
      <c r="AD666" s="143"/>
      <c r="AE666" s="143"/>
      <c r="AF666" s="143"/>
      <c r="AG666" s="143"/>
      <c r="AH666" s="143"/>
      <c r="AI666" s="143"/>
      <c r="AJ666" s="143"/>
      <c r="AK666" s="143"/>
      <c r="AL666" s="143"/>
      <c r="AM666" s="143"/>
      <c r="AN666" s="143"/>
      <c r="AO666" s="143"/>
      <c r="AP666" s="143"/>
      <c r="AQ666" s="143"/>
      <c r="AR666" s="143"/>
      <c r="AS666" s="143"/>
      <c r="AT666" s="143"/>
      <c r="AU666" s="143"/>
      <c r="AV666" s="143"/>
      <c r="AW666" s="143"/>
      <c r="AX666" s="143"/>
      <c r="AY666" s="143"/>
      <c r="AZ666" s="143"/>
    </row>
    <row r="667" customFormat="false" ht="12.75" hidden="false" customHeight="false" outlineLevel="0" collapsed="false">
      <c r="E667" s="69"/>
      <c r="F667" s="68"/>
      <c r="G667" s="139"/>
      <c r="H667" s="139"/>
      <c r="I667" s="139"/>
      <c r="J667" s="139"/>
      <c r="K667" s="139"/>
      <c r="L667" s="139"/>
      <c r="M667" s="139"/>
      <c r="N667" s="139"/>
      <c r="O667" s="139"/>
      <c r="P667" s="139"/>
      <c r="Q667" s="139"/>
      <c r="R667" s="139"/>
      <c r="S667" s="139"/>
      <c r="T667" s="139"/>
      <c r="U667" s="139"/>
      <c r="V667" s="139"/>
      <c r="W667" s="139"/>
      <c r="X667" s="139"/>
      <c r="Y667" s="139"/>
      <c r="Z667" s="139"/>
      <c r="AA667" s="139"/>
      <c r="AB667" s="139"/>
      <c r="AC667" s="139"/>
      <c r="AD667" s="139"/>
      <c r="AE667" s="139"/>
      <c r="AF667" s="139"/>
      <c r="AG667" s="139"/>
      <c r="AH667" s="139"/>
      <c r="AI667" s="139"/>
      <c r="AJ667" s="139"/>
      <c r="AK667" s="139"/>
      <c r="AL667" s="139"/>
      <c r="AM667" s="139"/>
      <c r="AN667" s="139"/>
      <c r="AO667" s="139"/>
      <c r="AP667" s="139"/>
      <c r="AQ667" s="139"/>
      <c r="AR667" s="139"/>
      <c r="AS667" s="139"/>
      <c r="AT667" s="139"/>
      <c r="AU667" s="139"/>
      <c r="AV667" s="139"/>
      <c r="AW667" s="139"/>
      <c r="AX667" s="139"/>
      <c r="AY667" s="139"/>
      <c r="AZ667" s="139"/>
    </row>
    <row r="668" customFormat="false" ht="12.75" hidden="false" customHeight="false" outlineLevel="0" collapsed="false">
      <c r="E668" s="69"/>
      <c r="F668" s="68"/>
      <c r="G668" s="139"/>
      <c r="H668" s="139"/>
      <c r="I668" s="139"/>
      <c r="J668" s="139"/>
      <c r="K668" s="139"/>
      <c r="L668" s="139"/>
      <c r="M668" s="139"/>
      <c r="N668" s="139"/>
      <c r="O668" s="139"/>
      <c r="P668" s="139"/>
      <c r="Q668" s="139"/>
      <c r="R668" s="139"/>
      <c r="S668" s="139"/>
      <c r="T668" s="139"/>
      <c r="U668" s="139"/>
      <c r="V668" s="139"/>
      <c r="W668" s="139"/>
      <c r="X668" s="139"/>
      <c r="Y668" s="139"/>
      <c r="Z668" s="139"/>
      <c r="AA668" s="139"/>
      <c r="AB668" s="139"/>
      <c r="AC668" s="139"/>
      <c r="AD668" s="139"/>
      <c r="AE668" s="139"/>
      <c r="AF668" s="139"/>
      <c r="AG668" s="139"/>
      <c r="AH668" s="139"/>
      <c r="AI668" s="139"/>
      <c r="AJ668" s="139"/>
      <c r="AK668" s="139"/>
      <c r="AL668" s="139"/>
      <c r="AM668" s="139"/>
      <c r="AN668" s="139"/>
      <c r="AO668" s="139"/>
      <c r="AP668" s="139"/>
      <c r="AQ668" s="139"/>
      <c r="AR668" s="139"/>
      <c r="AS668" s="139"/>
      <c r="AT668" s="139"/>
      <c r="AU668" s="139"/>
      <c r="AV668" s="139"/>
      <c r="AW668" s="139"/>
      <c r="AX668" s="139"/>
      <c r="AY668" s="139"/>
      <c r="AZ668" s="139"/>
    </row>
    <row r="669" customFormat="false" ht="12.75" hidden="false" customHeight="false" outlineLevel="0" collapsed="false">
      <c r="C669" s="30" t="n">
        <v>2</v>
      </c>
      <c r="E669" s="66" t="s">
        <v>190</v>
      </c>
      <c r="F669" s="68"/>
      <c r="G669" s="139"/>
      <c r="H669" s="139"/>
      <c r="I669" s="139"/>
      <c r="J669" s="139"/>
      <c r="K669" s="139"/>
      <c r="L669" s="139"/>
      <c r="M669" s="139"/>
      <c r="N669" s="139"/>
      <c r="O669" s="139"/>
      <c r="P669" s="139"/>
      <c r="Q669" s="139"/>
      <c r="R669" s="139"/>
      <c r="S669" s="139"/>
      <c r="T669" s="139"/>
      <c r="U669" s="139"/>
      <c r="V669" s="139"/>
      <c r="W669" s="139"/>
      <c r="X669" s="139"/>
      <c r="Y669" s="139"/>
      <c r="Z669" s="139"/>
      <c r="AA669" s="139"/>
      <c r="AB669" s="139"/>
      <c r="AC669" s="139"/>
      <c r="AD669" s="139"/>
      <c r="AE669" s="139"/>
      <c r="AF669" s="139"/>
      <c r="AG669" s="139"/>
      <c r="AH669" s="139"/>
      <c r="AI669" s="139"/>
      <c r="AJ669" s="139"/>
      <c r="AK669" s="139"/>
      <c r="AL669" s="139"/>
      <c r="AM669" s="139"/>
      <c r="AN669" s="139"/>
      <c r="AO669" s="139"/>
      <c r="AP669" s="139"/>
      <c r="AQ669" s="139"/>
      <c r="AR669" s="139"/>
      <c r="AS669" s="139"/>
      <c r="AT669" s="139"/>
      <c r="AU669" s="139"/>
      <c r="AV669" s="139"/>
      <c r="AW669" s="139"/>
      <c r="AX669" s="139"/>
      <c r="AY669" s="139"/>
      <c r="AZ669" s="139"/>
    </row>
    <row r="670" customFormat="false" ht="12.75" hidden="false" customHeight="false" outlineLevel="0" collapsed="false">
      <c r="E670" s="69"/>
      <c r="F670" s="68"/>
      <c r="G670" s="139"/>
      <c r="H670" s="139"/>
      <c r="I670" s="139"/>
      <c r="J670" s="139"/>
      <c r="K670" s="139"/>
      <c r="L670" s="139"/>
      <c r="M670" s="139"/>
      <c r="N670" s="139"/>
      <c r="O670" s="139"/>
      <c r="P670" s="139"/>
      <c r="Q670" s="139"/>
      <c r="R670" s="139"/>
      <c r="S670" s="139"/>
      <c r="T670" s="139"/>
      <c r="U670" s="139"/>
      <c r="V670" s="139"/>
      <c r="W670" s="139"/>
      <c r="X670" s="139"/>
      <c r="Y670" s="139"/>
      <c r="Z670" s="139"/>
      <c r="AA670" s="139"/>
      <c r="AB670" s="139"/>
      <c r="AC670" s="139"/>
      <c r="AD670" s="139"/>
      <c r="AE670" s="139"/>
      <c r="AF670" s="139"/>
      <c r="AG670" s="139"/>
      <c r="AH670" s="139"/>
      <c r="AI670" s="139"/>
      <c r="AJ670" s="139"/>
      <c r="AK670" s="139"/>
      <c r="AL670" s="139"/>
      <c r="AM670" s="139"/>
      <c r="AN670" s="139"/>
      <c r="AO670" s="139"/>
      <c r="AP670" s="139"/>
      <c r="AQ670" s="139"/>
      <c r="AR670" s="139"/>
      <c r="AS670" s="139"/>
      <c r="AT670" s="139"/>
      <c r="AU670" s="139"/>
      <c r="AV670" s="139"/>
      <c r="AW670" s="139"/>
      <c r="AX670" s="139"/>
      <c r="AY670" s="139"/>
      <c r="AZ670" s="139"/>
    </row>
    <row r="671" customFormat="false" ht="12.75" hidden="false" customHeight="false" outlineLevel="0" collapsed="false">
      <c r="E671" s="69"/>
      <c r="F671" s="68"/>
      <c r="G671" s="139"/>
      <c r="H671" s="139"/>
      <c r="I671" s="139"/>
      <c r="J671" s="139"/>
      <c r="K671" s="139"/>
      <c r="L671" s="139"/>
      <c r="M671" s="139"/>
      <c r="N671" s="139"/>
      <c r="O671" s="139"/>
      <c r="P671" s="139"/>
      <c r="Q671" s="139"/>
      <c r="R671" s="139"/>
      <c r="S671" s="139"/>
      <c r="T671" s="139"/>
      <c r="U671" s="139"/>
      <c r="V671" s="139"/>
      <c r="W671" s="139"/>
      <c r="X671" s="139"/>
      <c r="Y671" s="139"/>
      <c r="Z671" s="139"/>
      <c r="AA671" s="139"/>
      <c r="AB671" s="139"/>
      <c r="AC671" s="139"/>
      <c r="AD671" s="139"/>
      <c r="AE671" s="139"/>
      <c r="AF671" s="139"/>
      <c r="AG671" s="139"/>
      <c r="AH671" s="139"/>
      <c r="AI671" s="139"/>
      <c r="AJ671" s="139"/>
      <c r="AK671" s="139"/>
      <c r="AL671" s="139"/>
      <c r="AM671" s="139"/>
      <c r="AN671" s="139"/>
      <c r="AO671" s="139"/>
      <c r="AP671" s="139"/>
      <c r="AQ671" s="139"/>
      <c r="AR671" s="139"/>
      <c r="AS671" s="139"/>
      <c r="AT671" s="139"/>
      <c r="AU671" s="139"/>
      <c r="AV671" s="139"/>
      <c r="AW671" s="139"/>
      <c r="AX671" s="139"/>
      <c r="AY671" s="139"/>
      <c r="AZ671" s="139"/>
    </row>
    <row r="672" customFormat="false" ht="12.75" hidden="false" customHeight="false" outlineLevel="0" collapsed="false">
      <c r="C672" s="30" t="n">
        <v>3</v>
      </c>
      <c r="E672" s="55" t="s">
        <v>151</v>
      </c>
      <c r="F672" s="68"/>
      <c r="G672" s="139"/>
      <c r="H672" s="139"/>
      <c r="I672" s="139"/>
      <c r="J672" s="139"/>
      <c r="K672" s="139"/>
      <c r="L672" s="139"/>
      <c r="M672" s="139"/>
      <c r="N672" s="139"/>
      <c r="O672" s="139"/>
      <c r="P672" s="139"/>
      <c r="Q672" s="139"/>
      <c r="R672" s="139"/>
      <c r="S672" s="139"/>
      <c r="T672" s="139"/>
      <c r="U672" s="139"/>
      <c r="V672" s="139"/>
      <c r="W672" s="139"/>
      <c r="X672" s="139"/>
      <c r="Y672" s="139"/>
      <c r="Z672" s="139"/>
      <c r="AA672" s="139"/>
      <c r="AB672" s="139"/>
      <c r="AC672" s="139"/>
      <c r="AD672" s="139"/>
      <c r="AE672" s="139"/>
      <c r="AF672" s="139"/>
      <c r="AG672" s="139"/>
      <c r="AH672" s="139"/>
      <c r="AI672" s="139"/>
      <c r="AJ672" s="139"/>
      <c r="AK672" s="139"/>
      <c r="AL672" s="139"/>
      <c r="AM672" s="139"/>
      <c r="AN672" s="139"/>
      <c r="AO672" s="139"/>
      <c r="AP672" s="139"/>
      <c r="AQ672" s="139"/>
      <c r="AR672" s="139"/>
      <c r="AS672" s="139"/>
      <c r="AT672" s="139"/>
      <c r="AU672" s="139"/>
      <c r="AV672" s="139"/>
      <c r="AW672" s="139"/>
      <c r="AX672" s="139"/>
      <c r="AY672" s="139"/>
      <c r="AZ672" s="139"/>
    </row>
    <row r="673" customFormat="false" ht="12.75" hidden="false" customHeight="false" outlineLevel="0" collapsed="false">
      <c r="E673" s="69"/>
      <c r="F673" s="68"/>
      <c r="G673" s="139"/>
      <c r="H673" s="139"/>
      <c r="I673" s="139"/>
      <c r="J673" s="139"/>
      <c r="K673" s="139"/>
      <c r="L673" s="139"/>
      <c r="M673" s="139"/>
      <c r="N673" s="139"/>
      <c r="O673" s="139"/>
      <c r="P673" s="139"/>
      <c r="Q673" s="139"/>
      <c r="R673" s="139"/>
      <c r="S673" s="139"/>
      <c r="T673" s="139"/>
      <c r="U673" s="139"/>
      <c r="V673" s="139"/>
      <c r="W673" s="139"/>
      <c r="X673" s="139"/>
      <c r="Y673" s="139"/>
      <c r="Z673" s="139"/>
      <c r="AA673" s="139"/>
      <c r="AB673" s="139"/>
      <c r="AC673" s="139"/>
      <c r="AD673" s="139"/>
      <c r="AE673" s="139"/>
      <c r="AF673" s="139"/>
      <c r="AG673" s="139"/>
      <c r="AH673" s="139"/>
      <c r="AI673" s="139"/>
      <c r="AJ673" s="139"/>
      <c r="AK673" s="139"/>
      <c r="AL673" s="139"/>
      <c r="AM673" s="139"/>
      <c r="AN673" s="139"/>
      <c r="AO673" s="139"/>
      <c r="AP673" s="139"/>
      <c r="AQ673" s="139"/>
      <c r="AR673" s="139"/>
      <c r="AS673" s="139"/>
      <c r="AT673" s="139"/>
      <c r="AU673" s="139"/>
      <c r="AV673" s="139"/>
      <c r="AW673" s="139"/>
      <c r="AX673" s="139"/>
      <c r="AY673" s="139"/>
      <c r="AZ673" s="139"/>
    </row>
    <row r="674" customFormat="false" ht="12.75" hidden="false" customHeight="false" outlineLevel="0" collapsed="false">
      <c r="E674" s="69"/>
      <c r="F674" s="68"/>
      <c r="G674" s="139"/>
      <c r="H674" s="139"/>
      <c r="I674" s="139"/>
      <c r="J674" s="139"/>
      <c r="K674" s="139"/>
      <c r="L674" s="139"/>
      <c r="M674" s="139"/>
      <c r="N674" s="139"/>
      <c r="O674" s="139"/>
      <c r="P674" s="139"/>
      <c r="Q674" s="139"/>
      <c r="R674" s="139"/>
      <c r="S674" s="139"/>
      <c r="T674" s="139"/>
      <c r="U674" s="139"/>
      <c r="V674" s="139"/>
      <c r="W674" s="139"/>
      <c r="X674" s="139"/>
      <c r="Y674" s="139"/>
      <c r="Z674" s="139"/>
      <c r="AA674" s="139"/>
      <c r="AB674" s="139"/>
      <c r="AC674" s="139"/>
      <c r="AD674" s="139"/>
      <c r="AE674" s="139"/>
      <c r="AF674" s="139"/>
      <c r="AG674" s="139"/>
      <c r="AH674" s="139"/>
      <c r="AI674" s="139"/>
      <c r="AJ674" s="139"/>
      <c r="AK674" s="139"/>
      <c r="AL674" s="139"/>
      <c r="AM674" s="139"/>
      <c r="AN674" s="139"/>
      <c r="AO674" s="139"/>
      <c r="AP674" s="139"/>
      <c r="AQ674" s="139"/>
      <c r="AR674" s="139"/>
      <c r="AS674" s="139"/>
      <c r="AT674" s="139"/>
      <c r="AU674" s="139"/>
      <c r="AV674" s="139"/>
      <c r="AW674" s="139"/>
      <c r="AX674" s="139"/>
      <c r="AY674" s="139"/>
      <c r="AZ674" s="139"/>
    </row>
    <row r="675" customFormat="false" ht="12.75" hidden="false" customHeight="false" outlineLevel="0" collapsed="false">
      <c r="C675" s="30" t="n">
        <v>4</v>
      </c>
      <c r="E675" s="66" t="s">
        <v>97</v>
      </c>
      <c r="F675" s="68"/>
      <c r="G675" s="139"/>
      <c r="H675" s="139"/>
      <c r="I675" s="139"/>
      <c r="J675" s="139"/>
      <c r="K675" s="139"/>
      <c r="L675" s="139"/>
      <c r="M675" s="139"/>
      <c r="N675" s="139"/>
      <c r="O675" s="139"/>
      <c r="P675" s="139"/>
      <c r="Q675" s="139"/>
      <c r="R675" s="139"/>
      <c r="S675" s="139"/>
      <c r="T675" s="139"/>
      <c r="U675" s="139"/>
      <c r="V675" s="139"/>
      <c r="W675" s="139"/>
      <c r="X675" s="139"/>
      <c r="Y675" s="139"/>
      <c r="Z675" s="139"/>
      <c r="AA675" s="139"/>
      <c r="AB675" s="139"/>
      <c r="AC675" s="139"/>
      <c r="AD675" s="139"/>
      <c r="AE675" s="139"/>
      <c r="AF675" s="139"/>
      <c r="AG675" s="139"/>
      <c r="AH675" s="139"/>
      <c r="AI675" s="139"/>
      <c r="AJ675" s="139"/>
      <c r="AK675" s="139"/>
      <c r="AL675" s="139"/>
      <c r="AM675" s="139"/>
      <c r="AN675" s="139"/>
      <c r="AO675" s="139"/>
      <c r="AP675" s="139"/>
      <c r="AQ675" s="139"/>
      <c r="AR675" s="139"/>
      <c r="AS675" s="139"/>
      <c r="AT675" s="139"/>
      <c r="AU675" s="139"/>
      <c r="AV675" s="139"/>
      <c r="AW675" s="139"/>
      <c r="AX675" s="139"/>
      <c r="AY675" s="139"/>
      <c r="AZ675" s="139"/>
    </row>
    <row r="676" customFormat="false" ht="12.75" hidden="false" customHeight="false" outlineLevel="0" collapsed="false">
      <c r="C676" s="34"/>
      <c r="F676" s="68"/>
      <c r="G676" s="139"/>
      <c r="H676" s="139"/>
      <c r="I676" s="139"/>
      <c r="J676" s="139"/>
      <c r="K676" s="139"/>
      <c r="L676" s="139"/>
      <c r="M676" s="139"/>
      <c r="N676" s="139"/>
      <c r="O676" s="139"/>
      <c r="P676" s="139"/>
      <c r="Q676" s="139"/>
      <c r="R676" s="139"/>
      <c r="S676" s="139"/>
      <c r="T676" s="139"/>
      <c r="U676" s="139"/>
      <c r="V676" s="139"/>
      <c r="W676" s="139"/>
      <c r="X676" s="139"/>
      <c r="Y676" s="139"/>
      <c r="Z676" s="139"/>
      <c r="AA676" s="139"/>
      <c r="AB676" s="139"/>
      <c r="AC676" s="139"/>
      <c r="AD676" s="139"/>
      <c r="AE676" s="139"/>
      <c r="AF676" s="139"/>
      <c r="AG676" s="139"/>
      <c r="AH676" s="139"/>
      <c r="AI676" s="139"/>
      <c r="AJ676" s="139"/>
      <c r="AK676" s="139"/>
      <c r="AL676" s="139"/>
      <c r="AM676" s="139"/>
      <c r="AN676" s="139"/>
      <c r="AO676" s="139"/>
      <c r="AP676" s="139"/>
      <c r="AQ676" s="139"/>
      <c r="AR676" s="139"/>
      <c r="AS676" s="139"/>
      <c r="AT676" s="139"/>
      <c r="AU676" s="139"/>
      <c r="AV676" s="139"/>
      <c r="AW676" s="139"/>
      <c r="AX676" s="139"/>
      <c r="AY676" s="139"/>
      <c r="AZ676" s="139"/>
    </row>
    <row r="677" customFormat="false" ht="12.75" hidden="false" customHeight="false" outlineLevel="0" collapsed="false">
      <c r="E677" s="69"/>
      <c r="F677" s="68"/>
      <c r="G677" s="139"/>
      <c r="H677" s="139"/>
      <c r="I677" s="139"/>
      <c r="J677" s="139"/>
      <c r="K677" s="139"/>
      <c r="L677" s="139"/>
      <c r="M677" s="139"/>
      <c r="N677" s="139"/>
      <c r="O677" s="139"/>
      <c r="P677" s="139"/>
      <c r="Q677" s="139"/>
      <c r="R677" s="139"/>
      <c r="S677" s="139"/>
      <c r="T677" s="139"/>
      <c r="U677" s="139"/>
      <c r="V677" s="139"/>
      <c r="W677" s="139"/>
      <c r="X677" s="139"/>
      <c r="Y677" s="139"/>
      <c r="Z677" s="139"/>
      <c r="AA677" s="139"/>
      <c r="AB677" s="139"/>
      <c r="AC677" s="139"/>
      <c r="AD677" s="139"/>
      <c r="AE677" s="139"/>
      <c r="AF677" s="139"/>
      <c r="AG677" s="139"/>
      <c r="AH677" s="139"/>
      <c r="AI677" s="139"/>
      <c r="AJ677" s="139"/>
      <c r="AK677" s="139"/>
      <c r="AL677" s="139"/>
      <c r="AM677" s="139"/>
      <c r="AN677" s="139"/>
      <c r="AO677" s="139"/>
      <c r="AP677" s="139"/>
      <c r="AQ677" s="139"/>
      <c r="AR677" s="139"/>
      <c r="AS677" s="139"/>
      <c r="AT677" s="139"/>
      <c r="AU677" s="139"/>
      <c r="AV677" s="139"/>
      <c r="AW677" s="139"/>
      <c r="AX677" s="139"/>
      <c r="AY677" s="139"/>
      <c r="AZ677" s="139"/>
    </row>
    <row r="678" customFormat="false" ht="12.75" hidden="false" customHeight="false" outlineLevel="0" collapsed="false">
      <c r="C678" s="30" t="n">
        <v>5</v>
      </c>
      <c r="E678" s="55" t="s">
        <v>157</v>
      </c>
      <c r="F678" s="68"/>
      <c r="G678" s="139"/>
      <c r="H678" s="139"/>
      <c r="I678" s="139"/>
      <c r="J678" s="139"/>
      <c r="K678" s="139"/>
      <c r="L678" s="139"/>
      <c r="M678" s="139"/>
      <c r="N678" s="139"/>
      <c r="O678" s="139"/>
      <c r="P678" s="139"/>
      <c r="Q678" s="139"/>
      <c r="R678" s="139"/>
      <c r="S678" s="139"/>
      <c r="T678" s="139"/>
      <c r="U678" s="139"/>
      <c r="V678" s="139"/>
      <c r="W678" s="139"/>
      <c r="X678" s="139"/>
      <c r="Y678" s="139"/>
      <c r="Z678" s="139"/>
      <c r="AA678" s="139"/>
      <c r="AB678" s="139"/>
      <c r="AC678" s="139"/>
      <c r="AD678" s="139"/>
      <c r="AE678" s="139"/>
      <c r="AF678" s="139"/>
      <c r="AG678" s="139"/>
      <c r="AH678" s="139"/>
      <c r="AI678" s="139"/>
      <c r="AJ678" s="139"/>
      <c r="AK678" s="139"/>
      <c r="AL678" s="139"/>
      <c r="AM678" s="139"/>
      <c r="AN678" s="139"/>
      <c r="AO678" s="139"/>
      <c r="AP678" s="139"/>
      <c r="AQ678" s="139"/>
      <c r="AR678" s="139"/>
      <c r="AS678" s="139"/>
      <c r="AT678" s="139"/>
      <c r="AU678" s="139"/>
      <c r="AV678" s="139"/>
      <c r="AW678" s="139"/>
      <c r="AX678" s="139"/>
      <c r="AY678" s="139"/>
      <c r="AZ678" s="139"/>
    </row>
    <row r="679" customFormat="false" ht="12.75" hidden="false" customHeight="false" outlineLevel="0" collapsed="false">
      <c r="E679" s="69"/>
      <c r="F679" s="68"/>
      <c r="G679" s="139"/>
      <c r="H679" s="139"/>
      <c r="I679" s="139"/>
      <c r="J679" s="139"/>
      <c r="K679" s="139"/>
      <c r="L679" s="139"/>
      <c r="M679" s="139"/>
      <c r="N679" s="139"/>
      <c r="O679" s="139"/>
      <c r="P679" s="139"/>
      <c r="Q679" s="139"/>
      <c r="R679" s="139"/>
      <c r="S679" s="139"/>
      <c r="T679" s="139"/>
      <c r="U679" s="139"/>
      <c r="V679" s="139"/>
      <c r="W679" s="139"/>
      <c r="X679" s="139"/>
      <c r="Y679" s="139"/>
      <c r="Z679" s="139"/>
      <c r="AA679" s="139"/>
      <c r="AB679" s="139"/>
      <c r="AC679" s="139"/>
      <c r="AD679" s="139"/>
      <c r="AE679" s="139"/>
      <c r="AF679" s="139"/>
      <c r="AG679" s="139"/>
      <c r="AH679" s="139"/>
      <c r="AI679" s="139"/>
      <c r="AJ679" s="139"/>
      <c r="AK679" s="139"/>
      <c r="AL679" s="139"/>
      <c r="AM679" s="139"/>
      <c r="AN679" s="139"/>
      <c r="AO679" s="139"/>
      <c r="AP679" s="139"/>
      <c r="AQ679" s="139"/>
      <c r="AR679" s="139"/>
      <c r="AS679" s="139"/>
      <c r="AT679" s="139"/>
      <c r="AU679" s="139"/>
      <c r="AV679" s="139"/>
      <c r="AW679" s="139"/>
      <c r="AX679" s="139"/>
      <c r="AY679" s="139"/>
      <c r="AZ679" s="139"/>
    </row>
    <row r="680" customFormat="false" ht="12.75" hidden="false" customHeight="false" outlineLevel="0" collapsed="false">
      <c r="D680" s="57" t="n">
        <v>298</v>
      </c>
      <c r="E680" s="67" t="s">
        <v>218</v>
      </c>
      <c r="F680" s="71"/>
      <c r="G680" s="139"/>
      <c r="H680" s="139"/>
      <c r="I680" s="139"/>
      <c r="J680" s="139"/>
      <c r="K680" s="139"/>
      <c r="L680" s="139"/>
      <c r="M680" s="139"/>
      <c r="N680" s="139"/>
      <c r="O680" s="139"/>
      <c r="P680" s="139"/>
      <c r="Q680" s="139"/>
      <c r="R680" s="139"/>
      <c r="S680" s="139"/>
      <c r="T680" s="139"/>
      <c r="U680" s="139"/>
      <c r="V680" s="139"/>
      <c r="W680" s="139"/>
      <c r="X680" s="139"/>
      <c r="Y680" s="139"/>
      <c r="Z680" s="139"/>
      <c r="AA680" s="139"/>
      <c r="AB680" s="139"/>
      <c r="AC680" s="139"/>
      <c r="AD680" s="139"/>
      <c r="AE680" s="139"/>
      <c r="AF680" s="139"/>
      <c r="AG680" s="139"/>
      <c r="AH680" s="139"/>
      <c r="AI680" s="139"/>
      <c r="AJ680" s="139"/>
      <c r="AK680" s="139"/>
      <c r="AL680" s="139"/>
      <c r="AM680" s="139"/>
      <c r="AN680" s="139"/>
      <c r="AO680" s="139"/>
      <c r="AP680" s="139"/>
      <c r="AQ680" s="139"/>
      <c r="AR680" s="139"/>
      <c r="AS680" s="139"/>
      <c r="AT680" s="139"/>
      <c r="AU680" s="139"/>
      <c r="AV680" s="139"/>
      <c r="AW680" s="139"/>
      <c r="AX680" s="139"/>
      <c r="AY680" s="139"/>
      <c r="AZ680" s="139"/>
    </row>
    <row r="681" customFormat="false" ht="12.75" hidden="false" customHeight="false" outlineLevel="0" collapsed="false">
      <c r="E681" s="69"/>
      <c r="F681" s="68"/>
      <c r="G681" s="139"/>
      <c r="H681" s="139"/>
      <c r="I681" s="139"/>
      <c r="J681" s="139"/>
      <c r="K681" s="139"/>
      <c r="L681" s="139"/>
      <c r="M681" s="139"/>
      <c r="N681" s="139"/>
      <c r="O681" s="139"/>
      <c r="P681" s="139"/>
      <c r="Q681" s="139"/>
      <c r="R681" s="139"/>
      <c r="S681" s="139"/>
      <c r="T681" s="139"/>
      <c r="U681" s="139"/>
      <c r="V681" s="139"/>
      <c r="W681" s="139"/>
      <c r="X681" s="139"/>
      <c r="Y681" s="139"/>
      <c r="Z681" s="139"/>
      <c r="AA681" s="139"/>
      <c r="AB681" s="139"/>
      <c r="AC681" s="139"/>
      <c r="AD681" s="139"/>
      <c r="AE681" s="139"/>
      <c r="AF681" s="139"/>
      <c r="AG681" s="139"/>
      <c r="AH681" s="139"/>
      <c r="AI681" s="139"/>
      <c r="AJ681" s="139"/>
      <c r="AK681" s="139"/>
      <c r="AL681" s="139"/>
      <c r="AM681" s="139"/>
      <c r="AN681" s="139"/>
      <c r="AO681" s="139"/>
      <c r="AP681" s="139"/>
      <c r="AQ681" s="139"/>
      <c r="AR681" s="139"/>
      <c r="AS681" s="139"/>
      <c r="AT681" s="139"/>
      <c r="AU681" s="139"/>
      <c r="AV681" s="139"/>
      <c r="AW681" s="139"/>
      <c r="AX681" s="139"/>
      <c r="AY681" s="139"/>
      <c r="AZ681" s="139"/>
    </row>
    <row r="682" customFormat="false" ht="12.75" hidden="false" customHeight="false" outlineLevel="0" collapsed="false">
      <c r="E682" s="69"/>
      <c r="F682" s="68"/>
      <c r="G682" s="139"/>
      <c r="H682" s="139"/>
      <c r="I682" s="139"/>
      <c r="J682" s="139"/>
      <c r="K682" s="139"/>
      <c r="L682" s="139"/>
      <c r="M682" s="139"/>
      <c r="N682" s="139"/>
      <c r="O682" s="139"/>
      <c r="P682" s="139"/>
      <c r="Q682" s="139"/>
      <c r="R682" s="139"/>
      <c r="S682" s="139"/>
      <c r="T682" s="139"/>
      <c r="U682" s="139"/>
      <c r="V682" s="139"/>
      <c r="W682" s="139"/>
      <c r="X682" s="139"/>
      <c r="Y682" s="139"/>
      <c r="Z682" s="139"/>
      <c r="AA682" s="139"/>
      <c r="AB682" s="139"/>
      <c r="AC682" s="139"/>
      <c r="AD682" s="139"/>
      <c r="AE682" s="139"/>
      <c r="AF682" s="139"/>
      <c r="AG682" s="139"/>
      <c r="AH682" s="139"/>
      <c r="AI682" s="139"/>
      <c r="AJ682" s="139"/>
      <c r="AK682" s="139"/>
      <c r="AL682" s="139"/>
      <c r="AM682" s="139"/>
      <c r="AN682" s="139"/>
      <c r="AO682" s="139"/>
      <c r="AP682" s="139"/>
      <c r="AQ682" s="139"/>
      <c r="AR682" s="139"/>
      <c r="AS682" s="139"/>
      <c r="AT682" s="139"/>
      <c r="AU682" s="139"/>
      <c r="AV682" s="139"/>
      <c r="AW682" s="139"/>
      <c r="AX682" s="139"/>
      <c r="AY682" s="139"/>
      <c r="AZ682" s="139"/>
    </row>
    <row r="683" customFormat="false" ht="12.75" hidden="false" customHeight="false" outlineLevel="0" collapsed="false">
      <c r="C683" s="30" t="n">
        <v>6</v>
      </c>
      <c r="E683" s="66" t="s">
        <v>749</v>
      </c>
      <c r="F683" s="68"/>
      <c r="G683" s="139"/>
      <c r="H683" s="139"/>
      <c r="I683" s="139"/>
      <c r="J683" s="139"/>
      <c r="K683" s="139"/>
      <c r="L683" s="139"/>
      <c r="M683" s="139"/>
      <c r="N683" s="139"/>
      <c r="O683" s="139"/>
      <c r="P683" s="139"/>
      <c r="Q683" s="139"/>
      <c r="R683" s="139"/>
      <c r="S683" s="139"/>
      <c r="T683" s="139"/>
      <c r="U683" s="139"/>
      <c r="V683" s="139"/>
      <c r="W683" s="139"/>
      <c r="X683" s="139"/>
      <c r="Y683" s="139"/>
      <c r="Z683" s="139"/>
      <c r="AA683" s="139"/>
      <c r="AB683" s="139"/>
      <c r="AC683" s="139"/>
      <c r="AD683" s="139"/>
      <c r="AE683" s="139"/>
      <c r="AF683" s="139"/>
      <c r="AG683" s="139"/>
      <c r="AH683" s="139"/>
      <c r="AI683" s="139"/>
      <c r="AJ683" s="139"/>
      <c r="AK683" s="139"/>
      <c r="AL683" s="139"/>
      <c r="AM683" s="139"/>
      <c r="AN683" s="139"/>
      <c r="AO683" s="139"/>
      <c r="AP683" s="139"/>
      <c r="AQ683" s="139"/>
      <c r="AR683" s="139"/>
      <c r="AS683" s="139"/>
      <c r="AT683" s="139"/>
      <c r="AU683" s="139"/>
      <c r="AV683" s="139"/>
      <c r="AW683" s="139"/>
      <c r="AX683" s="139"/>
      <c r="AY683" s="139"/>
      <c r="AZ683" s="139"/>
    </row>
    <row r="684" customFormat="false" ht="12.75" hidden="false" customHeight="false" outlineLevel="0" collapsed="false">
      <c r="E684" s="66"/>
      <c r="F684" s="68"/>
      <c r="G684" s="139"/>
      <c r="H684" s="139"/>
      <c r="I684" s="139"/>
      <c r="J684" s="139"/>
      <c r="K684" s="139"/>
      <c r="L684" s="139"/>
      <c r="M684" s="139"/>
      <c r="N684" s="139"/>
      <c r="O684" s="139"/>
      <c r="P684" s="139"/>
      <c r="Q684" s="139"/>
      <c r="R684" s="139"/>
      <c r="S684" s="139"/>
      <c r="T684" s="139"/>
      <c r="U684" s="139"/>
      <c r="V684" s="139"/>
      <c r="W684" s="139"/>
      <c r="X684" s="139"/>
      <c r="Y684" s="139"/>
      <c r="Z684" s="139"/>
      <c r="AA684" s="139"/>
      <c r="AB684" s="139"/>
      <c r="AC684" s="139"/>
      <c r="AD684" s="139"/>
      <c r="AE684" s="139"/>
      <c r="AF684" s="139"/>
      <c r="AG684" s="139"/>
      <c r="AH684" s="139"/>
      <c r="AI684" s="139"/>
      <c r="AJ684" s="139"/>
      <c r="AK684" s="139"/>
      <c r="AL684" s="139"/>
      <c r="AM684" s="139"/>
      <c r="AN684" s="139"/>
      <c r="AO684" s="139"/>
      <c r="AP684" s="139"/>
      <c r="AQ684" s="139"/>
      <c r="AR684" s="139"/>
      <c r="AS684" s="139"/>
      <c r="AT684" s="139"/>
      <c r="AU684" s="139"/>
      <c r="AV684" s="139"/>
      <c r="AW684" s="139"/>
      <c r="AX684" s="139"/>
      <c r="AY684" s="139"/>
      <c r="AZ684" s="139"/>
    </row>
    <row r="685" customFormat="false" ht="12.75" hidden="false" customHeight="true" outlineLevel="0" collapsed="false">
      <c r="D685" s="57" t="n">
        <v>923</v>
      </c>
      <c r="E685" s="67" t="s">
        <v>834</v>
      </c>
      <c r="F685" s="127" t="s">
        <v>12</v>
      </c>
      <c r="G685" s="139"/>
      <c r="H685" s="139"/>
      <c r="I685" s="139"/>
      <c r="J685" s="139"/>
      <c r="K685" s="139"/>
      <c r="L685" s="139"/>
      <c r="M685" s="139"/>
      <c r="N685" s="139"/>
      <c r="O685" s="139"/>
      <c r="P685" s="139"/>
      <c r="Q685" s="139"/>
      <c r="R685" s="139"/>
      <c r="S685" s="139"/>
      <c r="T685" s="139"/>
      <c r="U685" s="139"/>
      <c r="V685" s="139"/>
      <c r="W685" s="139"/>
      <c r="X685" s="139"/>
      <c r="Y685" s="139"/>
      <c r="Z685" s="139"/>
      <c r="AA685" s="139"/>
      <c r="AB685" s="139"/>
      <c r="AC685" s="139"/>
      <c r="AD685" s="139"/>
      <c r="AE685" s="139"/>
      <c r="AF685" s="139"/>
      <c r="AG685" s="139"/>
      <c r="AH685" s="139"/>
      <c r="AI685" s="139"/>
      <c r="AJ685" s="139"/>
      <c r="AK685" s="139"/>
      <c r="AL685" s="139"/>
      <c r="AM685" s="139"/>
      <c r="AN685" s="139"/>
      <c r="AO685" s="139"/>
      <c r="AP685" s="139"/>
      <c r="AQ685" s="139"/>
      <c r="AR685" s="139"/>
      <c r="AS685" s="139"/>
      <c r="AT685" s="139"/>
      <c r="AU685" s="139"/>
      <c r="AV685" s="139"/>
      <c r="AW685" s="139"/>
      <c r="AX685" s="139"/>
      <c r="AY685" s="139"/>
      <c r="AZ685" s="139"/>
    </row>
    <row r="686" customFormat="false" ht="12.75" hidden="false" customHeight="false" outlineLevel="0" collapsed="false">
      <c r="E686" s="69"/>
      <c r="F686" s="68"/>
      <c r="G686" s="139"/>
      <c r="H686" s="139"/>
      <c r="I686" s="139"/>
      <c r="J686" s="139"/>
      <c r="K686" s="139"/>
      <c r="L686" s="139"/>
      <c r="M686" s="139"/>
      <c r="N686" s="139"/>
      <c r="O686" s="139"/>
      <c r="P686" s="139"/>
      <c r="Q686" s="139"/>
      <c r="R686" s="139"/>
      <c r="S686" s="139"/>
      <c r="T686" s="139"/>
      <c r="U686" s="139"/>
      <c r="V686" s="139"/>
      <c r="W686" s="139"/>
      <c r="X686" s="139"/>
      <c r="Y686" s="139"/>
      <c r="Z686" s="139"/>
      <c r="AA686" s="139"/>
      <c r="AB686" s="139"/>
      <c r="AC686" s="139"/>
      <c r="AD686" s="139"/>
      <c r="AE686" s="139"/>
      <c r="AF686" s="139"/>
      <c r="AG686" s="139"/>
      <c r="AH686" s="139"/>
      <c r="AI686" s="139"/>
      <c r="AJ686" s="139"/>
      <c r="AK686" s="139"/>
      <c r="AL686" s="139"/>
      <c r="AM686" s="139"/>
      <c r="AN686" s="139"/>
      <c r="AO686" s="139"/>
      <c r="AP686" s="139"/>
      <c r="AQ686" s="139"/>
      <c r="AR686" s="139"/>
      <c r="AS686" s="139"/>
      <c r="AT686" s="139"/>
      <c r="AU686" s="139"/>
      <c r="AV686" s="139"/>
      <c r="AW686" s="139"/>
      <c r="AX686" s="139"/>
      <c r="AY686" s="139"/>
      <c r="AZ686" s="139"/>
    </row>
    <row r="687" customFormat="false" ht="12.75" hidden="false" customHeight="false" outlineLevel="0" collapsed="false">
      <c r="E687" s="69"/>
      <c r="F687" s="68"/>
      <c r="G687" s="139"/>
      <c r="H687" s="139"/>
      <c r="I687" s="139"/>
      <c r="J687" s="139"/>
      <c r="K687" s="139"/>
      <c r="L687" s="139"/>
      <c r="M687" s="139"/>
      <c r="N687" s="139"/>
      <c r="O687" s="139"/>
      <c r="P687" s="139"/>
      <c r="Q687" s="139"/>
      <c r="R687" s="139"/>
      <c r="S687" s="139"/>
      <c r="T687" s="139"/>
      <c r="U687" s="139"/>
      <c r="V687" s="139"/>
      <c r="W687" s="139"/>
      <c r="X687" s="139"/>
      <c r="Y687" s="139"/>
      <c r="Z687" s="139"/>
      <c r="AA687" s="139"/>
      <c r="AB687" s="139"/>
      <c r="AC687" s="139"/>
      <c r="AD687" s="139"/>
      <c r="AE687" s="139"/>
      <c r="AF687" s="139"/>
      <c r="AG687" s="139"/>
      <c r="AH687" s="139"/>
      <c r="AI687" s="139"/>
      <c r="AJ687" s="139"/>
      <c r="AK687" s="139"/>
      <c r="AL687" s="139"/>
      <c r="AM687" s="139"/>
      <c r="AN687" s="139"/>
      <c r="AO687" s="139"/>
      <c r="AP687" s="139"/>
      <c r="AQ687" s="139"/>
      <c r="AR687" s="139"/>
      <c r="AS687" s="139"/>
      <c r="AT687" s="139"/>
      <c r="AU687" s="139"/>
      <c r="AV687" s="139"/>
      <c r="AW687" s="139"/>
      <c r="AX687" s="139"/>
      <c r="AY687" s="139"/>
      <c r="AZ687" s="139"/>
    </row>
    <row r="688" customFormat="false" ht="12.75" hidden="false" customHeight="false" outlineLevel="0" collapsed="false">
      <c r="C688" s="30" t="n">
        <v>7</v>
      </c>
      <c r="E688" s="66" t="s">
        <v>117</v>
      </c>
      <c r="F688" s="68"/>
      <c r="G688" s="139"/>
      <c r="H688" s="139"/>
      <c r="I688" s="139"/>
      <c r="J688" s="139"/>
      <c r="K688" s="139"/>
      <c r="L688" s="139"/>
      <c r="M688" s="139"/>
      <c r="N688" s="139"/>
      <c r="O688" s="139"/>
      <c r="P688" s="139"/>
      <c r="Q688" s="139"/>
      <c r="R688" s="139"/>
      <c r="S688" s="139"/>
      <c r="T688" s="139"/>
      <c r="U688" s="139"/>
      <c r="V688" s="139"/>
      <c r="W688" s="139"/>
      <c r="X688" s="139"/>
      <c r="Y688" s="139"/>
      <c r="Z688" s="139"/>
      <c r="AA688" s="139"/>
      <c r="AB688" s="139"/>
      <c r="AC688" s="139"/>
      <c r="AD688" s="139"/>
      <c r="AE688" s="139"/>
      <c r="AF688" s="139"/>
      <c r="AG688" s="139"/>
      <c r="AH688" s="139"/>
      <c r="AI688" s="139"/>
      <c r="AJ688" s="139"/>
      <c r="AK688" s="139"/>
      <c r="AL688" s="139"/>
      <c r="AM688" s="139"/>
      <c r="AN688" s="139"/>
      <c r="AO688" s="139"/>
      <c r="AP688" s="139"/>
      <c r="AQ688" s="139"/>
      <c r="AR688" s="139"/>
      <c r="AS688" s="139"/>
      <c r="AT688" s="139"/>
      <c r="AU688" s="139"/>
      <c r="AV688" s="139"/>
      <c r="AW688" s="139"/>
      <c r="AX688" s="139"/>
      <c r="AY688" s="139"/>
      <c r="AZ688" s="139"/>
    </row>
    <row r="689" customFormat="false" ht="12.75" hidden="false" customHeight="false" outlineLevel="0" collapsed="false">
      <c r="E689" s="69"/>
      <c r="F689" s="68"/>
      <c r="G689" s="139"/>
      <c r="H689" s="139"/>
      <c r="I689" s="139"/>
      <c r="J689" s="139"/>
      <c r="K689" s="139"/>
      <c r="L689" s="139"/>
      <c r="M689" s="139"/>
      <c r="N689" s="139"/>
      <c r="O689" s="139"/>
      <c r="P689" s="139"/>
      <c r="Q689" s="139"/>
      <c r="R689" s="139"/>
      <c r="S689" s="139"/>
      <c r="T689" s="139"/>
      <c r="U689" s="139"/>
      <c r="V689" s="139"/>
      <c r="W689" s="139"/>
      <c r="X689" s="139"/>
      <c r="Y689" s="139"/>
      <c r="Z689" s="139"/>
      <c r="AA689" s="139"/>
      <c r="AB689" s="139"/>
      <c r="AC689" s="139"/>
      <c r="AD689" s="139"/>
      <c r="AE689" s="139"/>
      <c r="AF689" s="139"/>
      <c r="AG689" s="139"/>
      <c r="AH689" s="139"/>
      <c r="AI689" s="139"/>
      <c r="AJ689" s="139"/>
      <c r="AK689" s="139"/>
      <c r="AL689" s="139"/>
      <c r="AM689" s="139"/>
      <c r="AN689" s="139"/>
      <c r="AO689" s="139"/>
      <c r="AP689" s="139"/>
      <c r="AQ689" s="139"/>
      <c r="AR689" s="139"/>
      <c r="AS689" s="139"/>
      <c r="AT689" s="139"/>
      <c r="AU689" s="139"/>
      <c r="AV689" s="139"/>
      <c r="AW689" s="139"/>
      <c r="AX689" s="139"/>
      <c r="AY689" s="139"/>
      <c r="AZ689" s="139"/>
    </row>
    <row r="690" customFormat="false" ht="12.75" hidden="false" customHeight="false" outlineLevel="0" collapsed="false">
      <c r="E690" s="69"/>
      <c r="F690" s="68"/>
      <c r="G690" s="139"/>
      <c r="H690" s="139"/>
      <c r="I690" s="139"/>
      <c r="J690" s="139"/>
      <c r="K690" s="139"/>
      <c r="L690" s="139"/>
      <c r="M690" s="139"/>
      <c r="N690" s="139"/>
      <c r="O690" s="139"/>
      <c r="P690" s="139"/>
      <c r="Q690" s="139"/>
      <c r="R690" s="139"/>
      <c r="S690" s="139"/>
      <c r="T690" s="139"/>
      <c r="U690" s="139"/>
      <c r="V690" s="139"/>
      <c r="W690" s="139"/>
      <c r="X690" s="139"/>
      <c r="Y690" s="139"/>
      <c r="Z690" s="139"/>
      <c r="AA690" s="139"/>
      <c r="AB690" s="139"/>
      <c r="AC690" s="139"/>
      <c r="AD690" s="139"/>
      <c r="AE690" s="139"/>
      <c r="AF690" s="139"/>
      <c r="AG690" s="139"/>
      <c r="AH690" s="139"/>
      <c r="AI690" s="139"/>
      <c r="AJ690" s="139"/>
      <c r="AK690" s="139"/>
      <c r="AL690" s="139"/>
      <c r="AM690" s="139"/>
      <c r="AN690" s="139"/>
      <c r="AO690" s="139"/>
      <c r="AP690" s="139"/>
      <c r="AQ690" s="139"/>
      <c r="AR690" s="139"/>
      <c r="AS690" s="139"/>
      <c r="AT690" s="139"/>
      <c r="AU690" s="139"/>
      <c r="AV690" s="139"/>
      <c r="AW690" s="139"/>
      <c r="AX690" s="139"/>
      <c r="AY690" s="139"/>
      <c r="AZ690" s="139"/>
    </row>
    <row r="691" customFormat="false" ht="12.75" hidden="false" customHeight="false" outlineLevel="0" collapsed="false">
      <c r="C691" s="30" t="n">
        <v>8</v>
      </c>
      <c r="E691" s="55" t="s">
        <v>123</v>
      </c>
      <c r="F691" s="68"/>
      <c r="G691" s="139"/>
      <c r="H691" s="139"/>
      <c r="I691" s="139"/>
      <c r="J691" s="139"/>
      <c r="K691" s="139"/>
      <c r="L691" s="139"/>
      <c r="M691" s="139"/>
      <c r="N691" s="139"/>
      <c r="O691" s="139"/>
      <c r="P691" s="139"/>
      <c r="Q691" s="139"/>
      <c r="R691" s="139"/>
      <c r="S691" s="139"/>
      <c r="T691" s="139"/>
      <c r="U691" s="139"/>
      <c r="V691" s="139"/>
      <c r="W691" s="139"/>
      <c r="X691" s="139"/>
      <c r="Y691" s="139"/>
      <c r="Z691" s="139"/>
      <c r="AA691" s="139"/>
      <c r="AB691" s="139"/>
      <c r="AC691" s="139"/>
      <c r="AD691" s="139"/>
      <c r="AE691" s="139"/>
      <c r="AF691" s="139"/>
      <c r="AG691" s="139"/>
      <c r="AH691" s="139"/>
      <c r="AI691" s="139"/>
      <c r="AJ691" s="139"/>
      <c r="AK691" s="139"/>
      <c r="AL691" s="139"/>
      <c r="AM691" s="139"/>
      <c r="AN691" s="139"/>
      <c r="AO691" s="139"/>
      <c r="AP691" s="139"/>
      <c r="AQ691" s="139"/>
      <c r="AR691" s="139"/>
      <c r="AS691" s="139"/>
      <c r="AT691" s="139"/>
      <c r="AU691" s="139"/>
      <c r="AV691" s="139"/>
      <c r="AW691" s="139"/>
      <c r="AX691" s="139"/>
      <c r="AY691" s="139"/>
      <c r="AZ691" s="139"/>
    </row>
    <row r="692" customFormat="false" ht="12.75" hidden="false" customHeight="false" outlineLevel="0" collapsed="false">
      <c r="E692" s="69"/>
      <c r="F692" s="68"/>
      <c r="G692" s="139"/>
      <c r="H692" s="139"/>
      <c r="I692" s="139"/>
      <c r="J692" s="139"/>
      <c r="K692" s="139"/>
      <c r="L692" s="139"/>
      <c r="M692" s="139"/>
      <c r="N692" s="139"/>
      <c r="O692" s="139"/>
      <c r="P692" s="139"/>
      <c r="Q692" s="139"/>
      <c r="R692" s="139"/>
      <c r="S692" s="139"/>
      <c r="T692" s="139"/>
      <c r="U692" s="139"/>
      <c r="V692" s="139"/>
      <c r="W692" s="139"/>
      <c r="X692" s="139"/>
      <c r="Y692" s="139"/>
      <c r="Z692" s="139"/>
      <c r="AA692" s="139"/>
      <c r="AB692" s="139"/>
      <c r="AC692" s="139"/>
      <c r="AD692" s="139"/>
      <c r="AE692" s="139"/>
      <c r="AF692" s="139"/>
      <c r="AG692" s="139"/>
      <c r="AH692" s="139"/>
      <c r="AI692" s="139"/>
      <c r="AJ692" s="139"/>
      <c r="AK692" s="139"/>
      <c r="AL692" s="139"/>
      <c r="AM692" s="139"/>
      <c r="AN692" s="139"/>
      <c r="AO692" s="139"/>
      <c r="AP692" s="139"/>
      <c r="AQ692" s="139"/>
      <c r="AR692" s="139"/>
      <c r="AS692" s="139"/>
      <c r="AT692" s="139"/>
      <c r="AU692" s="139"/>
      <c r="AV692" s="139"/>
      <c r="AW692" s="139"/>
      <c r="AX692" s="139"/>
      <c r="AY692" s="139"/>
      <c r="AZ692" s="139"/>
    </row>
    <row r="693" customFormat="false" ht="12.75" hidden="false" customHeight="false" outlineLevel="0" collapsed="false">
      <c r="D693" s="57" t="n">
        <v>288</v>
      </c>
      <c r="E693" s="67" t="s">
        <v>835</v>
      </c>
      <c r="F693" s="71"/>
      <c r="G693" s="139"/>
      <c r="H693" s="139"/>
      <c r="I693" s="139"/>
      <c r="J693" s="139"/>
      <c r="K693" s="139"/>
      <c r="L693" s="139"/>
      <c r="M693" s="139"/>
      <c r="N693" s="139"/>
      <c r="O693" s="139"/>
      <c r="P693" s="139"/>
      <c r="Q693" s="139"/>
      <c r="R693" s="139"/>
      <c r="S693" s="139"/>
      <c r="T693" s="139"/>
      <c r="U693" s="139"/>
      <c r="V693" s="139"/>
      <c r="W693" s="139"/>
      <c r="X693" s="139"/>
      <c r="Y693" s="139"/>
      <c r="Z693" s="139"/>
      <c r="AA693" s="139"/>
      <c r="AB693" s="139"/>
      <c r="AC693" s="139"/>
      <c r="AD693" s="139"/>
      <c r="AE693" s="139"/>
      <c r="AF693" s="139"/>
      <c r="AG693" s="139"/>
      <c r="AH693" s="139"/>
      <c r="AI693" s="139"/>
      <c r="AJ693" s="139"/>
      <c r="AK693" s="139"/>
      <c r="AL693" s="139"/>
      <c r="AM693" s="139"/>
      <c r="AN693" s="139"/>
      <c r="AO693" s="139"/>
      <c r="AP693" s="139"/>
      <c r="AQ693" s="139"/>
      <c r="AR693" s="139"/>
      <c r="AS693" s="139"/>
      <c r="AT693" s="139"/>
      <c r="AU693" s="139"/>
      <c r="AV693" s="139"/>
      <c r="AW693" s="139"/>
      <c r="AX693" s="139"/>
      <c r="AY693" s="139"/>
      <c r="AZ693" s="139"/>
    </row>
    <row r="694" customFormat="false" ht="12.75" hidden="false" customHeight="false" outlineLevel="0" collapsed="false">
      <c r="D694" s="57" t="n">
        <v>297</v>
      </c>
      <c r="E694" s="67" t="s">
        <v>220</v>
      </c>
      <c r="F694" s="71"/>
      <c r="G694" s="139"/>
      <c r="H694" s="139"/>
      <c r="I694" s="139"/>
      <c r="J694" s="139"/>
      <c r="K694" s="139"/>
      <c r="L694" s="139"/>
      <c r="M694" s="139"/>
      <c r="N694" s="139"/>
      <c r="O694" s="139"/>
      <c r="P694" s="139"/>
      <c r="Q694" s="139"/>
      <c r="R694" s="139"/>
      <c r="S694" s="139"/>
      <c r="T694" s="139"/>
      <c r="U694" s="139"/>
      <c r="V694" s="139"/>
      <c r="W694" s="139"/>
      <c r="X694" s="139"/>
      <c r="Y694" s="139"/>
      <c r="Z694" s="139"/>
      <c r="AA694" s="139"/>
      <c r="AB694" s="139"/>
      <c r="AC694" s="139"/>
      <c r="AD694" s="139"/>
      <c r="AE694" s="139"/>
      <c r="AF694" s="139"/>
      <c r="AG694" s="139"/>
      <c r="AH694" s="139"/>
      <c r="AI694" s="139"/>
      <c r="AJ694" s="139"/>
      <c r="AK694" s="139"/>
      <c r="AL694" s="139"/>
      <c r="AM694" s="139"/>
      <c r="AN694" s="139"/>
      <c r="AO694" s="139"/>
      <c r="AP694" s="139"/>
      <c r="AQ694" s="139"/>
      <c r="AR694" s="139"/>
      <c r="AS694" s="139"/>
      <c r="AT694" s="139"/>
      <c r="AU694" s="139"/>
      <c r="AV694" s="139"/>
      <c r="AW694" s="139"/>
      <c r="AX694" s="139"/>
      <c r="AY694" s="139"/>
      <c r="AZ694" s="139"/>
    </row>
    <row r="695" customFormat="false" ht="12.75" hidden="false" customHeight="false" outlineLevel="0" collapsed="false">
      <c r="D695" s="57" t="n">
        <v>317</v>
      </c>
      <c r="E695" s="67" t="s">
        <v>836</v>
      </c>
      <c r="F695" s="71"/>
      <c r="G695" s="139"/>
      <c r="H695" s="139"/>
      <c r="I695" s="139"/>
      <c r="J695" s="139"/>
      <c r="K695" s="139"/>
      <c r="L695" s="139"/>
      <c r="M695" s="139"/>
      <c r="N695" s="139"/>
      <c r="O695" s="139"/>
      <c r="P695" s="139"/>
      <c r="Q695" s="139"/>
      <c r="R695" s="139"/>
      <c r="S695" s="139"/>
      <c r="T695" s="139"/>
      <c r="U695" s="139"/>
      <c r="V695" s="139"/>
      <c r="W695" s="139"/>
      <c r="X695" s="139"/>
      <c r="Y695" s="139"/>
      <c r="Z695" s="139"/>
      <c r="AA695" s="139"/>
      <c r="AB695" s="139"/>
      <c r="AC695" s="139"/>
      <c r="AD695" s="139"/>
      <c r="AE695" s="139"/>
      <c r="AF695" s="139"/>
      <c r="AG695" s="139"/>
      <c r="AH695" s="139"/>
      <c r="AI695" s="139"/>
      <c r="AJ695" s="139"/>
      <c r="AK695" s="139"/>
      <c r="AL695" s="139"/>
      <c r="AM695" s="139"/>
      <c r="AN695" s="139"/>
      <c r="AO695" s="139"/>
      <c r="AP695" s="139"/>
      <c r="AQ695" s="139"/>
      <c r="AR695" s="139"/>
      <c r="AS695" s="139"/>
      <c r="AT695" s="139"/>
      <c r="AU695" s="139"/>
      <c r="AV695" s="139"/>
      <c r="AW695" s="139"/>
      <c r="AX695" s="139"/>
      <c r="AY695" s="139"/>
      <c r="AZ695" s="139"/>
    </row>
    <row r="696" customFormat="false" ht="12.75" hidden="false" customHeight="false" outlineLevel="0" collapsed="false">
      <c r="D696" s="57" t="n">
        <v>318</v>
      </c>
      <c r="E696" s="67" t="s">
        <v>837</v>
      </c>
      <c r="F696" s="106" t="s">
        <v>573</v>
      </c>
      <c r="G696" s="139"/>
      <c r="H696" s="139"/>
      <c r="I696" s="139"/>
      <c r="J696" s="139"/>
      <c r="K696" s="139"/>
      <c r="L696" s="139"/>
      <c r="M696" s="139"/>
      <c r="N696" s="139"/>
      <c r="O696" s="139"/>
      <c r="P696" s="139"/>
      <c r="Q696" s="139"/>
      <c r="R696" s="139"/>
      <c r="S696" s="139"/>
      <c r="T696" s="139"/>
      <c r="U696" s="139"/>
      <c r="V696" s="139"/>
      <c r="W696" s="139"/>
      <c r="X696" s="139"/>
      <c r="Y696" s="139"/>
      <c r="Z696" s="139"/>
      <c r="AA696" s="139"/>
      <c r="AB696" s="139"/>
      <c r="AC696" s="139"/>
      <c r="AD696" s="139"/>
      <c r="AE696" s="139"/>
      <c r="AF696" s="139"/>
      <c r="AG696" s="139"/>
      <c r="AH696" s="139"/>
      <c r="AI696" s="139"/>
      <c r="AJ696" s="139"/>
      <c r="AK696" s="139"/>
      <c r="AL696" s="139"/>
      <c r="AM696" s="139"/>
      <c r="AN696" s="139"/>
      <c r="AO696" s="139"/>
      <c r="AP696" s="139"/>
      <c r="AQ696" s="139"/>
      <c r="AR696" s="139"/>
      <c r="AS696" s="139"/>
      <c r="AT696" s="139"/>
      <c r="AU696" s="139"/>
      <c r="AV696" s="139"/>
      <c r="AW696" s="139"/>
      <c r="AX696" s="139"/>
      <c r="AY696" s="139"/>
      <c r="AZ696" s="139"/>
    </row>
    <row r="697" customFormat="false" ht="12.75" hidden="false" customHeight="true" outlineLevel="0" collapsed="false">
      <c r="D697" s="57" t="n">
        <v>671</v>
      </c>
      <c r="E697" s="67" t="s">
        <v>838</v>
      </c>
      <c r="F697" s="71"/>
      <c r="G697" s="139"/>
      <c r="H697" s="139"/>
      <c r="I697" s="139"/>
      <c r="J697" s="139"/>
      <c r="K697" s="139"/>
      <c r="L697" s="139"/>
      <c r="M697" s="139"/>
      <c r="N697" s="139"/>
      <c r="O697" s="139"/>
      <c r="P697" s="139"/>
      <c r="Q697" s="139"/>
      <c r="R697" s="139"/>
      <c r="S697" s="139"/>
      <c r="T697" s="139"/>
      <c r="U697" s="139"/>
      <c r="V697" s="139"/>
      <c r="W697" s="139"/>
      <c r="X697" s="139"/>
      <c r="Y697" s="139"/>
      <c r="Z697" s="139"/>
      <c r="AA697" s="139"/>
      <c r="AB697" s="139"/>
      <c r="AC697" s="139"/>
      <c r="AD697" s="139"/>
      <c r="AE697" s="139"/>
      <c r="AF697" s="139"/>
      <c r="AG697" s="139"/>
      <c r="AH697" s="139"/>
      <c r="AI697" s="139"/>
      <c r="AJ697" s="139"/>
      <c r="AK697" s="139"/>
      <c r="AL697" s="139"/>
      <c r="AM697" s="139"/>
      <c r="AN697" s="139"/>
      <c r="AO697" s="139"/>
      <c r="AP697" s="139"/>
      <c r="AQ697" s="139"/>
      <c r="AR697" s="139"/>
      <c r="AS697" s="139"/>
      <c r="AT697" s="139"/>
      <c r="AU697" s="139"/>
      <c r="AV697" s="139"/>
      <c r="AW697" s="139"/>
      <c r="AX697" s="139"/>
      <c r="AY697" s="139"/>
      <c r="AZ697" s="139"/>
    </row>
    <row r="698" customFormat="false" ht="12.75" hidden="false" customHeight="false" outlineLevel="0" collapsed="false">
      <c r="D698" s="57" t="n">
        <v>322</v>
      </c>
      <c r="E698" s="67" t="s">
        <v>224</v>
      </c>
      <c r="F698" s="71"/>
      <c r="G698" s="139"/>
      <c r="H698" s="139"/>
      <c r="I698" s="139"/>
      <c r="J698" s="139"/>
      <c r="K698" s="139"/>
      <c r="L698" s="139"/>
      <c r="M698" s="139"/>
      <c r="N698" s="139"/>
      <c r="O698" s="139"/>
      <c r="P698" s="139"/>
      <c r="Q698" s="139"/>
      <c r="R698" s="139"/>
      <c r="S698" s="139"/>
      <c r="T698" s="139"/>
      <c r="U698" s="139"/>
      <c r="V698" s="139"/>
      <c r="W698" s="139"/>
      <c r="X698" s="139"/>
      <c r="Y698" s="139"/>
      <c r="Z698" s="139"/>
      <c r="AA698" s="139"/>
      <c r="AB698" s="139"/>
      <c r="AC698" s="139"/>
      <c r="AD698" s="139"/>
      <c r="AE698" s="139"/>
      <c r="AF698" s="139"/>
      <c r="AG698" s="139"/>
      <c r="AH698" s="139"/>
      <c r="AI698" s="139"/>
      <c r="AJ698" s="139"/>
      <c r="AK698" s="139"/>
      <c r="AL698" s="139"/>
      <c r="AM698" s="139"/>
      <c r="AN698" s="139"/>
      <c r="AO698" s="139"/>
      <c r="AP698" s="139"/>
      <c r="AQ698" s="139"/>
      <c r="AR698" s="139"/>
      <c r="AS698" s="139"/>
      <c r="AT698" s="139"/>
      <c r="AU698" s="139"/>
      <c r="AV698" s="139"/>
      <c r="AW698" s="139"/>
      <c r="AX698" s="139"/>
      <c r="AY698" s="139"/>
      <c r="AZ698" s="139"/>
    </row>
    <row r="699" customFormat="false" ht="12.75" hidden="false" customHeight="false" outlineLevel="0" collapsed="false">
      <c r="D699" s="57" t="n">
        <v>323</v>
      </c>
      <c r="E699" s="67" t="s">
        <v>225</v>
      </c>
      <c r="F699" s="71"/>
      <c r="G699" s="139"/>
      <c r="H699" s="139"/>
      <c r="I699" s="139"/>
      <c r="J699" s="139"/>
      <c r="K699" s="139"/>
      <c r="L699" s="139"/>
      <c r="M699" s="139"/>
      <c r="N699" s="139"/>
      <c r="O699" s="139"/>
      <c r="P699" s="139"/>
      <c r="Q699" s="139"/>
      <c r="R699" s="139"/>
      <c r="S699" s="139"/>
      <c r="T699" s="139"/>
      <c r="U699" s="139"/>
      <c r="V699" s="139"/>
      <c r="W699" s="139"/>
      <c r="X699" s="139"/>
      <c r="Y699" s="139"/>
      <c r="Z699" s="139"/>
      <c r="AA699" s="139"/>
      <c r="AB699" s="139"/>
      <c r="AC699" s="139"/>
      <c r="AD699" s="139"/>
      <c r="AE699" s="139"/>
      <c r="AF699" s="139"/>
      <c r="AG699" s="139"/>
      <c r="AH699" s="139"/>
      <c r="AI699" s="139"/>
      <c r="AJ699" s="139"/>
      <c r="AK699" s="139"/>
      <c r="AL699" s="139"/>
      <c r="AM699" s="139"/>
      <c r="AN699" s="139"/>
      <c r="AO699" s="139"/>
      <c r="AP699" s="139"/>
      <c r="AQ699" s="139"/>
      <c r="AR699" s="139"/>
      <c r="AS699" s="139"/>
      <c r="AT699" s="139"/>
      <c r="AU699" s="139"/>
      <c r="AV699" s="139"/>
      <c r="AW699" s="139"/>
      <c r="AX699" s="139"/>
      <c r="AY699" s="139"/>
      <c r="AZ699" s="139"/>
    </row>
    <row r="700" customFormat="false" ht="12.75" hidden="false" customHeight="false" outlineLevel="0" collapsed="false">
      <c r="D700" s="57" t="n">
        <v>324</v>
      </c>
      <c r="E700" s="67" t="s">
        <v>226</v>
      </c>
      <c r="F700" s="71"/>
      <c r="G700" s="139"/>
      <c r="H700" s="139"/>
      <c r="I700" s="139"/>
      <c r="J700" s="139"/>
      <c r="K700" s="139"/>
      <c r="L700" s="139"/>
      <c r="M700" s="139"/>
      <c r="N700" s="139"/>
      <c r="O700" s="139"/>
      <c r="P700" s="139"/>
      <c r="Q700" s="139"/>
      <c r="R700" s="139"/>
      <c r="S700" s="139"/>
      <c r="T700" s="139"/>
      <c r="U700" s="139"/>
      <c r="V700" s="139"/>
      <c r="W700" s="139"/>
      <c r="X700" s="139"/>
      <c r="Y700" s="139"/>
      <c r="Z700" s="139"/>
      <c r="AA700" s="139"/>
      <c r="AB700" s="139"/>
      <c r="AC700" s="139"/>
      <c r="AD700" s="139"/>
      <c r="AE700" s="139"/>
      <c r="AF700" s="139"/>
      <c r="AG700" s="139"/>
      <c r="AH700" s="139"/>
      <c r="AI700" s="139"/>
      <c r="AJ700" s="139"/>
      <c r="AK700" s="139"/>
      <c r="AL700" s="139"/>
      <c r="AM700" s="139"/>
      <c r="AN700" s="139"/>
      <c r="AO700" s="139"/>
      <c r="AP700" s="139"/>
      <c r="AQ700" s="139"/>
      <c r="AR700" s="139"/>
      <c r="AS700" s="139"/>
      <c r="AT700" s="139"/>
      <c r="AU700" s="139"/>
      <c r="AV700" s="139"/>
      <c r="AW700" s="139"/>
      <c r="AX700" s="139"/>
      <c r="AY700" s="139"/>
      <c r="AZ700" s="139"/>
    </row>
    <row r="701" customFormat="false" ht="12.75" hidden="false" customHeight="true" outlineLevel="0" collapsed="false">
      <c r="D701" s="57" t="n">
        <v>924</v>
      </c>
      <c r="E701" s="67" t="s">
        <v>839</v>
      </c>
      <c r="F701" s="127" t="s">
        <v>12</v>
      </c>
      <c r="G701" s="139"/>
      <c r="H701" s="139"/>
      <c r="I701" s="139"/>
      <c r="J701" s="139"/>
      <c r="K701" s="139"/>
      <c r="L701" s="139"/>
      <c r="M701" s="139"/>
      <c r="N701" s="139"/>
      <c r="O701" s="139"/>
      <c r="P701" s="139"/>
      <c r="Q701" s="139"/>
      <c r="R701" s="139"/>
      <c r="S701" s="139"/>
      <c r="T701" s="139"/>
      <c r="U701" s="139"/>
      <c r="V701" s="139"/>
      <c r="W701" s="139"/>
      <c r="X701" s="139"/>
      <c r="Y701" s="139"/>
      <c r="Z701" s="139"/>
      <c r="AA701" s="139"/>
      <c r="AB701" s="139"/>
      <c r="AC701" s="139"/>
      <c r="AD701" s="139"/>
      <c r="AE701" s="139"/>
      <c r="AF701" s="139"/>
      <c r="AG701" s="139"/>
      <c r="AH701" s="139"/>
      <c r="AI701" s="139"/>
      <c r="AJ701" s="139"/>
      <c r="AK701" s="139"/>
      <c r="AL701" s="139"/>
      <c r="AM701" s="139"/>
      <c r="AN701" s="139"/>
      <c r="AO701" s="139"/>
      <c r="AP701" s="139"/>
      <c r="AQ701" s="139"/>
      <c r="AR701" s="139"/>
      <c r="AS701" s="139"/>
      <c r="AT701" s="139"/>
      <c r="AU701" s="139"/>
      <c r="AV701" s="139"/>
      <c r="AW701" s="139"/>
      <c r="AX701" s="139"/>
      <c r="AY701" s="139"/>
      <c r="AZ701" s="139"/>
    </row>
    <row r="702" customFormat="false" ht="12.75" hidden="false" customHeight="false" outlineLevel="0" collapsed="false">
      <c r="E702" s="65"/>
      <c r="F702" s="68"/>
    </row>
    <row r="703" customFormat="false" ht="12.75" hidden="false" customHeight="false" outlineLevel="0" collapsed="false">
      <c r="E703" s="65"/>
      <c r="F703" s="68"/>
    </row>
    <row r="704" customFormat="false" ht="12.75" hidden="false" customHeight="false" outlineLevel="0" collapsed="false">
      <c r="B704" s="120" t="n">
        <v>9</v>
      </c>
      <c r="C704" s="120"/>
      <c r="D704" s="121"/>
      <c r="E704" s="122" t="s">
        <v>840</v>
      </c>
      <c r="F704" s="132"/>
    </row>
    <row r="705" customFormat="false" ht="12.75" hidden="false" customHeight="false" outlineLevel="0" collapsed="false">
      <c r="E705" s="65"/>
      <c r="F705" s="68"/>
    </row>
    <row r="706" customFormat="false" ht="12.75" hidden="false" customHeight="false" outlineLevel="0" collapsed="false">
      <c r="C706" s="30" t="n">
        <v>1</v>
      </c>
      <c r="E706" s="66" t="s">
        <v>84</v>
      </c>
      <c r="F706" s="68"/>
    </row>
    <row r="707" customFormat="false" ht="12.75" hidden="false" customHeight="false" outlineLevel="0" collapsed="false">
      <c r="E707" s="65"/>
      <c r="F707" s="68"/>
    </row>
    <row r="708" customFormat="false" ht="12.75" hidden="false" customHeight="false" outlineLevel="0" collapsed="false">
      <c r="D708" s="57" t="n">
        <v>550</v>
      </c>
      <c r="E708" s="67" t="s">
        <v>188</v>
      </c>
      <c r="F708" s="71"/>
    </row>
    <row r="709" customFormat="false" ht="12.75" hidden="false" customHeight="false" outlineLevel="0" collapsed="false">
      <c r="D709" s="57" t="n">
        <v>551</v>
      </c>
      <c r="E709" s="67" t="s">
        <v>841</v>
      </c>
      <c r="F709" s="106" t="s">
        <v>573</v>
      </c>
    </row>
    <row r="710" customFormat="false" ht="12.75" hidden="false" customHeight="false" outlineLevel="0" collapsed="false">
      <c r="D710" s="77" t="n">
        <v>977</v>
      </c>
      <c r="E710" s="107" t="s">
        <v>842</v>
      </c>
      <c r="F710" s="79" t="s">
        <v>12</v>
      </c>
    </row>
    <row r="711" customFormat="false" ht="12.75" hidden="false" customHeight="false" outlineLevel="0" collapsed="false">
      <c r="E711" s="65"/>
      <c r="F711" s="68"/>
    </row>
    <row r="712" customFormat="false" ht="12.75" hidden="false" customHeight="false" outlineLevel="0" collapsed="false">
      <c r="E712" s="65"/>
      <c r="F712" s="68"/>
    </row>
    <row r="713" customFormat="false" ht="12.75" hidden="false" customHeight="false" outlineLevel="0" collapsed="false">
      <c r="C713" s="30" t="n">
        <v>2</v>
      </c>
      <c r="E713" s="66" t="s">
        <v>197</v>
      </c>
      <c r="F713" s="68"/>
    </row>
    <row r="714" customFormat="false" ht="12.75" hidden="false" customHeight="false" outlineLevel="0" collapsed="false">
      <c r="E714" s="65"/>
      <c r="F714" s="68"/>
    </row>
    <row r="715" customFormat="false" ht="12.75" hidden="false" customHeight="false" outlineLevel="0" collapsed="false">
      <c r="D715" s="57" t="n">
        <v>547</v>
      </c>
      <c r="E715" s="67" t="s">
        <v>843</v>
      </c>
      <c r="F715" s="106" t="s">
        <v>844</v>
      </c>
    </row>
    <row r="716" customFormat="false" ht="12.75" hidden="false" customHeight="false" outlineLevel="0" collapsed="false">
      <c r="D716" s="57" t="n">
        <v>548</v>
      </c>
      <c r="E716" s="67" t="s">
        <v>845</v>
      </c>
      <c r="F716" s="106" t="s">
        <v>844</v>
      </c>
    </row>
    <row r="717" customFormat="false" ht="12.75" hidden="false" customHeight="false" outlineLevel="0" collapsed="false">
      <c r="D717" s="57" t="n">
        <v>295</v>
      </c>
      <c r="E717" s="67" t="s">
        <v>846</v>
      </c>
      <c r="F717" s="71"/>
    </row>
    <row r="718" customFormat="false" ht="12.75" hidden="false" customHeight="false" outlineLevel="0" collapsed="false">
      <c r="D718" s="57" t="n">
        <v>296</v>
      </c>
      <c r="E718" s="67" t="s">
        <v>847</v>
      </c>
      <c r="F718" s="106" t="s">
        <v>844</v>
      </c>
    </row>
    <row r="719" customFormat="false" ht="12.75" hidden="false" customHeight="false" outlineLevel="0" collapsed="false">
      <c r="D719" s="57" t="n">
        <v>687</v>
      </c>
      <c r="E719" s="67" t="s">
        <v>848</v>
      </c>
      <c r="F719" s="71"/>
    </row>
    <row r="720" customFormat="false" ht="12.75" hidden="false" customHeight="false" outlineLevel="0" collapsed="false">
      <c r="D720" s="57" t="n">
        <v>688</v>
      </c>
      <c r="E720" s="67" t="s">
        <v>849</v>
      </c>
      <c r="F720" s="106" t="s">
        <v>844</v>
      </c>
    </row>
    <row r="721" customFormat="false" ht="12.75" hidden="false" customHeight="false" outlineLevel="0" collapsed="false">
      <c r="D721" s="57" t="n">
        <v>900</v>
      </c>
      <c r="E721" s="67" t="s">
        <v>205</v>
      </c>
      <c r="F721" s="106" t="s">
        <v>12</v>
      </c>
    </row>
    <row r="722" customFormat="false" ht="12.75" hidden="false" customHeight="false" outlineLevel="0" collapsed="false">
      <c r="D722" s="57" t="n">
        <v>310</v>
      </c>
      <c r="E722" s="67" t="s">
        <v>206</v>
      </c>
      <c r="F722" s="71"/>
    </row>
    <row r="723" customFormat="false" ht="12.75" hidden="false" customHeight="false" outlineLevel="0" collapsed="false">
      <c r="D723" s="57" t="n">
        <v>311</v>
      </c>
      <c r="E723" s="67" t="s">
        <v>207</v>
      </c>
      <c r="F723" s="71"/>
    </row>
    <row r="724" customFormat="false" ht="12.75" hidden="false" customHeight="false" outlineLevel="0" collapsed="false">
      <c r="D724" s="75" t="s">
        <v>850</v>
      </c>
      <c r="E724" s="67" t="s">
        <v>851</v>
      </c>
      <c r="F724" s="127" t="s">
        <v>844</v>
      </c>
    </row>
    <row r="725" customFormat="false" ht="12.75" hidden="false" customHeight="false" outlineLevel="0" collapsed="false">
      <c r="D725" s="75" t="s">
        <v>852</v>
      </c>
      <c r="E725" s="67" t="s">
        <v>853</v>
      </c>
      <c r="F725" s="105" t="s">
        <v>12</v>
      </c>
    </row>
    <row r="726" customFormat="false" ht="12.75" hidden="false" customHeight="false" outlineLevel="0" collapsed="false">
      <c r="D726" s="57" t="n">
        <v>319</v>
      </c>
      <c r="E726" s="67" t="s">
        <v>213</v>
      </c>
      <c r="F726" s="71"/>
    </row>
    <row r="727" customFormat="false" ht="12.75" hidden="false" customHeight="false" outlineLevel="0" collapsed="false">
      <c r="D727" s="57" t="n">
        <v>321</v>
      </c>
      <c r="E727" s="67" t="s">
        <v>214</v>
      </c>
      <c r="F727" s="71"/>
    </row>
    <row r="728" customFormat="false" ht="12.75" hidden="false" customHeight="false" outlineLevel="0" collapsed="false">
      <c r="E728" s="65"/>
      <c r="F728" s="68"/>
    </row>
    <row r="729" customFormat="false" ht="12.75" hidden="false" customHeight="false" outlineLevel="0" collapsed="false">
      <c r="E729" s="65"/>
      <c r="F729" s="68"/>
    </row>
    <row r="730" customFormat="false" ht="12.75" hidden="false" customHeight="false" outlineLevel="0" collapsed="false">
      <c r="B730" s="120" t="n">
        <v>10</v>
      </c>
      <c r="C730" s="120"/>
      <c r="D730" s="121"/>
      <c r="E730" s="122" t="s">
        <v>854</v>
      </c>
      <c r="F730" s="132"/>
    </row>
    <row r="731" customFormat="false" ht="12.75" hidden="false" customHeight="false" outlineLevel="0" collapsed="false">
      <c r="E731" s="65"/>
      <c r="F731" s="68"/>
    </row>
    <row r="732" customFormat="false" ht="12.75" hidden="false" customHeight="false" outlineLevel="0" collapsed="false">
      <c r="C732" s="30" t="n">
        <v>1</v>
      </c>
      <c r="E732" s="55" t="s">
        <v>84</v>
      </c>
      <c r="F732" s="68"/>
    </row>
    <row r="733" customFormat="false" ht="12.75" hidden="false" customHeight="false" outlineLevel="0" collapsed="false">
      <c r="E733" s="65"/>
      <c r="F733" s="68"/>
    </row>
    <row r="734" customFormat="false" ht="12.75" hidden="false" customHeight="false" outlineLevel="0" collapsed="false">
      <c r="D734" s="57" t="n">
        <v>512</v>
      </c>
      <c r="E734" s="58" t="s">
        <v>228</v>
      </c>
      <c r="F734" s="84"/>
    </row>
    <row r="735" customFormat="false" ht="12.75" hidden="false" customHeight="false" outlineLevel="0" collapsed="false">
      <c r="D735" s="57" t="n">
        <v>340</v>
      </c>
      <c r="E735" s="58" t="s">
        <v>229</v>
      </c>
      <c r="F735" s="84"/>
    </row>
    <row r="736" customFormat="false" ht="12.75" hidden="false" customHeight="false" outlineLevel="0" collapsed="false">
      <c r="D736" s="57" t="n">
        <v>646</v>
      </c>
      <c r="E736" s="58" t="s">
        <v>232</v>
      </c>
      <c r="F736" s="84"/>
    </row>
    <row r="737" customFormat="false" ht="12.75" hidden="false" customHeight="false" outlineLevel="0" collapsed="false">
      <c r="D737" s="57" t="n">
        <v>564</v>
      </c>
      <c r="E737" s="58" t="s">
        <v>230</v>
      </c>
      <c r="F737" s="84"/>
    </row>
    <row r="738" customFormat="false" ht="12.75" hidden="false" customHeight="false" outlineLevel="0" collapsed="false">
      <c r="D738" s="57" t="n">
        <v>565</v>
      </c>
      <c r="E738" s="58" t="s">
        <v>231</v>
      </c>
      <c r="F738" s="84"/>
    </row>
    <row r="739" customFormat="false" ht="12.75" hidden="false" customHeight="false" outlineLevel="0" collapsed="false">
      <c r="D739" s="57" t="n">
        <v>771</v>
      </c>
      <c r="E739" s="58" t="s">
        <v>855</v>
      </c>
      <c r="F739" s="84"/>
    </row>
    <row r="740" customFormat="false" ht="12.75" hidden="false" customHeight="false" outlineLevel="0" collapsed="false">
      <c r="D740" s="77" t="n">
        <v>995</v>
      </c>
      <c r="E740" s="107" t="s">
        <v>856</v>
      </c>
      <c r="F740" s="103" t="s">
        <v>12</v>
      </c>
    </row>
    <row r="741" customFormat="false" ht="12.75" hidden="false" customHeight="false" outlineLevel="0" collapsed="false">
      <c r="E741" s="65"/>
      <c r="F741" s="56"/>
    </row>
    <row r="742" customFormat="false" ht="12.75" hidden="false" customHeight="false" outlineLevel="0" collapsed="false">
      <c r="E742" s="65"/>
      <c r="F742" s="56"/>
    </row>
    <row r="743" customFormat="false" ht="12.75" hidden="false" customHeight="false" outlineLevel="0" collapsed="false">
      <c r="C743" s="30" t="n">
        <v>2</v>
      </c>
      <c r="E743" s="55" t="s">
        <v>147</v>
      </c>
      <c r="F743" s="56"/>
    </row>
    <row r="744" customFormat="false" ht="12.75" hidden="false" customHeight="false" outlineLevel="0" collapsed="false">
      <c r="E744" s="65"/>
      <c r="F744" s="56"/>
    </row>
    <row r="745" customFormat="false" ht="12.75" hidden="false" customHeight="false" outlineLevel="0" collapsed="false">
      <c r="D745" s="57" t="n">
        <v>641</v>
      </c>
      <c r="E745" s="58" t="s">
        <v>233</v>
      </c>
      <c r="F745" s="84"/>
    </row>
    <row r="746" customFormat="false" ht="12.75" hidden="false" customHeight="false" outlineLevel="0" collapsed="false">
      <c r="D746" s="77" t="n">
        <v>1023</v>
      </c>
      <c r="E746" s="107" t="s">
        <v>857</v>
      </c>
      <c r="F746" s="103" t="s">
        <v>593</v>
      </c>
    </row>
    <row r="747" customFormat="false" ht="12.75" hidden="false" customHeight="false" outlineLevel="0" collapsed="false">
      <c r="E747" s="65"/>
      <c r="F747" s="56"/>
    </row>
    <row r="748" customFormat="false" ht="12.75" hidden="false" customHeight="false" outlineLevel="0" collapsed="false">
      <c r="C748" s="30" t="n">
        <v>3</v>
      </c>
      <c r="E748" s="55" t="s">
        <v>151</v>
      </c>
      <c r="F748" s="56"/>
    </row>
    <row r="749" customFormat="false" ht="12.75" hidden="false" customHeight="false" outlineLevel="0" collapsed="false">
      <c r="E749" s="65"/>
      <c r="F749" s="56"/>
    </row>
    <row r="750" customFormat="false" ht="12.75" hidden="false" customHeight="false" outlineLevel="0" collapsed="false">
      <c r="E750" s="65"/>
      <c r="F750" s="56"/>
    </row>
    <row r="751" customFormat="false" ht="12.75" hidden="false" customHeight="false" outlineLevel="0" collapsed="false">
      <c r="C751" s="30" t="n">
        <v>4</v>
      </c>
      <c r="E751" s="55" t="s">
        <v>97</v>
      </c>
      <c r="F751" s="56"/>
    </row>
    <row r="752" customFormat="false" ht="12.75" hidden="false" customHeight="false" outlineLevel="0" collapsed="false">
      <c r="E752" s="65"/>
      <c r="F752" s="56"/>
    </row>
    <row r="753" customFormat="false" ht="12.75" hidden="false" customHeight="false" outlineLevel="0" collapsed="false">
      <c r="D753" s="57" t="n">
        <v>640</v>
      </c>
      <c r="E753" s="58" t="s">
        <v>858</v>
      </c>
      <c r="F753" s="84"/>
    </row>
    <row r="754" customFormat="false" ht="12.75" hidden="false" customHeight="false" outlineLevel="0" collapsed="false">
      <c r="D754" s="57" t="n">
        <v>346</v>
      </c>
      <c r="E754" s="58" t="s">
        <v>241</v>
      </c>
      <c r="F754" s="106" t="s">
        <v>573</v>
      </c>
    </row>
    <row r="755" customFormat="false" ht="12.75" hidden="false" customHeight="false" outlineLevel="0" collapsed="false">
      <c r="E755" s="65"/>
      <c r="F755" s="56"/>
    </row>
    <row r="756" customFormat="false" ht="12.75" hidden="false" customHeight="false" outlineLevel="0" collapsed="false">
      <c r="C756" s="30" t="n">
        <v>5</v>
      </c>
      <c r="E756" s="55" t="s">
        <v>157</v>
      </c>
      <c r="F756" s="56"/>
    </row>
    <row r="757" customFormat="false" ht="12.75" hidden="false" customHeight="false" outlineLevel="0" collapsed="false">
      <c r="E757" s="55"/>
      <c r="F757" s="56"/>
    </row>
    <row r="758" customFormat="false" ht="12.75" hidden="false" customHeight="true" outlineLevel="0" collapsed="false">
      <c r="D758" s="75" t="s">
        <v>859</v>
      </c>
      <c r="E758" s="58" t="s">
        <v>860</v>
      </c>
      <c r="F758" s="76" t="s">
        <v>12</v>
      </c>
    </row>
    <row r="759" customFormat="false" ht="12.75" hidden="false" customHeight="false" outlineLevel="0" collapsed="false">
      <c r="E759" s="65"/>
      <c r="F759" s="56"/>
    </row>
    <row r="760" customFormat="false" ht="12.75" hidden="false" customHeight="false" outlineLevel="0" collapsed="false">
      <c r="C760" s="30" t="n">
        <v>6</v>
      </c>
      <c r="E760" s="55" t="s">
        <v>749</v>
      </c>
      <c r="F760" s="56"/>
    </row>
    <row r="761" customFormat="false" ht="12.75" hidden="false" customHeight="false" outlineLevel="0" collapsed="false">
      <c r="E761" s="65"/>
      <c r="F761" s="56"/>
    </row>
    <row r="762" customFormat="false" ht="12.75" hidden="false" customHeight="false" outlineLevel="0" collapsed="false">
      <c r="D762" s="57" t="n">
        <v>650</v>
      </c>
      <c r="E762" s="58" t="s">
        <v>237</v>
      </c>
      <c r="F762" s="84"/>
    </row>
    <row r="763" customFormat="false" ht="12.75" hidden="false" customHeight="false" outlineLevel="0" collapsed="false">
      <c r="E763" s="65"/>
      <c r="F763" s="56"/>
    </row>
    <row r="764" customFormat="false" ht="12.75" hidden="false" customHeight="false" outlineLevel="0" collapsed="false">
      <c r="E764" s="65"/>
      <c r="F764" s="56"/>
    </row>
    <row r="765" customFormat="false" ht="12.75" hidden="false" customHeight="false" outlineLevel="0" collapsed="false">
      <c r="C765" s="30" t="n">
        <v>7</v>
      </c>
      <c r="E765" s="55" t="s">
        <v>117</v>
      </c>
      <c r="F765" s="56"/>
    </row>
    <row r="766" customFormat="false" ht="12.75" hidden="false" customHeight="false" outlineLevel="0" collapsed="false">
      <c r="E766" s="65"/>
      <c r="F766" s="56"/>
    </row>
    <row r="767" customFormat="false" ht="12.75" hidden="false" customHeight="false" outlineLevel="0" collapsed="false">
      <c r="D767" s="57" t="n">
        <v>338</v>
      </c>
      <c r="E767" s="58" t="s">
        <v>236</v>
      </c>
      <c r="F767" s="84"/>
    </row>
    <row r="768" customFormat="false" ht="12.75" hidden="false" customHeight="false" outlineLevel="0" collapsed="false">
      <c r="D768" s="57" t="n">
        <v>772</v>
      </c>
      <c r="E768" s="58" t="s">
        <v>861</v>
      </c>
      <c r="F768" s="84"/>
    </row>
    <row r="769" customFormat="false" ht="12.75" hidden="false" customHeight="false" outlineLevel="0" collapsed="false">
      <c r="E769" s="65"/>
      <c r="F769" s="56"/>
    </row>
    <row r="770" customFormat="false" ht="12.75" hidden="false" customHeight="false" outlineLevel="0" collapsed="false">
      <c r="E770" s="65"/>
      <c r="F770" s="56"/>
    </row>
    <row r="771" customFormat="false" ht="12.75" hidden="false" customHeight="false" outlineLevel="0" collapsed="false">
      <c r="C771" s="30" t="n">
        <v>8</v>
      </c>
      <c r="E771" s="55" t="s">
        <v>123</v>
      </c>
      <c r="F771" s="56"/>
    </row>
    <row r="772" customFormat="false" ht="12.75" hidden="false" customHeight="false" outlineLevel="0" collapsed="false">
      <c r="E772" s="65"/>
      <c r="F772" s="56"/>
    </row>
    <row r="773" customFormat="false" ht="12.75" hidden="false" customHeight="false" outlineLevel="0" collapsed="false">
      <c r="D773" s="57" t="n">
        <v>335</v>
      </c>
      <c r="E773" s="58" t="s">
        <v>238</v>
      </c>
      <c r="F773" s="84"/>
    </row>
    <row r="774" customFormat="false" ht="12.75" hidden="false" customHeight="false" outlineLevel="0" collapsed="false">
      <c r="D774" s="57" t="n">
        <v>563</v>
      </c>
      <c r="E774" s="58" t="s">
        <v>239</v>
      </c>
      <c r="F774" s="84"/>
    </row>
    <row r="775" customFormat="false" ht="12.75" hidden="false" customHeight="false" outlineLevel="0" collapsed="false">
      <c r="D775" s="57" t="n">
        <v>341</v>
      </c>
      <c r="E775" s="58" t="s">
        <v>862</v>
      </c>
      <c r="F775" s="84"/>
    </row>
    <row r="776" customFormat="false" ht="12.75" hidden="false" customHeight="true" outlineLevel="0" collapsed="false">
      <c r="D776" s="57" t="n">
        <v>675</v>
      </c>
      <c r="E776" s="58" t="s">
        <v>863</v>
      </c>
      <c r="F776" s="84"/>
    </row>
    <row r="777" s="109" customFormat="true" ht="12.75" hidden="false" customHeight="true" outlineLevel="0" collapsed="false">
      <c r="A777" s="108"/>
      <c r="B777" s="108"/>
      <c r="C777" s="30"/>
      <c r="D777" s="57" t="n">
        <v>894</v>
      </c>
      <c r="E777" s="58" t="s">
        <v>864</v>
      </c>
      <c r="F777" s="101" t="s">
        <v>12</v>
      </c>
    </row>
    <row r="778" s="109" customFormat="true" ht="12.75" hidden="false" customHeight="true" outlineLevel="0" collapsed="false">
      <c r="A778" s="108"/>
      <c r="B778" s="108"/>
      <c r="C778" s="30"/>
      <c r="D778" s="57" t="n">
        <v>895</v>
      </c>
      <c r="E778" s="58" t="s">
        <v>244</v>
      </c>
      <c r="F778" s="101" t="s">
        <v>12</v>
      </c>
    </row>
    <row r="779" customFormat="false" ht="12.75" hidden="false" customHeight="false" outlineLevel="0" collapsed="false">
      <c r="D779" s="57" t="n">
        <v>350</v>
      </c>
      <c r="E779" s="58" t="s">
        <v>245</v>
      </c>
      <c r="F779" s="84"/>
    </row>
    <row r="780" customFormat="false" ht="12.75" hidden="false" customHeight="false" outlineLevel="0" collapsed="false">
      <c r="D780" s="57" t="n">
        <v>351</v>
      </c>
      <c r="E780" s="58" t="s">
        <v>246</v>
      </c>
      <c r="F780" s="84"/>
    </row>
    <row r="781" customFormat="false" ht="12.75" hidden="false" customHeight="false" outlineLevel="0" collapsed="false">
      <c r="D781" s="57" t="n">
        <v>352</v>
      </c>
      <c r="E781" s="58" t="s">
        <v>247</v>
      </c>
      <c r="F781" s="84"/>
    </row>
    <row r="782" customFormat="false" ht="12.75" hidden="false" customHeight="false" outlineLevel="0" collapsed="false">
      <c r="D782" s="57" t="n">
        <v>353</v>
      </c>
      <c r="E782" s="58" t="s">
        <v>248</v>
      </c>
      <c r="F782" s="84"/>
    </row>
    <row r="783" customFormat="false" ht="12.75" hidden="false" customHeight="false" outlineLevel="0" collapsed="false">
      <c r="D783" s="57" t="n">
        <v>243</v>
      </c>
      <c r="E783" s="58" t="s">
        <v>865</v>
      </c>
      <c r="F783" s="84"/>
    </row>
    <row r="784" customFormat="false" ht="12.75" hidden="false" customHeight="false" outlineLevel="0" collapsed="false">
      <c r="E784" s="65"/>
      <c r="F784" s="56"/>
    </row>
    <row r="785" customFormat="false" ht="12.75" hidden="false" customHeight="false" outlineLevel="0" collapsed="false">
      <c r="E785" s="65"/>
      <c r="F785" s="56"/>
    </row>
    <row r="786" customFormat="false" ht="12.75" hidden="false" customHeight="false" outlineLevel="0" collapsed="false">
      <c r="B786" s="120" t="n">
        <v>11</v>
      </c>
      <c r="C786" s="120"/>
      <c r="D786" s="121"/>
      <c r="E786" s="122" t="s">
        <v>866</v>
      </c>
      <c r="F786" s="124"/>
    </row>
    <row r="787" customFormat="false" ht="12.75" hidden="false" customHeight="false" outlineLevel="0" collapsed="false">
      <c r="E787" s="55"/>
      <c r="F787" s="56"/>
    </row>
    <row r="788" customFormat="false" ht="12.75" hidden="false" customHeight="false" outlineLevel="0" collapsed="false">
      <c r="E788" s="65"/>
      <c r="F788" s="56"/>
    </row>
    <row r="789" customFormat="false" ht="12.75" hidden="false" customHeight="false" outlineLevel="0" collapsed="false">
      <c r="C789" s="30" t="n">
        <v>1</v>
      </c>
      <c r="E789" s="55" t="s">
        <v>84</v>
      </c>
      <c r="F789" s="56"/>
    </row>
    <row r="790" customFormat="false" ht="12.75" hidden="false" customHeight="false" outlineLevel="0" collapsed="false">
      <c r="C790" s="81"/>
      <c r="D790" s="82"/>
      <c r="E790" s="65"/>
      <c r="F790" s="56"/>
    </row>
    <row r="791" customFormat="false" ht="12.75" hidden="false" customHeight="false" outlineLevel="0" collapsed="false">
      <c r="D791" s="57" t="n">
        <v>513</v>
      </c>
      <c r="E791" s="58" t="s">
        <v>251</v>
      </c>
      <c r="F791" s="84"/>
    </row>
    <row r="792" customFormat="false" ht="12.75" hidden="false" customHeight="false" outlineLevel="0" collapsed="false">
      <c r="D792" s="57" t="n">
        <v>366</v>
      </c>
      <c r="E792" s="58" t="s">
        <v>252</v>
      </c>
      <c r="F792" s="84"/>
    </row>
    <row r="793" customFormat="false" ht="12.75" hidden="false" customHeight="false" outlineLevel="0" collapsed="false">
      <c r="D793" s="57" t="n">
        <v>571</v>
      </c>
      <c r="E793" s="58" t="s">
        <v>253</v>
      </c>
      <c r="F793" s="84"/>
    </row>
    <row r="794" customFormat="false" ht="12.75" hidden="false" customHeight="false" outlineLevel="0" collapsed="false">
      <c r="D794" s="57" t="n">
        <v>572</v>
      </c>
      <c r="E794" s="58" t="s">
        <v>254</v>
      </c>
      <c r="F794" s="85"/>
    </row>
    <row r="795" customFormat="false" ht="12.75" hidden="false" customHeight="false" outlineLevel="0" collapsed="false">
      <c r="D795" s="57" t="n">
        <v>807</v>
      </c>
      <c r="E795" s="58" t="s">
        <v>263</v>
      </c>
      <c r="F795" s="85"/>
    </row>
    <row r="796" customFormat="false" ht="12.75" hidden="false" customHeight="false" outlineLevel="0" collapsed="false">
      <c r="E796" s="65"/>
    </row>
    <row r="797" customFormat="false" ht="12.75" hidden="false" customHeight="false" outlineLevel="0" collapsed="false">
      <c r="E797" s="65"/>
    </row>
    <row r="798" customFormat="false" ht="12.75" hidden="false" customHeight="false" outlineLevel="0" collapsed="false">
      <c r="C798" s="30" t="n">
        <v>2</v>
      </c>
      <c r="E798" s="55" t="s">
        <v>147</v>
      </c>
      <c r="F798" s="56"/>
    </row>
    <row r="799" customFormat="false" ht="12.75" hidden="false" customHeight="false" outlineLevel="0" collapsed="false">
      <c r="E799" s="65"/>
      <c r="F799" s="56"/>
    </row>
    <row r="800" customFormat="false" ht="12.75" hidden="false" customHeight="false" outlineLevel="0" collapsed="false">
      <c r="D800" s="57" t="n">
        <v>505</v>
      </c>
      <c r="E800" s="58" t="s">
        <v>255</v>
      </c>
      <c r="F800" s="84"/>
    </row>
    <row r="801" customFormat="false" ht="12.75" hidden="false" customHeight="false" outlineLevel="0" collapsed="false">
      <c r="D801" s="77" t="n">
        <v>1021</v>
      </c>
      <c r="E801" s="107" t="s">
        <v>867</v>
      </c>
      <c r="F801" s="150" t="s">
        <v>593</v>
      </c>
    </row>
    <row r="802" customFormat="false" ht="12.75" hidden="false" customHeight="false" outlineLevel="0" collapsed="false">
      <c r="E802" s="65"/>
    </row>
    <row r="803" customFormat="false" ht="12.75" hidden="false" customHeight="false" outlineLevel="0" collapsed="false">
      <c r="E803" s="65"/>
    </row>
    <row r="804" customFormat="false" ht="12.75" hidden="false" customHeight="false" outlineLevel="0" collapsed="false">
      <c r="C804" s="30" t="n">
        <v>3</v>
      </c>
      <c r="E804" s="55" t="s">
        <v>151</v>
      </c>
    </row>
    <row r="805" customFormat="false" ht="12.75" hidden="false" customHeight="false" outlineLevel="0" collapsed="false">
      <c r="E805" s="65"/>
    </row>
    <row r="806" customFormat="false" ht="12.75" hidden="false" customHeight="false" outlineLevel="0" collapsed="false">
      <c r="E806" s="65"/>
    </row>
    <row r="807" customFormat="false" ht="12.75" hidden="false" customHeight="false" outlineLevel="0" collapsed="false">
      <c r="C807" s="30" t="n">
        <v>4</v>
      </c>
      <c r="E807" s="55" t="s">
        <v>97</v>
      </c>
    </row>
    <row r="808" customFormat="false" ht="12.75" hidden="false" customHeight="false" outlineLevel="0" collapsed="false">
      <c r="E808" s="65"/>
    </row>
    <row r="809" customFormat="false" ht="12.75" hidden="false" customHeight="false" outlineLevel="0" collapsed="false">
      <c r="D809" s="57" t="n">
        <v>504</v>
      </c>
      <c r="E809" s="58" t="s">
        <v>256</v>
      </c>
      <c r="F809" s="85"/>
    </row>
    <row r="810" customFormat="false" ht="12.75" hidden="false" customHeight="false" outlineLevel="0" collapsed="false">
      <c r="D810" s="57" t="n">
        <v>370</v>
      </c>
      <c r="E810" s="58" t="s">
        <v>868</v>
      </c>
      <c r="F810" s="101" t="s">
        <v>573</v>
      </c>
    </row>
    <row r="811" customFormat="false" ht="12.75" hidden="false" customHeight="false" outlineLevel="0" collapsed="false">
      <c r="E811" s="65"/>
    </row>
    <row r="812" customFormat="false" ht="12.75" hidden="false" customHeight="false" outlineLevel="0" collapsed="false">
      <c r="E812" s="65"/>
    </row>
    <row r="813" customFormat="false" ht="12.75" hidden="false" customHeight="false" outlineLevel="0" collapsed="false">
      <c r="C813" s="30" t="n">
        <v>5</v>
      </c>
      <c r="E813" s="55" t="s">
        <v>157</v>
      </c>
    </row>
    <row r="814" customFormat="false" ht="12.75" hidden="false" customHeight="false" outlineLevel="0" collapsed="false">
      <c r="E814" s="65"/>
    </row>
    <row r="815" customFormat="false" ht="12.75" hidden="false" customHeight="false" outlineLevel="0" collapsed="false">
      <c r="E815" s="65"/>
    </row>
    <row r="816" customFormat="false" ht="12.75" hidden="false" customHeight="false" outlineLevel="0" collapsed="false">
      <c r="C816" s="30" t="n">
        <v>6</v>
      </c>
      <c r="E816" s="55" t="s">
        <v>749</v>
      </c>
    </row>
    <row r="817" customFormat="false" ht="12.75" hidden="false" customHeight="false" outlineLevel="0" collapsed="false">
      <c r="E817" s="65"/>
    </row>
    <row r="818" customFormat="false" ht="12.75" hidden="false" customHeight="false" outlineLevel="0" collapsed="false">
      <c r="D818" s="57" t="n">
        <v>651</v>
      </c>
      <c r="E818" s="58" t="s">
        <v>259</v>
      </c>
      <c r="F818" s="84"/>
    </row>
    <row r="819" customFormat="false" ht="12.75" hidden="false" customHeight="false" outlineLevel="0" collapsed="false">
      <c r="E819" s="65"/>
      <c r="F819" s="56"/>
    </row>
    <row r="820" customFormat="false" ht="12.75" hidden="false" customHeight="false" outlineLevel="0" collapsed="false">
      <c r="E820" s="65"/>
      <c r="F820" s="56"/>
    </row>
    <row r="821" customFormat="false" ht="12.75" hidden="false" customHeight="false" outlineLevel="0" collapsed="false">
      <c r="C821" s="30" t="n">
        <v>7</v>
      </c>
      <c r="E821" s="55" t="s">
        <v>117</v>
      </c>
      <c r="F821" s="56"/>
    </row>
    <row r="822" customFormat="false" ht="12.75" hidden="false" customHeight="false" outlineLevel="0" collapsed="false">
      <c r="E822" s="65"/>
      <c r="F822" s="56"/>
    </row>
    <row r="823" customFormat="false" ht="12.75" hidden="false" customHeight="false" outlineLevel="0" collapsed="false">
      <c r="D823" s="57" t="n">
        <v>364</v>
      </c>
      <c r="E823" s="58" t="s">
        <v>258</v>
      </c>
      <c r="F823" s="84"/>
    </row>
    <row r="824" customFormat="false" ht="12.75" hidden="false" customHeight="true" outlineLevel="0" collapsed="false">
      <c r="D824" s="57" t="n">
        <v>503</v>
      </c>
      <c r="E824" s="58" t="s">
        <v>869</v>
      </c>
      <c r="F824" s="76" t="s">
        <v>689</v>
      </c>
    </row>
    <row r="825" customFormat="false" ht="12.75" hidden="false" customHeight="false" outlineLevel="0" collapsed="false">
      <c r="E825" s="65"/>
      <c r="F825" s="56"/>
    </row>
    <row r="826" customFormat="false" ht="12.75" hidden="false" customHeight="false" outlineLevel="0" collapsed="false">
      <c r="E826" s="65"/>
      <c r="F826" s="56"/>
    </row>
    <row r="827" customFormat="false" ht="12.75" hidden="false" customHeight="false" outlineLevel="0" collapsed="false">
      <c r="C827" s="30" t="n">
        <v>8</v>
      </c>
      <c r="E827" s="55" t="s">
        <v>123</v>
      </c>
      <c r="F827" s="56"/>
    </row>
    <row r="828" customFormat="false" ht="12.75" hidden="false" customHeight="false" outlineLevel="0" collapsed="false">
      <c r="E828" s="65"/>
      <c r="F828" s="56"/>
    </row>
    <row r="829" customFormat="false" ht="12.75" hidden="false" customHeight="true" outlineLevel="0" collapsed="false">
      <c r="D829" s="57" t="n">
        <v>361</v>
      </c>
      <c r="E829" s="58" t="s">
        <v>261</v>
      </c>
      <c r="F829" s="84"/>
    </row>
    <row r="830" s="109" customFormat="true" ht="12.75" hidden="false" customHeight="true" outlineLevel="0" collapsed="false">
      <c r="A830" s="108"/>
      <c r="B830" s="108"/>
      <c r="C830" s="108"/>
      <c r="D830" s="57" t="n">
        <v>912</v>
      </c>
      <c r="E830" s="58" t="s">
        <v>870</v>
      </c>
      <c r="F830" s="76" t="s">
        <v>12</v>
      </c>
    </row>
    <row r="831" customFormat="false" ht="12.75" hidden="false" customHeight="true" outlineLevel="0" collapsed="false">
      <c r="D831" s="57" t="n">
        <v>373</v>
      </c>
      <c r="E831" s="58" t="s">
        <v>264</v>
      </c>
      <c r="F831" s="84"/>
    </row>
    <row r="832" customFormat="false" ht="12.75" hidden="false" customHeight="true" outlineLevel="0" collapsed="false">
      <c r="D832" s="57" t="n">
        <v>374</v>
      </c>
      <c r="E832" s="58" t="s">
        <v>265</v>
      </c>
      <c r="F832" s="84"/>
    </row>
    <row r="833" customFormat="false" ht="12.75" hidden="false" customHeight="true" outlineLevel="0" collapsed="false">
      <c r="D833" s="57" t="n">
        <v>375</v>
      </c>
      <c r="E833" s="58" t="s">
        <v>266</v>
      </c>
      <c r="F833" s="84"/>
    </row>
    <row r="834" s="109" customFormat="true" ht="12.75" hidden="false" customHeight="true" outlineLevel="0" collapsed="false">
      <c r="A834" s="108"/>
      <c r="B834" s="108"/>
      <c r="C834" s="108"/>
      <c r="D834" s="57" t="n">
        <v>925</v>
      </c>
      <c r="E834" s="58" t="s">
        <v>871</v>
      </c>
      <c r="F834" s="76" t="s">
        <v>631</v>
      </c>
    </row>
    <row r="835" s="109" customFormat="true" ht="12.75" hidden="false" customHeight="true" outlineLevel="0" collapsed="false">
      <c r="A835" s="108"/>
      <c r="B835" s="108"/>
      <c r="C835" s="108"/>
      <c r="D835" s="57" t="n">
        <v>926</v>
      </c>
      <c r="E835" s="58" t="s">
        <v>872</v>
      </c>
      <c r="F835" s="76" t="s">
        <v>631</v>
      </c>
    </row>
    <row r="836" customFormat="false" ht="12.75" hidden="false" customHeight="true" outlineLevel="0" collapsed="false">
      <c r="D836" s="57" t="n">
        <v>377</v>
      </c>
      <c r="E836" s="58" t="s">
        <v>268</v>
      </c>
      <c r="F836" s="151"/>
    </row>
    <row r="837" customFormat="false" ht="12.75" hidden="false" customHeight="false" outlineLevel="0" collapsed="false">
      <c r="E837" s="65"/>
      <c r="F837" s="56"/>
    </row>
    <row r="838" customFormat="false" ht="12.75" hidden="false" customHeight="false" outlineLevel="0" collapsed="false">
      <c r="E838" s="65"/>
      <c r="F838" s="56"/>
    </row>
    <row r="839" customFormat="false" ht="12.75" hidden="false" customHeight="false" outlineLevel="0" collapsed="false">
      <c r="B839" s="120" t="n">
        <v>12</v>
      </c>
      <c r="C839" s="120"/>
      <c r="D839" s="121"/>
      <c r="E839" s="122" t="s">
        <v>873</v>
      </c>
      <c r="F839" s="124"/>
    </row>
    <row r="840" customFormat="false" ht="12.75" hidden="false" customHeight="false" outlineLevel="0" collapsed="false">
      <c r="E840" s="55"/>
      <c r="F840" s="56"/>
    </row>
    <row r="841" customFormat="false" ht="12.75" hidden="false" customHeight="false" outlineLevel="0" collapsed="false">
      <c r="C841" s="30" t="n">
        <v>1</v>
      </c>
      <c r="E841" s="55" t="s">
        <v>84</v>
      </c>
      <c r="F841" s="56"/>
    </row>
    <row r="842" customFormat="false" ht="12.75" hidden="false" customHeight="false" outlineLevel="0" collapsed="false">
      <c r="E842" s="65"/>
      <c r="F842" s="56"/>
    </row>
    <row r="843" customFormat="false" ht="12.75" hidden="false" customHeight="false" outlineLevel="0" collapsed="false">
      <c r="D843" s="57" t="n">
        <v>579</v>
      </c>
      <c r="E843" s="58" t="s">
        <v>874</v>
      </c>
      <c r="F843" s="101" t="s">
        <v>573</v>
      </c>
    </row>
    <row r="844" customFormat="false" ht="12.75" hidden="false" customHeight="false" outlineLevel="0" collapsed="false">
      <c r="D844" s="57" t="n">
        <v>580</v>
      </c>
      <c r="E844" s="58" t="s">
        <v>271</v>
      </c>
      <c r="F844" s="100"/>
    </row>
    <row r="847" customFormat="false" ht="12.75" hidden="false" customHeight="false" outlineLevel="0" collapsed="false">
      <c r="C847" s="30" t="n">
        <v>2</v>
      </c>
      <c r="E847" s="55" t="s">
        <v>147</v>
      </c>
      <c r="F847" s="56"/>
    </row>
    <row r="848" customFormat="false" ht="12.75" hidden="false" customHeight="false" outlineLevel="0" collapsed="false">
      <c r="E848" s="65"/>
      <c r="F848" s="56"/>
    </row>
    <row r="849" customFormat="false" ht="12.75" hidden="false" customHeight="false" outlineLevel="0" collapsed="false">
      <c r="E849" s="65"/>
      <c r="F849" s="56"/>
    </row>
    <row r="850" customFormat="false" ht="12.75" hidden="false" customHeight="false" outlineLevel="0" collapsed="false">
      <c r="C850" s="30" t="n">
        <v>3</v>
      </c>
      <c r="E850" s="55" t="s">
        <v>151</v>
      </c>
      <c r="F850" s="56"/>
    </row>
    <row r="851" customFormat="false" ht="12.75" hidden="false" customHeight="false" outlineLevel="0" collapsed="false">
      <c r="E851" s="65"/>
      <c r="F851" s="56"/>
    </row>
    <row r="852" customFormat="false" ht="12.75" hidden="false" customHeight="false" outlineLevel="0" collapsed="false">
      <c r="E852" s="65"/>
      <c r="F852" s="56"/>
    </row>
    <row r="853" customFormat="false" ht="12.75" hidden="false" customHeight="false" outlineLevel="0" collapsed="false">
      <c r="C853" s="30" t="n">
        <v>4</v>
      </c>
      <c r="E853" s="55" t="s">
        <v>97</v>
      </c>
      <c r="F853" s="56"/>
    </row>
    <row r="854" customFormat="false" ht="12.75" hidden="false" customHeight="false" outlineLevel="0" collapsed="false">
      <c r="E854" s="65"/>
      <c r="F854" s="56"/>
    </row>
    <row r="855" customFormat="false" ht="12.75" hidden="false" customHeight="false" outlineLevel="0" collapsed="false">
      <c r="E855" s="65"/>
      <c r="F855" s="56"/>
    </row>
    <row r="856" customFormat="false" ht="12.75" hidden="false" customHeight="false" outlineLevel="0" collapsed="false">
      <c r="C856" s="30" t="n">
        <v>5</v>
      </c>
      <c r="E856" s="55" t="s">
        <v>157</v>
      </c>
      <c r="F856" s="56"/>
    </row>
    <row r="857" customFormat="false" ht="12.75" hidden="false" customHeight="false" outlineLevel="0" collapsed="false">
      <c r="E857" s="65"/>
      <c r="F857" s="56"/>
    </row>
    <row r="858" customFormat="false" ht="12.75" hidden="false" customHeight="false" outlineLevel="0" collapsed="false">
      <c r="D858" s="57" t="n">
        <v>387</v>
      </c>
      <c r="E858" s="58" t="s">
        <v>875</v>
      </c>
      <c r="F858" s="101" t="s">
        <v>573</v>
      </c>
    </row>
    <row r="860" customFormat="false" ht="12.75" hidden="false" customHeight="false" outlineLevel="0" collapsed="false">
      <c r="E860" s="65"/>
      <c r="F860" s="56"/>
    </row>
    <row r="861" customFormat="false" ht="12.75" hidden="false" customHeight="false" outlineLevel="0" collapsed="false">
      <c r="C861" s="30" t="n">
        <v>6</v>
      </c>
      <c r="E861" s="55" t="s">
        <v>749</v>
      </c>
      <c r="F861" s="56"/>
    </row>
    <row r="862" customFormat="false" ht="12.75" hidden="false" customHeight="false" outlineLevel="0" collapsed="false">
      <c r="E862" s="65"/>
      <c r="F862" s="56"/>
    </row>
    <row r="863" customFormat="false" ht="12.75" hidden="false" customHeight="false" outlineLevel="0" collapsed="false">
      <c r="E863" s="65"/>
      <c r="F863" s="56"/>
    </row>
    <row r="864" customFormat="false" ht="12.75" hidden="false" customHeight="false" outlineLevel="0" collapsed="false">
      <c r="C864" s="30" t="n">
        <v>7</v>
      </c>
      <c r="E864" s="55" t="s">
        <v>117</v>
      </c>
      <c r="F864" s="56"/>
    </row>
    <row r="865" customFormat="false" ht="12.75" hidden="false" customHeight="false" outlineLevel="0" collapsed="false">
      <c r="E865" s="55"/>
      <c r="F865" s="56"/>
    </row>
    <row r="866" customFormat="false" ht="12.75" hidden="false" customHeight="false" outlineLevel="0" collapsed="false">
      <c r="E866" s="65"/>
      <c r="F866" s="56"/>
    </row>
    <row r="867" customFormat="false" ht="12.75" hidden="false" customHeight="false" outlineLevel="0" collapsed="false">
      <c r="C867" s="30" t="n">
        <v>9</v>
      </c>
      <c r="E867" s="55" t="s">
        <v>123</v>
      </c>
      <c r="F867" s="56"/>
    </row>
    <row r="868" customFormat="false" ht="12.75" hidden="false" customHeight="false" outlineLevel="0" collapsed="false">
      <c r="E868" s="65"/>
      <c r="F868" s="56"/>
    </row>
    <row r="869" customFormat="false" ht="12.75" hidden="false" customHeight="false" outlineLevel="0" collapsed="false">
      <c r="D869" s="57" t="n">
        <v>384</v>
      </c>
      <c r="E869" s="58" t="s">
        <v>876</v>
      </c>
      <c r="F869" s="101" t="s">
        <v>573</v>
      </c>
    </row>
    <row r="870" customFormat="false" ht="12.75" hidden="false" customHeight="false" outlineLevel="0" collapsed="false">
      <c r="D870" s="57" t="n">
        <v>576</v>
      </c>
      <c r="E870" s="58" t="s">
        <v>877</v>
      </c>
      <c r="F870" s="101" t="s">
        <v>573</v>
      </c>
    </row>
    <row r="871" customFormat="false" ht="12.75" hidden="false" customHeight="false" outlineLevel="0" collapsed="false">
      <c r="D871" s="57" t="n">
        <v>386</v>
      </c>
      <c r="E871" s="58" t="s">
        <v>878</v>
      </c>
      <c r="F871" s="101" t="s">
        <v>573</v>
      </c>
    </row>
    <row r="872" s="109" customFormat="true" ht="12.75" hidden="false" customHeight="false" outlineLevel="0" collapsed="false">
      <c r="A872" s="108"/>
      <c r="B872" s="108"/>
      <c r="C872" s="108"/>
      <c r="D872" s="57" t="n">
        <v>927</v>
      </c>
      <c r="E872" s="58" t="s">
        <v>879</v>
      </c>
      <c r="F872" s="152" t="s">
        <v>880</v>
      </c>
    </row>
    <row r="873" s="109" customFormat="true" ht="12.75" hidden="false" customHeight="false" outlineLevel="0" collapsed="false">
      <c r="A873" s="108"/>
      <c r="B873" s="108"/>
      <c r="C873" s="108"/>
      <c r="D873" s="57" t="n">
        <v>928</v>
      </c>
      <c r="E873" s="58" t="s">
        <v>881</v>
      </c>
      <c r="F873" s="152"/>
    </row>
    <row r="874" customFormat="false" ht="12.75" hidden="false" customHeight="false" outlineLevel="0" collapsed="false">
      <c r="D874" s="57" t="n">
        <v>398</v>
      </c>
      <c r="E874" s="58" t="s">
        <v>286</v>
      </c>
      <c r="F874" s="84"/>
    </row>
    <row r="875" customFormat="false" ht="12.75" hidden="false" customHeight="false" outlineLevel="0" collapsed="false">
      <c r="D875" s="57" t="n">
        <v>399</v>
      </c>
      <c r="E875" s="58" t="s">
        <v>287</v>
      </c>
      <c r="F875" s="84"/>
    </row>
    <row r="876" customFormat="false" ht="12.75" hidden="false" customHeight="false" outlineLevel="0" collapsed="false">
      <c r="D876" s="57" t="n">
        <v>402</v>
      </c>
      <c r="E876" s="58" t="s">
        <v>290</v>
      </c>
      <c r="F876" s="84"/>
    </row>
    <row r="877" customFormat="false" ht="12.75" hidden="false" customHeight="false" outlineLevel="0" collapsed="false">
      <c r="D877" s="57" t="n">
        <v>403</v>
      </c>
      <c r="E877" s="58" t="s">
        <v>291</v>
      </c>
      <c r="F877" s="84"/>
    </row>
    <row r="878" customFormat="false" ht="12.75" hidden="false" customHeight="false" outlineLevel="0" collapsed="false">
      <c r="D878" s="57" t="n">
        <v>404</v>
      </c>
      <c r="E878" s="58" t="s">
        <v>292</v>
      </c>
      <c r="F878" s="84"/>
    </row>
    <row r="879" s="81" customFormat="true" ht="12.75" hidden="false" customHeight="true" outlineLevel="0" collapsed="false">
      <c r="D879" s="153" t="s">
        <v>882</v>
      </c>
      <c r="E879" s="58" t="s">
        <v>883</v>
      </c>
      <c r="F879" s="76" t="s">
        <v>573</v>
      </c>
    </row>
    <row r="880" s="81" customFormat="true" ht="12.75" hidden="false" customHeight="false" outlineLevel="0" collapsed="false">
      <c r="D880" s="77" t="s">
        <v>884</v>
      </c>
      <c r="E880" s="107" t="s">
        <v>885</v>
      </c>
      <c r="F880" s="154" t="s">
        <v>12</v>
      </c>
    </row>
    <row r="881" s="81" customFormat="true" ht="12.75" hidden="false" customHeight="false" outlineLevel="0" collapsed="false">
      <c r="D881" s="77" t="n">
        <v>944</v>
      </c>
      <c r="E881" s="107" t="s">
        <v>886</v>
      </c>
      <c r="F881" s="154" t="s">
        <v>12</v>
      </c>
    </row>
    <row r="882" s="81" customFormat="true" ht="12.75" hidden="false" customHeight="false" outlineLevel="0" collapsed="false">
      <c r="D882" s="31"/>
      <c r="E882" s="65"/>
      <c r="F882" s="83"/>
    </row>
    <row r="883" s="81" customFormat="true" ht="12.75" hidden="false" customHeight="false" outlineLevel="0" collapsed="false">
      <c r="D883" s="31"/>
      <c r="E883" s="65"/>
      <c r="F883" s="83"/>
    </row>
    <row r="884" s="81" customFormat="true" ht="12.75" hidden="false" customHeight="false" outlineLevel="0" collapsed="false">
      <c r="B884" s="120" t="n">
        <v>13</v>
      </c>
      <c r="C884" s="120"/>
      <c r="D884" s="121"/>
      <c r="E884" s="122" t="s">
        <v>887</v>
      </c>
      <c r="F884" s="124"/>
    </row>
    <row r="885" s="81" customFormat="true" ht="12.75" hidden="false" customHeight="false" outlineLevel="0" collapsed="false">
      <c r="D885" s="31"/>
      <c r="E885" s="65"/>
      <c r="F885" s="83"/>
    </row>
    <row r="886" s="81" customFormat="true" ht="12.75" hidden="false" customHeight="false" outlineLevel="0" collapsed="false">
      <c r="C886" s="30" t="n">
        <v>1</v>
      </c>
      <c r="D886" s="31"/>
      <c r="E886" s="55" t="s">
        <v>84</v>
      </c>
      <c r="F886" s="83"/>
    </row>
    <row r="887" s="81" customFormat="true" ht="12.75" hidden="false" customHeight="false" outlineLevel="0" collapsed="false">
      <c r="D887" s="31"/>
      <c r="E887" s="65"/>
      <c r="F887" s="83"/>
    </row>
    <row r="888" s="81" customFormat="true" ht="12.75" hidden="false" customHeight="false" outlineLevel="0" collapsed="false">
      <c r="D888" s="57" t="n">
        <v>581</v>
      </c>
      <c r="E888" s="58" t="s">
        <v>888</v>
      </c>
      <c r="F888" s="101" t="s">
        <v>573</v>
      </c>
    </row>
    <row r="889" s="81" customFormat="true" ht="12.75" hidden="false" customHeight="false" outlineLevel="0" collapsed="false">
      <c r="D889" s="57" t="n">
        <v>582</v>
      </c>
      <c r="E889" s="58" t="s">
        <v>273</v>
      </c>
      <c r="F889" s="84"/>
    </row>
    <row r="890" s="81" customFormat="true" ht="12.75" hidden="false" customHeight="false" outlineLevel="0" collapsed="false">
      <c r="D890" s="77" t="n">
        <v>1009</v>
      </c>
      <c r="E890" s="107" t="s">
        <v>889</v>
      </c>
      <c r="F890" s="154" t="s">
        <v>631</v>
      </c>
    </row>
    <row r="891" s="81" customFormat="true" ht="12.75" hidden="false" customHeight="false" outlineLevel="0" collapsed="false">
      <c r="D891" s="31"/>
      <c r="E891" s="65"/>
      <c r="F891" s="83"/>
    </row>
    <row r="892" s="81" customFormat="true" ht="12.75" hidden="false" customHeight="false" outlineLevel="0" collapsed="false">
      <c r="D892" s="31"/>
      <c r="E892" s="65"/>
      <c r="F892" s="83"/>
    </row>
    <row r="893" s="81" customFormat="true" ht="12.75" hidden="false" customHeight="false" outlineLevel="0" collapsed="false">
      <c r="C893" s="30" t="n">
        <v>2</v>
      </c>
      <c r="D893" s="31"/>
      <c r="E893" s="55" t="s">
        <v>147</v>
      </c>
      <c r="F893" s="83"/>
    </row>
    <row r="894" s="81" customFormat="true" ht="12.75" hidden="false" customHeight="false" outlineLevel="0" collapsed="false">
      <c r="C894" s="30"/>
      <c r="D894" s="31"/>
      <c r="E894" s="65"/>
      <c r="F894" s="83"/>
    </row>
    <row r="895" s="81" customFormat="true" ht="12.75" hidden="false" customHeight="false" outlineLevel="0" collapsed="false">
      <c r="C895" s="30"/>
      <c r="D895" s="57" t="n">
        <v>1052</v>
      </c>
      <c r="E895" s="58" t="s">
        <v>890</v>
      </c>
      <c r="F895" s="76" t="s">
        <v>12</v>
      </c>
    </row>
    <row r="896" s="81" customFormat="true" ht="12.75" hidden="false" customHeight="false" outlineLevel="0" collapsed="false">
      <c r="C896" s="30"/>
      <c r="D896" s="31"/>
      <c r="E896" s="65"/>
      <c r="F896" s="83"/>
    </row>
    <row r="897" s="81" customFormat="true" ht="12.75" hidden="false" customHeight="false" outlineLevel="0" collapsed="false">
      <c r="C897" s="30"/>
      <c r="D897" s="31"/>
      <c r="E897" s="65"/>
      <c r="F897" s="83"/>
    </row>
    <row r="898" s="81" customFormat="true" ht="12.75" hidden="false" customHeight="false" outlineLevel="0" collapsed="false">
      <c r="C898" s="30" t="n">
        <v>3</v>
      </c>
      <c r="D898" s="31"/>
      <c r="E898" s="55" t="s">
        <v>151</v>
      </c>
      <c r="F898" s="83"/>
    </row>
    <row r="899" s="81" customFormat="true" ht="12.75" hidden="false" customHeight="false" outlineLevel="0" collapsed="false">
      <c r="C899" s="30"/>
      <c r="D899" s="31"/>
      <c r="E899" s="65"/>
      <c r="F899" s="83"/>
    </row>
    <row r="900" s="81" customFormat="true" ht="12.75" hidden="false" customHeight="false" outlineLevel="0" collapsed="false">
      <c r="C900" s="30"/>
      <c r="D900" s="31"/>
      <c r="E900" s="65"/>
      <c r="F900" s="83"/>
    </row>
    <row r="901" s="81" customFormat="true" ht="12.75" hidden="false" customHeight="false" outlineLevel="0" collapsed="false">
      <c r="C901" s="30" t="n">
        <v>4</v>
      </c>
      <c r="D901" s="31"/>
      <c r="E901" s="55" t="s">
        <v>97</v>
      </c>
      <c r="F901" s="83"/>
    </row>
    <row r="902" s="81" customFormat="true" ht="12.75" hidden="false" customHeight="false" outlineLevel="0" collapsed="false">
      <c r="C902" s="30"/>
      <c r="D902" s="31"/>
      <c r="E902" s="65"/>
      <c r="F902" s="83"/>
    </row>
    <row r="903" s="81" customFormat="true" ht="12.75" hidden="false" customHeight="false" outlineLevel="0" collapsed="false">
      <c r="C903" s="30"/>
      <c r="D903" s="31"/>
      <c r="E903" s="65"/>
      <c r="F903" s="83"/>
    </row>
    <row r="904" s="81" customFormat="true" ht="12.75" hidden="false" customHeight="false" outlineLevel="0" collapsed="false">
      <c r="C904" s="30" t="n">
        <v>5</v>
      </c>
      <c r="D904" s="31"/>
      <c r="E904" s="55" t="s">
        <v>157</v>
      </c>
      <c r="F904" s="83"/>
    </row>
    <row r="905" s="81" customFormat="true" ht="12.75" hidden="false" customHeight="false" outlineLevel="0" collapsed="false">
      <c r="D905" s="31"/>
      <c r="E905" s="65"/>
      <c r="F905" s="83"/>
    </row>
    <row r="906" s="81" customFormat="true" ht="12.75" hidden="false" customHeight="false" outlineLevel="0" collapsed="false">
      <c r="D906" s="57" t="n">
        <v>391</v>
      </c>
      <c r="E906" s="58" t="s">
        <v>891</v>
      </c>
      <c r="F906" s="101" t="s">
        <v>573</v>
      </c>
    </row>
    <row r="907" s="81" customFormat="true" ht="12.75" hidden="false" customHeight="false" outlineLevel="0" collapsed="false">
      <c r="D907" s="31"/>
      <c r="E907" s="65"/>
      <c r="F907" s="83"/>
    </row>
    <row r="908" s="81" customFormat="true" ht="12.75" hidden="false" customHeight="false" outlineLevel="0" collapsed="false">
      <c r="D908" s="31"/>
      <c r="E908" s="65"/>
      <c r="F908" s="83"/>
    </row>
    <row r="909" s="81" customFormat="true" ht="12.75" hidden="false" customHeight="false" outlineLevel="0" collapsed="false">
      <c r="C909" s="30" t="n">
        <v>6</v>
      </c>
      <c r="D909" s="31"/>
      <c r="E909" s="55" t="s">
        <v>123</v>
      </c>
      <c r="F909" s="83"/>
    </row>
    <row r="910" s="81" customFormat="true" ht="12.75" hidden="false" customHeight="false" outlineLevel="0" collapsed="false">
      <c r="D910" s="31"/>
      <c r="E910" s="65"/>
      <c r="F910" s="83"/>
    </row>
    <row r="911" s="81" customFormat="true" ht="12.75" hidden="false" customHeight="false" outlineLevel="0" collapsed="false">
      <c r="D911" s="57" t="n">
        <v>577</v>
      </c>
      <c r="E911" s="58" t="s">
        <v>892</v>
      </c>
      <c r="F911" s="101" t="s">
        <v>893</v>
      </c>
    </row>
    <row r="912" s="81" customFormat="true" ht="12.75" hidden="false" customHeight="false" outlineLevel="0" collapsed="false">
      <c r="D912" s="57" t="n">
        <v>578</v>
      </c>
      <c r="E912" s="58" t="s">
        <v>894</v>
      </c>
      <c r="F912" s="101" t="s">
        <v>893</v>
      </c>
    </row>
    <row r="913" s="81" customFormat="true" ht="12.75" hidden="false" customHeight="false" outlineLevel="0" collapsed="false">
      <c r="D913" s="57" t="n">
        <v>388</v>
      </c>
      <c r="E913" s="58" t="s">
        <v>895</v>
      </c>
      <c r="F913" s="101"/>
    </row>
    <row r="914" s="81" customFormat="true" ht="12.75" hidden="false" customHeight="false" outlineLevel="0" collapsed="false">
      <c r="D914" s="57" t="n">
        <v>868</v>
      </c>
      <c r="E914" s="58" t="s">
        <v>896</v>
      </c>
      <c r="F914" s="105" t="s">
        <v>12</v>
      </c>
    </row>
    <row r="915" s="81" customFormat="true" ht="12.75" hidden="false" customHeight="false" outlineLevel="0" collapsed="false">
      <c r="D915" s="57" t="n">
        <v>869</v>
      </c>
      <c r="E915" s="58" t="s">
        <v>897</v>
      </c>
      <c r="F915" s="105"/>
    </row>
    <row r="916" s="81" customFormat="true" ht="12.75" hidden="false" customHeight="false" outlineLevel="0" collapsed="false">
      <c r="D916" s="57" t="n">
        <v>873</v>
      </c>
      <c r="E916" s="58" t="s">
        <v>898</v>
      </c>
      <c r="F916" s="101" t="s">
        <v>12</v>
      </c>
    </row>
    <row r="917" s="81" customFormat="true" ht="12.75" hidden="false" customHeight="false" outlineLevel="0" collapsed="false">
      <c r="D917" s="57" t="n">
        <v>776</v>
      </c>
      <c r="E917" s="58" t="s">
        <v>899</v>
      </c>
      <c r="F917" s="84"/>
    </row>
    <row r="918" s="81" customFormat="true" ht="12.75" hidden="false" customHeight="false" outlineLevel="0" collapsed="false">
      <c r="D918" s="57" t="n">
        <v>401</v>
      </c>
      <c r="E918" s="58" t="s">
        <v>289</v>
      </c>
      <c r="F918" s="84"/>
    </row>
    <row r="919" s="81" customFormat="true" ht="12.75" hidden="false" customHeight="false" outlineLevel="0" collapsed="false">
      <c r="D919" s="57" t="n">
        <v>872</v>
      </c>
      <c r="E919" s="58" t="s">
        <v>900</v>
      </c>
      <c r="F919" s="101" t="s">
        <v>12</v>
      </c>
    </row>
    <row r="920" s="81" customFormat="true" ht="12.75" hidden="false" customHeight="false" outlineLevel="0" collapsed="false">
      <c r="D920" s="57" t="n">
        <v>406</v>
      </c>
      <c r="E920" s="58" t="s">
        <v>294</v>
      </c>
      <c r="F920" s="84"/>
    </row>
    <row r="921" s="81" customFormat="true" ht="12.75" hidden="false" customHeight="false" outlineLevel="0" collapsed="false">
      <c r="D921" s="57" t="n">
        <v>435</v>
      </c>
      <c r="E921" s="58" t="s">
        <v>309</v>
      </c>
      <c r="F921" s="101"/>
    </row>
    <row r="922" s="81" customFormat="true" ht="12.75" hidden="false" customHeight="false" outlineLevel="0" collapsed="false">
      <c r="D922" s="153" t="s">
        <v>901</v>
      </c>
      <c r="E922" s="58" t="s">
        <v>902</v>
      </c>
      <c r="F922" s="76" t="s">
        <v>12</v>
      </c>
    </row>
    <row r="923" s="81" customFormat="true" ht="15.75" hidden="false" customHeight="true" outlineLevel="0" collapsed="false">
      <c r="D923" s="77" t="n">
        <v>782</v>
      </c>
      <c r="E923" s="107" t="s">
        <v>903</v>
      </c>
      <c r="F923" s="154" t="s">
        <v>12</v>
      </c>
    </row>
    <row r="924" s="81" customFormat="true" ht="12.75" hidden="false" customHeight="false" outlineLevel="0" collapsed="false">
      <c r="D924" s="77" t="n">
        <v>780</v>
      </c>
      <c r="E924" s="107" t="s">
        <v>904</v>
      </c>
      <c r="F924" s="154" t="s">
        <v>12</v>
      </c>
    </row>
    <row r="925" s="81" customFormat="true" ht="12.75" hidden="false" customHeight="false" outlineLevel="0" collapsed="false">
      <c r="D925" s="31"/>
      <c r="E925" s="65"/>
      <c r="F925" s="83"/>
    </row>
    <row r="926" s="81" customFormat="true" ht="12.75" hidden="false" customHeight="false" outlineLevel="0" collapsed="false">
      <c r="D926" s="31"/>
      <c r="E926" s="65"/>
      <c r="F926" s="83"/>
    </row>
    <row r="927" customFormat="false" ht="12.75" hidden="false" customHeight="false" outlineLevel="0" collapsed="false">
      <c r="B927" s="120" t="n">
        <v>14</v>
      </c>
      <c r="C927" s="120"/>
      <c r="D927" s="121"/>
      <c r="E927" s="122" t="s">
        <v>905</v>
      </c>
      <c r="F927" s="124"/>
    </row>
    <row r="928" customFormat="false" ht="12.75" hidden="false" customHeight="false" outlineLevel="0" collapsed="false">
      <c r="E928" s="55"/>
      <c r="F928" s="56"/>
    </row>
    <row r="929" customFormat="false" ht="12.75" hidden="false" customHeight="false" outlineLevel="0" collapsed="false">
      <c r="E929" s="65"/>
      <c r="F929" s="56"/>
    </row>
    <row r="930" customFormat="false" ht="12.75" hidden="false" customHeight="false" outlineLevel="0" collapsed="false">
      <c r="C930" s="30" t="n">
        <v>1</v>
      </c>
      <c r="E930" s="55" t="s">
        <v>84</v>
      </c>
      <c r="F930" s="56"/>
    </row>
    <row r="931" customFormat="false" ht="12.75" hidden="false" customHeight="false" outlineLevel="0" collapsed="false">
      <c r="E931" s="65"/>
      <c r="F931" s="56"/>
    </row>
    <row r="932" customFormat="false" ht="12.75" hidden="false" customHeight="false" outlineLevel="0" collapsed="false">
      <c r="D932" s="57" t="n">
        <v>514</v>
      </c>
      <c r="E932" s="58" t="s">
        <v>296</v>
      </c>
      <c r="F932" s="84"/>
    </row>
    <row r="933" customFormat="false" ht="12.75" hidden="false" customHeight="false" outlineLevel="0" collapsed="false">
      <c r="D933" s="57" t="n">
        <v>589</v>
      </c>
      <c r="E933" s="58" t="s">
        <v>298</v>
      </c>
      <c r="F933" s="84"/>
    </row>
    <row r="934" customFormat="false" ht="12.75" hidden="false" customHeight="false" outlineLevel="0" collapsed="false">
      <c r="D934" s="57" t="n">
        <v>590</v>
      </c>
      <c r="E934" s="58" t="s">
        <v>299</v>
      </c>
      <c r="F934" s="84"/>
    </row>
    <row r="935" customFormat="false" ht="12.75" hidden="false" customHeight="false" outlineLevel="0" collapsed="false">
      <c r="D935" s="57" t="n">
        <v>796</v>
      </c>
      <c r="E935" s="58" t="s">
        <v>906</v>
      </c>
      <c r="F935" s="100"/>
    </row>
    <row r="936" customFormat="false" ht="12.75" hidden="false" customHeight="false" outlineLevel="0" collapsed="false">
      <c r="E936" s="65"/>
      <c r="F936" s="83"/>
    </row>
    <row r="937" customFormat="false" ht="12.75" hidden="false" customHeight="false" outlineLevel="0" collapsed="false">
      <c r="E937" s="65"/>
      <c r="F937" s="83"/>
    </row>
    <row r="938" customFormat="false" ht="12.75" hidden="false" customHeight="false" outlineLevel="0" collapsed="false">
      <c r="C938" s="30" t="n">
        <v>2</v>
      </c>
      <c r="E938" s="55" t="s">
        <v>147</v>
      </c>
      <c r="F938" s="56"/>
    </row>
    <row r="939" customFormat="false" ht="12.75" hidden="false" customHeight="false" outlineLevel="0" collapsed="false">
      <c r="E939" s="65"/>
      <c r="F939" s="56"/>
    </row>
    <row r="940" customFormat="false" ht="12.75" hidden="false" customHeight="false" outlineLevel="0" collapsed="false">
      <c r="D940" s="57" t="n">
        <v>643</v>
      </c>
      <c r="E940" s="58" t="s">
        <v>300</v>
      </c>
      <c r="F940" s="84"/>
    </row>
    <row r="941" customFormat="false" ht="12.75" hidden="false" customHeight="false" outlineLevel="0" collapsed="false">
      <c r="D941" s="77" t="n">
        <v>1024</v>
      </c>
      <c r="E941" s="107" t="s">
        <v>907</v>
      </c>
      <c r="F941" s="103" t="s">
        <v>12</v>
      </c>
    </row>
    <row r="942" customFormat="false" ht="12.75" hidden="false" customHeight="false" outlineLevel="0" collapsed="false">
      <c r="E942" s="65"/>
      <c r="F942" s="56"/>
    </row>
    <row r="943" customFormat="false" ht="12.75" hidden="false" customHeight="false" outlineLevel="0" collapsed="false">
      <c r="E943" s="65"/>
      <c r="F943" s="56"/>
    </row>
    <row r="944" customFormat="false" ht="12.75" hidden="false" customHeight="false" outlineLevel="0" collapsed="false">
      <c r="C944" s="30" t="n">
        <v>3</v>
      </c>
      <c r="E944" s="55" t="s">
        <v>151</v>
      </c>
      <c r="F944" s="56"/>
    </row>
    <row r="945" customFormat="false" ht="12.75" hidden="false" customHeight="false" outlineLevel="0" collapsed="false">
      <c r="E945" s="65"/>
      <c r="F945" s="56"/>
    </row>
    <row r="946" customFormat="false" ht="12.75" hidden="false" customHeight="false" outlineLevel="0" collapsed="false">
      <c r="E946" s="65"/>
      <c r="F946" s="56"/>
    </row>
    <row r="947" customFormat="false" ht="12.75" hidden="false" customHeight="false" outlineLevel="0" collapsed="false">
      <c r="C947" s="30" t="n">
        <v>4</v>
      </c>
      <c r="E947" s="55" t="s">
        <v>97</v>
      </c>
      <c r="F947" s="56"/>
    </row>
    <row r="948" customFormat="false" ht="12.75" hidden="false" customHeight="false" outlineLevel="0" collapsed="false">
      <c r="E948" s="65"/>
      <c r="F948" s="56"/>
    </row>
    <row r="949" customFormat="false" ht="12.75" hidden="false" customHeight="false" outlineLevel="0" collapsed="false">
      <c r="D949" s="57" t="n">
        <v>432</v>
      </c>
      <c r="E949" s="58" t="s">
        <v>908</v>
      </c>
      <c r="F949" s="101" t="s">
        <v>573</v>
      </c>
    </row>
    <row r="950" customFormat="false" ht="12.75" hidden="false" customHeight="false" outlineLevel="0" collapsed="false">
      <c r="E950" s="65"/>
      <c r="F950" s="56"/>
    </row>
    <row r="951" s="81" customFormat="true" ht="12.75" hidden="false" customHeight="false" outlineLevel="0" collapsed="false">
      <c r="D951" s="82"/>
      <c r="E951" s="65"/>
      <c r="F951" s="83"/>
    </row>
    <row r="952" s="81" customFormat="true" ht="12.75" hidden="false" customHeight="false" outlineLevel="0" collapsed="false">
      <c r="C952" s="30" t="n">
        <v>5</v>
      </c>
      <c r="D952" s="31"/>
      <c r="E952" s="55" t="s">
        <v>157</v>
      </c>
      <c r="F952" s="83"/>
    </row>
    <row r="953" s="81" customFormat="true" ht="12.75" hidden="false" customHeight="false" outlineLevel="0" collapsed="false">
      <c r="D953" s="82"/>
      <c r="E953" s="65"/>
      <c r="F953" s="83"/>
    </row>
    <row r="954" s="81" customFormat="true" ht="12.75" hidden="false" customHeight="false" outlineLevel="0" collapsed="false">
      <c r="D954" s="82"/>
      <c r="E954" s="65"/>
      <c r="F954" s="83"/>
    </row>
    <row r="955" s="81" customFormat="true" ht="12.75" hidden="false" customHeight="false" outlineLevel="0" collapsed="false">
      <c r="C955" s="95" t="n">
        <v>6</v>
      </c>
      <c r="D955" s="82"/>
      <c r="E955" s="55" t="s">
        <v>749</v>
      </c>
      <c r="F955" s="83"/>
    </row>
    <row r="956" s="81" customFormat="true" ht="12.75" hidden="false" customHeight="false" outlineLevel="0" collapsed="false">
      <c r="D956" s="82"/>
      <c r="E956" s="65"/>
      <c r="F956" s="83"/>
    </row>
    <row r="957" customFormat="false" ht="12.75" hidden="false" customHeight="false" outlineLevel="0" collapsed="false">
      <c r="D957" s="57" t="n">
        <v>676</v>
      </c>
      <c r="E957" s="58" t="s">
        <v>909</v>
      </c>
      <c r="F957" s="84"/>
    </row>
    <row r="958" customFormat="false" ht="12.75" hidden="false" customHeight="false" outlineLevel="0" collapsed="false">
      <c r="E958" s="65"/>
      <c r="F958" s="56"/>
    </row>
    <row r="959" s="81" customFormat="true" ht="12.75" hidden="false" customHeight="false" outlineLevel="0" collapsed="false">
      <c r="C959" s="95" t="n">
        <v>7</v>
      </c>
      <c r="D959" s="82"/>
      <c r="E959" s="55" t="s">
        <v>117</v>
      </c>
      <c r="F959" s="83"/>
    </row>
    <row r="960" s="81" customFormat="true" ht="12.75" hidden="false" customHeight="false" outlineLevel="0" collapsed="false">
      <c r="D960" s="82"/>
      <c r="E960" s="65"/>
      <c r="F960" s="83"/>
    </row>
    <row r="961" s="81" customFormat="true" ht="12.75" hidden="false" customHeight="false" outlineLevel="0" collapsed="false">
      <c r="D961" s="31"/>
      <c r="E961" s="65"/>
      <c r="F961" s="83"/>
    </row>
    <row r="962" s="81" customFormat="true" ht="12.75" hidden="false" customHeight="false" outlineLevel="0" collapsed="false">
      <c r="C962" s="95" t="n">
        <v>8</v>
      </c>
      <c r="D962" s="82"/>
      <c r="E962" s="55" t="s">
        <v>123</v>
      </c>
      <c r="F962" s="83"/>
    </row>
    <row r="963" s="81" customFormat="true" ht="12.75" hidden="false" customHeight="false" outlineLevel="0" collapsed="false">
      <c r="D963" s="82"/>
      <c r="E963" s="65"/>
      <c r="F963" s="83"/>
    </row>
    <row r="964" customFormat="false" ht="12.75" hidden="false" customHeight="false" outlineLevel="0" collapsed="false">
      <c r="D964" s="57" t="n">
        <v>416</v>
      </c>
      <c r="E964" s="58" t="s">
        <v>303</v>
      </c>
      <c r="F964" s="84"/>
    </row>
    <row r="965" customFormat="false" ht="12.75" hidden="false" customHeight="false" outlineLevel="0" collapsed="false">
      <c r="D965" s="57" t="n">
        <v>588</v>
      </c>
      <c r="E965" s="58" t="s">
        <v>304</v>
      </c>
      <c r="F965" s="84"/>
    </row>
    <row r="966" customFormat="false" ht="12.75" hidden="false" customHeight="false" outlineLevel="0" collapsed="false">
      <c r="D966" s="57" t="n">
        <v>425</v>
      </c>
      <c r="E966" s="58" t="s">
        <v>305</v>
      </c>
      <c r="F966" s="155" t="s">
        <v>893</v>
      </c>
    </row>
    <row r="967" customFormat="false" ht="12.75" hidden="false" customHeight="false" outlineLevel="0" collapsed="false">
      <c r="D967" s="57" t="n">
        <v>433</v>
      </c>
      <c r="E967" s="58" t="s">
        <v>910</v>
      </c>
      <c r="F967" s="76" t="s">
        <v>893</v>
      </c>
    </row>
    <row r="968" customFormat="false" ht="12.75" hidden="false" customHeight="false" outlineLevel="0" collapsed="false">
      <c r="D968" s="57" t="n">
        <v>434</v>
      </c>
      <c r="E968" s="58" t="s">
        <v>911</v>
      </c>
      <c r="F968" s="101" t="s">
        <v>893</v>
      </c>
    </row>
    <row r="969" customFormat="false" ht="12.75" hidden="false" customHeight="false" outlineLevel="0" collapsed="false">
      <c r="D969" s="57" t="n">
        <v>436</v>
      </c>
      <c r="E969" s="58" t="s">
        <v>310</v>
      </c>
      <c r="F969" s="84"/>
    </row>
    <row r="970" customFormat="false" ht="12.75" hidden="false" customHeight="false" outlineLevel="0" collapsed="false">
      <c r="D970" s="57" t="n">
        <f aca="false">+D969+1</f>
        <v>437</v>
      </c>
      <c r="E970" s="58" t="s">
        <v>311</v>
      </c>
      <c r="F970" s="84"/>
    </row>
    <row r="971" customFormat="false" ht="12.75" hidden="false" customHeight="false" outlineLevel="0" collapsed="false">
      <c r="D971" s="57" t="n">
        <f aca="false">+D970+1</f>
        <v>438</v>
      </c>
      <c r="E971" s="58" t="s">
        <v>312</v>
      </c>
      <c r="F971" s="100"/>
    </row>
    <row r="972" customFormat="false" ht="12.75" hidden="false" customHeight="false" outlineLevel="0" collapsed="false">
      <c r="D972" s="57" t="n">
        <v>443</v>
      </c>
      <c r="E972" s="58" t="s">
        <v>313</v>
      </c>
      <c r="F972" s="76" t="s">
        <v>893</v>
      </c>
    </row>
    <row r="973" customFormat="false" ht="12.75" hidden="false" customHeight="false" outlineLevel="0" collapsed="false">
      <c r="D973" s="57" t="n">
        <v>445</v>
      </c>
      <c r="E973" s="58" t="s">
        <v>314</v>
      </c>
      <c r="F973" s="84"/>
    </row>
    <row r="974" customFormat="false" ht="12.75" hidden="false" customHeight="true" outlineLevel="0" collapsed="false">
      <c r="D974" s="57" t="n">
        <v>313</v>
      </c>
      <c r="E974" s="58" t="s">
        <v>209</v>
      </c>
      <c r="F974" s="156"/>
    </row>
    <row r="975" customFormat="false" ht="12.75" hidden="false" customHeight="true" outlineLevel="0" collapsed="false">
      <c r="D975" s="57" t="n">
        <v>315</v>
      </c>
      <c r="E975" s="58" t="s">
        <v>211</v>
      </c>
      <c r="F975" s="84"/>
    </row>
    <row r="976" customFormat="false" ht="12.75" hidden="false" customHeight="true" outlineLevel="0" collapsed="false">
      <c r="D976" s="57" t="n">
        <v>421</v>
      </c>
      <c r="E976" s="58" t="s">
        <v>912</v>
      </c>
      <c r="F976" s="155" t="s">
        <v>893</v>
      </c>
    </row>
    <row r="977" customFormat="false" ht="12.75" hidden="false" customHeight="true" outlineLevel="0" collapsed="false">
      <c r="D977" s="57" t="n">
        <v>642</v>
      </c>
      <c r="E977" s="58" t="s">
        <v>913</v>
      </c>
      <c r="F977" s="155" t="s">
        <v>893</v>
      </c>
    </row>
    <row r="978" customFormat="false" ht="12.75" hidden="false" customHeight="false" outlineLevel="0" collapsed="false">
      <c r="D978" s="77" t="n">
        <v>1045</v>
      </c>
      <c r="E978" s="107" t="s">
        <v>914</v>
      </c>
      <c r="F978" s="103" t="s">
        <v>12</v>
      </c>
    </row>
    <row r="979" customFormat="false" ht="12.75" hidden="false" customHeight="false" outlineLevel="0" collapsed="false">
      <c r="E979" s="65"/>
      <c r="F979" s="56"/>
    </row>
    <row r="980" customFormat="false" ht="12.75" hidden="false" customHeight="fals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2.75" hidden="false" customHeight="false" outlineLevel="0" collapsed="false">
      <c r="B981" s="120" t="n">
        <v>15</v>
      </c>
      <c r="C981" s="120"/>
      <c r="D981" s="121"/>
      <c r="E981" s="122" t="s">
        <v>915</v>
      </c>
      <c r="F981" s="124"/>
    </row>
    <row r="982" customFormat="false" ht="12.75" hidden="false" customHeight="false" outlineLevel="0" collapsed="false">
      <c r="E982" s="65"/>
      <c r="F982" s="56"/>
    </row>
    <row r="983" customFormat="false" ht="12.75" hidden="false" customHeight="false" outlineLevel="0" collapsed="false">
      <c r="C983" s="30" t="n">
        <v>1</v>
      </c>
      <c r="E983" s="55" t="s">
        <v>84</v>
      </c>
      <c r="F983" s="56"/>
    </row>
    <row r="984" customFormat="false" ht="12.75" hidden="false" customHeight="false" outlineLevel="0" collapsed="false">
      <c r="E984" s="65"/>
      <c r="F984" s="56"/>
    </row>
    <row r="985" customFormat="false" ht="12.75" hidden="false" customHeight="false" outlineLevel="0" collapsed="false">
      <c r="D985" s="57" t="n">
        <v>516</v>
      </c>
      <c r="E985" s="58" t="s">
        <v>916</v>
      </c>
      <c r="F985" s="84"/>
    </row>
    <row r="986" customFormat="false" ht="12.75" hidden="false" customHeight="false" outlineLevel="0" collapsed="false">
      <c r="D986" s="57" t="n">
        <v>596</v>
      </c>
      <c r="E986" s="58" t="s">
        <v>917</v>
      </c>
      <c r="F986" s="84"/>
    </row>
    <row r="987" customFormat="false" ht="12.75" hidden="false" customHeight="true" outlineLevel="0" collapsed="false">
      <c r="D987" s="57" t="n">
        <v>860</v>
      </c>
      <c r="E987" s="58" t="s">
        <v>918</v>
      </c>
      <c r="F987" s="76" t="s">
        <v>919</v>
      </c>
    </row>
    <row r="988" customFormat="false" ht="12.75" hidden="false" customHeight="false" outlineLevel="0" collapsed="false">
      <c r="D988" s="57" t="n">
        <v>812</v>
      </c>
      <c r="E988" s="58" t="s">
        <v>920</v>
      </c>
      <c r="F988" s="100"/>
    </row>
    <row r="989" customFormat="false" ht="12.75" hidden="false" customHeight="false" outlineLevel="0" collapsed="false">
      <c r="E989" s="65"/>
      <c r="F989" s="56"/>
    </row>
    <row r="990" customFormat="false" ht="12.75" hidden="false" customHeight="false" outlineLevel="0" collapsed="false">
      <c r="C990" s="95" t="n">
        <v>2</v>
      </c>
      <c r="D990" s="82"/>
      <c r="E990" s="55" t="s">
        <v>147</v>
      </c>
      <c r="F990" s="56"/>
    </row>
    <row r="991" customFormat="false" ht="12.75" hidden="false" customHeight="false" outlineLevel="0" collapsed="false">
      <c r="C991" s="81"/>
      <c r="D991" s="82"/>
      <c r="E991" s="65"/>
      <c r="F991" s="56"/>
    </row>
    <row r="992" customFormat="false" ht="12.75" hidden="false" customHeight="false" outlineLevel="0" collapsed="false">
      <c r="C992" s="81"/>
      <c r="D992" s="57" t="n">
        <v>679</v>
      </c>
      <c r="E992" s="58" t="s">
        <v>921</v>
      </c>
      <c r="F992" s="84"/>
    </row>
    <row r="993" customFormat="false" ht="12.75" hidden="false" customHeight="false" outlineLevel="0" collapsed="false">
      <c r="D993" s="77" t="n">
        <v>1025</v>
      </c>
      <c r="E993" s="107" t="s">
        <v>922</v>
      </c>
      <c r="F993" s="103" t="s">
        <v>12</v>
      </c>
    </row>
    <row r="994" customFormat="false" ht="12.75" hidden="false" customHeight="false" outlineLevel="0" collapsed="false">
      <c r="D994" s="157"/>
      <c r="E994" s="158"/>
      <c r="F994" s="159"/>
    </row>
    <row r="995" customFormat="false" ht="12.75" hidden="false" customHeight="false" outlineLevel="0" collapsed="false">
      <c r="E995" s="65"/>
      <c r="F995" s="56"/>
    </row>
    <row r="996" customFormat="false" ht="12.75" hidden="false" customHeight="false" outlineLevel="0" collapsed="false">
      <c r="C996" s="30" t="n">
        <v>3</v>
      </c>
      <c r="E996" s="55" t="s">
        <v>151</v>
      </c>
      <c r="F996" s="56"/>
    </row>
    <row r="997" customFormat="false" ht="12.75" hidden="false" customHeight="false" outlineLevel="0" collapsed="false">
      <c r="E997" s="65"/>
      <c r="F997" s="56"/>
    </row>
    <row r="998" customFormat="false" ht="12.75" hidden="false" customHeight="false" outlineLevel="0" collapsed="false">
      <c r="E998" s="65"/>
      <c r="F998" s="56"/>
    </row>
    <row r="999" customFormat="false" ht="12.75" hidden="false" customHeight="false" outlineLevel="0" collapsed="false">
      <c r="C999" s="30" t="n">
        <v>4</v>
      </c>
      <c r="E999" s="55" t="s">
        <v>97</v>
      </c>
      <c r="F999" s="56"/>
    </row>
    <row r="1000" customFormat="false" ht="12.75" hidden="false" customHeight="false" outlineLevel="0" collapsed="false">
      <c r="E1000" s="65"/>
      <c r="F1000" s="56"/>
    </row>
    <row r="1001" customFormat="false" ht="12.75" hidden="false" customHeight="false" outlineLevel="0" collapsed="false">
      <c r="D1001" s="57" t="n">
        <v>678</v>
      </c>
      <c r="E1001" s="58" t="s">
        <v>923</v>
      </c>
      <c r="F1001" s="84"/>
    </row>
    <row r="1002" customFormat="false" ht="12.75" hidden="false" customHeight="false" outlineLevel="0" collapsed="false">
      <c r="D1002" s="57" t="n">
        <v>473</v>
      </c>
      <c r="E1002" s="58" t="s">
        <v>924</v>
      </c>
      <c r="F1002" s="160" t="s">
        <v>12</v>
      </c>
    </row>
    <row r="1004" customFormat="false" ht="12.75" hidden="false" customHeight="false" outlineLevel="0" collapsed="false">
      <c r="E1004" s="65"/>
      <c r="F1004" s="56"/>
    </row>
    <row r="1005" customFormat="false" ht="12.75" hidden="false" customHeight="false" outlineLevel="0" collapsed="false">
      <c r="C1005" s="30" t="n">
        <v>5</v>
      </c>
      <c r="E1005" s="55" t="s">
        <v>319</v>
      </c>
      <c r="F1005" s="56"/>
    </row>
    <row r="1006" customFormat="false" ht="12.75" hidden="false" customHeight="false" outlineLevel="0" collapsed="false">
      <c r="E1006" s="65"/>
      <c r="F1006" s="56"/>
    </row>
    <row r="1007" customFormat="false" ht="12.75" hidden="false" customHeight="false" outlineLevel="0" collapsed="false">
      <c r="D1007" s="57" t="n">
        <v>465</v>
      </c>
      <c r="E1007" s="58" t="s">
        <v>925</v>
      </c>
      <c r="F1007" s="84"/>
    </row>
    <row r="1008" customFormat="false" ht="12.75" hidden="false" customHeight="false" outlineLevel="0" collapsed="false">
      <c r="E1008" s="65"/>
      <c r="F1008" s="56"/>
    </row>
    <row r="1009" customFormat="false" ht="12.75" hidden="false" customHeight="false" outlineLevel="0" collapsed="false">
      <c r="E1009" s="65"/>
      <c r="F1009" s="56"/>
    </row>
    <row r="1010" customFormat="false" ht="12.75" hidden="false" customHeight="false" outlineLevel="0" collapsed="false">
      <c r="C1010" s="30" t="n">
        <v>6</v>
      </c>
      <c r="E1010" s="55" t="s">
        <v>749</v>
      </c>
      <c r="F1010" s="56"/>
    </row>
    <row r="1011" customFormat="false" ht="12.75" hidden="false" customHeight="false" outlineLevel="0" collapsed="false">
      <c r="E1011" s="65"/>
      <c r="F1011" s="56"/>
    </row>
    <row r="1012" customFormat="false" ht="12.75" hidden="false" customHeight="false" outlineLevel="0" collapsed="false">
      <c r="D1012" s="57" t="n">
        <v>677</v>
      </c>
      <c r="E1012" s="58" t="s">
        <v>926</v>
      </c>
      <c r="F1012" s="84"/>
    </row>
    <row r="1013" customFormat="false" ht="12.75" hidden="false" customHeight="false" outlineLevel="0" collapsed="false">
      <c r="E1013" s="65"/>
      <c r="F1013" s="56"/>
    </row>
    <row r="1014" customFormat="false" ht="12.75" hidden="false" customHeight="false" outlineLevel="0" collapsed="false">
      <c r="E1014" s="65"/>
      <c r="F1014" s="56"/>
    </row>
    <row r="1015" customFormat="false" ht="12.75" hidden="false" customHeight="false" outlineLevel="0" collapsed="false">
      <c r="C1015" s="95" t="n">
        <v>7</v>
      </c>
      <c r="D1015" s="82"/>
      <c r="E1015" s="55" t="s">
        <v>117</v>
      </c>
      <c r="F1015" s="56"/>
    </row>
    <row r="1016" customFormat="false" ht="12.75" hidden="false" customHeight="false" outlineLevel="0" collapsed="false">
      <c r="C1016" s="81"/>
      <c r="D1016" s="82"/>
      <c r="E1016" s="65"/>
      <c r="F1016" s="56"/>
    </row>
    <row r="1017" customFormat="false" ht="12.75" hidden="false" customHeight="true" outlineLevel="0" collapsed="false">
      <c r="C1017" s="81"/>
      <c r="D1017" s="161" t="n">
        <v>859</v>
      </c>
      <c r="E1017" s="58" t="s">
        <v>927</v>
      </c>
      <c r="F1017" s="76" t="s">
        <v>12</v>
      </c>
    </row>
    <row r="1018" customFormat="false" ht="12.75" hidden="false" customHeight="false" outlineLevel="0" collapsed="false">
      <c r="C1018" s="81"/>
      <c r="E1018" s="65"/>
      <c r="F1018" s="56"/>
    </row>
    <row r="1019" customFormat="false" ht="12.75" hidden="false" customHeight="false" outlineLevel="0" collapsed="false">
      <c r="C1019" s="30" t="n">
        <v>8</v>
      </c>
      <c r="E1019" s="55" t="s">
        <v>123</v>
      </c>
      <c r="F1019" s="56"/>
    </row>
    <row r="1020" customFormat="false" ht="12.75" hidden="false" customHeight="false" outlineLevel="0" collapsed="false">
      <c r="E1020" s="65"/>
      <c r="F1020" s="56"/>
    </row>
    <row r="1021" customFormat="false" ht="12.75" hidden="false" customHeight="false" outlineLevel="0" collapsed="false">
      <c r="D1021" s="57" t="n">
        <v>459</v>
      </c>
      <c r="E1021" s="58" t="s">
        <v>928</v>
      </c>
      <c r="F1021" s="84"/>
    </row>
    <row r="1022" customFormat="false" ht="12.75" hidden="false" customHeight="false" outlineLevel="0" collapsed="false">
      <c r="D1022" s="57" t="n">
        <v>478</v>
      </c>
      <c r="E1022" s="58" t="s">
        <v>327</v>
      </c>
      <c r="F1022" s="100"/>
    </row>
    <row r="1023" customFormat="false" ht="12.75" hidden="false" customHeight="false" outlineLevel="0" collapsed="false">
      <c r="D1023" s="57" t="n">
        <v>479</v>
      </c>
      <c r="E1023" s="58" t="s">
        <v>328</v>
      </c>
      <c r="F1023" s="100"/>
    </row>
    <row r="1024" customFormat="false" ht="12.75" hidden="false" customHeight="true" outlineLevel="0" collapsed="false">
      <c r="D1024" s="57" t="n">
        <v>464</v>
      </c>
      <c r="E1024" s="58" t="s">
        <v>929</v>
      </c>
      <c r="F1024" s="101" t="s">
        <v>631</v>
      </c>
    </row>
    <row r="1025" customFormat="false" ht="12.75" hidden="false" customHeight="false" outlineLevel="0" collapsed="false">
      <c r="E1025" s="65"/>
      <c r="F1025" s="83"/>
    </row>
    <row r="1026" customFormat="false" ht="12.75" hidden="false" customHeight="false" outlineLevel="0" collapsed="false">
      <c r="E1026" s="65"/>
      <c r="F1026" s="56"/>
    </row>
    <row r="1027" customFormat="false" ht="12.75" hidden="false" customHeight="false" outlineLevel="0" collapsed="false">
      <c r="B1027" s="120" t="n">
        <v>16</v>
      </c>
      <c r="C1027" s="120"/>
      <c r="D1027" s="121"/>
      <c r="E1027" s="122" t="s">
        <v>930</v>
      </c>
      <c r="F1027" s="124"/>
    </row>
    <row r="1028" customFormat="false" ht="12.75" hidden="false" customHeight="false" outlineLevel="0" collapsed="false">
      <c r="E1028" s="65"/>
      <c r="F1028" s="56"/>
    </row>
    <row r="1029" customFormat="false" ht="12.75" hidden="false" customHeight="false" outlineLevel="0" collapsed="false">
      <c r="C1029" s="30" t="n">
        <v>1</v>
      </c>
      <c r="E1029" s="55" t="s">
        <v>84</v>
      </c>
      <c r="F1029" s="56"/>
    </row>
    <row r="1030" customFormat="false" ht="12.75" hidden="false" customHeight="false" outlineLevel="0" collapsed="false">
      <c r="E1030" s="65"/>
      <c r="F1030" s="56"/>
    </row>
    <row r="1031" customFormat="false" ht="12.75" hidden="false" customHeight="false" outlineLevel="0" collapsed="false">
      <c r="D1031" s="57" t="n">
        <v>517</v>
      </c>
      <c r="E1031" s="58" t="s">
        <v>931</v>
      </c>
      <c r="F1031" s="71"/>
    </row>
    <row r="1032" customFormat="false" ht="12.75" hidden="false" customHeight="false" outlineLevel="0" collapsed="false">
      <c r="D1032" s="57" t="n">
        <v>603</v>
      </c>
      <c r="E1032" s="58" t="s">
        <v>331</v>
      </c>
      <c r="F1032" s="84"/>
    </row>
    <row r="1033" customFormat="false" ht="12.75" hidden="false" customHeight="false" outlineLevel="0" collapsed="false">
      <c r="E1033" s="65"/>
      <c r="F1033" s="56"/>
    </row>
    <row r="1034" customFormat="false" ht="12.75" hidden="false" customHeight="false" outlineLevel="0" collapsed="false">
      <c r="E1034" s="65"/>
      <c r="F1034" s="56"/>
    </row>
    <row r="1035" customFormat="false" ht="12.75" hidden="false" customHeight="false" outlineLevel="0" collapsed="false">
      <c r="C1035" s="95" t="n">
        <v>2</v>
      </c>
      <c r="D1035" s="82"/>
      <c r="E1035" s="55" t="s">
        <v>147</v>
      </c>
      <c r="F1035" s="56"/>
    </row>
    <row r="1036" customFormat="false" ht="12.75" hidden="false" customHeight="false" outlineLevel="0" collapsed="false">
      <c r="C1036" s="95"/>
      <c r="D1036" s="82"/>
      <c r="E1036" s="55"/>
      <c r="F1036" s="56"/>
    </row>
    <row r="1037" customFormat="false" ht="12.75" hidden="false" customHeight="true" outlineLevel="0" collapsed="false">
      <c r="C1037" s="95"/>
      <c r="D1037" s="161" t="n">
        <v>929</v>
      </c>
      <c r="E1037" s="58" t="s">
        <v>932</v>
      </c>
      <c r="F1037" s="101" t="s">
        <v>631</v>
      </c>
    </row>
    <row r="1038" customFormat="false" ht="12.75" hidden="false" customHeight="false" outlineLevel="0" collapsed="false">
      <c r="C1038" s="95"/>
      <c r="D1038" s="82"/>
      <c r="E1038" s="65"/>
      <c r="F1038" s="56"/>
    </row>
    <row r="1039" customFormat="false" ht="12.75" hidden="false" customHeight="false" outlineLevel="0" collapsed="false">
      <c r="C1039" s="34"/>
      <c r="E1039" s="65"/>
      <c r="F1039" s="56"/>
    </row>
    <row r="1040" customFormat="false" ht="12.75" hidden="false" customHeight="false" outlineLevel="0" collapsed="false">
      <c r="C1040" s="30" t="n">
        <v>3</v>
      </c>
      <c r="E1040" s="55" t="s">
        <v>151</v>
      </c>
      <c r="F1040" s="56"/>
    </row>
    <row r="1041" customFormat="false" ht="12.75" hidden="false" customHeight="false" outlineLevel="0" collapsed="false">
      <c r="E1041" s="65"/>
      <c r="F1041" s="56"/>
    </row>
    <row r="1042" customFormat="false" ht="12.75" hidden="false" customHeight="false" outlineLevel="0" collapsed="false">
      <c r="C1042" s="34"/>
      <c r="E1042" s="65"/>
      <c r="F1042" s="56"/>
    </row>
    <row r="1043" customFormat="false" ht="12.75" hidden="false" customHeight="false" outlineLevel="0" collapsed="false">
      <c r="C1043" s="30" t="n">
        <v>4</v>
      </c>
      <c r="E1043" s="55" t="s">
        <v>97</v>
      </c>
      <c r="F1043" s="56"/>
    </row>
    <row r="1044" customFormat="false" ht="12.75" hidden="false" customHeight="false" outlineLevel="0" collapsed="false">
      <c r="E1044" s="55"/>
      <c r="F1044" s="56"/>
    </row>
    <row r="1045" customFormat="false" ht="12.75" hidden="false" customHeight="true" outlineLevel="0" collapsed="false">
      <c r="D1045" s="57" t="n">
        <v>930</v>
      </c>
      <c r="E1045" s="58" t="s">
        <v>933</v>
      </c>
      <c r="F1045" s="84" t="s">
        <v>934</v>
      </c>
    </row>
    <row r="1046" customFormat="false" ht="12.75" hidden="false" customHeight="false" outlineLevel="0" collapsed="false">
      <c r="E1046" s="65"/>
      <c r="F1046" s="56"/>
    </row>
    <row r="1047" customFormat="false" ht="12.75" hidden="false" customHeight="false" outlineLevel="0" collapsed="false">
      <c r="E1047" s="65"/>
      <c r="F1047" s="56"/>
    </row>
    <row r="1048" s="81" customFormat="true" ht="12.75" hidden="false" customHeight="false" outlineLevel="0" collapsed="false">
      <c r="C1048" s="95" t="n">
        <v>5</v>
      </c>
      <c r="D1048" s="82"/>
      <c r="E1048" s="55" t="s">
        <v>157</v>
      </c>
      <c r="F1048" s="83"/>
    </row>
    <row r="1049" s="81" customFormat="true" ht="12.75" hidden="false" customHeight="false" outlineLevel="0" collapsed="false">
      <c r="D1049" s="82"/>
      <c r="E1049" s="65"/>
      <c r="F1049" s="83"/>
    </row>
    <row r="1050" s="81" customFormat="true" ht="12.75" hidden="false" customHeight="false" outlineLevel="0" collapsed="false">
      <c r="D1050" s="57" t="n">
        <v>507</v>
      </c>
      <c r="E1050" s="58" t="s">
        <v>935</v>
      </c>
      <c r="F1050" s="100"/>
    </row>
    <row r="1051" customFormat="false" ht="12.75" hidden="false" customHeight="false" outlineLevel="0" collapsed="false">
      <c r="D1051" s="82"/>
      <c r="E1051" s="65"/>
      <c r="F1051" s="56"/>
    </row>
    <row r="1052" customFormat="false" ht="12.75" hidden="false" customHeight="false" outlineLevel="0" collapsed="false">
      <c r="D1052" s="82"/>
      <c r="E1052" s="65"/>
      <c r="F1052" s="56"/>
    </row>
    <row r="1053" customFormat="false" ht="12.75" hidden="false" customHeight="false" outlineLevel="0" collapsed="false">
      <c r="C1053" s="30" t="n">
        <v>6</v>
      </c>
      <c r="D1053" s="82"/>
      <c r="E1053" s="55" t="s">
        <v>749</v>
      </c>
      <c r="F1053" s="56"/>
    </row>
    <row r="1054" customFormat="false" ht="12.75" hidden="false" customHeight="false" outlineLevel="0" collapsed="false">
      <c r="D1054" s="82"/>
      <c r="E1054" s="55"/>
      <c r="F1054" s="56"/>
    </row>
    <row r="1055" customFormat="false" ht="12.75" hidden="false" customHeight="true" outlineLevel="0" collapsed="false">
      <c r="D1055" s="161" t="n">
        <v>931</v>
      </c>
      <c r="E1055" s="58" t="s">
        <v>936</v>
      </c>
      <c r="F1055" s="101" t="s">
        <v>12</v>
      </c>
    </row>
    <row r="1056" customFormat="false" ht="12.75" hidden="false" customHeight="false" outlineLevel="0" collapsed="false">
      <c r="D1056" s="82"/>
      <c r="E1056" s="65"/>
      <c r="F1056" s="56"/>
    </row>
    <row r="1057" customFormat="false" ht="12.75" hidden="false" customHeight="false" outlineLevel="0" collapsed="false">
      <c r="C1057" s="34"/>
      <c r="E1057" s="65"/>
      <c r="F1057" s="56"/>
    </row>
    <row r="1058" customFormat="false" ht="12.75" hidden="false" customHeight="false" outlineLevel="0" collapsed="false">
      <c r="C1058" s="95" t="n">
        <v>7</v>
      </c>
      <c r="D1058" s="82"/>
      <c r="E1058" s="55" t="s">
        <v>117</v>
      </c>
      <c r="F1058" s="56"/>
    </row>
    <row r="1059" customFormat="false" ht="12.75" hidden="false" customHeight="false" outlineLevel="0" collapsed="false">
      <c r="E1059" s="65"/>
      <c r="F1059" s="56"/>
    </row>
    <row r="1060" customFormat="false" ht="12.75" hidden="false" customHeight="false" outlineLevel="0" collapsed="false">
      <c r="E1060" s="65"/>
      <c r="F1060" s="56"/>
    </row>
    <row r="1061" customFormat="false" ht="12.75" hidden="false" customHeight="false" outlineLevel="0" collapsed="false">
      <c r="C1061" s="30" t="n">
        <v>9</v>
      </c>
      <c r="E1061" s="55" t="s">
        <v>123</v>
      </c>
      <c r="F1061" s="56"/>
    </row>
    <row r="1062" s="81" customFormat="true" ht="12.75" hidden="false" customHeight="false" outlineLevel="0" collapsed="false">
      <c r="D1062" s="82"/>
      <c r="E1062" s="65"/>
      <c r="F1062" s="83"/>
    </row>
    <row r="1063" s="81" customFormat="true" ht="12.75" hidden="false" customHeight="true" outlineLevel="0" collapsed="false">
      <c r="D1063" s="57" t="n">
        <v>601</v>
      </c>
      <c r="E1063" s="58" t="s">
        <v>937</v>
      </c>
      <c r="F1063" s="100"/>
    </row>
    <row r="1064" s="81" customFormat="true" ht="12.75" hidden="false" customHeight="true" outlineLevel="0" collapsed="false">
      <c r="D1064" s="57" t="n">
        <v>602</v>
      </c>
      <c r="E1064" s="58" t="s">
        <v>938</v>
      </c>
      <c r="F1064" s="100"/>
    </row>
    <row r="1065" s="162" customFormat="true" ht="12.75" hidden="false" customHeight="true" outlineLevel="0" collapsed="false">
      <c r="D1065" s="57" t="n">
        <v>933</v>
      </c>
      <c r="E1065" s="58" t="s">
        <v>939</v>
      </c>
      <c r="F1065" s="101" t="s">
        <v>12</v>
      </c>
    </row>
    <row r="1066" s="109" customFormat="true" ht="12.75" hidden="false" customHeight="true" outlineLevel="0" collapsed="false">
      <c r="A1066" s="108"/>
      <c r="B1066" s="108"/>
      <c r="C1066" s="108"/>
      <c r="D1066" s="57" t="n">
        <v>934</v>
      </c>
      <c r="E1066" s="58" t="s">
        <v>337</v>
      </c>
      <c r="F1066" s="101" t="s">
        <v>12</v>
      </c>
    </row>
    <row r="1067" customFormat="false" ht="12.75" hidden="false" customHeight="true" outlineLevel="0" collapsed="false">
      <c r="D1067" s="57" t="n">
        <v>680</v>
      </c>
      <c r="E1067" s="58" t="s">
        <v>940</v>
      </c>
      <c r="F1067" s="101" t="s">
        <v>12</v>
      </c>
    </row>
    <row r="1068" customFormat="false" ht="12.75" hidden="false" customHeight="true" outlineLevel="0" collapsed="false">
      <c r="D1068" s="57" t="n">
        <v>681</v>
      </c>
      <c r="E1068" s="58" t="s">
        <v>941</v>
      </c>
      <c r="F1068" s="84"/>
    </row>
    <row r="1069" customFormat="false" ht="12.75" hidden="false" customHeight="true" outlineLevel="0" collapsed="false">
      <c r="D1069" s="57" t="n">
        <v>477</v>
      </c>
      <c r="E1069" s="58" t="s">
        <v>339</v>
      </c>
      <c r="F1069" s="71"/>
    </row>
    <row r="1070" s="109" customFormat="true" ht="12.75" hidden="false" customHeight="true" outlineLevel="0" collapsed="false">
      <c r="A1070" s="108"/>
      <c r="B1070" s="108"/>
      <c r="C1070" s="108"/>
      <c r="D1070" s="57" t="n">
        <v>932</v>
      </c>
      <c r="E1070" s="58" t="s">
        <v>942</v>
      </c>
      <c r="F1070" s="101" t="s">
        <v>631</v>
      </c>
    </row>
    <row r="1071" customFormat="false" ht="12.75" hidden="false" customHeight="false" outlineLevel="0" collapsed="false">
      <c r="E1071" s="65"/>
      <c r="F1071" s="68"/>
    </row>
    <row r="1072" customFormat="false" ht="12.75" hidden="false" customHeight="false" outlineLevel="0" collapsed="false">
      <c r="B1072" s="30" t="n">
        <v>13</v>
      </c>
      <c r="E1072" s="55" t="s">
        <v>943</v>
      </c>
    </row>
    <row r="1073" customFormat="false" ht="12.75" hidden="false" customHeight="false" outlineLevel="0" collapsed="false">
      <c r="E1073" s="65"/>
    </row>
    <row r="1074" customFormat="false" ht="12.75" hidden="false" customHeight="false" outlineLevel="0" collapsed="false">
      <c r="C1074" s="30" t="n">
        <v>8</v>
      </c>
      <c r="E1074" s="55" t="s">
        <v>510</v>
      </c>
    </row>
    <row r="1075" customFormat="false" ht="12.75" hidden="false" customHeight="false" outlineLevel="0" collapsed="false">
      <c r="E1075" s="65"/>
    </row>
    <row r="1076" customFormat="false" ht="12.75" hidden="false" customHeight="false" outlineLevel="0" collapsed="false">
      <c r="D1076" s="57" t="n">
        <v>627</v>
      </c>
      <c r="E1076" s="58" t="s">
        <v>511</v>
      </c>
      <c r="F1076" s="85"/>
    </row>
    <row r="1077" customFormat="false" ht="12.75" hidden="false" customHeight="false" outlineLevel="0" collapsed="false">
      <c r="D1077" s="57" t="n">
        <v>628</v>
      </c>
      <c r="E1077" s="58" t="s">
        <v>512</v>
      </c>
      <c r="F1077" s="85"/>
    </row>
    <row r="1078" customFormat="false" ht="12.75" hidden="false" customHeight="false" outlineLevel="0" collapsed="false">
      <c r="E1078" s="65"/>
      <c r="F1078" s="68"/>
    </row>
    <row r="1079" customFormat="false" ht="12.75" hidden="false" customHeight="false" outlineLevel="0" collapsed="false">
      <c r="B1079" s="30" t="n">
        <v>14</v>
      </c>
      <c r="E1079" s="55" t="s">
        <v>944</v>
      </c>
    </row>
    <row r="1080" customFormat="false" ht="12.75" hidden="false" customHeight="false" outlineLevel="0" collapsed="false">
      <c r="E1080" s="65"/>
    </row>
    <row r="1081" customFormat="false" ht="12.75" hidden="false" customHeight="false" outlineLevel="0" collapsed="false">
      <c r="C1081" s="30" t="n">
        <v>1</v>
      </c>
      <c r="E1081" s="55" t="s">
        <v>945</v>
      </c>
    </row>
    <row r="1082" customFormat="false" ht="12.75" hidden="false" customHeight="false" outlineLevel="0" collapsed="false">
      <c r="E1082" s="55"/>
      <c r="F1082" s="149"/>
    </row>
    <row r="1083" customFormat="false" ht="12.75" hidden="false" customHeight="false" outlineLevel="0" collapsed="false">
      <c r="D1083" s="57" t="n">
        <v>785</v>
      </c>
      <c r="E1083" s="58" t="s">
        <v>11</v>
      </c>
      <c r="F1083" s="100"/>
    </row>
    <row r="1084" customFormat="false" ht="12.75" hidden="false" customHeight="false" outlineLevel="0" collapsed="false">
      <c r="D1084" s="57" t="n">
        <v>790</v>
      </c>
      <c r="E1084" s="58" t="s">
        <v>946</v>
      </c>
      <c r="F1084" s="100"/>
    </row>
    <row r="1085" customFormat="false" ht="12.75" hidden="false" customHeight="false" outlineLevel="0" collapsed="false">
      <c r="D1085" s="57" t="n">
        <v>670</v>
      </c>
      <c r="E1085" s="58" t="s">
        <v>947</v>
      </c>
      <c r="F1085" s="100"/>
    </row>
    <row r="1086" customFormat="false" ht="12.75" hidden="false" customHeight="false" outlineLevel="0" collapsed="false">
      <c r="D1086" s="57" t="n">
        <v>904</v>
      </c>
      <c r="E1086" s="58" t="s">
        <v>948</v>
      </c>
      <c r="F1086" s="100"/>
    </row>
    <row r="1087" customFormat="false" ht="12.75" hidden="false" customHeight="false" outlineLevel="0" collapsed="false">
      <c r="D1087" s="57" t="n">
        <v>534</v>
      </c>
      <c r="E1087" s="58" t="s">
        <v>949</v>
      </c>
      <c r="F1087" s="85"/>
    </row>
    <row r="1088" customFormat="false" ht="12.75" hidden="false" customHeight="false" outlineLevel="0" collapsed="false">
      <c r="D1088" s="57" t="n">
        <v>861</v>
      </c>
      <c r="E1088" s="58" t="s">
        <v>950</v>
      </c>
      <c r="F1088" s="105" t="s">
        <v>573</v>
      </c>
    </row>
    <row r="1089" customFormat="false" ht="12.75" hidden="false" customHeight="true" outlineLevel="0" collapsed="false">
      <c r="D1089" s="57" t="n">
        <v>831</v>
      </c>
      <c r="E1089" s="58" t="s">
        <v>951</v>
      </c>
      <c r="F1089" s="101" t="s">
        <v>12</v>
      </c>
    </row>
    <row r="1090" customFormat="false" ht="12.75" hidden="false" customHeight="false" outlineLevel="0" collapsed="false">
      <c r="D1090" s="57" t="n">
        <v>901</v>
      </c>
      <c r="E1090" s="58" t="s">
        <v>952</v>
      </c>
      <c r="F1090" s="101" t="s">
        <v>573</v>
      </c>
    </row>
    <row r="1091" customFormat="false" ht="12.75" hidden="false" customHeight="true" outlineLevel="0" collapsed="false">
      <c r="D1091" s="57" t="n">
        <v>835</v>
      </c>
      <c r="E1091" s="58" t="s">
        <v>953</v>
      </c>
      <c r="F1091" s="101" t="s">
        <v>573</v>
      </c>
    </row>
    <row r="1092" customFormat="false" ht="12.75" hidden="false" customHeight="false" outlineLevel="0" collapsed="false">
      <c r="D1092" s="57" t="n">
        <v>902</v>
      </c>
      <c r="E1092" s="58" t="s">
        <v>641</v>
      </c>
      <c r="F1092" s="101" t="s">
        <v>573</v>
      </c>
    </row>
    <row r="1093" customFormat="false" ht="12.75" hidden="false" customHeight="false" outlineLevel="0" collapsed="false">
      <c r="D1093" s="57" t="n">
        <v>787</v>
      </c>
      <c r="E1093" s="115" t="s">
        <v>954</v>
      </c>
      <c r="F1093" s="163"/>
    </row>
    <row r="1094" customFormat="false" ht="12.75" hidden="false" customHeight="false" outlineLevel="0" collapsed="false">
      <c r="D1094" s="57" t="s">
        <v>955</v>
      </c>
      <c r="E1094" s="115" t="s">
        <v>956</v>
      </c>
      <c r="F1094" s="111" t="s">
        <v>573</v>
      </c>
    </row>
    <row r="1095" customFormat="false" ht="12.75" hidden="false" customHeight="true" outlineLevel="0" collapsed="false">
      <c r="D1095" s="57" t="n">
        <v>836</v>
      </c>
      <c r="E1095" s="58" t="s">
        <v>957</v>
      </c>
      <c r="F1095" s="101" t="s">
        <v>919</v>
      </c>
    </row>
    <row r="1096" customFormat="false" ht="12.75" hidden="false" customHeight="false" outlineLevel="0" collapsed="false">
      <c r="D1096" s="57" t="n">
        <v>905</v>
      </c>
      <c r="E1096" s="58" t="s">
        <v>958</v>
      </c>
      <c r="F1096" s="101" t="s">
        <v>573</v>
      </c>
    </row>
    <row r="1097" customFormat="false" ht="12.75" hidden="false" customHeight="false" outlineLevel="0" collapsed="false">
      <c r="D1097" s="57" t="n">
        <v>788</v>
      </c>
      <c r="E1097" s="58" t="s">
        <v>959</v>
      </c>
      <c r="F1097" s="111" t="s">
        <v>573</v>
      </c>
    </row>
    <row r="1098" customFormat="false" ht="12.75" hidden="false" customHeight="false" outlineLevel="0" collapsed="false">
      <c r="D1098" s="57" t="s">
        <v>960</v>
      </c>
      <c r="E1098" s="58" t="s">
        <v>961</v>
      </c>
      <c r="F1098" s="111" t="s">
        <v>12</v>
      </c>
    </row>
    <row r="1099" customFormat="false" ht="12.75" hidden="false" customHeight="true" outlineLevel="0" collapsed="false">
      <c r="D1099" s="57" t="n">
        <v>837</v>
      </c>
      <c r="E1099" s="58" t="s">
        <v>962</v>
      </c>
      <c r="F1099" s="101" t="s">
        <v>919</v>
      </c>
    </row>
    <row r="1100" customFormat="false" ht="12.75" hidden="false" customHeight="false" outlineLevel="0" collapsed="false">
      <c r="D1100" s="57" t="n">
        <v>791</v>
      </c>
      <c r="E1100" s="58" t="s">
        <v>963</v>
      </c>
      <c r="F1100" s="101" t="s">
        <v>573</v>
      </c>
    </row>
    <row r="1101" customFormat="false" ht="12.75" hidden="false" customHeight="false" outlineLevel="0" collapsed="false">
      <c r="D1101" s="57" t="n">
        <v>789</v>
      </c>
      <c r="E1101" s="58" t="s">
        <v>964</v>
      </c>
      <c r="F1101" s="84"/>
    </row>
    <row r="1102" customFormat="false" ht="12.75" hidden="false" customHeight="false" outlineLevel="0" collapsed="false">
      <c r="D1102" s="57" t="n">
        <v>792</v>
      </c>
      <c r="E1102" s="58" t="s">
        <v>965</v>
      </c>
      <c r="F1102" s="101" t="s">
        <v>573</v>
      </c>
    </row>
    <row r="1103" customFormat="false" ht="12.75" hidden="false" customHeight="false" outlineLevel="0" collapsed="false">
      <c r="D1103" s="57" t="n">
        <v>669</v>
      </c>
      <c r="E1103" s="58" t="s">
        <v>966</v>
      </c>
      <c r="F1103" s="84"/>
    </row>
    <row r="1104" customFormat="false" ht="12.75" hidden="false" customHeight="false" outlineLevel="0" collapsed="false">
      <c r="D1104" s="57" t="s">
        <v>967</v>
      </c>
      <c r="E1104" s="58" t="s">
        <v>968</v>
      </c>
      <c r="F1104" s="101" t="s">
        <v>573</v>
      </c>
    </row>
    <row r="1105" customFormat="false" ht="12.75" hidden="false" customHeight="true" outlineLevel="0" collapsed="false">
      <c r="D1105" s="57" t="n">
        <v>838</v>
      </c>
      <c r="E1105" s="58" t="s">
        <v>969</v>
      </c>
      <c r="F1105" s="101" t="s">
        <v>573</v>
      </c>
    </row>
    <row r="1106" customFormat="false" ht="12.75" hidden="false" customHeight="true" outlineLevel="0" collapsed="false">
      <c r="D1106" s="57" t="n">
        <v>839</v>
      </c>
      <c r="E1106" s="58" t="s">
        <v>970</v>
      </c>
      <c r="F1106" s="101" t="s">
        <v>573</v>
      </c>
    </row>
    <row r="1107" customFormat="false" ht="12.75" hidden="false" customHeight="false" outlineLevel="0" collapsed="false">
      <c r="D1107" s="57" t="n">
        <v>907</v>
      </c>
      <c r="E1107" s="58" t="s">
        <v>686</v>
      </c>
      <c r="F1107" s="101" t="s">
        <v>573</v>
      </c>
    </row>
    <row r="1108" customFormat="false" ht="12.75" hidden="false" customHeight="false" outlineLevel="0" collapsed="false">
      <c r="D1108" s="57" t="n">
        <v>784</v>
      </c>
      <c r="E1108" s="58" t="s">
        <v>971</v>
      </c>
      <c r="F1108" s="163"/>
    </row>
    <row r="1109" customFormat="false" ht="12.75" hidden="false" customHeight="false" outlineLevel="0" collapsed="false">
      <c r="D1109" s="57" t="s">
        <v>972</v>
      </c>
      <c r="E1109" s="58" t="s">
        <v>973</v>
      </c>
      <c r="F1109" s="111" t="s">
        <v>573</v>
      </c>
    </row>
    <row r="1110" customFormat="false" ht="12.75" hidden="false" customHeight="true" outlineLevel="0" collapsed="false">
      <c r="D1110" s="57" t="n">
        <v>840</v>
      </c>
      <c r="E1110" s="58" t="s">
        <v>974</v>
      </c>
      <c r="F1110" s="101" t="s">
        <v>919</v>
      </c>
    </row>
    <row r="1111" customFormat="false" ht="12.75" hidden="false" customHeight="false" outlineLevel="0" collapsed="false">
      <c r="D1111" s="57" t="n">
        <v>793</v>
      </c>
      <c r="E1111" s="58" t="s">
        <v>975</v>
      </c>
      <c r="F1111" s="101" t="s">
        <v>573</v>
      </c>
    </row>
    <row r="1112" customFormat="false" ht="12.75" hidden="false" customHeight="true" outlineLevel="0" collapsed="false">
      <c r="D1112" s="57" t="n">
        <v>830</v>
      </c>
      <c r="E1112" s="58" t="s">
        <v>976</v>
      </c>
      <c r="F1112" s="101" t="s">
        <v>12</v>
      </c>
    </row>
    <row r="1113" customFormat="false" ht="12.75" hidden="false" customHeight="true" outlineLevel="0" collapsed="false">
      <c r="D1113" s="57" t="n">
        <v>841</v>
      </c>
      <c r="E1113" s="58" t="s">
        <v>977</v>
      </c>
      <c r="F1113" s="101" t="s">
        <v>919</v>
      </c>
    </row>
    <row r="1114" customFormat="false" ht="12.75" hidden="false" customHeight="true" outlineLevel="0" collapsed="false">
      <c r="D1114" s="57" t="n">
        <v>908</v>
      </c>
      <c r="E1114" s="115" t="s">
        <v>978</v>
      </c>
      <c r="F1114" s="111" t="s">
        <v>573</v>
      </c>
    </row>
    <row r="1115" customFormat="false" ht="12.75" hidden="false" customHeight="true" outlineLevel="0" collapsed="false">
      <c r="D1115" s="77" t="n">
        <v>906</v>
      </c>
      <c r="E1115" s="102" t="s">
        <v>979</v>
      </c>
      <c r="F1115" s="150" t="s">
        <v>573</v>
      </c>
    </row>
    <row r="1116" customFormat="false" ht="12.75" hidden="false" customHeight="false" outlineLevel="0" collapsed="false">
      <c r="D1116" s="77" t="n">
        <v>963</v>
      </c>
      <c r="E1116" s="102" t="s">
        <v>980</v>
      </c>
      <c r="F1116" s="150" t="s">
        <v>12</v>
      </c>
    </row>
    <row r="1117" customFormat="false" ht="12.75" hidden="false" customHeight="false" outlineLevel="0" collapsed="false">
      <c r="D1117" s="77" t="n">
        <v>967</v>
      </c>
      <c r="E1117" s="102" t="s">
        <v>981</v>
      </c>
      <c r="F1117" s="150" t="s">
        <v>12</v>
      </c>
    </row>
    <row r="1118" customFormat="false" ht="12.75" hidden="false" customHeight="false" outlineLevel="0" collapsed="false">
      <c r="D1118" s="77" t="n">
        <v>968</v>
      </c>
      <c r="E1118" s="102" t="s">
        <v>982</v>
      </c>
      <c r="F1118" s="150" t="s">
        <v>12</v>
      </c>
    </row>
    <row r="1119" customFormat="false" ht="12.75" hidden="false" customHeight="false" outlineLevel="0" collapsed="false">
      <c r="D1119" s="77" t="n">
        <v>976</v>
      </c>
      <c r="E1119" s="102" t="s">
        <v>983</v>
      </c>
      <c r="F1119" s="150" t="s">
        <v>12</v>
      </c>
    </row>
    <row r="1120" customFormat="false" ht="12.75" hidden="false" customHeight="false" outlineLevel="0" collapsed="false">
      <c r="D1120" s="77" t="n">
        <v>983</v>
      </c>
      <c r="E1120" s="102" t="s">
        <v>984</v>
      </c>
      <c r="F1120" s="150" t="s">
        <v>12</v>
      </c>
    </row>
    <row r="1121" customFormat="false" ht="12.75" hidden="false" customHeight="false" outlineLevel="0" collapsed="false">
      <c r="D1121" s="77" t="n">
        <v>984</v>
      </c>
      <c r="E1121" s="102" t="s">
        <v>985</v>
      </c>
      <c r="F1121" s="150" t="s">
        <v>12</v>
      </c>
    </row>
    <row r="1122" customFormat="false" ht="12.75" hidden="false" customHeight="false" outlineLevel="0" collapsed="false">
      <c r="D1122" s="77" t="n">
        <v>985</v>
      </c>
      <c r="E1122" s="102" t="s">
        <v>986</v>
      </c>
      <c r="F1122" s="150" t="s">
        <v>12</v>
      </c>
    </row>
    <row r="1123" customFormat="false" ht="12.75" hidden="false" customHeight="false" outlineLevel="0" collapsed="false">
      <c r="D1123" s="77" t="n">
        <v>987</v>
      </c>
      <c r="E1123" s="102" t="s">
        <v>667</v>
      </c>
      <c r="F1123" s="150" t="s">
        <v>573</v>
      </c>
    </row>
    <row r="1124" customFormat="false" ht="12.75" hidden="false" customHeight="false" outlineLevel="0" collapsed="false">
      <c r="D1124" s="77" t="n">
        <v>1029</v>
      </c>
      <c r="E1124" s="102" t="s">
        <v>987</v>
      </c>
      <c r="F1124" s="150" t="s">
        <v>12</v>
      </c>
    </row>
    <row r="1125" customFormat="false" ht="12.75" hidden="false" customHeight="false" outlineLevel="0" collapsed="false">
      <c r="D1125" s="77" t="n">
        <v>1051</v>
      </c>
      <c r="E1125" s="102" t="s">
        <v>988</v>
      </c>
      <c r="F1125" s="150" t="s">
        <v>12</v>
      </c>
    </row>
    <row r="1126" customFormat="false" ht="12.75" hidden="false" customHeight="false" outlineLevel="0" collapsed="false">
      <c r="D1126" s="164"/>
    </row>
    <row r="1127" customFormat="false" ht="12.75" hidden="false" customHeight="false" outlineLevel="0" collapsed="false">
      <c r="D1127" s="164"/>
    </row>
    <row r="1128" s="118" customFormat="true" ht="15" hidden="false" customHeight="true" outlineLevel="0" collapsed="false">
      <c r="A1128" s="49" t="n">
        <v>928</v>
      </c>
      <c r="B1128" s="49"/>
      <c r="C1128" s="49"/>
      <c r="D1128" s="50"/>
      <c r="E1128" s="165" t="s">
        <v>989</v>
      </c>
      <c r="F1128" s="166"/>
    </row>
    <row r="1129" customFormat="false" ht="12.75" hidden="false" customHeight="false" outlineLevel="0" collapsed="false">
      <c r="E1129" s="65"/>
      <c r="F1129" s="68"/>
    </row>
    <row r="1130" customFormat="false" ht="12.75" hidden="false" customHeight="false" outlineLevel="0" collapsed="false">
      <c r="B1130" s="30" t="n">
        <v>1</v>
      </c>
      <c r="E1130" s="55" t="s">
        <v>990</v>
      </c>
      <c r="F1130" s="68"/>
    </row>
    <row r="1131" customFormat="false" ht="12.75" hidden="false" customHeight="false" outlineLevel="0" collapsed="false">
      <c r="E1131" s="65"/>
      <c r="F1131" s="68"/>
    </row>
    <row r="1132" customFormat="false" ht="12.75" hidden="false" customHeight="false" outlineLevel="0" collapsed="false">
      <c r="C1132" s="30" t="n">
        <v>1</v>
      </c>
      <c r="E1132" s="55" t="s">
        <v>29</v>
      </c>
      <c r="F1132" s="68"/>
    </row>
    <row r="1133" customFormat="false" ht="12.75" hidden="false" customHeight="false" outlineLevel="0" collapsed="false">
      <c r="E1133" s="65"/>
      <c r="F1133" s="68"/>
    </row>
    <row r="1134" customFormat="false" ht="12.75" hidden="false" customHeight="true" outlineLevel="0" collapsed="false">
      <c r="D1134" s="57" t="n">
        <v>38</v>
      </c>
      <c r="E1134" s="58" t="s">
        <v>343</v>
      </c>
      <c r="F1134" s="84"/>
      <c r="G1134" s="167"/>
    </row>
    <row r="1135" customFormat="false" ht="12.75" hidden="false" customHeight="true" outlineLevel="0" collapsed="false">
      <c r="D1135" s="57" t="n">
        <v>657</v>
      </c>
      <c r="E1135" s="58" t="s">
        <v>347</v>
      </c>
      <c r="F1135" s="84"/>
      <c r="G1135" s="167"/>
    </row>
    <row r="1136" customFormat="false" ht="12.75" hidden="false" customHeight="true" outlineLevel="0" collapsed="false">
      <c r="D1136" s="72" t="n">
        <v>953</v>
      </c>
      <c r="E1136" s="89" t="s">
        <v>991</v>
      </c>
      <c r="F1136" s="97" t="s">
        <v>12</v>
      </c>
      <c r="G1136" s="36"/>
    </row>
    <row r="1137" customFormat="false" ht="12.75" hidden="false" customHeight="true" outlineLevel="0" collapsed="false">
      <c r="D1137" s="72" t="n">
        <v>954</v>
      </c>
      <c r="E1137" s="89" t="s">
        <v>992</v>
      </c>
      <c r="F1137" s="97"/>
      <c r="G1137" s="36"/>
    </row>
    <row r="1138" customFormat="false" ht="12.75" hidden="false" customHeight="true" outlineLevel="0" collapsed="false">
      <c r="D1138" s="72" t="n">
        <v>955</v>
      </c>
      <c r="E1138" s="89" t="s">
        <v>993</v>
      </c>
      <c r="F1138" s="97"/>
      <c r="G1138" s="36"/>
    </row>
    <row r="1139" customFormat="false" ht="12.75" hidden="false" customHeight="true" outlineLevel="0" collapsed="false">
      <c r="D1139" s="72" t="n">
        <v>956</v>
      </c>
      <c r="E1139" s="89" t="s">
        <v>994</v>
      </c>
      <c r="F1139" s="97"/>
      <c r="G1139" s="36"/>
    </row>
    <row r="1140" customFormat="false" ht="12.75" hidden="false" customHeight="true" outlineLevel="0" collapsed="false">
      <c r="D1140" s="72" t="n">
        <v>957</v>
      </c>
      <c r="E1140" s="89" t="s">
        <v>995</v>
      </c>
      <c r="F1140" s="97"/>
      <c r="G1140" s="36"/>
    </row>
    <row r="1141" customFormat="false" ht="12.75" hidden="false" customHeight="true" outlineLevel="0" collapsed="false">
      <c r="D1141" s="57" t="n">
        <v>896</v>
      </c>
      <c r="E1141" s="58" t="s">
        <v>996</v>
      </c>
      <c r="F1141" s="101" t="s">
        <v>593</v>
      </c>
      <c r="G1141" s="36"/>
    </row>
    <row r="1142" customFormat="false" ht="12.75" hidden="false" customHeight="true" outlineLevel="0" collapsed="false">
      <c r="D1142" s="31" t="n">
        <v>658</v>
      </c>
      <c r="E1142" s="65" t="s">
        <v>348</v>
      </c>
      <c r="F1142" s="56"/>
      <c r="G1142" s="36"/>
    </row>
    <row r="1143" customFormat="false" ht="12.75" hidden="false" customHeight="true" outlineLevel="0" collapsed="false">
      <c r="D1143" s="31" t="n">
        <v>897</v>
      </c>
      <c r="E1143" s="65" t="s">
        <v>997</v>
      </c>
      <c r="F1143" s="56" t="s">
        <v>998</v>
      </c>
      <c r="G1143" s="36"/>
    </row>
    <row r="1144" customFormat="false" ht="12.75" hidden="false" customHeight="true" outlineLevel="0" collapsed="false">
      <c r="D1144" s="31" t="n">
        <v>40</v>
      </c>
      <c r="E1144" s="65" t="s">
        <v>999</v>
      </c>
      <c r="F1144" s="56"/>
      <c r="G1144" s="36"/>
    </row>
    <row r="1145" customFormat="false" ht="12.75" hidden="false" customHeight="true" outlineLevel="0" collapsed="false">
      <c r="D1145" s="31" t="n">
        <v>43</v>
      </c>
      <c r="E1145" s="65" t="s">
        <v>346</v>
      </c>
      <c r="F1145" s="56"/>
      <c r="G1145" s="36"/>
    </row>
    <row r="1146" s="109" customFormat="true" ht="12.75" hidden="false" customHeight="true" outlineLevel="0" collapsed="false">
      <c r="A1146" s="108"/>
      <c r="B1146" s="108"/>
      <c r="C1146" s="108"/>
      <c r="D1146" s="57" t="n">
        <v>913</v>
      </c>
      <c r="E1146" s="58" t="s">
        <v>1000</v>
      </c>
      <c r="F1146" s="101" t="s">
        <v>12</v>
      </c>
      <c r="G1146" s="168"/>
    </row>
    <row r="1147" s="109" customFormat="true" ht="12.75" hidden="false" customHeight="true" outlineLevel="0" collapsed="false">
      <c r="A1147" s="108"/>
      <c r="B1147" s="108"/>
      <c r="C1147" s="108"/>
      <c r="G1147" s="168"/>
    </row>
    <row r="1148" customFormat="false" ht="12.75" hidden="false" customHeight="false" outlineLevel="0" collapsed="false">
      <c r="E1148" s="104"/>
      <c r="F1148" s="56"/>
      <c r="G1148" s="36"/>
    </row>
    <row r="1149" customFormat="false" ht="12.75" hidden="false" customHeight="false" outlineLevel="0" collapsed="false">
      <c r="E1149" s="104"/>
      <c r="F1149" s="56"/>
      <c r="G1149" s="36"/>
    </row>
    <row r="1150" customFormat="false" ht="12.75" hidden="false" customHeight="false" outlineLevel="0" collapsed="false">
      <c r="C1150" s="30" t="n">
        <v>2</v>
      </c>
      <c r="E1150" s="55" t="s">
        <v>1001</v>
      </c>
      <c r="F1150" s="56"/>
      <c r="G1150" s="36"/>
    </row>
    <row r="1151" customFormat="false" ht="12.75" hidden="false" customHeight="false" outlineLevel="0" collapsed="false">
      <c r="C1151" s="34"/>
      <c r="E1151" s="104"/>
      <c r="F1151" s="56"/>
      <c r="G1151" s="36"/>
    </row>
    <row r="1152" customFormat="false" ht="12.75" hidden="false" customHeight="true" outlineLevel="0" collapsed="false">
      <c r="D1152" s="31" t="n">
        <v>39</v>
      </c>
      <c r="E1152" s="65" t="s">
        <v>1002</v>
      </c>
      <c r="F1152" s="56"/>
    </row>
    <row r="1153" customFormat="false" ht="12.75" hidden="false" customHeight="true" outlineLevel="0" collapsed="false">
      <c r="D1153" s="31" t="n">
        <v>41</v>
      </c>
      <c r="E1153" s="65" t="s">
        <v>1003</v>
      </c>
      <c r="F1153" s="68"/>
    </row>
    <row r="1154" customFormat="false" ht="12.75" hidden="false" customHeight="true" outlineLevel="0" collapsed="false">
      <c r="D1154" s="31" t="n">
        <v>42</v>
      </c>
      <c r="E1154" s="65" t="s">
        <v>1004</v>
      </c>
      <c r="F1154" s="68"/>
    </row>
    <row r="1155" customFormat="false" ht="12.75" hidden="false" customHeight="true" outlineLevel="0" collapsed="false">
      <c r="D1155" s="31" t="n">
        <v>44</v>
      </c>
      <c r="E1155" s="65" t="s">
        <v>1005</v>
      </c>
      <c r="F1155" s="68"/>
    </row>
    <row r="1156" customFormat="false" ht="12.75" hidden="false" customHeight="true" outlineLevel="0" collapsed="false">
      <c r="D1156" s="31" t="n">
        <v>45</v>
      </c>
      <c r="E1156" s="65" t="s">
        <v>1006</v>
      </c>
      <c r="F1156" s="68"/>
    </row>
    <row r="1157" customFormat="false" ht="12.75" hidden="false" customHeight="true" outlineLevel="0" collapsed="false">
      <c r="D1157" s="31" t="n">
        <v>659</v>
      </c>
      <c r="E1157" s="65" t="s">
        <v>350</v>
      </c>
      <c r="F1157" s="68"/>
    </row>
    <row r="1158" customFormat="false" ht="12.75" hidden="false" customHeight="true" outlineLevel="0" collapsed="false">
      <c r="D1158" s="31" t="n">
        <v>936</v>
      </c>
      <c r="E1158" s="65" t="s">
        <v>1007</v>
      </c>
      <c r="F1158" s="56" t="s">
        <v>1008</v>
      </c>
    </row>
    <row r="1159" customFormat="false" ht="12.75" hidden="false" customHeight="true" outlineLevel="0" collapsed="false">
      <c r="D1159" s="31" t="n">
        <v>947</v>
      </c>
      <c r="E1159" s="65" t="s">
        <v>1009</v>
      </c>
      <c r="F1159" s="56" t="s">
        <v>1008</v>
      </c>
    </row>
    <row r="1160" customFormat="false" ht="12.75" hidden="false" customHeight="true" outlineLevel="0" collapsed="false">
      <c r="D1160" s="31" t="n">
        <v>937</v>
      </c>
      <c r="E1160" s="65" t="s">
        <v>1010</v>
      </c>
      <c r="F1160" s="56" t="s">
        <v>1008</v>
      </c>
    </row>
    <row r="1161" customFormat="false" ht="12.75" hidden="false" customHeight="true" outlineLevel="0" collapsed="false">
      <c r="D1161" s="31" t="n">
        <v>948</v>
      </c>
      <c r="E1161" s="65" t="s">
        <v>1011</v>
      </c>
      <c r="F1161" s="56" t="s">
        <v>1008</v>
      </c>
    </row>
    <row r="1162" customFormat="false" ht="12.75" hidden="false" customHeight="true" outlineLevel="0" collapsed="false">
      <c r="D1162" s="31" t="n">
        <v>949</v>
      </c>
      <c r="E1162" s="65" t="s">
        <v>1012</v>
      </c>
      <c r="F1162" s="56" t="s">
        <v>1008</v>
      </c>
    </row>
    <row r="1163" customFormat="false" ht="12.75" hidden="false" customHeight="true" outlineLevel="0" collapsed="false">
      <c r="D1163" s="31" t="n">
        <v>665</v>
      </c>
      <c r="E1163" s="65" t="s">
        <v>1013</v>
      </c>
      <c r="F1163" s="56" t="s">
        <v>1008</v>
      </c>
    </row>
    <row r="1164" customFormat="false" ht="12.75" hidden="false" customHeight="true" outlineLevel="0" collapsed="false">
      <c r="D1164" s="31" t="n">
        <v>668</v>
      </c>
      <c r="E1164" s="65" t="s">
        <v>1014</v>
      </c>
      <c r="F1164" s="56" t="s">
        <v>1015</v>
      </c>
    </row>
    <row r="1165" customFormat="false" ht="12.75" hidden="false" customHeight="true" outlineLevel="0" collapsed="false">
      <c r="E1165" s="119"/>
      <c r="F1165" s="68"/>
    </row>
    <row r="1166" customFormat="false" ht="12.75" hidden="false" customHeight="false" outlineLevel="0" collapsed="false">
      <c r="E1166" s="119"/>
      <c r="F1166" s="68"/>
    </row>
    <row r="1167" customFormat="false" ht="12.75" hidden="false" customHeight="false" outlineLevel="0" collapsed="false">
      <c r="C1167" s="30" t="n">
        <v>3</v>
      </c>
      <c r="E1167" s="55" t="s">
        <v>354</v>
      </c>
      <c r="F1167" s="56"/>
    </row>
    <row r="1168" customFormat="false" ht="12.75" hidden="false" customHeight="false" outlineLevel="0" collapsed="false">
      <c r="E1168" s="65"/>
      <c r="F1168" s="56"/>
    </row>
    <row r="1169" customFormat="false" ht="12.75" hidden="false" customHeight="false" outlineLevel="0" collapsed="false">
      <c r="D1169" s="31" t="n">
        <v>78</v>
      </c>
      <c r="E1169" s="65" t="s">
        <v>355</v>
      </c>
      <c r="F1169" s="56"/>
    </row>
    <row r="1170" customFormat="false" ht="12.75" hidden="false" customHeight="false" outlineLevel="0" collapsed="false">
      <c r="D1170" s="31" t="n">
        <v>79</v>
      </c>
      <c r="E1170" s="65" t="s">
        <v>1016</v>
      </c>
      <c r="F1170" s="56"/>
    </row>
    <row r="1171" customFormat="false" ht="12.75" hidden="false" customHeight="false" outlineLevel="0" collapsed="false">
      <c r="D1171" s="31" t="n">
        <v>80</v>
      </c>
      <c r="E1171" s="65" t="s">
        <v>1017</v>
      </c>
      <c r="F1171" s="56"/>
    </row>
    <row r="1172" customFormat="false" ht="12.75" hidden="false" customHeight="false" outlineLevel="0" collapsed="false">
      <c r="D1172" s="31" t="n">
        <v>81</v>
      </c>
      <c r="E1172" s="65" t="s">
        <v>1018</v>
      </c>
      <c r="F1172" s="56"/>
    </row>
    <row r="1173" customFormat="false" ht="12.75" hidden="false" customHeight="false" outlineLevel="0" collapsed="false">
      <c r="D1173" s="31" t="n">
        <v>82</v>
      </c>
      <c r="E1173" s="65" t="s">
        <v>1019</v>
      </c>
      <c r="F1173" s="56"/>
    </row>
    <row r="1174" customFormat="false" ht="12.75" hidden="false" customHeight="false" outlineLevel="0" collapsed="false">
      <c r="D1174" s="31" t="n">
        <v>100</v>
      </c>
      <c r="E1174" s="65" t="s">
        <v>390</v>
      </c>
      <c r="F1174" s="56"/>
    </row>
    <row r="1175" customFormat="false" ht="12.75" hidden="false" customHeight="false" outlineLevel="0" collapsed="false">
      <c r="D1175" s="31" t="n">
        <v>93</v>
      </c>
      <c r="E1175" s="65" t="s">
        <v>392</v>
      </c>
      <c r="F1175" s="56"/>
    </row>
    <row r="1176" customFormat="false" ht="12.75" hidden="false" customHeight="false" outlineLevel="0" collapsed="false">
      <c r="D1176" s="31" t="n">
        <v>95</v>
      </c>
      <c r="E1176" s="65" t="s">
        <v>394</v>
      </c>
      <c r="F1176" s="56"/>
    </row>
    <row r="1177" customFormat="false" ht="12.75" hidden="false" customHeight="false" outlineLevel="0" collapsed="false">
      <c r="D1177" s="31" t="n">
        <v>101</v>
      </c>
      <c r="E1177" s="65" t="s">
        <v>395</v>
      </c>
      <c r="F1177" s="56"/>
    </row>
    <row r="1178" customFormat="false" ht="12.75" hidden="false" customHeight="false" outlineLevel="0" collapsed="false">
      <c r="D1178" s="31" t="n">
        <v>96</v>
      </c>
      <c r="E1178" s="65" t="s">
        <v>397</v>
      </c>
      <c r="F1178" s="56"/>
    </row>
    <row r="1179" customFormat="false" ht="12.75" hidden="false" customHeight="false" outlineLevel="0" collapsed="false">
      <c r="D1179" s="31" t="n">
        <v>103</v>
      </c>
      <c r="E1179" s="65" t="s">
        <v>398</v>
      </c>
      <c r="F1179" s="56"/>
    </row>
    <row r="1180" customFormat="false" ht="12.75" hidden="false" customHeight="false" outlineLevel="0" collapsed="false">
      <c r="D1180" s="31" t="n">
        <v>97</v>
      </c>
      <c r="E1180" s="65" t="s">
        <v>400</v>
      </c>
      <c r="F1180" s="56"/>
    </row>
    <row r="1181" customFormat="false" ht="12.75" hidden="false" customHeight="false" outlineLevel="0" collapsed="false">
      <c r="D1181" s="31" t="n">
        <v>98</v>
      </c>
      <c r="E1181" s="65" t="s">
        <v>402</v>
      </c>
      <c r="F1181" s="56"/>
    </row>
    <row r="1182" customFormat="false" ht="12.75" hidden="false" customHeight="false" outlineLevel="0" collapsed="false">
      <c r="D1182" s="31" t="n">
        <v>102</v>
      </c>
      <c r="E1182" s="65" t="s">
        <v>403</v>
      </c>
      <c r="F1182" s="56"/>
    </row>
    <row r="1183" customFormat="false" ht="12.75" hidden="false" customHeight="false" outlineLevel="0" collapsed="false">
      <c r="D1183" s="31" t="n">
        <v>99</v>
      </c>
      <c r="E1183" s="65" t="s">
        <v>405</v>
      </c>
      <c r="F1183" s="56"/>
    </row>
    <row r="1184" customFormat="false" ht="12.75" hidden="false" customHeight="false" outlineLevel="0" collapsed="false">
      <c r="E1184" s="119"/>
      <c r="F1184" s="68"/>
    </row>
    <row r="1185" customFormat="false" ht="12.75" hidden="false" customHeight="false" outlineLevel="0" collapsed="false">
      <c r="E1185" s="119"/>
      <c r="F1185" s="68"/>
    </row>
    <row r="1186" customFormat="false" ht="12.75" hidden="false" customHeight="false" outlineLevel="0" collapsed="false">
      <c r="C1186" s="30" t="n">
        <v>4</v>
      </c>
      <c r="E1186" s="55" t="s">
        <v>356</v>
      </c>
      <c r="F1186" s="56"/>
    </row>
    <row r="1187" customFormat="false" ht="12.75" hidden="false" customHeight="false" outlineLevel="0" collapsed="false">
      <c r="E1187" s="65"/>
      <c r="F1187" s="56"/>
    </row>
    <row r="1188" customFormat="false" ht="12.75" hidden="false" customHeight="false" outlineLevel="0" collapsed="false">
      <c r="D1188" s="31" t="n">
        <v>83</v>
      </c>
      <c r="E1188" s="65" t="s">
        <v>1020</v>
      </c>
      <c r="F1188" s="56"/>
    </row>
    <row r="1189" customFormat="false" ht="12.75" hidden="false" customHeight="false" outlineLevel="0" collapsed="false">
      <c r="D1189" s="31" t="n">
        <v>84</v>
      </c>
      <c r="E1189" s="65" t="s">
        <v>1021</v>
      </c>
      <c r="F1189" s="56"/>
    </row>
    <row r="1190" customFormat="false" ht="12.75" hidden="false" customHeight="false" outlineLevel="0" collapsed="false">
      <c r="D1190" s="31" t="n">
        <v>662</v>
      </c>
      <c r="E1190" s="65" t="s">
        <v>1022</v>
      </c>
      <c r="F1190" s="56"/>
    </row>
    <row r="1191" customFormat="false" ht="12.75" hidden="false" customHeight="false" outlineLevel="0" collapsed="false">
      <c r="D1191" s="31" t="n">
        <v>87</v>
      </c>
      <c r="E1191" s="65" t="s">
        <v>1023</v>
      </c>
      <c r="F1191" s="56"/>
    </row>
    <row r="1192" customFormat="false" ht="12.75" hidden="false" customHeight="false" outlineLevel="0" collapsed="false">
      <c r="D1192" s="31" t="n">
        <v>88</v>
      </c>
      <c r="E1192" s="65" t="s">
        <v>1024</v>
      </c>
      <c r="F1192" s="56"/>
    </row>
    <row r="1193" customFormat="false" ht="12.75" hidden="false" customHeight="false" outlineLevel="0" collapsed="false">
      <c r="D1193" s="31" t="n">
        <v>663</v>
      </c>
      <c r="E1193" s="65" t="s">
        <v>1025</v>
      </c>
      <c r="F1193" s="56"/>
    </row>
    <row r="1194" customFormat="false" ht="76.5" hidden="false" customHeight="false" outlineLevel="0" collapsed="false">
      <c r="D1194" s="31" t="n">
        <v>89</v>
      </c>
      <c r="E1194" s="65" t="s">
        <v>1026</v>
      </c>
      <c r="F1194" s="56" t="s">
        <v>1027</v>
      </c>
    </row>
    <row r="1195" customFormat="false" ht="12.75" hidden="false" customHeight="false" outlineLevel="0" collapsed="false">
      <c r="D1195" s="31" t="n">
        <v>90</v>
      </c>
      <c r="E1195" s="65" t="s">
        <v>1028</v>
      </c>
      <c r="F1195" s="56"/>
    </row>
    <row r="1196" customFormat="false" ht="12.75" hidden="false" customHeight="false" outlineLevel="0" collapsed="false">
      <c r="D1196" s="31" t="n">
        <v>91</v>
      </c>
      <c r="E1196" s="65" t="s">
        <v>1029</v>
      </c>
      <c r="F1196" s="56"/>
    </row>
    <row r="1197" customFormat="false" ht="12.75" hidden="false" customHeight="false" outlineLevel="0" collapsed="false">
      <c r="E1197" s="65"/>
      <c r="F1197" s="68"/>
    </row>
    <row r="1198" customFormat="false" ht="12.75" hidden="false" customHeight="false" outlineLevel="0" collapsed="false">
      <c r="E1198" s="65"/>
      <c r="F1198" s="68"/>
    </row>
    <row r="1199" customFormat="false" ht="12.75" hidden="false" customHeight="false" outlineLevel="0" collapsed="false">
      <c r="C1199" s="30" t="n">
        <v>5</v>
      </c>
      <c r="E1199" s="55" t="s">
        <v>351</v>
      </c>
      <c r="F1199" s="68"/>
    </row>
    <row r="1200" customFormat="false" ht="12.75" hidden="false" customHeight="false" outlineLevel="0" collapsed="false">
      <c r="E1200" s="65"/>
      <c r="F1200" s="68"/>
    </row>
    <row r="1201" customFormat="false" ht="12.75" hidden="false" customHeight="false" outlineLevel="0" collapsed="false">
      <c r="D1201" s="31" t="n">
        <v>47</v>
      </c>
      <c r="E1201" s="65" t="s">
        <v>352</v>
      </c>
      <c r="F1201" s="83"/>
    </row>
    <row r="1202" customFormat="false" ht="12.75" hidden="false" customHeight="false" outlineLevel="0" collapsed="false">
      <c r="D1202" s="31" t="n">
        <v>660</v>
      </c>
      <c r="E1202" s="65" t="s">
        <v>349</v>
      </c>
      <c r="F1202" s="83"/>
    </row>
    <row r="1203" customFormat="false" ht="12.75" hidden="false" customHeight="false" outlineLevel="0" collapsed="false">
      <c r="D1203" s="31" t="n">
        <v>48</v>
      </c>
      <c r="E1203" s="65" t="s">
        <v>1030</v>
      </c>
      <c r="F1203" s="83"/>
    </row>
    <row r="1204" customFormat="false" ht="12.75" hidden="false" customHeight="false" outlineLevel="0" collapsed="false">
      <c r="D1204" s="31" t="n">
        <v>49</v>
      </c>
      <c r="E1204" s="65" t="s">
        <v>1031</v>
      </c>
      <c r="F1204" s="83"/>
    </row>
    <row r="1205" customFormat="false" ht="12.75" hidden="false" customHeight="false" outlineLevel="0" collapsed="false">
      <c r="D1205" s="31" t="n">
        <v>50</v>
      </c>
      <c r="E1205" s="65" t="s">
        <v>1032</v>
      </c>
      <c r="F1205" s="83"/>
    </row>
    <row r="1206" customFormat="false" ht="12.75" hidden="false" customHeight="false" outlineLevel="0" collapsed="false">
      <c r="D1206" s="31" t="n">
        <v>51</v>
      </c>
      <c r="E1206" s="65" t="s">
        <v>1033</v>
      </c>
      <c r="F1206" s="83"/>
    </row>
    <row r="1207" customFormat="false" ht="12.75" hidden="false" customHeight="false" outlineLevel="0" collapsed="false">
      <c r="D1207" s="31" t="n">
        <v>661</v>
      </c>
      <c r="E1207" s="65" t="s">
        <v>1034</v>
      </c>
      <c r="F1207" s="83"/>
    </row>
    <row r="1208" customFormat="false" ht="12.75" hidden="false" customHeight="false" outlineLevel="0" collapsed="false">
      <c r="D1208" s="31" t="n">
        <v>52</v>
      </c>
      <c r="E1208" s="65" t="s">
        <v>1035</v>
      </c>
      <c r="F1208" s="83"/>
    </row>
    <row r="1209" customFormat="false" ht="12.75" hidden="false" customHeight="false" outlineLevel="0" collapsed="false">
      <c r="D1209" s="31" t="n">
        <v>898</v>
      </c>
      <c r="E1209" s="65" t="s">
        <v>1036</v>
      </c>
      <c r="F1209" s="83"/>
    </row>
    <row r="1210" customFormat="false" ht="12.75" hidden="false" customHeight="false" outlineLevel="0" collapsed="false">
      <c r="D1210" s="31" t="n">
        <v>53</v>
      </c>
      <c r="E1210" s="65" t="s">
        <v>1037</v>
      </c>
      <c r="F1210" s="83"/>
    </row>
    <row r="1211" customFormat="false" ht="12.75" hidden="false" customHeight="false" outlineLevel="0" collapsed="false">
      <c r="D1211" s="31" t="n">
        <v>54</v>
      </c>
      <c r="E1211" s="65" t="s">
        <v>1038</v>
      </c>
      <c r="F1211" s="83"/>
    </row>
    <row r="1212" customFormat="false" ht="12.75" hidden="false" customHeight="false" outlineLevel="0" collapsed="false">
      <c r="D1212" s="31" t="n">
        <v>55</v>
      </c>
      <c r="E1212" s="65" t="s">
        <v>1039</v>
      </c>
      <c r="F1212" s="83"/>
    </row>
    <row r="1213" customFormat="false" ht="12.75" hidden="false" customHeight="false" outlineLevel="0" collapsed="false">
      <c r="D1213" s="31" t="n">
        <v>56</v>
      </c>
      <c r="E1213" s="65" t="s">
        <v>1040</v>
      </c>
      <c r="F1213" s="83"/>
    </row>
    <row r="1214" customFormat="false" ht="12.75" hidden="false" customHeight="false" outlineLevel="0" collapsed="false">
      <c r="D1214" s="31" t="n">
        <v>797</v>
      </c>
      <c r="E1214" s="65" t="s">
        <v>1041</v>
      </c>
      <c r="F1214" s="83"/>
    </row>
    <row r="1215" customFormat="false" ht="12.75" hidden="false" customHeight="false" outlineLevel="0" collapsed="false">
      <c r="D1215" s="31" t="n">
        <v>682</v>
      </c>
      <c r="E1215" s="65" t="s">
        <v>1042</v>
      </c>
      <c r="F1215" s="83"/>
    </row>
    <row r="1216" customFormat="false" ht="12.75" hidden="false" customHeight="false" outlineLevel="0" collapsed="false">
      <c r="D1216" s="31" t="n">
        <v>74</v>
      </c>
      <c r="E1216" s="65" t="s">
        <v>353</v>
      </c>
      <c r="F1216" s="56"/>
    </row>
    <row r="1217" customFormat="false" ht="12.75" hidden="false" customHeight="false" outlineLevel="0" collapsed="false">
      <c r="D1217" s="72" t="n">
        <v>1010</v>
      </c>
      <c r="E1217" s="89" t="s">
        <v>1043</v>
      </c>
      <c r="F1217" s="169" t="s">
        <v>12</v>
      </c>
    </row>
    <row r="1218" customFormat="false" ht="12.75" hidden="false" customHeight="false" outlineLevel="0" collapsed="false">
      <c r="D1218" s="72" t="n">
        <v>1013</v>
      </c>
      <c r="E1218" s="89" t="s">
        <v>1044</v>
      </c>
      <c r="F1218" s="97" t="s">
        <v>12</v>
      </c>
    </row>
    <row r="1219" customFormat="false" ht="12.75" hidden="false" customHeight="false" outlineLevel="0" collapsed="false">
      <c r="D1219" s="72" t="n">
        <v>1089</v>
      </c>
      <c r="E1219" s="89" t="s">
        <v>1045</v>
      </c>
      <c r="F1219" s="97"/>
    </row>
    <row r="1220" customFormat="false" ht="12.75" hidden="false" customHeight="false" outlineLevel="0" collapsed="false">
      <c r="D1220" s="72" t="n">
        <v>1090</v>
      </c>
      <c r="E1220" s="89" t="s">
        <v>1046</v>
      </c>
      <c r="F1220" s="97"/>
    </row>
    <row r="1221" customFormat="false" ht="12.75" hidden="false" customHeight="false" outlineLevel="0" collapsed="false">
      <c r="D1221" s="72" t="n">
        <v>1014</v>
      </c>
      <c r="E1221" s="89" t="s">
        <v>1047</v>
      </c>
      <c r="F1221" s="169" t="s">
        <v>12</v>
      </c>
    </row>
    <row r="1222" customFormat="false" ht="12.75" hidden="false" customHeight="false" outlineLevel="0" collapsed="false">
      <c r="E1222" s="65"/>
      <c r="F1222" s="56"/>
    </row>
    <row r="1223" customFormat="false" ht="12.75" hidden="false" customHeight="false" outlineLevel="0" collapsed="false">
      <c r="E1223" s="65"/>
      <c r="F1223" s="56"/>
    </row>
    <row r="1224" customFormat="false" ht="12.75" hidden="false" customHeight="false" outlineLevel="0" collapsed="false">
      <c r="B1224" s="30" t="n">
        <v>2</v>
      </c>
      <c r="E1224" s="66" t="s">
        <v>1048</v>
      </c>
      <c r="F1224" s="56"/>
    </row>
    <row r="1225" customFormat="false" ht="12.75" hidden="false" customHeight="false" outlineLevel="0" collapsed="false">
      <c r="E1225" s="65"/>
      <c r="F1225" s="56"/>
    </row>
    <row r="1226" customFormat="false" ht="12.75" hidden="false" customHeight="false" outlineLevel="0" collapsed="false">
      <c r="C1226" s="30" t="n">
        <v>1</v>
      </c>
      <c r="E1226" s="66" t="s">
        <v>1049</v>
      </c>
      <c r="F1226" s="56"/>
    </row>
    <row r="1227" customFormat="false" ht="12.75" hidden="false" customHeight="false" outlineLevel="0" collapsed="false">
      <c r="E1227" s="65"/>
      <c r="F1227" s="56"/>
    </row>
    <row r="1228" customFormat="false" ht="12.75" hidden="false" customHeight="false" outlineLevel="0" collapsed="false">
      <c r="D1228" s="31" t="n">
        <v>57</v>
      </c>
      <c r="E1228" s="65" t="s">
        <v>360</v>
      </c>
    </row>
    <row r="1229" customFormat="false" ht="12.75" hidden="false" customHeight="false" outlineLevel="0" collapsed="false">
      <c r="D1229" s="31" t="n">
        <v>65</v>
      </c>
      <c r="E1229" s="65" t="s">
        <v>361</v>
      </c>
      <c r="F1229" s="56"/>
    </row>
    <row r="1230" customFormat="false" ht="12.75" hidden="false" customHeight="false" outlineLevel="0" collapsed="false">
      <c r="D1230" s="31" t="n">
        <v>68</v>
      </c>
      <c r="E1230" s="65" t="s">
        <v>362</v>
      </c>
      <c r="F1230" s="56"/>
    </row>
    <row r="1231" customFormat="false" ht="12.75" hidden="false" customHeight="false" outlineLevel="0" collapsed="false">
      <c r="D1231" s="31" t="n">
        <v>75</v>
      </c>
      <c r="E1231" s="69" t="s">
        <v>363</v>
      </c>
      <c r="F1231" s="56"/>
    </row>
    <row r="1232" customFormat="false" ht="12.75" hidden="false" customHeight="false" outlineLevel="0" collapsed="false">
      <c r="D1232" s="31" t="n">
        <v>706</v>
      </c>
      <c r="E1232" s="69" t="s">
        <v>1050</v>
      </c>
      <c r="F1232" s="56"/>
    </row>
    <row r="1233" customFormat="false" ht="12.75" hidden="false" customHeight="false" outlineLevel="0" collapsed="false">
      <c r="D1233" s="31" t="n">
        <v>798</v>
      </c>
      <c r="E1233" s="69" t="s">
        <v>1051</v>
      </c>
      <c r="F1233" s="83"/>
    </row>
    <row r="1234" customFormat="false" ht="12.75" hidden="false" customHeight="false" outlineLevel="0" collapsed="false">
      <c r="D1234" s="31" t="n">
        <v>799</v>
      </c>
      <c r="E1234" s="69" t="s">
        <v>1052</v>
      </c>
      <c r="F1234" s="83"/>
    </row>
    <row r="1235" customFormat="false" ht="12.75" hidden="false" customHeight="false" outlineLevel="0" collapsed="false">
      <c r="E1235" s="69"/>
      <c r="F1235" s="56"/>
    </row>
    <row r="1236" customFormat="false" ht="12.75" hidden="false" customHeight="false" outlineLevel="0" collapsed="false">
      <c r="E1236" s="69"/>
      <c r="F1236" s="56"/>
    </row>
    <row r="1237" customFormat="false" ht="12.75" hidden="false" customHeight="false" outlineLevel="0" collapsed="false">
      <c r="C1237" s="30" t="n">
        <v>2</v>
      </c>
      <c r="E1237" s="66" t="s">
        <v>1053</v>
      </c>
      <c r="F1237" s="56"/>
    </row>
    <row r="1238" customFormat="false" ht="12.75" hidden="false" customHeight="false" outlineLevel="0" collapsed="false">
      <c r="E1238" s="69"/>
      <c r="F1238" s="56"/>
    </row>
    <row r="1239" customFormat="false" ht="12.75" hidden="false" customHeight="false" outlineLevel="0" collapsed="false">
      <c r="D1239" s="31" t="n">
        <v>58</v>
      </c>
      <c r="E1239" s="65" t="s">
        <v>365</v>
      </c>
      <c r="F1239" s="56"/>
    </row>
    <row r="1240" customFormat="false" ht="12.75" hidden="false" customHeight="false" outlineLevel="0" collapsed="false">
      <c r="D1240" s="31" t="n">
        <v>67</v>
      </c>
      <c r="E1240" s="65" t="s">
        <v>366</v>
      </c>
      <c r="F1240" s="56"/>
    </row>
    <row r="1241" customFormat="false" ht="12.75" hidden="false" customHeight="false" outlineLevel="0" collapsed="false">
      <c r="D1241" s="31" t="n">
        <v>71</v>
      </c>
      <c r="E1241" s="65" t="s">
        <v>367</v>
      </c>
      <c r="F1241" s="56"/>
    </row>
    <row r="1242" customFormat="false" ht="12.75" hidden="false" customHeight="false" outlineLevel="0" collapsed="false">
      <c r="E1242" s="65"/>
      <c r="F1242" s="56"/>
    </row>
    <row r="1243" customFormat="false" ht="12.75" hidden="false" customHeight="false" outlineLevel="0" collapsed="false">
      <c r="E1243" s="65"/>
      <c r="F1243" s="56"/>
    </row>
    <row r="1244" customFormat="false" ht="12.75" hidden="false" customHeight="false" outlineLevel="0" collapsed="false">
      <c r="C1244" s="30" t="n">
        <v>3</v>
      </c>
      <c r="E1244" s="66" t="s">
        <v>1054</v>
      </c>
      <c r="F1244" s="56"/>
    </row>
    <row r="1245" customFormat="false" ht="12.75" hidden="false" customHeight="false" outlineLevel="0" collapsed="false">
      <c r="E1245" s="65"/>
      <c r="F1245" s="56"/>
    </row>
    <row r="1246" customFormat="false" ht="12.75" hidden="false" customHeight="false" outlineLevel="0" collapsed="false">
      <c r="D1246" s="31" t="n">
        <v>59</v>
      </c>
      <c r="E1246" s="65" t="s">
        <v>369</v>
      </c>
      <c r="F1246" s="56"/>
    </row>
    <row r="1247" customFormat="false" ht="12.75" hidden="false" customHeight="false" outlineLevel="0" collapsed="false">
      <c r="D1247" s="31" t="n">
        <v>76</v>
      </c>
      <c r="E1247" s="69" t="s">
        <v>370</v>
      </c>
      <c r="F1247" s="56"/>
    </row>
    <row r="1248" customFormat="false" ht="12.75" hidden="false" customHeight="false" outlineLevel="0" collapsed="false">
      <c r="E1248" s="69"/>
      <c r="F1248" s="56"/>
    </row>
    <row r="1249" customFormat="false" ht="12.75" hidden="false" customHeight="false" outlineLevel="0" collapsed="false">
      <c r="E1249" s="69"/>
      <c r="F1249" s="56"/>
    </row>
    <row r="1250" customFormat="false" ht="12.75" hidden="false" customHeight="false" outlineLevel="0" collapsed="false">
      <c r="C1250" s="30" t="n">
        <v>4</v>
      </c>
      <c r="E1250" s="66" t="s">
        <v>1055</v>
      </c>
      <c r="F1250" s="56"/>
    </row>
    <row r="1251" customFormat="false" ht="12.75" hidden="false" customHeight="false" outlineLevel="0" collapsed="false">
      <c r="E1251" s="69"/>
      <c r="F1251" s="56"/>
    </row>
    <row r="1252" customFormat="false" ht="12.75" hidden="false" customHeight="false" outlineLevel="0" collapsed="false">
      <c r="D1252" s="31" t="n">
        <v>60</v>
      </c>
      <c r="E1252" s="65" t="s">
        <v>372</v>
      </c>
      <c r="F1252" s="56"/>
    </row>
    <row r="1253" customFormat="false" ht="12.75" hidden="false" customHeight="false" outlineLevel="0" collapsed="false">
      <c r="D1253" s="31" t="n">
        <v>69</v>
      </c>
      <c r="E1253" s="65" t="s">
        <v>373</v>
      </c>
      <c r="F1253" s="56"/>
    </row>
    <row r="1254" customFormat="false" ht="12.75" hidden="false" customHeight="false" outlineLevel="0" collapsed="false">
      <c r="D1254" s="31" t="n">
        <v>73</v>
      </c>
      <c r="E1254" s="65" t="s">
        <v>374</v>
      </c>
      <c r="F1254" s="56"/>
    </row>
    <row r="1255" customFormat="false" ht="12.75" hidden="false" customHeight="false" outlineLevel="0" collapsed="false">
      <c r="D1255" s="31" t="n">
        <v>800</v>
      </c>
      <c r="E1255" s="65" t="s">
        <v>1056</v>
      </c>
      <c r="F1255" s="83"/>
    </row>
    <row r="1256" customFormat="false" ht="12.75" hidden="false" customHeight="false" outlineLevel="0" collapsed="false">
      <c r="E1256" s="65"/>
      <c r="F1256" s="56"/>
    </row>
    <row r="1257" customFormat="false" ht="12.75" hidden="false" customHeight="false" outlineLevel="0" collapsed="false">
      <c r="E1257" s="65"/>
      <c r="F1257" s="56"/>
    </row>
    <row r="1258" customFormat="false" ht="12.75" hidden="false" customHeight="false" outlineLevel="0" collapsed="false">
      <c r="C1258" s="30" t="n">
        <v>5</v>
      </c>
      <c r="E1258" s="66" t="s">
        <v>1057</v>
      </c>
      <c r="F1258" s="56"/>
    </row>
    <row r="1259" customFormat="false" ht="12.75" hidden="false" customHeight="false" outlineLevel="0" collapsed="false">
      <c r="E1259" s="65"/>
      <c r="F1259" s="56"/>
    </row>
    <row r="1260" customFormat="false" ht="12.75" hidden="false" customHeight="false" outlineLevel="0" collapsed="false">
      <c r="D1260" s="31" t="n">
        <v>61</v>
      </c>
      <c r="E1260" s="65" t="s">
        <v>376</v>
      </c>
      <c r="F1260" s="56"/>
    </row>
    <row r="1261" customFormat="false" ht="12.75" hidden="false" customHeight="false" outlineLevel="0" collapsed="false">
      <c r="D1261" s="31" t="n">
        <v>72</v>
      </c>
      <c r="E1261" s="65" t="s">
        <v>377</v>
      </c>
      <c r="F1261" s="56"/>
    </row>
    <row r="1262" customFormat="false" ht="12.75" hidden="false" customHeight="false" outlineLevel="0" collapsed="false">
      <c r="D1262" s="31" t="n">
        <v>77</v>
      </c>
      <c r="E1262" s="65" t="s">
        <v>378</v>
      </c>
      <c r="F1262" s="56"/>
    </row>
    <row r="1263" customFormat="false" ht="12.75" hidden="false" customHeight="false" outlineLevel="0" collapsed="false">
      <c r="D1263" s="31" t="n">
        <v>629</v>
      </c>
      <c r="E1263" s="65" t="s">
        <v>379</v>
      </c>
      <c r="F1263" s="56"/>
    </row>
    <row r="1264" customFormat="false" ht="12.75" hidden="false" customHeight="true" outlineLevel="0" collapsed="false">
      <c r="D1264" s="31" t="n">
        <v>832</v>
      </c>
      <c r="E1264" s="65" t="s">
        <v>1058</v>
      </c>
      <c r="F1264" s="56" t="s">
        <v>1059</v>
      </c>
    </row>
    <row r="1265" customFormat="false" ht="12.75" hidden="false" customHeight="false" outlineLevel="0" collapsed="false">
      <c r="D1265" s="72" t="n">
        <v>1093</v>
      </c>
      <c r="E1265" s="89" t="s">
        <v>1060</v>
      </c>
      <c r="F1265" s="169" t="s">
        <v>12</v>
      </c>
    </row>
    <row r="1266" customFormat="false" ht="12.75" hidden="false" customHeight="false" outlineLevel="0" collapsed="false">
      <c r="E1266" s="65"/>
      <c r="F1266" s="56"/>
    </row>
    <row r="1267" customFormat="false" ht="12.75" hidden="false" customHeight="false" outlineLevel="0" collapsed="false">
      <c r="C1267" s="30" t="n">
        <v>6</v>
      </c>
      <c r="E1267" s="66" t="s">
        <v>1061</v>
      </c>
      <c r="F1267" s="56"/>
    </row>
    <row r="1268" customFormat="false" ht="12.75" hidden="false" customHeight="false" outlineLevel="0" collapsed="false">
      <c r="E1268" s="65"/>
      <c r="F1268" s="56"/>
    </row>
    <row r="1269" customFormat="false" ht="12.75" hidden="false" customHeight="false" outlineLevel="0" collapsed="false">
      <c r="D1269" s="31" t="n">
        <v>63</v>
      </c>
      <c r="E1269" s="65" t="s">
        <v>381</v>
      </c>
      <c r="F1269" s="56"/>
    </row>
    <row r="1270" customFormat="false" ht="12.75" hidden="false" customHeight="false" outlineLevel="0" collapsed="false">
      <c r="D1270" s="31" t="n">
        <v>66</v>
      </c>
      <c r="E1270" s="69" t="s">
        <v>382</v>
      </c>
      <c r="F1270" s="56"/>
    </row>
    <row r="1271" customFormat="false" ht="12.75" hidden="false" customHeight="false" outlineLevel="0" collapsed="false">
      <c r="D1271" s="31" t="n">
        <v>70</v>
      </c>
      <c r="E1271" s="65" t="s">
        <v>383</v>
      </c>
      <c r="F1271" s="56"/>
    </row>
    <row r="1272" customFormat="false" ht="12.75" hidden="false" customHeight="true" outlineLevel="0" collapsed="false">
      <c r="D1272" s="31" t="n">
        <v>829</v>
      </c>
      <c r="E1272" s="65" t="s">
        <v>1062</v>
      </c>
      <c r="F1272" s="56" t="s">
        <v>1063</v>
      </c>
    </row>
    <row r="1273" customFormat="false" ht="12.75" hidden="false" customHeight="false" outlineLevel="0" collapsed="false">
      <c r="E1273" s="65"/>
      <c r="F1273" s="56"/>
    </row>
    <row r="1274" customFormat="false" ht="12.75" hidden="false" customHeight="false" outlineLevel="0" collapsed="false">
      <c r="E1274" s="65"/>
      <c r="F1274" s="56"/>
    </row>
    <row r="1275" customFormat="false" ht="12.75" hidden="false" customHeight="false" outlineLevel="0" collapsed="false">
      <c r="C1275" s="30" t="n">
        <v>7</v>
      </c>
      <c r="E1275" s="66" t="s">
        <v>1064</v>
      </c>
      <c r="F1275" s="56"/>
    </row>
    <row r="1276" customFormat="false" ht="12.75" hidden="false" customHeight="false" outlineLevel="0" collapsed="false">
      <c r="E1276" s="65"/>
      <c r="F1276" s="56"/>
    </row>
    <row r="1277" customFormat="false" ht="12.75" hidden="false" customHeight="false" outlineLevel="0" collapsed="false">
      <c r="D1277" s="31" t="n">
        <v>62</v>
      </c>
      <c r="E1277" s="65" t="s">
        <v>385</v>
      </c>
      <c r="F1277" s="56"/>
    </row>
    <row r="1278" customFormat="false" ht="12.75" hidden="false" customHeight="false" outlineLevel="0" collapsed="false">
      <c r="E1278" s="65"/>
      <c r="F1278" s="56"/>
    </row>
    <row r="1279" customFormat="false" ht="12.75" hidden="false" customHeight="false" outlineLevel="0" collapsed="false">
      <c r="E1279" s="65"/>
      <c r="F1279" s="56"/>
    </row>
    <row r="1280" customFormat="false" ht="12.75" hidden="false" customHeight="false" outlineLevel="0" collapsed="false">
      <c r="C1280" s="30" t="n">
        <v>8</v>
      </c>
      <c r="E1280" s="66" t="s">
        <v>1065</v>
      </c>
      <c r="F1280" s="56"/>
    </row>
    <row r="1281" customFormat="false" ht="12.75" hidden="false" customHeight="false" outlineLevel="0" collapsed="false">
      <c r="E1281" s="65"/>
      <c r="F1281" s="56"/>
    </row>
    <row r="1282" customFormat="false" ht="12.75" hidden="false" customHeight="false" outlineLevel="0" collapsed="false">
      <c r="D1282" s="31" t="n">
        <v>64</v>
      </c>
      <c r="E1282" s="65" t="s">
        <v>387</v>
      </c>
      <c r="F1282" s="56"/>
    </row>
    <row r="1283" customFormat="false" ht="12.75" hidden="false" customHeight="false" outlineLevel="0" collapsed="false">
      <c r="E1283" s="65"/>
      <c r="F1283" s="56"/>
    </row>
    <row r="1284" customFormat="false" ht="12.75" hidden="false" customHeight="false" outlineLevel="0" collapsed="false">
      <c r="E1284" s="65"/>
      <c r="F1284" s="56"/>
    </row>
    <row r="1285" s="118" customFormat="true" ht="15.75" hidden="false" customHeight="false" outlineLevel="0" collapsed="false">
      <c r="A1285" s="49" t="n">
        <v>929</v>
      </c>
      <c r="B1285" s="49"/>
      <c r="C1285" s="49"/>
      <c r="D1285" s="50"/>
      <c r="E1285" s="116" t="s">
        <v>1066</v>
      </c>
      <c r="F1285" s="117"/>
    </row>
    <row r="1286" customFormat="false" ht="12.75" hidden="false" customHeight="false" outlineLevel="0" collapsed="false">
      <c r="E1286" s="66"/>
      <c r="F1286" s="56"/>
    </row>
    <row r="1287" customFormat="false" ht="12.75" hidden="false" customHeight="false" outlineLevel="0" collapsed="false">
      <c r="C1287" s="30" t="n">
        <v>1</v>
      </c>
      <c r="E1287" s="55" t="s">
        <v>29</v>
      </c>
      <c r="F1287" s="56"/>
    </row>
    <row r="1288" customFormat="false" ht="12.75" hidden="false" customHeight="false" outlineLevel="0" collapsed="false">
      <c r="E1288" s="55"/>
      <c r="F1288" s="56"/>
    </row>
    <row r="1289" customFormat="false" ht="12.75" hidden="false" customHeight="false" outlineLevel="0" collapsed="false">
      <c r="D1289" s="31" t="n">
        <v>33</v>
      </c>
      <c r="E1289" s="65" t="s">
        <v>1067</v>
      </c>
      <c r="F1289" s="56"/>
    </row>
    <row r="1290" customFormat="false" ht="12.75" hidden="false" customHeight="false" outlineLevel="0" collapsed="false">
      <c r="D1290" s="31" t="n">
        <v>715</v>
      </c>
      <c r="E1290" s="65" t="s">
        <v>1068</v>
      </c>
      <c r="F1290" s="56"/>
    </row>
    <row r="1291" customFormat="false" ht="12.75" hidden="false" customHeight="false" outlineLevel="0" collapsed="false">
      <c r="D1291" s="31" t="n">
        <v>716</v>
      </c>
      <c r="E1291" s="65" t="s">
        <v>1069</v>
      </c>
      <c r="F1291" s="56"/>
    </row>
    <row r="1292" customFormat="false" ht="12.75" hidden="false" customHeight="false" outlineLevel="0" collapsed="false">
      <c r="D1292" s="31" t="n">
        <v>717</v>
      </c>
      <c r="E1292" s="65" t="s">
        <v>1070</v>
      </c>
      <c r="F1292" s="56"/>
    </row>
    <row r="1293" customFormat="false" ht="12.75" hidden="false" customHeight="false" outlineLevel="0" collapsed="false">
      <c r="E1293" s="65"/>
      <c r="F1293" s="56"/>
    </row>
    <row r="1294" customFormat="false" ht="12.75" hidden="false" customHeight="false" outlineLevel="0" collapsed="false">
      <c r="E1294" s="65"/>
      <c r="F1294" s="56"/>
    </row>
    <row r="1295" customFormat="false" ht="12.75" hidden="false" customHeight="false" outlineLevel="0" collapsed="false">
      <c r="C1295" s="30" t="n">
        <v>2</v>
      </c>
      <c r="E1295" s="55" t="s">
        <v>1071</v>
      </c>
      <c r="F1295" s="56"/>
    </row>
    <row r="1296" customFormat="false" ht="12.75" hidden="false" customHeight="false" outlineLevel="0" collapsed="false">
      <c r="E1296" s="55"/>
      <c r="F1296" s="56"/>
    </row>
    <row r="1297" customFormat="false" ht="12.75" hidden="false" customHeight="false" outlineLevel="0" collapsed="false">
      <c r="D1297" s="31" t="n">
        <v>611</v>
      </c>
      <c r="E1297" s="65" t="s">
        <v>1072</v>
      </c>
      <c r="F1297" s="56"/>
    </row>
    <row r="1298" customFormat="false" ht="12.75" hidden="false" customHeight="false" outlineLevel="0" collapsed="false">
      <c r="D1298" s="31" t="n">
        <v>621</v>
      </c>
      <c r="E1298" s="65" t="s">
        <v>1073</v>
      </c>
      <c r="F1298" s="56"/>
    </row>
    <row r="1299" customFormat="false" ht="12.75" hidden="false" customHeight="false" outlineLevel="0" collapsed="false">
      <c r="D1299" s="31" t="n">
        <v>623</v>
      </c>
      <c r="E1299" s="65" t="s">
        <v>1074</v>
      </c>
      <c r="F1299" s="56"/>
    </row>
    <row r="1300" customFormat="false" ht="12.75" hidden="false" customHeight="false" outlineLevel="0" collapsed="false">
      <c r="D1300" s="31" t="n">
        <v>622</v>
      </c>
      <c r="E1300" s="65" t="s">
        <v>1075</v>
      </c>
      <c r="F1300" s="56"/>
    </row>
    <row r="1301" customFormat="false" ht="12.75" hidden="false" customHeight="false" outlineLevel="0" collapsed="false">
      <c r="D1301" s="31" t="n">
        <v>617</v>
      </c>
      <c r="E1301" s="65" t="s">
        <v>1076</v>
      </c>
      <c r="F1301" s="56"/>
    </row>
    <row r="1302" customFormat="false" ht="12.75" hidden="false" customHeight="false" outlineLevel="0" collapsed="false">
      <c r="D1302" s="31" t="n">
        <v>619</v>
      </c>
      <c r="E1302" s="65" t="s">
        <v>1077</v>
      </c>
      <c r="F1302" s="56"/>
    </row>
    <row r="1303" customFormat="false" ht="12.75" hidden="false" customHeight="false" outlineLevel="0" collapsed="false">
      <c r="D1303" s="31" t="n">
        <v>518</v>
      </c>
      <c r="E1303" s="65" t="s">
        <v>1078</v>
      </c>
      <c r="F1303" s="56"/>
    </row>
    <row r="1304" customFormat="false" ht="12.75" hidden="false" customHeight="true" outlineLevel="0" collapsed="false">
      <c r="D1304" s="31" t="n">
        <v>718</v>
      </c>
      <c r="E1304" s="65" t="s">
        <v>1079</v>
      </c>
      <c r="F1304" s="56" t="s">
        <v>1080</v>
      </c>
    </row>
    <row r="1305" customFormat="false" ht="12.75" hidden="false" customHeight="false" outlineLevel="0" collapsed="false">
      <c r="D1305" s="31" t="n">
        <v>276</v>
      </c>
      <c r="E1305" s="65" t="s">
        <v>411</v>
      </c>
      <c r="F1305" s="56"/>
    </row>
    <row r="1306" customFormat="false" ht="12.75" hidden="false" customHeight="false" outlineLevel="0" collapsed="false">
      <c r="D1306" s="31" t="n">
        <v>528</v>
      </c>
      <c r="E1306" s="65" t="s">
        <v>1081</v>
      </c>
      <c r="F1306" s="56"/>
    </row>
    <row r="1307" customFormat="false" ht="12.75" hidden="false" customHeight="false" outlineLevel="0" collapsed="false">
      <c r="D1307" s="31" t="n">
        <v>277</v>
      </c>
      <c r="E1307" s="65" t="s">
        <v>412</v>
      </c>
      <c r="F1307" s="56"/>
    </row>
    <row r="1308" customFormat="false" ht="12.75" hidden="false" customHeight="false" outlineLevel="0" collapsed="false">
      <c r="D1308" s="31" t="n">
        <v>529</v>
      </c>
      <c r="E1308" s="65" t="s">
        <v>1082</v>
      </c>
      <c r="F1308" s="56"/>
    </row>
    <row r="1309" customFormat="false" ht="12.75" hidden="false" customHeight="false" outlineLevel="0" collapsed="false">
      <c r="D1309" s="31" t="n">
        <v>283</v>
      </c>
      <c r="E1309" s="65" t="s">
        <v>413</v>
      </c>
      <c r="F1309" s="56"/>
    </row>
    <row r="1310" customFormat="false" ht="12.75" hidden="false" customHeight="false" outlineLevel="0" collapsed="false">
      <c r="D1310" s="31" t="n">
        <v>530</v>
      </c>
      <c r="E1310" s="65" t="s">
        <v>1083</v>
      </c>
      <c r="F1310" s="56"/>
    </row>
    <row r="1311" customFormat="false" ht="12.75" hidden="false" customHeight="false" outlineLevel="0" collapsed="false">
      <c r="D1311" s="31" t="n">
        <v>278</v>
      </c>
      <c r="E1311" s="65" t="s">
        <v>414</v>
      </c>
      <c r="F1311" s="56"/>
    </row>
    <row r="1312" customFormat="false" ht="12.75" hidden="false" customHeight="false" outlineLevel="0" collapsed="false">
      <c r="D1312" s="31" t="n">
        <v>531</v>
      </c>
      <c r="E1312" s="65" t="s">
        <v>1084</v>
      </c>
      <c r="F1312" s="56"/>
    </row>
    <row r="1313" customFormat="false" ht="12.75" hidden="false" customHeight="false" outlineLevel="0" collapsed="false">
      <c r="E1313" s="65"/>
      <c r="F1313" s="56"/>
    </row>
    <row r="1314" customFormat="false" ht="12.75" hidden="false" customHeight="false" outlineLevel="0" collapsed="false">
      <c r="E1314" s="65"/>
      <c r="F1314" s="68"/>
    </row>
    <row r="1315" customFormat="false" ht="12.75" hidden="false" customHeight="false" outlineLevel="0" collapsed="false">
      <c r="C1315" s="30" t="n">
        <v>3</v>
      </c>
      <c r="E1315" s="55" t="s">
        <v>1085</v>
      </c>
      <c r="F1315" s="68"/>
    </row>
    <row r="1316" customFormat="false" ht="12.75" hidden="false" customHeight="false" outlineLevel="0" collapsed="false">
      <c r="E1316" s="65"/>
      <c r="F1316" s="68"/>
    </row>
    <row r="1317" customFormat="false" ht="12.75" hidden="false" customHeight="false" outlineLevel="0" collapsed="false">
      <c r="D1317" s="31" t="n">
        <v>175</v>
      </c>
      <c r="E1317" s="65" t="s">
        <v>1086</v>
      </c>
      <c r="F1317" s="68"/>
    </row>
    <row r="1318" customFormat="false" ht="12.75" hidden="false" customHeight="false" outlineLevel="0" collapsed="false">
      <c r="D1318" s="31" t="n">
        <v>275</v>
      </c>
      <c r="E1318" s="65" t="s">
        <v>1087</v>
      </c>
      <c r="F1318" s="68"/>
    </row>
    <row r="1319" customFormat="false" ht="12.75" hidden="false" customHeight="false" outlineLevel="0" collapsed="false">
      <c r="E1319" s="65"/>
      <c r="F1319" s="68"/>
    </row>
    <row r="1320" customFormat="false" ht="12.75" hidden="false" customHeight="false" outlineLevel="0" collapsed="false">
      <c r="E1320" s="65"/>
      <c r="F1320" s="68"/>
    </row>
    <row r="1321" customFormat="false" ht="12.75" hidden="false" customHeight="false" outlineLevel="0" collapsed="false">
      <c r="C1321" s="30" t="n">
        <v>4</v>
      </c>
      <c r="E1321" s="66" t="s">
        <v>1088</v>
      </c>
      <c r="F1321" s="56"/>
    </row>
    <row r="1322" customFormat="false" ht="12.75" hidden="false" customHeight="false" outlineLevel="0" collapsed="false">
      <c r="E1322" s="69"/>
      <c r="F1322" s="56"/>
    </row>
    <row r="1323" customFormat="false" ht="12.75" hidden="false" customHeight="false" outlineLevel="0" collapsed="false">
      <c r="D1323" s="31" t="n">
        <v>219</v>
      </c>
      <c r="E1323" s="69" t="s">
        <v>419</v>
      </c>
      <c r="F1323" s="68"/>
    </row>
    <row r="1324" customFormat="false" ht="12.75" hidden="false" customHeight="false" outlineLevel="0" collapsed="false">
      <c r="D1324" s="31" t="n">
        <v>455</v>
      </c>
      <c r="E1324" s="69" t="s">
        <v>420</v>
      </c>
      <c r="F1324" s="68"/>
    </row>
    <row r="1325" customFormat="false" ht="12.75" hidden="false" customHeight="false" outlineLevel="0" collapsed="false">
      <c r="D1325" s="31" t="n">
        <v>454</v>
      </c>
      <c r="E1325" s="69" t="s">
        <v>421</v>
      </c>
      <c r="F1325" s="68"/>
    </row>
    <row r="1326" customFormat="false" ht="12.75" hidden="false" customHeight="false" outlineLevel="0" collapsed="false">
      <c r="F1326" s="68"/>
    </row>
    <row r="1327" customFormat="false" ht="12.75" hidden="false" customHeight="false" outlineLevel="0" collapsed="false">
      <c r="D1327" s="31" t="n">
        <v>456</v>
      </c>
      <c r="E1327" s="69" t="s">
        <v>422</v>
      </c>
      <c r="F1327" s="68"/>
    </row>
    <row r="1328" customFormat="false" ht="12.75" hidden="false" customHeight="false" outlineLevel="0" collapsed="false">
      <c r="D1328" s="31" t="n">
        <v>636</v>
      </c>
      <c r="E1328" s="69" t="s">
        <v>424</v>
      </c>
      <c r="F1328" s="68"/>
    </row>
    <row r="1329" customFormat="false" ht="12.75" hidden="false" customHeight="false" outlineLevel="0" collapsed="false">
      <c r="D1329" s="31" t="n">
        <v>834</v>
      </c>
      <c r="E1329" s="69" t="s">
        <v>1089</v>
      </c>
      <c r="F1329" s="68"/>
    </row>
    <row r="1330" customFormat="false" ht="12.75" hidden="false" customHeight="false" outlineLevel="0" collapsed="false">
      <c r="D1330" s="31" t="n">
        <v>634</v>
      </c>
      <c r="E1330" s="69" t="s">
        <v>423</v>
      </c>
      <c r="F1330" s="68"/>
    </row>
    <row r="1331" customFormat="false" ht="12.75" hidden="false" customHeight="false" outlineLevel="0" collapsed="false">
      <c r="D1331" s="31" t="n">
        <v>833</v>
      </c>
      <c r="E1331" s="69" t="s">
        <v>1090</v>
      </c>
      <c r="F1331" s="68"/>
    </row>
    <row r="1332" customFormat="false" ht="12.75" hidden="false" customHeight="false" outlineLevel="0" collapsed="false">
      <c r="E1332" s="69"/>
      <c r="F1332" s="68"/>
    </row>
    <row r="1333" customFormat="false" ht="12.75" hidden="false" customHeight="false" outlineLevel="0" collapsed="false">
      <c r="F1333" s="68"/>
    </row>
    <row r="1334" customFormat="false" ht="12.75" hidden="false" customHeight="false" outlineLevel="0" collapsed="false">
      <c r="C1334" s="30" t="n">
        <v>5</v>
      </c>
      <c r="E1334" s="66" t="s">
        <v>1091</v>
      </c>
      <c r="F1334" s="68"/>
    </row>
    <row r="1335" customFormat="false" ht="12.75" hidden="false" customHeight="false" outlineLevel="0" collapsed="false">
      <c r="E1335" s="69"/>
      <c r="F1335" s="68"/>
    </row>
    <row r="1336" customFormat="false" ht="12.75" hidden="false" customHeight="false" outlineLevel="0" collapsed="false">
      <c r="D1336" s="31" t="n">
        <v>305</v>
      </c>
      <c r="E1336" s="69" t="s">
        <v>1092</v>
      </c>
      <c r="F1336" s="68"/>
    </row>
    <row r="1337" customFormat="false" ht="12.75" hidden="false" customHeight="false" outlineLevel="0" collapsed="false">
      <c r="D1337" s="31" t="n">
        <v>331</v>
      </c>
      <c r="E1337" s="69" t="s">
        <v>427</v>
      </c>
      <c r="F1337" s="68"/>
    </row>
    <row r="1338" customFormat="false" ht="12.75" hidden="false" customHeight="false" outlineLevel="0" collapsed="false">
      <c r="F1338" s="68"/>
    </row>
    <row r="1339" customFormat="false" ht="12.75" hidden="false" customHeight="false" outlineLevel="0" collapsed="false">
      <c r="D1339" s="31" t="n">
        <v>332</v>
      </c>
      <c r="E1339" s="69" t="s">
        <v>428</v>
      </c>
      <c r="F1339" s="68"/>
    </row>
    <row r="1340" customFormat="false" ht="12.75" hidden="false" customHeight="false" outlineLevel="0" collapsed="false">
      <c r="D1340" s="31" t="n">
        <v>553</v>
      </c>
      <c r="E1340" s="69" t="s">
        <v>429</v>
      </c>
      <c r="F1340" s="68"/>
    </row>
    <row r="1341" customFormat="false" ht="12.75" hidden="false" customHeight="false" outlineLevel="0" collapsed="false">
      <c r="D1341" s="31" t="n">
        <v>554</v>
      </c>
      <c r="E1341" s="69" t="s">
        <v>1093</v>
      </c>
      <c r="F1341" s="68"/>
    </row>
    <row r="1342" customFormat="false" ht="12.75" hidden="false" customHeight="false" outlineLevel="0" collapsed="false">
      <c r="E1342" s="69"/>
      <c r="F1342" s="68"/>
    </row>
    <row r="1343" customFormat="false" ht="12.75" hidden="false" customHeight="false" outlineLevel="0" collapsed="false">
      <c r="E1343" s="69"/>
      <c r="F1343" s="68"/>
    </row>
    <row r="1344" customFormat="false" ht="12.75" hidden="false" customHeight="false" outlineLevel="0" collapsed="false">
      <c r="C1344" s="30" t="n">
        <v>6</v>
      </c>
      <c r="E1344" s="66" t="s">
        <v>1094</v>
      </c>
      <c r="F1344" s="68"/>
    </row>
    <row r="1345" customFormat="false" ht="12.75" hidden="false" customHeight="false" outlineLevel="0" collapsed="false">
      <c r="E1345" s="69"/>
      <c r="F1345" s="68"/>
    </row>
    <row r="1346" customFormat="false" ht="12.75" hidden="false" customHeight="false" outlineLevel="0" collapsed="false">
      <c r="D1346" s="31" t="n">
        <v>306</v>
      </c>
      <c r="E1346" s="69" t="s">
        <v>431</v>
      </c>
      <c r="F1346" s="68"/>
    </row>
    <row r="1347" customFormat="false" ht="12.75" hidden="false" customHeight="false" outlineLevel="0" collapsed="false">
      <c r="D1347" s="31" t="n">
        <v>559</v>
      </c>
      <c r="E1347" s="69" t="s">
        <v>432</v>
      </c>
      <c r="F1347" s="68"/>
    </row>
    <row r="1348" customFormat="false" ht="12.75" hidden="false" customHeight="false" outlineLevel="0" collapsed="false">
      <c r="D1348" s="31" t="n">
        <v>560</v>
      </c>
      <c r="E1348" s="69" t="s">
        <v>1095</v>
      </c>
      <c r="F1348" s="68"/>
    </row>
    <row r="1349" customFormat="false" ht="12.75" hidden="false" customHeight="false" outlineLevel="0" collapsed="false">
      <c r="D1349" s="31" t="n">
        <v>630</v>
      </c>
      <c r="E1349" s="69" t="s">
        <v>433</v>
      </c>
      <c r="F1349" s="68"/>
    </row>
    <row r="1350" customFormat="false" ht="12.75" hidden="false" customHeight="false" outlineLevel="0" collapsed="false">
      <c r="D1350" s="31" t="n">
        <v>731</v>
      </c>
      <c r="E1350" s="69" t="s">
        <v>1096</v>
      </c>
      <c r="F1350" s="68"/>
    </row>
    <row r="1351" customFormat="false" ht="12.75" hidden="false" customHeight="false" outlineLevel="0" collapsed="false">
      <c r="D1351" s="31" t="n">
        <v>801</v>
      </c>
      <c r="E1351" s="69" t="s">
        <v>1097</v>
      </c>
      <c r="F1351" s="83"/>
    </row>
    <row r="1352" customFormat="false" ht="12.75" hidden="false" customHeight="false" outlineLevel="0" collapsed="false">
      <c r="E1352" s="69"/>
      <c r="F1352" s="68"/>
    </row>
    <row r="1353" customFormat="false" ht="12.75" hidden="false" customHeight="false" outlineLevel="0" collapsed="false">
      <c r="E1353" s="69"/>
      <c r="F1353" s="68"/>
    </row>
    <row r="1354" customFormat="false" ht="12.75" hidden="false" customHeight="false" outlineLevel="0" collapsed="false">
      <c r="C1354" s="30" t="n">
        <v>7</v>
      </c>
      <c r="E1354" s="66" t="s">
        <v>1098</v>
      </c>
      <c r="F1354" s="68"/>
    </row>
    <row r="1355" customFormat="false" ht="12.75" hidden="false" customHeight="false" outlineLevel="0" collapsed="false">
      <c r="E1355" s="69"/>
      <c r="F1355" s="68"/>
    </row>
    <row r="1356" customFormat="false" ht="12.75" hidden="false" customHeight="false" outlineLevel="0" collapsed="false">
      <c r="D1356" s="31" t="n">
        <v>345</v>
      </c>
      <c r="E1356" s="69" t="s">
        <v>435</v>
      </c>
      <c r="F1356" s="68"/>
    </row>
    <row r="1357" customFormat="false" ht="12.75" hidden="false" customHeight="false" outlineLevel="0" collapsed="false">
      <c r="D1357" s="31" t="n">
        <v>359</v>
      </c>
      <c r="E1357" s="69" t="s">
        <v>436</v>
      </c>
      <c r="F1357" s="68"/>
    </row>
    <row r="1358" customFormat="false" ht="12.75" hidden="false" customHeight="false" outlineLevel="0" collapsed="false">
      <c r="F1358" s="68"/>
    </row>
    <row r="1359" customFormat="false" ht="12.75" hidden="false" customHeight="false" outlineLevel="0" collapsed="false">
      <c r="D1359" s="31" t="n">
        <v>567</v>
      </c>
      <c r="E1359" s="69" t="s">
        <v>437</v>
      </c>
      <c r="F1359" s="68"/>
    </row>
    <row r="1360" customFormat="false" ht="12.75" hidden="false" customHeight="false" outlineLevel="0" collapsed="false">
      <c r="D1360" s="31" t="n">
        <v>568</v>
      </c>
      <c r="E1360" s="69" t="s">
        <v>1099</v>
      </c>
      <c r="F1360" s="68"/>
    </row>
    <row r="1361" customFormat="false" ht="12.75" hidden="false" customHeight="false" outlineLevel="0" collapsed="false">
      <c r="D1361" s="31" t="n">
        <v>569</v>
      </c>
      <c r="E1361" s="65" t="s">
        <v>438</v>
      </c>
      <c r="F1361" s="56"/>
    </row>
    <row r="1362" customFormat="false" ht="12.75" hidden="false" customHeight="false" outlineLevel="0" collapsed="false">
      <c r="E1362" s="65"/>
      <c r="F1362" s="56"/>
    </row>
    <row r="1363" customFormat="false" ht="12.75" hidden="false" customHeight="false" outlineLevel="0" collapsed="false">
      <c r="E1363" s="65"/>
      <c r="F1363" s="56"/>
    </row>
    <row r="1364" customFormat="false" ht="12.75" hidden="false" customHeight="false" outlineLevel="0" collapsed="false">
      <c r="C1364" s="30" t="n">
        <v>8</v>
      </c>
      <c r="E1364" s="66" t="s">
        <v>1100</v>
      </c>
      <c r="F1364" s="56"/>
    </row>
    <row r="1365" customFormat="false" ht="12.75" hidden="false" customHeight="false" outlineLevel="0" collapsed="false">
      <c r="E1365" s="65"/>
      <c r="F1365" s="56"/>
    </row>
    <row r="1366" customFormat="false" ht="12.75" hidden="false" customHeight="false" outlineLevel="0" collapsed="false">
      <c r="D1366" s="31" t="n">
        <v>369</v>
      </c>
      <c r="E1366" s="65" t="s">
        <v>440</v>
      </c>
      <c r="F1366" s="56"/>
    </row>
    <row r="1367" customFormat="false" ht="12.75" hidden="false" customHeight="false" outlineLevel="0" collapsed="false">
      <c r="D1367" s="31" t="n">
        <v>382</v>
      </c>
      <c r="E1367" s="69" t="s">
        <v>441</v>
      </c>
      <c r="F1367" s="68"/>
    </row>
    <row r="1368" customFormat="false" ht="12.75" hidden="false" customHeight="false" outlineLevel="0" collapsed="false">
      <c r="D1368" s="31" t="n">
        <v>573</v>
      </c>
      <c r="E1368" s="65" t="s">
        <v>442</v>
      </c>
      <c r="F1368" s="56"/>
    </row>
    <row r="1369" customFormat="false" ht="12.75" hidden="false" customHeight="false" outlineLevel="0" collapsed="false">
      <c r="D1369" s="31" t="n">
        <v>574</v>
      </c>
      <c r="E1369" s="69" t="s">
        <v>1101</v>
      </c>
      <c r="F1369" s="56"/>
    </row>
    <row r="1370" customFormat="false" ht="12.75" hidden="false" customHeight="false" outlineLevel="0" collapsed="false">
      <c r="E1370" s="65"/>
      <c r="F1370" s="56"/>
    </row>
    <row r="1371" customFormat="false" ht="12.75" hidden="false" customHeight="false" outlineLevel="0" collapsed="false">
      <c r="E1371" s="65"/>
      <c r="F1371" s="56"/>
    </row>
    <row r="1372" customFormat="false" ht="12.75" hidden="false" customHeight="false" outlineLevel="0" collapsed="false">
      <c r="C1372" s="30" t="n">
        <v>9</v>
      </c>
      <c r="E1372" s="66" t="s">
        <v>1102</v>
      </c>
      <c r="F1372" s="56"/>
    </row>
    <row r="1373" customFormat="false" ht="12.75" hidden="false" customHeight="false" outlineLevel="0" collapsed="false">
      <c r="E1373" s="65"/>
      <c r="F1373" s="56"/>
    </row>
    <row r="1374" customFormat="false" ht="12.75" hidden="false" customHeight="false" outlineLevel="0" collapsed="false">
      <c r="D1374" s="31" t="n">
        <v>396</v>
      </c>
      <c r="E1374" s="65" t="s">
        <v>444</v>
      </c>
      <c r="F1374" s="56"/>
    </row>
    <row r="1375" customFormat="false" ht="12.75" hidden="false" customHeight="false" outlineLevel="0" collapsed="false">
      <c r="D1375" s="31" t="n">
        <v>413</v>
      </c>
      <c r="E1375" s="69" t="s">
        <v>445</v>
      </c>
      <c r="F1375" s="68"/>
    </row>
    <row r="1376" customFormat="false" ht="12.75" hidden="false" customHeight="false" outlineLevel="0" collapsed="false">
      <c r="D1376" s="31" t="n">
        <v>583</v>
      </c>
      <c r="E1376" s="69" t="s">
        <v>1103</v>
      </c>
      <c r="F1376" s="68"/>
    </row>
    <row r="1377" customFormat="false" ht="12.75" hidden="false" customHeight="false" outlineLevel="0" collapsed="false">
      <c r="D1377" s="31" t="n">
        <v>412</v>
      </c>
      <c r="E1377" s="69" t="s">
        <v>446</v>
      </c>
      <c r="F1377" s="68"/>
    </row>
    <row r="1378" customFormat="false" ht="12.75" hidden="false" customHeight="false" outlineLevel="0" collapsed="false">
      <c r="D1378" s="31" t="n">
        <v>414</v>
      </c>
      <c r="E1378" s="69" t="s">
        <v>447</v>
      </c>
      <c r="F1378" s="68"/>
    </row>
    <row r="1379" customFormat="false" ht="12.75" hidden="false" customHeight="false" outlineLevel="0" collapsed="false">
      <c r="E1379" s="69"/>
      <c r="F1379" s="68"/>
    </row>
    <row r="1380" customFormat="false" ht="12.75" hidden="false" customHeight="false" outlineLevel="0" collapsed="false">
      <c r="E1380" s="69"/>
      <c r="F1380" s="68"/>
    </row>
    <row r="1381" customFormat="false" ht="12.75" hidden="false" customHeight="false" outlineLevel="0" collapsed="false">
      <c r="C1381" s="30" t="n">
        <v>10</v>
      </c>
      <c r="E1381" s="66" t="s">
        <v>1104</v>
      </c>
      <c r="F1381" s="68"/>
    </row>
    <row r="1382" customFormat="false" ht="12.75" hidden="false" customHeight="false" outlineLevel="0" collapsed="false">
      <c r="E1382" s="69"/>
      <c r="F1382" s="68"/>
    </row>
    <row r="1383" customFormat="false" ht="12.75" hidden="false" customHeight="false" outlineLevel="0" collapsed="false">
      <c r="D1383" s="31" t="n">
        <v>431</v>
      </c>
      <c r="E1383" s="65" t="s">
        <v>449</v>
      </c>
      <c r="F1383" s="56"/>
    </row>
    <row r="1384" customFormat="false" ht="12.75" hidden="false" customHeight="false" outlineLevel="0" collapsed="false">
      <c r="D1384" s="31" t="n">
        <v>591</v>
      </c>
      <c r="E1384" s="65" t="s">
        <v>1105</v>
      </c>
      <c r="F1384" s="56"/>
    </row>
    <row r="1385" customFormat="false" ht="12.75" hidden="false" customHeight="false" outlineLevel="0" collapsed="false">
      <c r="D1385" s="31" t="n">
        <v>592</v>
      </c>
      <c r="E1385" s="69" t="s">
        <v>1106</v>
      </c>
      <c r="F1385" s="56"/>
    </row>
    <row r="1386" customFormat="false" ht="12.75" hidden="false" customHeight="false" outlineLevel="0" collapsed="false">
      <c r="D1386" s="31" t="n">
        <v>457</v>
      </c>
      <c r="E1386" s="69" t="s">
        <v>451</v>
      </c>
      <c r="F1386" s="68"/>
    </row>
    <row r="1387" customFormat="false" ht="12.75" hidden="false" customHeight="false" outlineLevel="0" collapsed="false">
      <c r="D1387" s="31" t="n">
        <v>593</v>
      </c>
      <c r="E1387" s="69" t="s">
        <v>1107</v>
      </c>
      <c r="F1387" s="68"/>
    </row>
    <row r="1388" customFormat="false" ht="12.75" hidden="false" customHeight="false" outlineLevel="0" collapsed="false">
      <c r="D1388" s="31" t="n">
        <v>645</v>
      </c>
      <c r="E1388" s="69" t="s">
        <v>452</v>
      </c>
      <c r="F1388" s="68"/>
    </row>
    <row r="1389" customFormat="false" ht="12.75" hidden="false" customHeight="false" outlineLevel="0" collapsed="false">
      <c r="E1389" s="69"/>
      <c r="F1389" s="68"/>
    </row>
    <row r="1390" customFormat="false" ht="12.75" hidden="false" customHeight="false" outlineLevel="0" collapsed="false">
      <c r="E1390" s="69"/>
      <c r="F1390" s="68"/>
    </row>
    <row r="1391" customFormat="false" ht="12.75" hidden="false" customHeight="false" outlineLevel="0" collapsed="false">
      <c r="C1391" s="30" t="n">
        <v>11</v>
      </c>
      <c r="E1391" s="66" t="s">
        <v>1108</v>
      </c>
      <c r="F1391" s="68"/>
    </row>
    <row r="1392" customFormat="false" ht="12.75" hidden="false" customHeight="false" outlineLevel="0" collapsed="false">
      <c r="E1392" s="69"/>
      <c r="F1392" s="68"/>
    </row>
    <row r="1393" customFormat="false" ht="12.75" hidden="false" customHeight="false" outlineLevel="0" collapsed="false">
      <c r="D1393" s="31" t="n">
        <v>472</v>
      </c>
      <c r="E1393" s="69" t="s">
        <v>454</v>
      </c>
      <c r="F1393" s="68"/>
    </row>
    <row r="1394" customFormat="false" ht="12.75" hidden="false" customHeight="false" outlineLevel="0" collapsed="false">
      <c r="D1394" s="31" t="n">
        <v>597</v>
      </c>
      <c r="E1394" s="65" t="s">
        <v>455</v>
      </c>
      <c r="F1394" s="56"/>
    </row>
    <row r="1395" customFormat="false" ht="12.75" hidden="false" customHeight="false" outlineLevel="0" collapsed="false">
      <c r="D1395" s="31" t="n">
        <v>598</v>
      </c>
      <c r="E1395" s="69" t="s">
        <v>1109</v>
      </c>
      <c r="F1395" s="56"/>
    </row>
    <row r="1396" customFormat="false" ht="12.75" hidden="false" customHeight="false" outlineLevel="0" collapsed="false">
      <c r="E1396" s="69"/>
      <c r="F1396" s="56"/>
    </row>
    <row r="1397" customFormat="false" ht="12.75" hidden="false" customHeight="false" outlineLevel="0" collapsed="false">
      <c r="E1397" s="69"/>
      <c r="F1397" s="56"/>
    </row>
    <row r="1398" customFormat="false" ht="12.75" hidden="false" customHeight="false" outlineLevel="0" collapsed="false">
      <c r="C1398" s="30" t="n">
        <v>12</v>
      </c>
      <c r="E1398" s="66" t="s">
        <v>1110</v>
      </c>
      <c r="F1398" s="56"/>
    </row>
    <row r="1399" customFormat="false" ht="12.75" hidden="false" customHeight="false" outlineLevel="0" collapsed="false">
      <c r="F1399" s="56"/>
    </row>
    <row r="1400" customFormat="false" ht="12.75" hidden="false" customHeight="false" outlineLevel="0" collapsed="false">
      <c r="D1400" s="31" t="n">
        <v>485</v>
      </c>
      <c r="E1400" s="69" t="s">
        <v>1111</v>
      </c>
      <c r="F1400" s="56"/>
    </row>
    <row r="1401" customFormat="false" ht="12.75" hidden="false" customHeight="false" outlineLevel="0" collapsed="false">
      <c r="D1401" s="31" t="n">
        <v>486</v>
      </c>
      <c r="E1401" s="69" t="s">
        <v>458</v>
      </c>
      <c r="F1401" s="56"/>
    </row>
    <row r="1402" customFormat="false" ht="12.75" hidden="false" customHeight="false" outlineLevel="0" collapsed="false">
      <c r="D1402" s="31" t="n">
        <v>604</v>
      </c>
      <c r="E1402" s="69" t="s">
        <v>1112</v>
      </c>
      <c r="F1402" s="56"/>
    </row>
    <row r="1403" customFormat="false" ht="12.75" hidden="false" customHeight="false" outlineLevel="0" collapsed="false">
      <c r="E1403" s="65"/>
      <c r="F1403" s="56"/>
    </row>
    <row r="1404" s="118" customFormat="true" ht="15.75" hidden="false" customHeight="false" outlineLevel="0" collapsed="false">
      <c r="A1404" s="49" t="n">
        <v>930</v>
      </c>
      <c r="B1404" s="49"/>
      <c r="C1404" s="49"/>
      <c r="D1404" s="50"/>
      <c r="E1404" s="116" t="s">
        <v>459</v>
      </c>
      <c r="F1404" s="117"/>
    </row>
    <row r="1405" customFormat="false" ht="12.75" hidden="false" customHeight="false" outlineLevel="0" collapsed="false">
      <c r="E1405" s="65"/>
      <c r="F1405" s="56"/>
    </row>
    <row r="1406" customFormat="false" ht="12.75" hidden="false" customHeight="false" outlineLevel="0" collapsed="false">
      <c r="C1406" s="30" t="n">
        <v>1</v>
      </c>
      <c r="E1406" s="55" t="s">
        <v>29</v>
      </c>
      <c r="F1406" s="56"/>
    </row>
    <row r="1407" customFormat="false" ht="12.75" hidden="false" customHeight="false" outlineLevel="0" collapsed="false">
      <c r="E1407" s="65"/>
      <c r="F1407" s="56"/>
    </row>
    <row r="1408" customFormat="false" ht="12.75" hidden="false" customHeight="false" outlineLevel="0" collapsed="false">
      <c r="D1408" s="31" t="n">
        <v>32</v>
      </c>
      <c r="E1408" s="65" t="s">
        <v>1113</v>
      </c>
      <c r="F1408" s="56"/>
    </row>
    <row r="1409" customFormat="false" ht="12.75" hidden="false" customHeight="false" outlineLevel="0" collapsed="false">
      <c r="D1409" s="31" t="n">
        <v>708</v>
      </c>
      <c r="E1409" s="65" t="s">
        <v>1069</v>
      </c>
      <c r="F1409" s="56"/>
    </row>
    <row r="1410" customFormat="false" ht="12.75" hidden="false" customHeight="false" outlineLevel="0" collapsed="false">
      <c r="D1410" s="31" t="n">
        <v>709</v>
      </c>
      <c r="E1410" s="65" t="s">
        <v>461</v>
      </c>
      <c r="F1410" s="56"/>
    </row>
    <row r="1411" customFormat="false" ht="12.75" hidden="false" customHeight="false" outlineLevel="0" collapsed="false">
      <c r="E1411" s="65"/>
      <c r="F1411" s="56"/>
    </row>
    <row r="1412" customFormat="false" ht="12.75" hidden="false" customHeight="false" outlineLevel="0" collapsed="false">
      <c r="E1412" s="65"/>
      <c r="F1412" s="56"/>
    </row>
    <row r="1413" customFormat="false" ht="12.75" hidden="false" customHeight="false" outlineLevel="0" collapsed="false">
      <c r="C1413" s="30" t="n">
        <v>2</v>
      </c>
      <c r="E1413" s="55" t="s">
        <v>1114</v>
      </c>
      <c r="F1413" s="56"/>
    </row>
    <row r="1414" customFormat="false" ht="12.75" hidden="false" customHeight="false" outlineLevel="0" collapsed="false">
      <c r="E1414" s="65"/>
      <c r="F1414" s="56"/>
    </row>
    <row r="1415" customFormat="false" ht="12.75" hidden="false" customHeight="false" outlineLevel="0" collapsed="false">
      <c r="D1415" s="31" t="n">
        <v>710</v>
      </c>
      <c r="E1415" s="65" t="s">
        <v>1115</v>
      </c>
      <c r="F1415" s="56"/>
    </row>
    <row r="1416" customFormat="false" ht="12.75" hidden="false" customHeight="false" outlineLevel="0" collapsed="false">
      <c r="D1416" s="31" t="n">
        <v>711</v>
      </c>
      <c r="E1416" s="65" t="s">
        <v>1116</v>
      </c>
      <c r="F1416" s="56"/>
    </row>
    <row r="1417" customFormat="false" ht="12.75" hidden="false" customHeight="false" outlineLevel="0" collapsed="false">
      <c r="D1417" s="31" t="n">
        <v>712</v>
      </c>
      <c r="E1417" s="65" t="s">
        <v>1117</v>
      </c>
      <c r="F1417" s="56"/>
    </row>
    <row r="1418" customFormat="false" ht="12.75" hidden="false" customHeight="false" outlineLevel="0" collapsed="false">
      <c r="D1418" s="31" t="n">
        <v>713</v>
      </c>
      <c r="E1418" s="65" t="s">
        <v>1118</v>
      </c>
      <c r="F1418" s="56"/>
    </row>
    <row r="1419" customFormat="false" ht="12.75" hidden="false" customHeight="false" outlineLevel="0" collapsed="false">
      <c r="D1419" s="31" t="n">
        <v>714</v>
      </c>
      <c r="E1419" s="65" t="s">
        <v>1119</v>
      </c>
      <c r="F1419" s="56"/>
    </row>
    <row r="1420" customFormat="false" ht="12.75" hidden="false" customHeight="false" outlineLevel="0" collapsed="false">
      <c r="D1420" s="31" t="n">
        <v>259</v>
      </c>
      <c r="E1420" s="65" t="s">
        <v>463</v>
      </c>
      <c r="F1420" s="68"/>
    </row>
    <row r="1421" customFormat="false" ht="12.75" hidden="false" customHeight="false" outlineLevel="0" collapsed="false">
      <c r="D1421" s="31" t="n">
        <v>260</v>
      </c>
      <c r="E1421" s="65" t="s">
        <v>464</v>
      </c>
      <c r="F1421" s="68"/>
    </row>
    <row r="1422" customFormat="false" ht="12.75" hidden="false" customHeight="false" outlineLevel="0" collapsed="false">
      <c r="D1422" s="31" t="n">
        <v>261</v>
      </c>
      <c r="E1422" s="65" t="s">
        <v>465</v>
      </c>
      <c r="F1422" s="68"/>
    </row>
    <row r="1423" customFormat="false" ht="12.75" hidden="false" customHeight="false" outlineLevel="0" collapsed="false">
      <c r="D1423" s="31" t="n">
        <v>265</v>
      </c>
      <c r="E1423" s="65" t="s">
        <v>466</v>
      </c>
      <c r="F1423" s="68"/>
    </row>
    <row r="1424" customFormat="false" ht="12.75" hidden="false" customHeight="false" outlineLevel="0" collapsed="false">
      <c r="D1424" s="31" t="n">
        <v>266</v>
      </c>
      <c r="E1424" s="65" t="s">
        <v>1120</v>
      </c>
      <c r="F1424" s="68"/>
    </row>
    <row r="1425" customFormat="false" ht="12.75" hidden="false" customHeight="false" outlineLevel="0" collapsed="false">
      <c r="D1425" s="31" t="n">
        <v>268</v>
      </c>
      <c r="E1425" s="65" t="s">
        <v>468</v>
      </c>
      <c r="F1425" s="68"/>
    </row>
    <row r="1426" customFormat="false" ht="12.75" hidden="false" customHeight="false" outlineLevel="0" collapsed="false">
      <c r="E1426" s="65"/>
      <c r="F1426" s="68"/>
    </row>
    <row r="1427" customFormat="false" ht="12.75" hidden="false" customHeight="false" outlineLevel="0" collapsed="false">
      <c r="E1427" s="65"/>
      <c r="F1427" s="68"/>
    </row>
    <row r="1428" customFormat="false" ht="12.75" hidden="false" customHeight="false" outlineLevel="0" collapsed="false">
      <c r="C1428" s="30" t="n">
        <v>3</v>
      </c>
      <c r="E1428" s="55" t="s">
        <v>1121</v>
      </c>
      <c r="F1428" s="68"/>
    </row>
    <row r="1429" customFormat="false" ht="12.75" hidden="false" customHeight="false" outlineLevel="0" collapsed="false">
      <c r="E1429" s="65"/>
      <c r="F1429" s="68"/>
    </row>
    <row r="1430" customFormat="false" ht="12.75" hidden="false" customHeight="false" outlineLevel="0" collapsed="false">
      <c r="D1430" s="31" t="n">
        <v>262</v>
      </c>
      <c r="E1430" s="65" t="s">
        <v>1122</v>
      </c>
      <c r="F1430" s="68"/>
    </row>
    <row r="1431" customFormat="false" ht="12.75" hidden="false" customHeight="false" outlineLevel="0" collapsed="false">
      <c r="D1431" s="31" t="n">
        <v>258</v>
      </c>
      <c r="E1431" s="65" t="s">
        <v>1123</v>
      </c>
      <c r="F1431" s="68"/>
    </row>
    <row r="1432" customFormat="false" ht="12.75" hidden="false" customHeight="false" outlineLevel="0" collapsed="false">
      <c r="E1432" s="65"/>
      <c r="F1432" s="68"/>
    </row>
    <row r="1433" customFormat="false" ht="12.75" hidden="false" customHeight="false" outlineLevel="0" collapsed="false">
      <c r="E1433" s="65"/>
      <c r="F1433" s="68"/>
    </row>
    <row r="1434" customFormat="false" ht="12.75" hidden="false" customHeight="false" outlineLevel="0" collapsed="false">
      <c r="C1434" s="30" t="n">
        <v>4</v>
      </c>
      <c r="E1434" s="55" t="s">
        <v>1124</v>
      </c>
      <c r="F1434" s="56"/>
    </row>
    <row r="1435" customFormat="false" ht="12.75" hidden="false" customHeight="false" outlineLevel="0" collapsed="false">
      <c r="E1435" s="65"/>
      <c r="F1435" s="56"/>
    </row>
    <row r="1436" customFormat="false" ht="12.75" hidden="false" customHeight="false" outlineLevel="0" collapsed="false">
      <c r="D1436" s="31" t="n">
        <v>263</v>
      </c>
      <c r="E1436" s="65" t="s">
        <v>473</v>
      </c>
      <c r="F1436" s="68"/>
    </row>
    <row r="1437" customFormat="false" ht="12.75" hidden="false" customHeight="false" outlineLevel="0" collapsed="false">
      <c r="D1437" s="31" t="n">
        <v>447</v>
      </c>
      <c r="E1437" s="65" t="s">
        <v>474</v>
      </c>
      <c r="F1437" s="56"/>
    </row>
    <row r="1438" customFormat="false" ht="12.75" hidden="false" customHeight="false" outlineLevel="0" collapsed="false">
      <c r="D1438" s="31" t="n">
        <v>448</v>
      </c>
      <c r="E1438" s="65" t="s">
        <v>475</v>
      </c>
      <c r="F1438" s="56"/>
    </row>
    <row r="1439" customFormat="false" ht="12.75" hidden="false" customHeight="false" outlineLevel="0" collapsed="false">
      <c r="D1439" s="31" t="n">
        <v>449</v>
      </c>
      <c r="E1439" s="65" t="s">
        <v>476</v>
      </c>
      <c r="F1439" s="56"/>
    </row>
    <row r="1440" customFormat="false" ht="12.75" hidden="false" customHeight="false" outlineLevel="0" collapsed="false">
      <c r="D1440" s="31" t="n">
        <v>450</v>
      </c>
      <c r="E1440" s="65" t="s">
        <v>477</v>
      </c>
      <c r="F1440" s="56"/>
    </row>
    <row r="1441" customFormat="false" ht="12.75" hidden="false" customHeight="false" outlineLevel="0" collapsed="false">
      <c r="D1441" s="31" t="n">
        <v>802</v>
      </c>
      <c r="E1441" s="65" t="s">
        <v>1125</v>
      </c>
      <c r="F1441" s="83"/>
    </row>
    <row r="1442" customFormat="false" ht="12.75" hidden="false" customHeight="false" outlineLevel="0" collapsed="false">
      <c r="E1442" s="65"/>
      <c r="F1442" s="56"/>
    </row>
    <row r="1443" customFormat="false" ht="12.75" hidden="false" customHeight="false" outlineLevel="0" collapsed="false">
      <c r="E1443" s="65"/>
      <c r="F1443" s="56"/>
    </row>
    <row r="1444" customFormat="false" ht="12.75" hidden="false" customHeight="false" outlineLevel="0" collapsed="false">
      <c r="C1444" s="30" t="n">
        <v>5</v>
      </c>
      <c r="E1444" s="55" t="s">
        <v>1126</v>
      </c>
      <c r="F1444" s="68"/>
    </row>
    <row r="1445" customFormat="false" ht="12.75" hidden="false" customHeight="false" outlineLevel="0" collapsed="false">
      <c r="E1445" s="65"/>
      <c r="F1445" s="68"/>
    </row>
    <row r="1446" customFormat="false" ht="12.75" hidden="false" customHeight="false" outlineLevel="0" collapsed="false">
      <c r="D1446" s="31" t="n">
        <v>325</v>
      </c>
      <c r="E1446" s="65" t="s">
        <v>1127</v>
      </c>
      <c r="F1446" s="68"/>
    </row>
    <row r="1447" customFormat="false" ht="12.75" hidden="false" customHeight="false" outlineLevel="0" collapsed="false">
      <c r="D1447" s="31" t="n">
        <v>326</v>
      </c>
      <c r="E1447" s="65" t="s">
        <v>479</v>
      </c>
      <c r="F1447" s="68"/>
    </row>
    <row r="1448" customFormat="false" ht="12.75" hidden="false" customHeight="false" outlineLevel="0" collapsed="false">
      <c r="D1448" s="31" t="n">
        <v>327</v>
      </c>
      <c r="E1448" s="65" t="s">
        <v>480</v>
      </c>
      <c r="F1448" s="68"/>
    </row>
    <row r="1449" customFormat="false" ht="12.75" hidden="false" customHeight="false" outlineLevel="0" collapsed="false">
      <c r="D1449" s="31" t="n">
        <v>555</v>
      </c>
      <c r="E1449" s="65" t="s">
        <v>481</v>
      </c>
      <c r="F1449" s="68"/>
    </row>
    <row r="1450" customFormat="false" ht="12.75" hidden="false" customHeight="false" outlineLevel="0" collapsed="false">
      <c r="E1450" s="65"/>
      <c r="F1450" s="68"/>
    </row>
    <row r="1451" customFormat="false" ht="12.75" hidden="false" customHeight="false" outlineLevel="0" collapsed="false">
      <c r="E1451" s="65"/>
      <c r="F1451" s="68"/>
    </row>
    <row r="1452" customFormat="false" ht="12.75" hidden="false" customHeight="false" outlineLevel="0" collapsed="false">
      <c r="C1452" s="30" t="n">
        <v>6</v>
      </c>
      <c r="E1452" s="55" t="s">
        <v>1128</v>
      </c>
      <c r="F1452" s="68"/>
    </row>
    <row r="1453" customFormat="false" ht="12.75" hidden="false" customHeight="false" outlineLevel="0" collapsed="false">
      <c r="E1453" s="65"/>
      <c r="F1453" s="68"/>
    </row>
    <row r="1454" customFormat="false" ht="12.75" hidden="false" customHeight="false" outlineLevel="0" collapsed="false">
      <c r="D1454" s="31" t="n">
        <v>328</v>
      </c>
      <c r="E1454" s="65" t="s">
        <v>1129</v>
      </c>
      <c r="F1454" s="68"/>
    </row>
    <row r="1455" customFormat="false" ht="12.75" hidden="false" customHeight="false" outlineLevel="0" collapsed="false">
      <c r="D1455" s="31" t="n">
        <v>329</v>
      </c>
      <c r="E1455" s="65" t="s">
        <v>483</v>
      </c>
      <c r="F1455" s="68"/>
    </row>
    <row r="1456" customFormat="false" ht="12.75" hidden="false" customHeight="false" outlineLevel="0" collapsed="false">
      <c r="D1456" s="31" t="n">
        <v>666</v>
      </c>
      <c r="E1456" s="65" t="s">
        <v>484</v>
      </c>
      <c r="F1456" s="68"/>
    </row>
    <row r="1457" customFormat="false" ht="12.75" hidden="false" customHeight="false" outlineLevel="0" collapsed="false">
      <c r="D1457" s="31" t="n">
        <v>803</v>
      </c>
      <c r="E1457" s="65" t="s">
        <v>1130</v>
      </c>
      <c r="F1457" s="83"/>
    </row>
    <row r="1458" customFormat="false" ht="12.75" hidden="false" customHeight="false" outlineLevel="0" collapsed="false">
      <c r="E1458" s="65"/>
      <c r="F1458" s="68"/>
    </row>
    <row r="1459" customFormat="false" ht="12.75" hidden="false" customHeight="false" outlineLevel="0" collapsed="false">
      <c r="E1459" s="119"/>
      <c r="F1459" s="68"/>
    </row>
    <row r="1460" customFormat="false" ht="12.75" hidden="false" customHeight="false" outlineLevel="0" collapsed="false">
      <c r="C1460" s="30" t="n">
        <v>7</v>
      </c>
      <c r="E1460" s="55" t="s">
        <v>1131</v>
      </c>
      <c r="F1460" s="68"/>
    </row>
    <row r="1461" customFormat="false" ht="12.75" hidden="false" customHeight="false" outlineLevel="0" collapsed="false">
      <c r="E1461" s="65"/>
      <c r="F1461" s="68"/>
    </row>
    <row r="1462" customFormat="false" ht="12.75" hidden="false" customHeight="false" outlineLevel="0" collapsed="false">
      <c r="D1462" s="31" t="n">
        <v>354</v>
      </c>
      <c r="E1462" s="65" t="s">
        <v>486</v>
      </c>
      <c r="F1462" s="56"/>
    </row>
    <row r="1463" customFormat="false" ht="12.75" hidden="false" customHeight="false" outlineLevel="0" collapsed="false">
      <c r="D1463" s="31" t="n">
        <v>355</v>
      </c>
      <c r="E1463" s="65" t="s">
        <v>487</v>
      </c>
      <c r="F1463" s="56"/>
    </row>
    <row r="1464" customFormat="false" ht="12.75" hidden="false" customHeight="false" outlineLevel="0" collapsed="false">
      <c r="D1464" s="31" t="n">
        <v>356</v>
      </c>
      <c r="E1464" s="65" t="s">
        <v>488</v>
      </c>
      <c r="F1464" s="56"/>
    </row>
    <row r="1465" customFormat="false" ht="12.75" hidden="false" customHeight="false" outlineLevel="0" collapsed="false">
      <c r="E1465" s="65"/>
      <c r="F1465" s="56"/>
    </row>
    <row r="1466" customFormat="false" ht="12.75" hidden="false" customHeight="false" outlineLevel="0" collapsed="false">
      <c r="E1466" s="65"/>
      <c r="F1466" s="56"/>
    </row>
    <row r="1467" customFormat="false" ht="12.75" hidden="false" customHeight="false" outlineLevel="0" collapsed="false">
      <c r="C1467" s="30" t="n">
        <v>8</v>
      </c>
      <c r="E1467" s="55" t="s">
        <v>1132</v>
      </c>
      <c r="F1467" s="56"/>
    </row>
    <row r="1468" customFormat="false" ht="12.75" hidden="false" customHeight="false" outlineLevel="0" collapsed="false">
      <c r="E1468" s="65"/>
      <c r="F1468" s="56"/>
    </row>
    <row r="1469" customFormat="false" ht="12.75" hidden="false" customHeight="false" outlineLevel="0" collapsed="false">
      <c r="D1469" s="31" t="n">
        <v>378</v>
      </c>
      <c r="E1469" s="65" t="s">
        <v>490</v>
      </c>
      <c r="F1469" s="56"/>
    </row>
    <row r="1470" customFormat="false" ht="12.75" hidden="false" customHeight="false" outlineLevel="0" collapsed="false">
      <c r="D1470" s="31" t="n">
        <v>379</v>
      </c>
      <c r="E1470" s="65" t="s">
        <v>492</v>
      </c>
      <c r="F1470" s="56"/>
    </row>
    <row r="1471" customFormat="false" ht="12.75" hidden="false" customHeight="false" outlineLevel="0" collapsed="false">
      <c r="D1471" s="31" t="n">
        <v>633</v>
      </c>
      <c r="E1471" s="65" t="s">
        <v>491</v>
      </c>
      <c r="F1471" s="56"/>
    </row>
    <row r="1472" customFormat="false" ht="12.75" hidden="false" customHeight="false" outlineLevel="0" collapsed="false">
      <c r="E1472" s="65"/>
      <c r="F1472" s="56"/>
    </row>
    <row r="1473" customFormat="false" ht="12.75" hidden="false" customHeight="false" outlineLevel="0" collapsed="false">
      <c r="E1473" s="65"/>
      <c r="F1473" s="56"/>
    </row>
    <row r="1474" customFormat="false" ht="12.75" hidden="false" customHeight="false" outlineLevel="0" collapsed="false">
      <c r="C1474" s="30" t="n">
        <v>9</v>
      </c>
      <c r="E1474" s="55" t="s">
        <v>1133</v>
      </c>
      <c r="F1474" s="56"/>
    </row>
    <row r="1475" customFormat="false" ht="12.75" hidden="false" customHeight="false" outlineLevel="0" collapsed="false">
      <c r="E1475" s="65"/>
      <c r="F1475" s="56"/>
    </row>
    <row r="1476" customFormat="false" ht="12.75" hidden="false" customHeight="false" outlineLevel="0" collapsed="false">
      <c r="D1476" s="31" t="n">
        <v>407</v>
      </c>
      <c r="E1476" s="65" t="s">
        <v>494</v>
      </c>
      <c r="F1476" s="56"/>
    </row>
    <row r="1477" customFormat="false" ht="12.75" hidden="false" customHeight="false" outlineLevel="0" collapsed="false">
      <c r="D1477" s="31" t="n">
        <v>408</v>
      </c>
      <c r="E1477" s="65" t="s">
        <v>495</v>
      </c>
      <c r="F1477" s="56"/>
    </row>
    <row r="1478" customFormat="false" ht="12.75" hidden="false" customHeight="false" outlineLevel="0" collapsed="false">
      <c r="D1478" s="31" t="n">
        <v>409</v>
      </c>
      <c r="E1478" s="65" t="s">
        <v>496</v>
      </c>
      <c r="F1478" s="56"/>
    </row>
    <row r="1479" customFormat="false" ht="12.75" hidden="false" customHeight="false" outlineLevel="0" collapsed="false">
      <c r="D1479" s="31" t="n">
        <v>410</v>
      </c>
      <c r="E1479" s="65" t="s">
        <v>497</v>
      </c>
      <c r="F1479" s="56"/>
    </row>
    <row r="1480" customFormat="false" ht="12.75" hidden="false" customHeight="false" outlineLevel="0" collapsed="false">
      <c r="E1480" s="65"/>
      <c r="F1480" s="56"/>
    </row>
    <row r="1481" customFormat="false" ht="12.75" hidden="false" customHeight="false" outlineLevel="0" collapsed="false">
      <c r="E1481" s="65"/>
      <c r="F1481" s="56"/>
    </row>
    <row r="1482" customFormat="false" ht="12.75" hidden="false" customHeight="false" outlineLevel="0" collapsed="false">
      <c r="C1482" s="30" t="n">
        <v>10</v>
      </c>
      <c r="E1482" s="55" t="s">
        <v>1134</v>
      </c>
      <c r="F1482" s="56"/>
    </row>
    <row r="1483" customFormat="false" ht="12.75" hidden="false" customHeight="false" outlineLevel="0" collapsed="false">
      <c r="E1483" s="65"/>
      <c r="F1483" s="56"/>
    </row>
    <row r="1484" customFormat="false" ht="12.75" hidden="false" customHeight="false" outlineLevel="0" collapsed="false">
      <c r="D1484" s="31" t="n">
        <v>446</v>
      </c>
      <c r="E1484" s="65" t="s">
        <v>499</v>
      </c>
      <c r="F1484" s="56"/>
    </row>
    <row r="1485" customFormat="false" ht="12.75" hidden="false" customHeight="false" outlineLevel="0" collapsed="false">
      <c r="D1485" s="31" t="n">
        <v>451</v>
      </c>
      <c r="E1485" s="65" t="s">
        <v>500</v>
      </c>
      <c r="F1485" s="56"/>
    </row>
    <row r="1486" customFormat="false" ht="12.75" hidden="false" customHeight="false" outlineLevel="0" collapsed="false">
      <c r="D1486" s="31" t="n">
        <v>594</v>
      </c>
      <c r="E1486" s="65" t="s">
        <v>1135</v>
      </c>
      <c r="F1486" s="56"/>
    </row>
    <row r="1487" customFormat="false" ht="12.75" hidden="false" customHeight="false" outlineLevel="0" collapsed="false">
      <c r="D1487" s="31" t="n">
        <v>684</v>
      </c>
      <c r="E1487" s="65" t="s">
        <v>1136</v>
      </c>
      <c r="F1487" s="56"/>
    </row>
    <row r="1488" customFormat="false" ht="12.75" hidden="false" customHeight="false" outlineLevel="0" collapsed="false">
      <c r="E1488" s="65"/>
      <c r="F1488" s="56"/>
    </row>
    <row r="1489" customFormat="false" ht="12.75" hidden="false" customHeight="false" outlineLevel="0" collapsed="false">
      <c r="E1489" s="65"/>
      <c r="F1489" s="56"/>
    </row>
    <row r="1490" customFormat="false" ht="12.75" hidden="false" customHeight="false" outlineLevel="0" collapsed="false">
      <c r="C1490" s="30" t="n">
        <v>11</v>
      </c>
      <c r="E1490" s="55" t="s">
        <v>1137</v>
      </c>
      <c r="F1490" s="56"/>
    </row>
    <row r="1491" customFormat="false" ht="12.75" hidden="false" customHeight="false" outlineLevel="0" collapsed="false">
      <c r="E1491" s="65"/>
      <c r="F1491" s="56"/>
    </row>
    <row r="1492" customFormat="false" ht="12.75" hidden="false" customHeight="false" outlineLevel="0" collapsed="false">
      <c r="D1492" s="31" t="n">
        <v>480</v>
      </c>
      <c r="E1492" s="65" t="s">
        <v>1138</v>
      </c>
      <c r="F1492" s="56"/>
    </row>
    <row r="1493" customFormat="false" ht="12.75" hidden="false" customHeight="false" outlineLevel="0" collapsed="false">
      <c r="D1493" s="31" t="n">
        <v>599</v>
      </c>
      <c r="E1493" s="65" t="s">
        <v>504</v>
      </c>
      <c r="F1493" s="56"/>
    </row>
    <row r="1494" customFormat="false" ht="12.75" hidden="false" customHeight="false" outlineLevel="0" collapsed="false">
      <c r="E1494" s="65"/>
      <c r="F1494" s="56"/>
    </row>
    <row r="1495" customFormat="false" ht="12.75" hidden="false" customHeight="false" outlineLevel="0" collapsed="false">
      <c r="C1495" s="30" t="n">
        <v>12</v>
      </c>
      <c r="E1495" s="55" t="s">
        <v>1139</v>
      </c>
      <c r="F1495" s="56"/>
    </row>
    <row r="1496" customFormat="false" ht="12.75" hidden="false" customHeight="false" outlineLevel="0" collapsed="false">
      <c r="E1496" s="65"/>
      <c r="F1496" s="56"/>
    </row>
    <row r="1497" customFormat="false" ht="12.75" hidden="false" customHeight="false" outlineLevel="0" collapsed="false">
      <c r="D1497" s="31" t="n">
        <v>481</v>
      </c>
      <c r="E1497" s="65" t="s">
        <v>1140</v>
      </c>
      <c r="F1497" s="56"/>
    </row>
    <row r="1498" customFormat="false" ht="12.75" hidden="false" customHeight="false" outlineLevel="0" collapsed="false">
      <c r="D1498" s="31" t="n">
        <v>482</v>
      </c>
      <c r="E1498" s="65" t="s">
        <v>507</v>
      </c>
      <c r="F1498" s="68"/>
    </row>
    <row r="1499" customFormat="false" ht="12.75" hidden="false" customHeight="false" outlineLevel="0" collapsed="false">
      <c r="E1499" s="65"/>
      <c r="F1499" s="68"/>
    </row>
    <row r="1500" customFormat="false" ht="12.75" hidden="false" customHeight="false" outlineLevel="0" collapsed="false">
      <c r="E1500" s="65"/>
      <c r="F1500" s="68"/>
    </row>
    <row r="1501" s="118" customFormat="true" ht="15.75" hidden="false" customHeight="false" outlineLevel="0" collapsed="false">
      <c r="A1501" s="49" t="n">
        <v>931</v>
      </c>
      <c r="B1501" s="49"/>
      <c r="C1501" s="170"/>
      <c r="D1501" s="50"/>
      <c r="E1501" s="165" t="s">
        <v>508</v>
      </c>
      <c r="F1501" s="117"/>
    </row>
    <row r="1502" s="81" customFormat="true" ht="12.75" hidden="false" customHeight="false" outlineLevel="0" collapsed="false">
      <c r="D1502" s="82"/>
      <c r="E1502" s="65"/>
      <c r="F1502" s="83"/>
    </row>
    <row r="1503" s="81" customFormat="true" ht="12.75" hidden="false" customHeight="false" outlineLevel="0" collapsed="false">
      <c r="B1503" s="95"/>
      <c r="C1503" s="30" t="n">
        <v>1</v>
      </c>
      <c r="D1503" s="82"/>
      <c r="E1503" s="55" t="s">
        <v>8</v>
      </c>
      <c r="F1503" s="83"/>
    </row>
    <row r="1504" s="81" customFormat="true" ht="12.75" hidden="false" customHeight="false" outlineLevel="0" collapsed="false">
      <c r="D1504" s="31"/>
      <c r="E1504" s="65"/>
      <c r="F1504" s="83"/>
    </row>
    <row r="1505" s="81" customFormat="true" ht="12.75" hidden="false" customHeight="false" outlineLevel="0" collapsed="false">
      <c r="D1505" s="31" t="n">
        <v>624</v>
      </c>
      <c r="E1505" s="65" t="s">
        <v>509</v>
      </c>
      <c r="F1505" s="83"/>
    </row>
    <row r="1506" s="81" customFormat="true" ht="12.75" hidden="false" customHeight="false" outlineLevel="0" collapsed="false">
      <c r="D1506" s="31"/>
      <c r="E1506" s="65"/>
      <c r="F1506" s="83"/>
    </row>
    <row r="1507" s="81" customFormat="true" ht="12.75" hidden="false" customHeight="false" outlineLevel="0" collapsed="false">
      <c r="D1507" s="31"/>
      <c r="E1507" s="65"/>
      <c r="F1507" s="83"/>
    </row>
    <row r="1508" s="172" customFormat="true" ht="15.75" hidden="false" customHeight="false" outlineLevel="0" collapsed="false">
      <c r="A1508" s="49" t="n">
        <v>932</v>
      </c>
      <c r="B1508" s="49"/>
      <c r="C1508" s="49"/>
      <c r="D1508" s="50"/>
      <c r="E1508" s="165" t="s">
        <v>1141</v>
      </c>
      <c r="F1508" s="171"/>
    </row>
    <row r="1509" s="81" customFormat="true" ht="15.75" hidden="false" customHeight="false" outlineLevel="0" collapsed="false">
      <c r="A1509" s="173"/>
      <c r="B1509" s="173"/>
      <c r="C1509" s="30"/>
      <c r="D1509" s="174"/>
      <c r="E1509" s="65"/>
      <c r="F1509" s="83"/>
    </row>
    <row r="1510" s="81" customFormat="true" ht="15.75" hidden="false" customHeight="false" outlineLevel="0" collapsed="false">
      <c r="A1510" s="173"/>
      <c r="B1510" s="95" t="n">
        <v>1</v>
      </c>
      <c r="C1510" s="30"/>
      <c r="D1510" s="31"/>
      <c r="E1510" s="55" t="s">
        <v>1142</v>
      </c>
      <c r="F1510" s="83"/>
    </row>
    <row r="1511" s="81" customFormat="true" ht="15.75" hidden="false" customHeight="false" outlineLevel="0" collapsed="false">
      <c r="A1511" s="173"/>
      <c r="B1511" s="95"/>
      <c r="C1511" s="30"/>
      <c r="D1511" s="31"/>
      <c r="E1511" s="32"/>
      <c r="F1511" s="83"/>
    </row>
    <row r="1512" s="81" customFormat="true" ht="15.75" hidden="false" customHeight="false" outlineLevel="0" collapsed="false">
      <c r="A1512" s="173"/>
      <c r="B1512" s="30"/>
      <c r="C1512" s="95" t="n">
        <v>1</v>
      </c>
      <c r="D1512" s="31"/>
      <c r="E1512" s="55" t="s">
        <v>1143</v>
      </c>
      <c r="F1512" s="83"/>
    </row>
    <row r="1513" s="81" customFormat="true" ht="15.75" hidden="false" customHeight="false" outlineLevel="0" collapsed="false">
      <c r="A1513" s="173"/>
      <c r="B1513" s="30"/>
      <c r="C1513" s="95"/>
      <c r="D1513" s="31"/>
      <c r="E1513" s="55"/>
      <c r="F1513" s="83"/>
    </row>
    <row r="1514" s="81" customFormat="true" ht="15.75" hidden="false" customHeight="false" outlineLevel="0" collapsed="false">
      <c r="A1514" s="173"/>
      <c r="B1514" s="30"/>
      <c r="C1514" s="30"/>
      <c r="D1514" s="31" t="n">
        <v>760</v>
      </c>
      <c r="E1514" s="65" t="s">
        <v>34</v>
      </c>
      <c r="F1514" s="83"/>
    </row>
    <row r="1515" s="81" customFormat="true" ht="12.75" hidden="false" customHeight="false" outlineLevel="0" collapsed="false">
      <c r="B1515" s="30"/>
      <c r="C1515" s="30"/>
      <c r="D1515" s="82"/>
      <c r="E1515" s="65"/>
      <c r="F1515" s="83"/>
    </row>
    <row r="1516" s="81" customFormat="true" ht="12.75" hidden="false" customHeight="false" outlineLevel="0" collapsed="false">
      <c r="B1516" s="30"/>
      <c r="C1516" s="30"/>
      <c r="D1516" s="82"/>
      <c r="E1516" s="65"/>
      <c r="F1516" s="83"/>
    </row>
    <row r="1517" s="81" customFormat="true" ht="12.75" hidden="false" customHeight="false" outlineLevel="0" collapsed="false">
      <c r="B1517" s="95" t="n">
        <v>2</v>
      </c>
      <c r="C1517" s="30"/>
      <c r="D1517" s="82"/>
      <c r="E1517" s="55" t="s">
        <v>1144</v>
      </c>
      <c r="F1517" s="83"/>
    </row>
    <row r="1518" s="81" customFormat="true" ht="12.75" hidden="false" customHeight="false" outlineLevel="0" collapsed="false">
      <c r="B1518" s="30"/>
      <c r="C1518" s="30"/>
      <c r="D1518" s="82"/>
      <c r="E1518" s="65"/>
      <c r="F1518" s="83"/>
    </row>
    <row r="1519" s="81" customFormat="true" ht="12.75" hidden="false" customHeight="false" outlineLevel="0" collapsed="false">
      <c r="C1519" s="95" t="n">
        <v>1</v>
      </c>
      <c r="D1519" s="31"/>
      <c r="E1519" s="55" t="s">
        <v>1145</v>
      </c>
      <c r="F1519" s="83"/>
    </row>
    <row r="1520" s="81" customFormat="true" ht="12.75" hidden="false" customHeight="false" outlineLevel="0" collapsed="false">
      <c r="C1520" s="30"/>
      <c r="D1520" s="31"/>
      <c r="E1520" s="65"/>
      <c r="F1520" s="83"/>
    </row>
    <row r="1521" s="81" customFormat="true" ht="12.75" hidden="false" customHeight="true" outlineLevel="0" collapsed="false">
      <c r="C1521" s="30"/>
      <c r="D1521" s="31" t="n">
        <v>489</v>
      </c>
      <c r="E1521" s="65" t="s">
        <v>1146</v>
      </c>
      <c r="F1521" s="56" t="s">
        <v>1147</v>
      </c>
    </row>
    <row r="1522" s="81" customFormat="true" ht="12.75" hidden="false" customHeight="false" outlineLevel="0" collapsed="false">
      <c r="C1522" s="30"/>
      <c r="D1522" s="31" t="n">
        <v>491</v>
      </c>
      <c r="E1522" s="65" t="s">
        <v>114</v>
      </c>
      <c r="F1522" s="83"/>
    </row>
    <row r="1523" customFormat="false" ht="12.75" hidden="false" customHeight="false" outlineLevel="0" collapsed="false">
      <c r="D1523" s="31" t="n">
        <v>492</v>
      </c>
      <c r="E1523" s="65" t="s">
        <v>115</v>
      </c>
      <c r="F1523" s="56"/>
    </row>
    <row r="1524" customFormat="false" ht="12.75" hidden="false" customHeight="false" outlineLevel="0" collapsed="false">
      <c r="D1524" s="31" t="n">
        <v>500</v>
      </c>
      <c r="E1524" s="65" t="s">
        <v>116</v>
      </c>
      <c r="F1524" s="56"/>
    </row>
    <row r="1525" customFormat="false" ht="12.75" hidden="false" customHeight="false" outlineLevel="0" collapsed="false">
      <c r="D1525" s="31" t="n">
        <v>761</v>
      </c>
      <c r="E1525" s="65" t="s">
        <v>133</v>
      </c>
      <c r="F1525" s="56"/>
    </row>
    <row r="1526" customFormat="false" ht="12.75" hidden="false" customHeight="false" outlineLevel="0" collapsed="false">
      <c r="E1526" s="65"/>
      <c r="F1526" s="56"/>
    </row>
    <row r="1527" customFormat="false" ht="12.75" hidden="false" customHeight="false" outlineLevel="0" collapsed="false">
      <c r="E1527" s="65"/>
      <c r="F1527" s="56"/>
    </row>
    <row r="1528" customFormat="false" ht="12.75" hidden="false" customHeight="false" outlineLevel="0" collapsed="false">
      <c r="B1528" s="95"/>
      <c r="C1528" s="95" t="n">
        <v>2</v>
      </c>
      <c r="E1528" s="55" t="s">
        <v>1148</v>
      </c>
      <c r="F1528" s="56"/>
    </row>
    <row r="1529" customFormat="false" ht="12.75" hidden="false" customHeight="false" outlineLevel="0" collapsed="false">
      <c r="B1529" s="95"/>
      <c r="C1529" s="95"/>
      <c r="D1529" s="82"/>
      <c r="E1529" s="65"/>
      <c r="F1529" s="68"/>
    </row>
    <row r="1530" customFormat="false" ht="12.75" hidden="false" customHeight="true" outlineLevel="0" collapsed="false">
      <c r="B1530" s="95"/>
      <c r="C1530" s="95"/>
      <c r="D1530" s="31" t="n">
        <v>174</v>
      </c>
      <c r="E1530" s="65" t="s">
        <v>1149</v>
      </c>
      <c r="F1530" s="56" t="s">
        <v>1150</v>
      </c>
    </row>
    <row r="1531" customFormat="false" ht="12.75" hidden="false" customHeight="false" outlineLevel="0" collapsed="false">
      <c r="B1531" s="95"/>
      <c r="C1531" s="95"/>
      <c r="E1531" s="65"/>
      <c r="F1531" s="56"/>
    </row>
    <row r="1532" customFormat="false" ht="12.75" hidden="false" customHeight="false" outlineLevel="0" collapsed="false">
      <c r="B1532" s="95"/>
      <c r="C1532" s="95"/>
      <c r="E1532" s="65"/>
      <c r="F1532" s="56"/>
    </row>
    <row r="1533" customFormat="false" ht="12.75" hidden="false" customHeight="false" outlineLevel="0" collapsed="false">
      <c r="B1533" s="95"/>
      <c r="C1533" s="95" t="n">
        <v>3</v>
      </c>
      <c r="E1533" s="55" t="s">
        <v>1151</v>
      </c>
      <c r="F1533" s="68"/>
    </row>
    <row r="1534" customFormat="false" ht="12.75" hidden="false" customHeight="false" outlineLevel="0" collapsed="false">
      <c r="B1534" s="95"/>
      <c r="C1534" s="95"/>
      <c r="D1534" s="82"/>
      <c r="E1534" s="65"/>
      <c r="F1534" s="68"/>
    </row>
    <row r="1535" customFormat="false" ht="12.75" hidden="false" customHeight="false" outlineLevel="0" collapsed="false">
      <c r="B1535" s="95"/>
      <c r="C1535" s="95"/>
      <c r="D1535" s="31" t="n">
        <v>804</v>
      </c>
      <c r="E1535" s="65" t="s">
        <v>1152</v>
      </c>
      <c r="F1535" s="83"/>
    </row>
    <row r="1536" customFormat="false" ht="12.75" hidden="false" customHeight="false" outlineLevel="0" collapsed="false">
      <c r="B1536" s="95"/>
      <c r="C1536" s="95"/>
      <c r="D1536" s="31" t="n">
        <v>762</v>
      </c>
      <c r="E1536" s="65" t="s">
        <v>180</v>
      </c>
      <c r="F1536" s="68"/>
    </row>
    <row r="1537" customFormat="false" ht="12.75" hidden="false" customHeight="true" outlineLevel="0" collapsed="false">
      <c r="B1537" s="95"/>
      <c r="C1537" s="95"/>
      <c r="D1537" s="31" t="n">
        <v>822</v>
      </c>
      <c r="E1537" s="65" t="s">
        <v>183</v>
      </c>
      <c r="F1537" s="56" t="s">
        <v>1153</v>
      </c>
    </row>
    <row r="1538" customFormat="false" ht="12.75" hidden="false" customHeight="false" outlineLevel="0" collapsed="false">
      <c r="B1538" s="95"/>
      <c r="C1538" s="95"/>
      <c r="E1538" s="65"/>
      <c r="F1538" s="175"/>
    </row>
    <row r="1539" customFormat="false" ht="12.75" hidden="false" customHeight="false" outlineLevel="0" collapsed="false">
      <c r="B1539" s="95"/>
      <c r="C1539" s="95"/>
      <c r="E1539" s="65"/>
      <c r="F1539" s="175"/>
    </row>
    <row r="1540" customFormat="false" ht="12.75" hidden="false" customHeight="false" outlineLevel="0" collapsed="false">
      <c r="B1540" s="95"/>
      <c r="C1540" s="95" t="n">
        <v>4</v>
      </c>
      <c r="E1540" s="55" t="s">
        <v>1154</v>
      </c>
      <c r="F1540" s="175"/>
    </row>
    <row r="1541" customFormat="false" ht="12.75" hidden="false" customHeight="false" outlineLevel="0" collapsed="false">
      <c r="B1541" s="95"/>
      <c r="C1541" s="95"/>
      <c r="E1541" s="65"/>
      <c r="F1541" s="68"/>
    </row>
    <row r="1542" customFormat="false" ht="12.75" hidden="false" customHeight="false" outlineLevel="0" collapsed="false">
      <c r="B1542" s="95"/>
      <c r="C1542" s="95"/>
      <c r="D1542" s="31" t="n">
        <v>494</v>
      </c>
      <c r="E1542" s="65" t="s">
        <v>1155</v>
      </c>
      <c r="F1542" s="68"/>
    </row>
    <row r="1543" customFormat="false" ht="12.75" hidden="false" customHeight="false" outlineLevel="0" collapsed="false">
      <c r="B1543" s="95"/>
      <c r="C1543" s="95"/>
      <c r="D1543" s="31" t="n">
        <v>495</v>
      </c>
      <c r="E1543" s="65" t="s">
        <v>194</v>
      </c>
      <c r="F1543" s="68"/>
    </row>
    <row r="1544" customFormat="false" ht="12.75" hidden="false" customHeight="true" outlineLevel="0" collapsed="false">
      <c r="B1544" s="95"/>
      <c r="C1544" s="95"/>
      <c r="D1544" s="31" t="n">
        <v>899</v>
      </c>
      <c r="E1544" s="65" t="s">
        <v>1156</v>
      </c>
      <c r="F1544" s="68" t="s">
        <v>1157</v>
      </c>
    </row>
    <row r="1545" customFormat="false" ht="12.75" hidden="false" customHeight="false" outlineLevel="0" collapsed="false">
      <c r="B1545" s="95"/>
      <c r="C1545" s="95"/>
      <c r="E1545" s="65"/>
      <c r="F1545" s="68"/>
    </row>
    <row r="1546" customFormat="false" ht="12.75" hidden="false" customHeight="false" outlineLevel="0" collapsed="false">
      <c r="B1546" s="95"/>
      <c r="C1546" s="95"/>
      <c r="E1546" s="65"/>
      <c r="F1546" s="68"/>
    </row>
    <row r="1547" customFormat="false" ht="12.75" hidden="false" customHeight="false" outlineLevel="0" collapsed="false">
      <c r="B1547" s="95"/>
      <c r="C1547" s="95" t="n">
        <v>5</v>
      </c>
      <c r="E1547" s="55" t="s">
        <v>1158</v>
      </c>
      <c r="F1547" s="68"/>
    </row>
    <row r="1548" customFormat="false" ht="12.75" hidden="false" customHeight="false" outlineLevel="0" collapsed="false">
      <c r="B1548" s="95"/>
      <c r="C1548" s="95"/>
      <c r="E1548" s="65"/>
      <c r="F1548" s="56"/>
    </row>
    <row r="1549" customFormat="false" ht="12.75" hidden="false" customHeight="false" outlineLevel="0" collapsed="false">
      <c r="B1549" s="95"/>
      <c r="C1549" s="95"/>
      <c r="D1549" s="31" t="n">
        <v>742</v>
      </c>
      <c r="E1549" s="65" t="s">
        <v>1159</v>
      </c>
      <c r="F1549" s="56"/>
    </row>
    <row r="1550" customFormat="false" ht="12.75" hidden="false" customHeight="false" outlineLevel="0" collapsed="false">
      <c r="B1550" s="95"/>
      <c r="C1550" s="95"/>
      <c r="E1550" s="65"/>
      <c r="F1550" s="68"/>
    </row>
    <row r="1551" customFormat="false" ht="12.75" hidden="false" customHeight="false" outlineLevel="0" collapsed="false">
      <c r="B1551" s="95"/>
      <c r="C1551" s="95"/>
      <c r="E1551" s="65"/>
      <c r="F1551" s="56"/>
    </row>
    <row r="1552" customFormat="false" ht="12.75" hidden="false" customHeight="false" outlineLevel="0" collapsed="false">
      <c r="B1552" s="95"/>
      <c r="C1552" s="95" t="n">
        <v>6</v>
      </c>
      <c r="E1552" s="55" t="s">
        <v>1160</v>
      </c>
      <c r="F1552" s="68"/>
    </row>
    <row r="1553" customFormat="false" ht="12.75" hidden="false" customHeight="false" outlineLevel="0" collapsed="false">
      <c r="B1553" s="95"/>
      <c r="C1553" s="95"/>
      <c r="E1553" s="65"/>
      <c r="F1553" s="68"/>
    </row>
    <row r="1554" customFormat="false" ht="12.75" hidden="false" customHeight="false" outlineLevel="0" collapsed="false">
      <c r="B1554" s="95"/>
      <c r="C1554" s="95"/>
      <c r="D1554" s="31" t="n">
        <v>496</v>
      </c>
      <c r="E1554" s="65" t="s">
        <v>235</v>
      </c>
      <c r="F1554" s="68"/>
    </row>
    <row r="1555" customFormat="false" ht="12.75" hidden="false" customHeight="true" outlineLevel="0" collapsed="false">
      <c r="B1555" s="95"/>
      <c r="C1555" s="95"/>
      <c r="D1555" s="31" t="n">
        <v>823</v>
      </c>
      <c r="E1555" s="65" t="s">
        <v>1161</v>
      </c>
      <c r="F1555" s="68" t="s">
        <v>1153</v>
      </c>
    </row>
    <row r="1556" customFormat="false" ht="12.75" hidden="false" customHeight="false" outlineLevel="0" collapsed="false">
      <c r="B1556" s="95"/>
      <c r="C1556" s="95"/>
      <c r="E1556" s="65"/>
      <c r="F1556" s="175"/>
    </row>
    <row r="1557" customFormat="false" ht="12.75" hidden="false" customHeight="false" outlineLevel="0" collapsed="false">
      <c r="B1557" s="95"/>
      <c r="C1557" s="95"/>
      <c r="E1557" s="65"/>
      <c r="F1557" s="175"/>
    </row>
    <row r="1558" customFormat="false" ht="12.75" hidden="false" customHeight="false" outlineLevel="0" collapsed="false">
      <c r="B1558" s="95"/>
      <c r="C1558" s="95" t="n">
        <v>7</v>
      </c>
      <c r="E1558" s="55" t="s">
        <v>1162</v>
      </c>
      <c r="F1558" s="175"/>
    </row>
    <row r="1559" customFormat="false" ht="12.75" hidden="false" customHeight="false" outlineLevel="0" collapsed="false">
      <c r="B1559" s="95"/>
      <c r="C1559" s="95"/>
      <c r="E1559" s="65"/>
      <c r="F1559" s="175"/>
    </row>
    <row r="1560" customFormat="false" ht="12.75" hidden="false" customHeight="false" outlineLevel="0" collapsed="false">
      <c r="B1560" s="95"/>
      <c r="C1560" s="95"/>
      <c r="D1560" s="31" t="n">
        <v>497</v>
      </c>
      <c r="E1560" s="65" t="s">
        <v>257</v>
      </c>
      <c r="F1560" s="68"/>
    </row>
    <row r="1561" customFormat="false" ht="12.75" hidden="false" customHeight="false" outlineLevel="0" collapsed="false">
      <c r="B1561" s="95"/>
      <c r="C1561" s="95"/>
      <c r="D1561" s="31" t="n">
        <v>763</v>
      </c>
      <c r="E1561" s="65" t="s">
        <v>264</v>
      </c>
      <c r="F1561" s="68"/>
    </row>
    <row r="1562" customFormat="false" ht="12.75" hidden="false" customHeight="true" outlineLevel="0" collapsed="false">
      <c r="B1562" s="95"/>
      <c r="C1562" s="95"/>
      <c r="D1562" s="31" t="n">
        <v>824</v>
      </c>
      <c r="E1562" s="65" t="s">
        <v>268</v>
      </c>
      <c r="F1562" s="68" t="s">
        <v>1153</v>
      </c>
    </row>
    <row r="1563" customFormat="false" ht="12.75" hidden="false" customHeight="false" outlineLevel="0" collapsed="false">
      <c r="B1563" s="95"/>
      <c r="C1563" s="95"/>
      <c r="E1563" s="65"/>
      <c r="F1563" s="175"/>
    </row>
    <row r="1564" customFormat="false" ht="12.75" hidden="false" customHeight="false" outlineLevel="0" collapsed="false">
      <c r="B1564" s="95"/>
      <c r="C1564" s="95"/>
      <c r="E1564" s="65"/>
      <c r="F1564" s="175"/>
    </row>
    <row r="1565" customFormat="false" ht="12.75" hidden="false" customHeight="false" outlineLevel="0" collapsed="false">
      <c r="B1565" s="95"/>
      <c r="C1565" s="95" t="n">
        <v>8</v>
      </c>
      <c r="E1565" s="55" t="s">
        <v>1163</v>
      </c>
      <c r="F1565" s="175"/>
    </row>
    <row r="1566" customFormat="false" ht="12.75" hidden="false" customHeight="false" outlineLevel="0" collapsed="false">
      <c r="B1566" s="95"/>
      <c r="C1566" s="95"/>
      <c r="E1566" s="65"/>
      <c r="F1566" s="175"/>
    </row>
    <row r="1567" customFormat="false" ht="12.75" hidden="false" customHeight="false" outlineLevel="0" collapsed="false">
      <c r="B1567" s="95"/>
      <c r="C1567" s="95"/>
      <c r="D1567" s="31" t="n">
        <v>764</v>
      </c>
      <c r="E1567" s="65" t="s">
        <v>285</v>
      </c>
      <c r="F1567" s="68"/>
    </row>
    <row r="1568" customFormat="false" ht="12.75" hidden="false" customHeight="false" outlineLevel="0" collapsed="false">
      <c r="B1568" s="95"/>
      <c r="C1568" s="95"/>
      <c r="D1568" s="31" t="n">
        <v>765</v>
      </c>
      <c r="E1568" s="65" t="s">
        <v>288</v>
      </c>
      <c r="F1568" s="68"/>
    </row>
    <row r="1569" customFormat="false" ht="12.75" hidden="false" customHeight="false" outlineLevel="0" collapsed="false">
      <c r="B1569" s="95"/>
      <c r="C1569" s="95"/>
      <c r="D1569" s="31" t="n">
        <v>767</v>
      </c>
      <c r="E1569" s="65" t="s">
        <v>290</v>
      </c>
      <c r="F1569" s="68"/>
    </row>
    <row r="1570" customFormat="false" ht="12.75" hidden="false" customHeight="true" outlineLevel="0" collapsed="false">
      <c r="B1570" s="95"/>
      <c r="C1570" s="95"/>
      <c r="D1570" s="31" t="n">
        <v>768</v>
      </c>
      <c r="E1570" s="65" t="s">
        <v>1164</v>
      </c>
      <c r="F1570" s="68" t="s">
        <v>1165</v>
      </c>
    </row>
    <row r="1571" customFormat="false" ht="12.75" hidden="false" customHeight="false" outlineLevel="0" collapsed="false">
      <c r="B1571" s="95"/>
      <c r="C1571" s="95"/>
      <c r="D1571" s="31" t="n">
        <v>766</v>
      </c>
      <c r="E1571" s="65" t="s">
        <v>289</v>
      </c>
      <c r="F1571" s="68"/>
    </row>
    <row r="1572" customFormat="false" ht="12.75" hidden="false" customHeight="true" outlineLevel="0" collapsed="false">
      <c r="B1572" s="95"/>
      <c r="C1572" s="95"/>
      <c r="D1572" s="31" t="n">
        <v>825</v>
      </c>
      <c r="E1572" s="65" t="s">
        <v>287</v>
      </c>
      <c r="F1572" s="68" t="s">
        <v>1166</v>
      </c>
    </row>
    <row r="1573" customFormat="false" ht="12.75" hidden="false" customHeight="false" outlineLevel="0" collapsed="false">
      <c r="B1573" s="95"/>
      <c r="C1573" s="95"/>
      <c r="D1573" s="31" t="n">
        <v>826</v>
      </c>
      <c r="E1573" s="65" t="s">
        <v>291</v>
      </c>
      <c r="F1573" s="175"/>
    </row>
    <row r="1574" customFormat="false" ht="12.75" hidden="false" customHeight="false" outlineLevel="0" collapsed="false">
      <c r="F1574" s="175"/>
    </row>
    <row r="1575" customFormat="false" ht="12.75" hidden="false" customHeight="false" outlineLevel="0" collapsed="false">
      <c r="F1575" s="175"/>
    </row>
    <row r="1576" customFormat="false" ht="12.75" hidden="false" customHeight="false" outlineLevel="0" collapsed="false">
      <c r="B1576" s="95"/>
      <c r="C1576" s="95" t="n">
        <v>9</v>
      </c>
      <c r="D1576" s="82"/>
      <c r="E1576" s="55" t="s">
        <v>1167</v>
      </c>
      <c r="F1576" s="175"/>
    </row>
    <row r="1577" customFormat="false" ht="12.75" hidden="false" customHeight="false" outlineLevel="0" collapsed="false">
      <c r="B1577" s="95"/>
      <c r="C1577" s="95"/>
      <c r="D1577" s="82"/>
      <c r="E1577" s="65"/>
      <c r="F1577" s="68"/>
    </row>
    <row r="1578" customFormat="false" ht="12.75" hidden="false" customHeight="false" outlineLevel="0" collapsed="false">
      <c r="B1578" s="95"/>
      <c r="C1578" s="95"/>
      <c r="D1578" s="31" t="n">
        <v>607</v>
      </c>
      <c r="E1578" s="65" t="s">
        <v>302</v>
      </c>
      <c r="F1578" s="68"/>
    </row>
    <row r="1579" customFormat="false" ht="12.75" hidden="false" customHeight="true" outlineLevel="0" collapsed="false">
      <c r="B1579" s="95"/>
      <c r="C1579" s="95"/>
      <c r="D1579" s="31" t="n">
        <v>827</v>
      </c>
      <c r="E1579" s="65" t="s">
        <v>314</v>
      </c>
      <c r="F1579" s="68" t="s">
        <v>1166</v>
      </c>
    </row>
    <row r="1580" customFormat="false" ht="12.75" hidden="false" customHeight="false" outlineLevel="0" collapsed="false">
      <c r="B1580" s="95"/>
      <c r="C1580" s="95"/>
      <c r="E1580" s="65"/>
      <c r="F1580" s="175"/>
    </row>
    <row r="1581" customFormat="false" ht="12.75" hidden="false" customHeight="false" outlineLevel="0" collapsed="false">
      <c r="B1581" s="95"/>
      <c r="C1581" s="95"/>
      <c r="E1581" s="65"/>
      <c r="F1581" s="175"/>
    </row>
    <row r="1582" customFormat="false" ht="12.75" hidden="false" customHeight="false" outlineLevel="0" collapsed="false">
      <c r="B1582" s="95"/>
      <c r="C1582" s="95" t="n">
        <v>10</v>
      </c>
      <c r="E1582" s="55" t="s">
        <v>1168</v>
      </c>
      <c r="F1582" s="175"/>
    </row>
    <row r="1583" customFormat="false" ht="12.75" hidden="false" customHeight="false" outlineLevel="0" collapsed="false">
      <c r="B1583" s="95"/>
      <c r="C1583" s="95"/>
      <c r="E1583" s="65"/>
      <c r="F1583" s="175"/>
    </row>
    <row r="1584" customFormat="false" ht="12.75" hidden="false" customHeight="false" outlineLevel="0" collapsed="false">
      <c r="B1584" s="95"/>
      <c r="C1584" s="95"/>
      <c r="D1584" s="31" t="n">
        <v>498</v>
      </c>
      <c r="E1584" s="65" t="s">
        <v>1169</v>
      </c>
      <c r="F1584" s="68"/>
    </row>
    <row r="1585" customFormat="false" ht="12.75" hidden="false" customHeight="false" outlineLevel="0" collapsed="false">
      <c r="B1585" s="95"/>
      <c r="C1585" s="95"/>
      <c r="D1585" s="31" t="n">
        <v>769</v>
      </c>
      <c r="E1585" s="65" t="s">
        <v>1170</v>
      </c>
      <c r="F1585" s="68"/>
    </row>
    <row r="1586" customFormat="false" ht="12.75" hidden="false" customHeight="false" outlineLevel="0" collapsed="false">
      <c r="B1586" s="95"/>
      <c r="C1586" s="95"/>
      <c r="E1586" s="65"/>
      <c r="F1586" s="68"/>
    </row>
    <row r="1587" customFormat="false" ht="12.75" hidden="false" customHeight="false" outlineLevel="0" collapsed="false">
      <c r="B1587" s="95"/>
      <c r="C1587" s="95"/>
      <c r="E1587" s="65"/>
      <c r="F1587" s="68"/>
    </row>
    <row r="1588" customFormat="false" ht="12.75" hidden="false" customHeight="false" outlineLevel="0" collapsed="false">
      <c r="B1588" s="95"/>
      <c r="C1588" s="95" t="n">
        <v>11</v>
      </c>
      <c r="D1588" s="82"/>
      <c r="E1588" s="55" t="s">
        <v>1171</v>
      </c>
      <c r="F1588" s="68"/>
    </row>
    <row r="1589" customFormat="false" ht="12.75" hidden="false" customHeight="false" outlineLevel="0" collapsed="false">
      <c r="B1589" s="95"/>
      <c r="C1589" s="95"/>
      <c r="D1589" s="82"/>
      <c r="E1589" s="65"/>
      <c r="F1589" s="68"/>
    </row>
    <row r="1590" customFormat="false" ht="12.75" hidden="false" customHeight="false" outlineLevel="0" collapsed="false">
      <c r="B1590" s="95"/>
      <c r="C1590" s="95"/>
      <c r="D1590" s="31" t="n">
        <v>499</v>
      </c>
      <c r="E1590" s="65" t="s">
        <v>1172</v>
      </c>
      <c r="F1590" s="68"/>
    </row>
    <row r="1591" customFormat="false" ht="12.75" hidden="false" customHeight="false" outlineLevel="0" collapsed="false">
      <c r="B1591" s="95"/>
      <c r="C1591" s="95"/>
      <c r="E1591" s="65"/>
      <c r="F1591" s="68"/>
    </row>
    <row r="1592" customFormat="false" ht="12.75" hidden="false" customHeight="false" outlineLevel="0" collapsed="false">
      <c r="B1592" s="95"/>
      <c r="C1592" s="95"/>
      <c r="E1592" s="65"/>
      <c r="F1592" s="68"/>
    </row>
    <row r="1593" customFormat="false" ht="12.75" hidden="false" customHeight="false" outlineLevel="0" collapsed="false">
      <c r="B1593" s="95" t="n">
        <v>3</v>
      </c>
      <c r="C1593" s="95"/>
      <c r="E1593" s="55" t="s">
        <v>1173</v>
      </c>
      <c r="F1593" s="68"/>
    </row>
    <row r="1594" customFormat="false" ht="15" hidden="false" customHeight="false" outlineLevel="0" collapsed="false">
      <c r="B1594" s="95"/>
      <c r="C1594" s="95"/>
      <c r="D1594" s="174"/>
      <c r="E1594" s="65"/>
      <c r="F1594" s="68"/>
    </row>
    <row r="1595" customFormat="false" ht="15" hidden="false" customHeight="false" outlineLevel="0" collapsed="false">
      <c r="B1595" s="95"/>
      <c r="C1595" s="95" t="n">
        <v>1</v>
      </c>
      <c r="D1595" s="174"/>
      <c r="E1595" s="55" t="s">
        <v>1174</v>
      </c>
      <c r="F1595" s="68"/>
    </row>
    <row r="1596" customFormat="false" ht="15" hidden="false" customHeight="false" outlineLevel="0" collapsed="false">
      <c r="B1596" s="95"/>
      <c r="C1596" s="95"/>
      <c r="D1596" s="174"/>
      <c r="E1596" s="65"/>
      <c r="F1596" s="68"/>
    </row>
    <row r="1597" customFormat="false" ht="12.75" hidden="false" customHeight="false" outlineLevel="0" collapsed="false">
      <c r="B1597" s="95"/>
      <c r="C1597" s="95"/>
      <c r="D1597" s="31" t="n">
        <v>488</v>
      </c>
      <c r="E1597" s="65" t="s">
        <v>1175</v>
      </c>
      <c r="F1597" s="68"/>
    </row>
    <row r="1598" customFormat="false" ht="12.75" hidden="false" customHeight="false" outlineLevel="0" collapsed="false">
      <c r="B1598" s="95"/>
      <c r="C1598" s="95"/>
      <c r="E1598" s="65"/>
      <c r="F1598" s="68"/>
    </row>
    <row r="1599" customFormat="false" ht="12.75" hidden="false" customHeight="false" outlineLevel="0" collapsed="false">
      <c r="B1599" s="95"/>
      <c r="C1599" s="95"/>
      <c r="E1599" s="65"/>
      <c r="F1599" s="68"/>
    </row>
    <row r="1600" customFormat="false" ht="12.75" hidden="false" customHeight="false" outlineLevel="0" collapsed="false">
      <c r="B1600" s="95"/>
      <c r="C1600" s="95" t="n">
        <v>2</v>
      </c>
      <c r="E1600" s="55" t="s">
        <v>1176</v>
      </c>
      <c r="F1600" s="68"/>
    </row>
    <row r="1601" customFormat="false" ht="12.75" hidden="false" customHeight="false" outlineLevel="0" collapsed="false">
      <c r="B1601" s="95"/>
      <c r="C1601" s="95"/>
      <c r="E1601" s="65"/>
      <c r="F1601" s="68"/>
    </row>
    <row r="1602" customFormat="false" ht="12.75" hidden="false" customHeight="false" outlineLevel="0" collapsed="false">
      <c r="B1602" s="95"/>
      <c r="C1602" s="95"/>
      <c r="D1602" s="31" t="n">
        <v>751</v>
      </c>
      <c r="E1602" s="65" t="s">
        <v>387</v>
      </c>
      <c r="F1602" s="68"/>
    </row>
    <row r="1603" customFormat="false" ht="12.75" hidden="false" customHeight="false" outlineLevel="0" collapsed="false">
      <c r="B1603" s="95"/>
      <c r="C1603" s="95"/>
      <c r="E1603" s="65"/>
      <c r="F1603" s="68"/>
    </row>
    <row r="1604" customFormat="false" ht="12.75" hidden="false" customHeight="false" outlineLevel="0" collapsed="false">
      <c r="B1604" s="95"/>
      <c r="C1604" s="95"/>
      <c r="E1604" s="65"/>
      <c r="F1604" s="68"/>
    </row>
    <row r="1605" customFormat="false" ht="12.75" hidden="false" customHeight="false" outlineLevel="0" collapsed="false">
      <c r="B1605" s="95"/>
      <c r="C1605" s="30" t="n">
        <v>3</v>
      </c>
      <c r="E1605" s="55" t="s">
        <v>1177</v>
      </c>
      <c r="F1605" s="68"/>
    </row>
    <row r="1606" customFormat="false" ht="12.75" hidden="false" customHeight="false" outlineLevel="0" collapsed="false">
      <c r="B1606" s="95"/>
      <c r="E1606" s="55"/>
      <c r="F1606" s="68"/>
    </row>
    <row r="1607" customFormat="false" ht="12.75" hidden="false" customHeight="false" outlineLevel="0" collapsed="false">
      <c r="B1607" s="95"/>
      <c r="D1607" s="31" t="n">
        <v>748</v>
      </c>
      <c r="E1607" s="65" t="s">
        <v>1178</v>
      </c>
      <c r="F1607" s="68"/>
    </row>
    <row r="1608" customFormat="false" ht="12.75" hidden="false" customHeight="false" outlineLevel="0" collapsed="false">
      <c r="B1608" s="95"/>
      <c r="C1608" s="95"/>
      <c r="E1608" s="65"/>
      <c r="F1608" s="68"/>
    </row>
    <row r="1609" customFormat="false" ht="12.75" hidden="false" customHeight="false" outlineLevel="0" collapsed="false">
      <c r="B1609" s="95"/>
      <c r="C1609" s="95"/>
      <c r="E1609" s="65"/>
      <c r="F1609" s="68"/>
    </row>
    <row r="1610" customFormat="false" ht="12.75" hidden="false" customHeight="false" outlineLevel="0" collapsed="false">
      <c r="B1610" s="95"/>
      <c r="C1610" s="95" t="n">
        <v>4</v>
      </c>
      <c r="E1610" s="55" t="s">
        <v>1179</v>
      </c>
      <c r="F1610" s="68"/>
    </row>
    <row r="1611" customFormat="false" ht="12.75" hidden="false" customHeight="false" outlineLevel="0" collapsed="false">
      <c r="B1611" s="95"/>
      <c r="C1611" s="95"/>
      <c r="E1611" s="65"/>
      <c r="F1611" s="68"/>
    </row>
    <row r="1612" customFormat="false" ht="12.75" hidden="false" customHeight="false" outlineLevel="0" collapsed="false">
      <c r="B1612" s="95"/>
      <c r="C1612" s="95"/>
      <c r="D1612" s="31" t="n">
        <v>743</v>
      </c>
      <c r="E1612" s="65" t="s">
        <v>360</v>
      </c>
      <c r="F1612" s="68"/>
    </row>
    <row r="1613" customFormat="false" ht="12.75" hidden="false" customHeight="false" outlineLevel="0" collapsed="false">
      <c r="B1613" s="95"/>
      <c r="C1613" s="95"/>
      <c r="D1613" s="31" t="n">
        <v>752</v>
      </c>
      <c r="E1613" s="65" t="s">
        <v>361</v>
      </c>
      <c r="F1613" s="68"/>
    </row>
    <row r="1614" customFormat="false" ht="12.75" hidden="false" customHeight="false" outlineLevel="0" collapsed="false">
      <c r="B1614" s="95"/>
      <c r="C1614" s="95"/>
      <c r="D1614" s="31" t="n">
        <v>753</v>
      </c>
      <c r="E1614" s="65" t="s">
        <v>362</v>
      </c>
      <c r="F1614" s="68"/>
    </row>
    <row r="1615" customFormat="false" ht="12.75" hidden="false" customHeight="false" outlineLevel="0" collapsed="false">
      <c r="B1615" s="95"/>
      <c r="C1615" s="95"/>
      <c r="E1615" s="65"/>
      <c r="F1615" s="68"/>
    </row>
    <row r="1616" customFormat="false" ht="12.75" hidden="false" customHeight="false" outlineLevel="0" collapsed="false">
      <c r="B1616" s="95"/>
      <c r="C1616" s="95"/>
      <c r="E1616" s="65"/>
      <c r="F1616" s="68"/>
    </row>
    <row r="1617" customFormat="false" ht="12.75" hidden="false" customHeight="false" outlineLevel="0" collapsed="false">
      <c r="B1617" s="95"/>
      <c r="C1617" s="95" t="n">
        <v>5</v>
      </c>
      <c r="E1617" s="55" t="s">
        <v>1180</v>
      </c>
      <c r="F1617" s="68"/>
    </row>
    <row r="1618" customFormat="false" ht="12.75" hidden="false" customHeight="false" outlineLevel="0" collapsed="false">
      <c r="B1618" s="95"/>
      <c r="C1618" s="95"/>
      <c r="E1618" s="65"/>
      <c r="F1618" s="68"/>
    </row>
    <row r="1619" customFormat="false" ht="12.75" hidden="false" customHeight="false" outlineLevel="0" collapsed="false">
      <c r="B1619" s="95"/>
      <c r="C1619" s="95"/>
      <c r="D1619" s="31" t="n">
        <v>744</v>
      </c>
      <c r="E1619" s="65" t="s">
        <v>365</v>
      </c>
      <c r="F1619" s="68"/>
    </row>
    <row r="1620" customFormat="false" ht="12.75" hidden="false" customHeight="false" outlineLevel="0" collapsed="false">
      <c r="B1620" s="95"/>
      <c r="C1620" s="95"/>
      <c r="D1620" s="31" t="n">
        <v>750</v>
      </c>
      <c r="E1620" s="65" t="s">
        <v>366</v>
      </c>
      <c r="F1620" s="68"/>
    </row>
    <row r="1621" customFormat="false" ht="12.75" hidden="false" customHeight="false" outlineLevel="0" collapsed="false">
      <c r="B1621" s="95"/>
      <c r="C1621" s="95"/>
      <c r="D1621" s="31" t="n">
        <v>757</v>
      </c>
      <c r="E1621" s="65" t="s">
        <v>367</v>
      </c>
      <c r="F1621" s="68"/>
    </row>
    <row r="1622" customFormat="false" ht="12.75" hidden="false" customHeight="false" outlineLevel="0" collapsed="false">
      <c r="B1622" s="95"/>
      <c r="C1622" s="95"/>
      <c r="E1622" s="65"/>
      <c r="F1622" s="68"/>
    </row>
    <row r="1623" customFormat="false" ht="12.75" hidden="false" customHeight="false" outlineLevel="0" collapsed="false">
      <c r="B1623" s="95"/>
      <c r="C1623" s="95"/>
      <c r="E1623" s="65"/>
      <c r="F1623" s="68"/>
    </row>
    <row r="1624" customFormat="false" ht="12.75" hidden="false" customHeight="false" outlineLevel="0" collapsed="false">
      <c r="B1624" s="95"/>
      <c r="C1624" s="95" t="n">
        <v>6</v>
      </c>
      <c r="E1624" s="55" t="s">
        <v>1181</v>
      </c>
      <c r="F1624" s="68"/>
    </row>
    <row r="1625" customFormat="false" ht="12.75" hidden="false" customHeight="false" outlineLevel="0" collapsed="false">
      <c r="B1625" s="95"/>
      <c r="C1625" s="95"/>
      <c r="E1625" s="65"/>
      <c r="F1625" s="68"/>
    </row>
    <row r="1626" customFormat="false" ht="12.75" hidden="false" customHeight="false" outlineLevel="0" collapsed="false">
      <c r="B1626" s="95"/>
      <c r="C1626" s="95"/>
      <c r="D1626" s="31" t="n">
        <v>745</v>
      </c>
      <c r="E1626" s="65" t="s">
        <v>369</v>
      </c>
      <c r="F1626" s="56"/>
    </row>
    <row r="1627" customFormat="false" ht="12.75" hidden="false" customHeight="false" outlineLevel="0" collapsed="false">
      <c r="B1627" s="95"/>
      <c r="C1627" s="95"/>
      <c r="E1627" s="65"/>
      <c r="F1627" s="56"/>
    </row>
    <row r="1628" customFormat="false" ht="12.75" hidden="false" customHeight="false" outlineLevel="0" collapsed="false">
      <c r="B1628" s="95"/>
      <c r="C1628" s="95"/>
      <c r="E1628" s="65"/>
      <c r="F1628" s="56"/>
    </row>
    <row r="1629" customFormat="false" ht="12.75" hidden="false" customHeight="false" outlineLevel="0" collapsed="false">
      <c r="B1629" s="95"/>
      <c r="C1629" s="95" t="n">
        <v>7</v>
      </c>
      <c r="E1629" s="55" t="s">
        <v>1182</v>
      </c>
      <c r="F1629" s="56"/>
    </row>
    <row r="1630" customFormat="false" ht="12.75" hidden="false" customHeight="false" outlineLevel="0" collapsed="false">
      <c r="B1630" s="95"/>
      <c r="C1630" s="95"/>
      <c r="E1630" s="65"/>
      <c r="F1630" s="56"/>
    </row>
    <row r="1631" customFormat="false" ht="12.75" hidden="false" customHeight="false" outlineLevel="0" collapsed="false">
      <c r="B1631" s="95"/>
      <c r="C1631" s="95"/>
      <c r="D1631" s="31" t="n">
        <v>746</v>
      </c>
      <c r="E1631" s="65" t="s">
        <v>372</v>
      </c>
      <c r="F1631" s="56"/>
    </row>
    <row r="1632" customFormat="false" ht="12.75" hidden="false" customHeight="false" outlineLevel="0" collapsed="false">
      <c r="B1632" s="95"/>
      <c r="C1632" s="95"/>
      <c r="D1632" s="31" t="n">
        <v>754</v>
      </c>
      <c r="E1632" s="65" t="s">
        <v>373</v>
      </c>
      <c r="F1632" s="56"/>
    </row>
    <row r="1633" customFormat="false" ht="12.75" hidden="false" customHeight="false" outlineLevel="0" collapsed="false">
      <c r="B1633" s="95"/>
      <c r="C1633" s="95"/>
      <c r="D1633" s="31" t="n">
        <v>759</v>
      </c>
      <c r="E1633" s="65" t="s">
        <v>374</v>
      </c>
      <c r="F1633" s="56"/>
    </row>
    <row r="1634" customFormat="false" ht="12.75" hidden="false" customHeight="false" outlineLevel="0" collapsed="false">
      <c r="B1634" s="95"/>
      <c r="C1634" s="95"/>
      <c r="E1634" s="65"/>
      <c r="F1634" s="56"/>
    </row>
    <row r="1635" customFormat="false" ht="12.75" hidden="false" customHeight="false" outlineLevel="0" collapsed="false">
      <c r="B1635" s="95"/>
      <c r="C1635" s="95"/>
      <c r="E1635" s="65"/>
      <c r="F1635" s="56"/>
    </row>
    <row r="1636" customFormat="false" ht="12.75" hidden="false" customHeight="false" outlineLevel="0" collapsed="false">
      <c r="B1636" s="95"/>
      <c r="C1636" s="95" t="n">
        <v>8</v>
      </c>
      <c r="E1636" s="55" t="s">
        <v>1183</v>
      </c>
      <c r="F1636" s="56"/>
    </row>
    <row r="1637" customFormat="false" ht="12.75" hidden="false" customHeight="false" outlineLevel="0" collapsed="false">
      <c r="B1637" s="95"/>
      <c r="C1637" s="95"/>
      <c r="E1637" s="65"/>
      <c r="F1637" s="56"/>
    </row>
    <row r="1638" customFormat="false" ht="12.75" hidden="false" customHeight="false" outlineLevel="0" collapsed="false">
      <c r="B1638" s="95"/>
      <c r="C1638" s="95"/>
      <c r="D1638" s="31" t="n">
        <v>747</v>
      </c>
      <c r="E1638" s="65" t="s">
        <v>376</v>
      </c>
      <c r="F1638" s="56"/>
    </row>
    <row r="1639" customFormat="false" ht="12.75" hidden="false" customHeight="false" outlineLevel="0" collapsed="false">
      <c r="B1639" s="95"/>
      <c r="C1639" s="95"/>
      <c r="D1639" s="31" t="n">
        <v>758</v>
      </c>
      <c r="E1639" s="65" t="s">
        <v>1184</v>
      </c>
      <c r="F1639" s="56"/>
    </row>
    <row r="1640" customFormat="false" ht="12.75" hidden="false" customHeight="false" outlineLevel="0" collapsed="false">
      <c r="B1640" s="95"/>
      <c r="C1640" s="95"/>
      <c r="E1640" s="65"/>
      <c r="F1640" s="56"/>
    </row>
    <row r="1641" customFormat="false" ht="12.75" hidden="false" customHeight="false" outlineLevel="0" collapsed="false">
      <c r="B1641" s="95"/>
      <c r="C1641" s="95"/>
      <c r="E1641" s="65"/>
      <c r="F1641" s="56"/>
    </row>
    <row r="1642" customFormat="false" ht="12.75" hidden="false" customHeight="false" outlineLevel="0" collapsed="false">
      <c r="B1642" s="95"/>
      <c r="C1642" s="95" t="n">
        <v>9</v>
      </c>
      <c r="E1642" s="55" t="s">
        <v>1185</v>
      </c>
      <c r="F1642" s="56"/>
    </row>
    <row r="1643" customFormat="false" ht="12.75" hidden="false" customHeight="false" outlineLevel="0" collapsed="false">
      <c r="B1643" s="95"/>
      <c r="C1643" s="95"/>
      <c r="E1643" s="65"/>
      <c r="F1643" s="56"/>
    </row>
    <row r="1644" customFormat="false" ht="12.75" hidden="false" customHeight="false" outlineLevel="0" collapsed="false">
      <c r="B1644" s="95"/>
      <c r="C1644" s="95"/>
      <c r="D1644" s="31" t="n">
        <v>749</v>
      </c>
      <c r="E1644" s="65" t="s">
        <v>381</v>
      </c>
      <c r="F1644" s="56"/>
    </row>
    <row r="1645" customFormat="false" ht="12.75" hidden="false" customHeight="false" outlineLevel="0" collapsed="false">
      <c r="B1645" s="95"/>
      <c r="C1645" s="95"/>
      <c r="E1645" s="65"/>
      <c r="F1645" s="68"/>
    </row>
    <row r="1646" customFormat="false" ht="12.75" hidden="false" customHeight="false" outlineLevel="0" collapsed="false">
      <c r="B1646" s="95"/>
      <c r="C1646" s="95"/>
      <c r="E1646" s="65"/>
      <c r="F1646" s="68"/>
    </row>
    <row r="1647" customFormat="false" ht="12.75" hidden="false" customHeight="false" outlineLevel="0" collapsed="false">
      <c r="B1647" s="95"/>
      <c r="C1647" s="95" t="n">
        <v>10</v>
      </c>
      <c r="E1647" s="55" t="s">
        <v>1186</v>
      </c>
      <c r="F1647" s="56"/>
    </row>
    <row r="1648" customFormat="false" ht="12.75" hidden="false" customHeight="false" outlineLevel="0" collapsed="false">
      <c r="B1648" s="95"/>
      <c r="C1648" s="95"/>
      <c r="E1648" s="65"/>
      <c r="F1648" s="68"/>
    </row>
    <row r="1649" customFormat="false" ht="12.75" hidden="false" customHeight="false" outlineLevel="0" collapsed="false">
      <c r="B1649" s="95"/>
      <c r="C1649" s="95"/>
      <c r="D1649" s="31" t="n">
        <v>755</v>
      </c>
      <c r="E1649" s="65" t="s">
        <v>1187</v>
      </c>
      <c r="F1649" s="56"/>
    </row>
    <row r="1650" customFormat="false" ht="12.75" hidden="false" customHeight="false" outlineLevel="0" collapsed="false">
      <c r="B1650" s="95"/>
      <c r="C1650" s="95"/>
      <c r="D1650" s="31" t="n">
        <v>756</v>
      </c>
      <c r="E1650" s="65" t="s">
        <v>383</v>
      </c>
      <c r="F1650" s="68"/>
    </row>
    <row r="1651" customFormat="false" ht="12.75" hidden="false" customHeight="false" outlineLevel="0" collapsed="false">
      <c r="B1651" s="95"/>
      <c r="C1651" s="95"/>
      <c r="E1651" s="65"/>
      <c r="F1651" s="68"/>
    </row>
    <row r="1652" customFormat="false" ht="12.75" hidden="false" customHeight="false" outlineLevel="0" collapsed="false">
      <c r="B1652" s="30" t="n">
        <v>3</v>
      </c>
      <c r="E1652" s="55" t="s">
        <v>944</v>
      </c>
      <c r="F1652" s="68"/>
    </row>
    <row r="1653" customFormat="false" ht="12.75" hidden="false" customHeight="false" outlineLevel="0" collapsed="false">
      <c r="A1653" s="176"/>
      <c r="E1653" s="65"/>
    </row>
    <row r="1654" customFormat="false" ht="12.75" hidden="false" customHeight="false" outlineLevel="0" collapsed="false">
      <c r="C1654" s="30" t="n">
        <v>1</v>
      </c>
      <c r="E1654" s="55" t="s">
        <v>945</v>
      </c>
    </row>
    <row r="1655" customFormat="false" ht="12.75" hidden="false" customHeight="false" outlineLevel="0" collapsed="false">
      <c r="B1655" s="95"/>
      <c r="C1655" s="95"/>
      <c r="E1655" s="65"/>
    </row>
    <row r="1656" customFormat="false" ht="12.75" hidden="false" customHeight="true" outlineLevel="0" collapsed="false">
      <c r="D1656" s="31" t="n">
        <v>911</v>
      </c>
      <c r="E1656" s="32" t="s">
        <v>11</v>
      </c>
      <c r="F1656" s="33" t="s">
        <v>1188</v>
      </c>
    </row>
    <row r="1659" customFormat="false" ht="12.75" hidden="false" customHeight="false" outlineLevel="0" collapsed="false">
      <c r="C1659" s="177"/>
      <c r="D1659" s="178"/>
      <c r="E1659" s="179"/>
    </row>
    <row r="1663" customFormat="false" ht="12.75" hidden="false" customHeight="false" outlineLevel="0" collapsed="false">
      <c r="B1663" s="95"/>
      <c r="C1663" s="95"/>
      <c r="E1663" s="65"/>
    </row>
    <row r="1664" customFormat="false" ht="12.75" hidden="false" customHeight="false" outlineLevel="0" collapsed="false">
      <c r="B1664" s="95"/>
      <c r="C1664" s="95"/>
      <c r="E1664" s="65"/>
    </row>
    <row r="1665" customFormat="false" ht="12.75" hidden="false" customHeight="false" outlineLevel="0" collapsed="false">
      <c r="B1665" s="95"/>
      <c r="C1665" s="95"/>
      <c r="E1665" s="65"/>
    </row>
    <row r="1666" customFormat="false" ht="12.75" hidden="false" customHeight="false" outlineLevel="0" collapsed="false">
      <c r="B1666" s="95"/>
      <c r="C1666" s="95"/>
      <c r="E1666" s="65"/>
    </row>
    <row r="1667" customFormat="false" ht="12.75" hidden="false" customHeight="false" outlineLevel="0" collapsed="false">
      <c r="B1667" s="95"/>
      <c r="C1667" s="95"/>
      <c r="E1667" s="65"/>
    </row>
    <row r="1668" customFormat="false" ht="12.75" hidden="false" customHeight="false" outlineLevel="0" collapsed="false">
      <c r="B1668" s="95"/>
      <c r="C1668" s="95"/>
      <c r="E1668" s="65"/>
    </row>
    <row r="1669" customFormat="false" ht="12.75" hidden="false" customHeight="false" outlineLevel="0" collapsed="false">
      <c r="B1669" s="95"/>
      <c r="C1669" s="95"/>
      <c r="E1669" s="65"/>
    </row>
    <row r="1670" customFormat="false" ht="12.75" hidden="false" customHeight="false" outlineLevel="0" collapsed="false">
      <c r="B1670" s="95"/>
      <c r="C1670" s="95"/>
      <c r="E1670" s="65"/>
    </row>
    <row r="1671" customFormat="false" ht="12.75" hidden="false" customHeight="false" outlineLevel="0" collapsed="false">
      <c r="B1671" s="95"/>
      <c r="C1671" s="95"/>
      <c r="E1671" s="65"/>
    </row>
    <row r="1672" customFormat="false" ht="12.75" hidden="false" customHeight="false" outlineLevel="0" collapsed="false">
      <c r="B1672" s="95"/>
      <c r="C1672" s="95"/>
      <c r="E1672" s="65"/>
    </row>
    <row r="1673" customFormat="false" ht="12.75" hidden="false" customHeight="false" outlineLevel="0" collapsed="false">
      <c r="B1673" s="95"/>
      <c r="C1673" s="95"/>
      <c r="E1673" s="65"/>
    </row>
    <row r="1674" customFormat="false" ht="12.75" hidden="false" customHeight="false" outlineLevel="0" collapsed="false">
      <c r="B1674" s="95"/>
      <c r="C1674" s="95"/>
      <c r="E1674" s="65"/>
    </row>
    <row r="1675" customFormat="false" ht="12.75" hidden="false" customHeight="false" outlineLevel="0" collapsed="false">
      <c r="B1675" s="95"/>
      <c r="C1675" s="95"/>
      <c r="E1675" s="65"/>
    </row>
    <row r="1676" customFormat="false" ht="12.75" hidden="false" customHeight="false" outlineLevel="0" collapsed="false">
      <c r="B1676" s="95"/>
      <c r="C1676" s="95"/>
      <c r="E1676" s="65"/>
    </row>
    <row r="1677" customFormat="false" ht="12.75" hidden="false" customHeight="false" outlineLevel="0" collapsed="false">
      <c r="B1677" s="95"/>
      <c r="C1677" s="95"/>
      <c r="E1677" s="65"/>
    </row>
    <row r="1678" customFormat="false" ht="12.75" hidden="false" customHeight="false" outlineLevel="0" collapsed="false">
      <c r="B1678" s="95"/>
      <c r="C1678" s="95"/>
      <c r="E1678" s="65"/>
    </row>
    <row r="1679" customFormat="false" ht="12.75" hidden="false" customHeight="false" outlineLevel="0" collapsed="false">
      <c r="B1679" s="95"/>
      <c r="C1679" s="95"/>
      <c r="E1679" s="65"/>
    </row>
    <row r="1680" customFormat="false" ht="12.75" hidden="false" customHeight="false" outlineLevel="0" collapsed="false">
      <c r="B1680" s="95"/>
      <c r="C1680" s="95"/>
      <c r="E1680" s="65"/>
    </row>
    <row r="1681" customFormat="false" ht="12.75" hidden="false" customHeight="false" outlineLevel="0" collapsed="false">
      <c r="B1681" s="95"/>
      <c r="C1681" s="95"/>
      <c r="E1681" s="65"/>
    </row>
    <row r="1682" customFormat="false" ht="12.75" hidden="false" customHeight="false" outlineLevel="0" collapsed="false">
      <c r="B1682" s="95"/>
      <c r="C1682" s="95"/>
      <c r="E1682" s="65"/>
    </row>
    <row r="1683" customFormat="false" ht="12.75" hidden="false" customHeight="false" outlineLevel="0" collapsed="false">
      <c r="B1683" s="95"/>
      <c r="C1683" s="95"/>
      <c r="E1683" s="65"/>
    </row>
    <row r="1684" customFormat="false" ht="12.75" hidden="false" customHeight="false" outlineLevel="0" collapsed="false">
      <c r="B1684" s="95"/>
      <c r="C1684" s="95"/>
      <c r="E1684" s="65"/>
    </row>
    <row r="1685" customFormat="false" ht="12.75" hidden="false" customHeight="false" outlineLevel="0" collapsed="false">
      <c r="B1685" s="95"/>
      <c r="C1685" s="95"/>
      <c r="E1685" s="65"/>
    </row>
    <row r="1686" customFormat="false" ht="12.75" hidden="false" customHeight="false" outlineLevel="0" collapsed="false">
      <c r="B1686" s="95"/>
      <c r="C1686" s="95"/>
      <c r="E1686" s="65"/>
    </row>
    <row r="1687" customFormat="false" ht="12.75" hidden="false" customHeight="false" outlineLevel="0" collapsed="false">
      <c r="B1687" s="95"/>
      <c r="C1687" s="95"/>
      <c r="E1687" s="65"/>
    </row>
    <row r="1688" customFormat="false" ht="12.75" hidden="false" customHeight="false" outlineLevel="0" collapsed="false">
      <c r="B1688" s="95"/>
      <c r="C1688" s="95"/>
      <c r="E1688" s="65"/>
    </row>
    <row r="1689" customFormat="false" ht="12.75" hidden="false" customHeight="false" outlineLevel="0" collapsed="false">
      <c r="B1689" s="95"/>
      <c r="C1689" s="95"/>
      <c r="E1689" s="65"/>
    </row>
    <row r="1690" customFormat="false" ht="12.75" hidden="false" customHeight="false" outlineLevel="0" collapsed="false">
      <c r="B1690" s="95"/>
      <c r="C1690" s="95"/>
      <c r="E1690" s="65"/>
    </row>
    <row r="1691" customFormat="false" ht="12.75" hidden="false" customHeight="false" outlineLevel="0" collapsed="false">
      <c r="B1691" s="95"/>
      <c r="C1691" s="95"/>
      <c r="E1691" s="65"/>
    </row>
    <row r="1692" customFormat="false" ht="12.75" hidden="false" customHeight="false" outlineLevel="0" collapsed="false">
      <c r="B1692" s="95"/>
      <c r="C1692" s="95"/>
      <c r="E1692" s="65"/>
    </row>
    <row r="1693" customFormat="false" ht="12.75" hidden="false" customHeight="false" outlineLevel="0" collapsed="false">
      <c r="B1693" s="95"/>
      <c r="C1693" s="95"/>
      <c r="E1693" s="65"/>
    </row>
    <row r="1694" customFormat="false" ht="12.75" hidden="false" customHeight="false" outlineLevel="0" collapsed="false">
      <c r="B1694" s="95"/>
      <c r="C1694" s="95"/>
      <c r="E1694" s="65"/>
    </row>
    <row r="1695" customFormat="false" ht="12.75" hidden="false" customHeight="false" outlineLevel="0" collapsed="false">
      <c r="B1695" s="95"/>
      <c r="C1695" s="95"/>
      <c r="E1695" s="65"/>
    </row>
    <row r="1696" customFormat="false" ht="12.75" hidden="false" customHeight="false" outlineLevel="0" collapsed="false">
      <c r="B1696" s="95"/>
      <c r="C1696" s="95"/>
      <c r="E1696" s="65"/>
    </row>
    <row r="1697" customFormat="false" ht="12.75" hidden="false" customHeight="false" outlineLevel="0" collapsed="false">
      <c r="B1697" s="95"/>
      <c r="C1697" s="95"/>
      <c r="E1697" s="65"/>
    </row>
    <row r="1698" customFormat="false" ht="12.75" hidden="false" customHeight="false" outlineLevel="0" collapsed="false">
      <c r="B1698" s="95"/>
      <c r="C1698" s="95"/>
      <c r="E1698" s="65"/>
    </row>
    <row r="1699" customFormat="false" ht="12.75" hidden="false" customHeight="false" outlineLevel="0" collapsed="false">
      <c r="B1699" s="95"/>
      <c r="C1699" s="95"/>
      <c r="E1699" s="65"/>
    </row>
    <row r="1700" customFormat="false" ht="12.75" hidden="false" customHeight="false" outlineLevel="0" collapsed="false">
      <c r="B1700" s="95"/>
      <c r="C1700" s="95"/>
      <c r="E1700" s="65"/>
    </row>
    <row r="1701" customFormat="false" ht="12.75" hidden="false" customHeight="false" outlineLevel="0" collapsed="false">
      <c r="B1701" s="95"/>
      <c r="C1701" s="95"/>
      <c r="E1701" s="65"/>
    </row>
    <row r="1702" customFormat="false" ht="12.75" hidden="false" customHeight="false" outlineLevel="0" collapsed="false">
      <c r="B1702" s="95"/>
      <c r="C1702" s="95"/>
      <c r="E1702" s="65"/>
    </row>
    <row r="1703" customFormat="false" ht="12.75" hidden="false" customHeight="false" outlineLevel="0" collapsed="false">
      <c r="B1703" s="95"/>
      <c r="C1703" s="95"/>
      <c r="E1703" s="65"/>
      <c r="F1703" s="56"/>
    </row>
    <row r="1704" customFormat="false" ht="12.75" hidden="false" customHeight="false" outlineLevel="0" collapsed="false">
      <c r="B1704" s="95"/>
      <c r="C1704" s="95"/>
      <c r="E1704" s="65"/>
      <c r="F1704" s="56"/>
    </row>
    <row r="1705" customFormat="false" ht="12.75" hidden="false" customHeight="false" outlineLevel="0" collapsed="false">
      <c r="B1705" s="95"/>
      <c r="C1705" s="95"/>
      <c r="E1705" s="65"/>
      <c r="F1705" s="68"/>
    </row>
    <row r="1706" customFormat="false" ht="12.75" hidden="false" customHeight="false" outlineLevel="0" collapsed="false">
      <c r="B1706" s="95"/>
      <c r="C1706" s="95"/>
      <c r="E1706" s="65"/>
      <c r="F1706" s="56"/>
    </row>
    <row r="1707" customFormat="false" ht="12.75" hidden="false" customHeight="false" outlineLevel="0" collapsed="false">
      <c r="B1707" s="95"/>
      <c r="C1707" s="95"/>
      <c r="E1707" s="65"/>
    </row>
    <row r="1708" customFormat="false" ht="12.75" hidden="false" customHeight="false" outlineLevel="0" collapsed="false">
      <c r="B1708" s="95"/>
      <c r="C1708" s="95"/>
      <c r="E1708" s="65"/>
      <c r="F1708" s="56"/>
    </row>
    <row r="1709" customFormat="false" ht="12.75" hidden="false" customHeight="false" outlineLevel="0" collapsed="false">
      <c r="B1709" s="95"/>
      <c r="C1709" s="95"/>
      <c r="E1709" s="65"/>
      <c r="F1709" s="56"/>
    </row>
    <row r="1710" customFormat="false" ht="12.75" hidden="false" customHeight="false" outlineLevel="0" collapsed="false">
      <c r="B1710" s="95"/>
      <c r="C1710" s="95"/>
      <c r="E1710" s="65"/>
      <c r="F1710" s="56"/>
    </row>
    <row r="1711" customFormat="false" ht="12.75" hidden="false" customHeight="false" outlineLevel="0" collapsed="false">
      <c r="B1711" s="95"/>
      <c r="C1711" s="95"/>
      <c r="E1711" s="65"/>
      <c r="F1711" s="56"/>
    </row>
    <row r="1712" customFormat="false" ht="12.75" hidden="false" customHeight="false" outlineLevel="0" collapsed="false">
      <c r="B1712" s="95"/>
      <c r="C1712" s="95"/>
      <c r="E1712" s="65"/>
      <c r="F1712" s="56"/>
    </row>
    <row r="1713" customFormat="false" ht="12.75" hidden="false" customHeight="false" outlineLevel="0" collapsed="false">
      <c r="B1713" s="95"/>
      <c r="C1713" s="95"/>
      <c r="E1713" s="65"/>
      <c r="F1713" s="56"/>
    </row>
    <row r="1714" customFormat="false" ht="12.75" hidden="false" customHeight="false" outlineLevel="0" collapsed="false">
      <c r="B1714" s="95"/>
      <c r="C1714" s="95"/>
      <c r="E1714" s="65"/>
    </row>
    <row r="1715" customFormat="false" ht="12.75" hidden="false" customHeight="false" outlineLevel="0" collapsed="false">
      <c r="B1715" s="95"/>
      <c r="C1715" s="95"/>
      <c r="E1715" s="65"/>
      <c r="F1715" s="56"/>
    </row>
    <row r="1716" customFormat="false" ht="12.75" hidden="false" customHeight="false" outlineLevel="0" collapsed="false">
      <c r="B1716" s="95"/>
      <c r="C1716" s="95"/>
      <c r="E1716" s="65"/>
      <c r="F1716" s="56"/>
    </row>
    <row r="1717" customFormat="false" ht="12.75" hidden="false" customHeight="false" outlineLevel="0" collapsed="false">
      <c r="B1717" s="95"/>
      <c r="C1717" s="95"/>
      <c r="E1717" s="65"/>
    </row>
    <row r="1718" customFormat="false" ht="12.75" hidden="false" customHeight="false" outlineLevel="0" collapsed="false">
      <c r="B1718" s="95"/>
      <c r="C1718" s="95"/>
      <c r="E1718" s="65"/>
      <c r="F1718" s="68"/>
    </row>
    <row r="1719" customFormat="false" ht="12.75" hidden="false" customHeight="false" outlineLevel="0" collapsed="false">
      <c r="B1719" s="95"/>
      <c r="C1719" s="95"/>
      <c r="E1719" s="65"/>
      <c r="F1719" s="68"/>
    </row>
    <row r="1720" customFormat="false" ht="12.75" hidden="false" customHeight="false" outlineLevel="0" collapsed="false">
      <c r="B1720" s="95"/>
      <c r="C1720" s="95"/>
      <c r="E1720" s="65"/>
      <c r="F1720" s="68"/>
    </row>
    <row r="1721" customFormat="false" ht="12.75" hidden="false" customHeight="false" outlineLevel="0" collapsed="false">
      <c r="B1721" s="95"/>
      <c r="C1721" s="95"/>
      <c r="E1721" s="65"/>
    </row>
    <row r="1722" customFormat="false" ht="12.75" hidden="false" customHeight="false" outlineLevel="0" collapsed="false">
      <c r="B1722" s="95"/>
      <c r="C1722" s="95"/>
      <c r="E1722" s="65"/>
      <c r="F1722" s="68"/>
    </row>
    <row r="1723" customFormat="false" ht="12.75" hidden="false" customHeight="false" outlineLevel="0" collapsed="false">
      <c r="B1723" s="95"/>
      <c r="C1723" s="95"/>
      <c r="E1723" s="65"/>
      <c r="F1723" s="68"/>
    </row>
    <row r="1724" customFormat="false" ht="12.75" hidden="false" customHeight="false" outlineLevel="0" collapsed="false">
      <c r="B1724" s="95"/>
      <c r="C1724" s="95"/>
      <c r="E1724" s="65"/>
      <c r="F1724" s="68"/>
    </row>
    <row r="1725" customFormat="false" ht="12.75" hidden="false" customHeight="false" outlineLevel="0" collapsed="false">
      <c r="B1725" s="95"/>
      <c r="C1725" s="95"/>
      <c r="E1725" s="65"/>
      <c r="F1725" s="68"/>
    </row>
    <row r="1726" customFormat="false" ht="12.75" hidden="false" customHeight="false" outlineLevel="0" collapsed="false">
      <c r="B1726" s="95"/>
      <c r="C1726" s="95"/>
      <c r="E1726" s="65"/>
      <c r="F1726" s="68"/>
    </row>
    <row r="1727" customFormat="false" ht="12.75" hidden="false" customHeight="false" outlineLevel="0" collapsed="false">
      <c r="B1727" s="95"/>
      <c r="C1727" s="95"/>
      <c r="E1727" s="65"/>
    </row>
    <row r="1728" customFormat="false" ht="12.75" hidden="false" customHeight="false" outlineLevel="0" collapsed="false">
      <c r="B1728" s="95"/>
      <c r="C1728" s="95"/>
      <c r="E1728" s="65"/>
    </row>
    <row r="1729" customFormat="false" ht="12.75" hidden="false" customHeight="false" outlineLevel="0" collapsed="false">
      <c r="B1729" s="95"/>
      <c r="C1729" s="95"/>
      <c r="E1729" s="65"/>
    </row>
    <row r="1730" customFormat="false" ht="12.75" hidden="false" customHeight="false" outlineLevel="0" collapsed="false">
      <c r="B1730" s="95"/>
      <c r="C1730" s="95"/>
      <c r="E1730" s="65"/>
    </row>
    <row r="1731" customFormat="false" ht="12.75" hidden="false" customHeight="false" outlineLevel="0" collapsed="false">
      <c r="B1731" s="95"/>
      <c r="C1731" s="95"/>
      <c r="E1731" s="65"/>
    </row>
    <row r="1732" customFormat="false" ht="12.75" hidden="false" customHeight="false" outlineLevel="0" collapsed="false">
      <c r="B1732" s="95"/>
      <c r="C1732" s="95"/>
      <c r="E1732" s="65"/>
    </row>
    <row r="1733" customFormat="false" ht="12.75" hidden="false" customHeight="false" outlineLevel="0" collapsed="false">
      <c r="B1733" s="95"/>
      <c r="C1733" s="95"/>
      <c r="E1733" s="65"/>
    </row>
    <row r="1734" customFormat="false" ht="12.75" hidden="false" customHeight="false" outlineLevel="0" collapsed="false">
      <c r="B1734" s="95"/>
      <c r="C1734" s="95"/>
      <c r="E1734" s="65"/>
    </row>
    <row r="1735" customFormat="false" ht="12.75" hidden="false" customHeight="false" outlineLevel="0" collapsed="false">
      <c r="B1735" s="95"/>
      <c r="C1735" s="95"/>
      <c r="E1735" s="65"/>
    </row>
    <row r="1736" customFormat="false" ht="12.75" hidden="false" customHeight="false" outlineLevel="0" collapsed="false">
      <c r="B1736" s="95"/>
      <c r="C1736" s="95"/>
      <c r="E1736" s="65"/>
    </row>
    <row r="1737" customFormat="false" ht="12.75" hidden="false" customHeight="false" outlineLevel="0" collapsed="false">
      <c r="B1737" s="95"/>
      <c r="C1737" s="95"/>
      <c r="E1737" s="65"/>
    </row>
    <row r="1738" customFormat="false" ht="12.75" hidden="false" customHeight="false" outlineLevel="0" collapsed="false">
      <c r="B1738" s="95"/>
      <c r="C1738" s="95"/>
      <c r="E1738" s="65"/>
    </row>
    <row r="1739" customFormat="false" ht="12.75" hidden="false" customHeight="false" outlineLevel="0" collapsed="false">
      <c r="B1739" s="95"/>
      <c r="C1739" s="95"/>
      <c r="E1739" s="65"/>
    </row>
    <row r="1740" customFormat="false" ht="12.75" hidden="false" customHeight="false" outlineLevel="0" collapsed="false">
      <c r="B1740" s="95"/>
      <c r="C1740" s="95"/>
      <c r="E1740" s="65"/>
    </row>
    <row r="1741" customFormat="false" ht="12.75" hidden="false" customHeight="false" outlineLevel="0" collapsed="false">
      <c r="B1741" s="95"/>
      <c r="C1741" s="95"/>
      <c r="E1741" s="65"/>
    </row>
    <row r="1742" customFormat="false" ht="12.75" hidden="false" customHeight="false" outlineLevel="0" collapsed="false">
      <c r="B1742" s="95"/>
      <c r="C1742" s="95"/>
      <c r="E1742" s="65"/>
    </row>
    <row r="1743" customFormat="false" ht="12.75" hidden="false" customHeight="false" outlineLevel="0" collapsed="false">
      <c r="B1743" s="95"/>
      <c r="C1743" s="95"/>
      <c r="E1743" s="65"/>
    </row>
    <row r="1744" customFormat="false" ht="12.75" hidden="false" customHeight="false" outlineLevel="0" collapsed="false">
      <c r="B1744" s="95"/>
      <c r="C1744" s="95"/>
      <c r="E1744" s="65"/>
    </row>
    <row r="1745" customFormat="false" ht="12.75" hidden="false" customHeight="false" outlineLevel="0" collapsed="false">
      <c r="B1745" s="95"/>
      <c r="C1745" s="95"/>
      <c r="E1745" s="65"/>
    </row>
    <row r="1746" customFormat="false" ht="12.75" hidden="false" customHeight="false" outlineLevel="0" collapsed="false">
      <c r="B1746" s="95"/>
      <c r="C1746" s="95"/>
      <c r="E1746" s="65"/>
    </row>
    <row r="1747" customFormat="false" ht="12.75" hidden="false" customHeight="false" outlineLevel="0" collapsed="false">
      <c r="B1747" s="95"/>
      <c r="C1747" s="95"/>
      <c r="E1747" s="65"/>
    </row>
    <row r="1748" customFormat="false" ht="12.75" hidden="false" customHeight="false" outlineLevel="0" collapsed="false">
      <c r="B1748" s="95"/>
      <c r="C1748" s="95"/>
      <c r="E1748" s="65"/>
    </row>
    <row r="1749" customFormat="false" ht="12.75" hidden="false" customHeight="false" outlineLevel="0" collapsed="false">
      <c r="B1749" s="95"/>
      <c r="C1749" s="95"/>
      <c r="E1749" s="65"/>
    </row>
    <row r="1750" customFormat="false" ht="12.75" hidden="false" customHeight="false" outlineLevel="0" collapsed="false">
      <c r="B1750" s="95"/>
      <c r="C1750" s="95"/>
      <c r="E1750" s="65"/>
    </row>
    <row r="1751" customFormat="false" ht="12.75" hidden="false" customHeight="false" outlineLevel="0" collapsed="false">
      <c r="B1751" s="95"/>
      <c r="C1751" s="95"/>
      <c r="E1751" s="65"/>
    </row>
    <row r="1752" customFormat="false" ht="12.75" hidden="false" customHeight="false" outlineLevel="0" collapsed="false">
      <c r="B1752" s="95"/>
      <c r="C1752" s="95"/>
      <c r="E1752" s="65"/>
    </row>
    <row r="1753" customFormat="false" ht="12.75" hidden="false" customHeight="false" outlineLevel="0" collapsed="false">
      <c r="B1753" s="95"/>
      <c r="C1753" s="95"/>
      <c r="E1753" s="65"/>
    </row>
    <row r="1754" customFormat="false" ht="12.75" hidden="false" customHeight="false" outlineLevel="0" collapsed="false">
      <c r="B1754" s="95"/>
      <c r="C1754" s="95"/>
      <c r="E1754" s="65"/>
    </row>
    <row r="1755" customFormat="false" ht="12.75" hidden="false" customHeight="false" outlineLevel="0" collapsed="false">
      <c r="B1755" s="95"/>
      <c r="C1755" s="95"/>
      <c r="E1755" s="65"/>
    </row>
    <row r="1756" customFormat="false" ht="12.75" hidden="false" customHeight="false" outlineLevel="0" collapsed="false">
      <c r="B1756" s="95"/>
      <c r="C1756" s="95"/>
      <c r="E1756" s="65"/>
    </row>
    <row r="1757" customFormat="false" ht="12.75" hidden="false" customHeight="false" outlineLevel="0" collapsed="false">
      <c r="B1757" s="95"/>
      <c r="C1757" s="95"/>
      <c r="E1757" s="65"/>
    </row>
    <row r="1758" customFormat="false" ht="12.75" hidden="false" customHeight="false" outlineLevel="0" collapsed="false">
      <c r="B1758" s="95"/>
      <c r="C1758" s="95"/>
      <c r="E1758" s="65"/>
    </row>
    <row r="1759" customFormat="false" ht="12.75" hidden="false" customHeight="false" outlineLevel="0" collapsed="false">
      <c r="B1759" s="95"/>
      <c r="C1759" s="95"/>
      <c r="E1759" s="65"/>
    </row>
    <row r="1760" customFormat="false" ht="12.75" hidden="false" customHeight="false" outlineLevel="0" collapsed="false">
      <c r="B1760" s="95"/>
      <c r="C1760" s="95"/>
      <c r="E1760" s="65"/>
    </row>
    <row r="1761" customFormat="false" ht="12.75" hidden="false" customHeight="false" outlineLevel="0" collapsed="false">
      <c r="B1761" s="95"/>
      <c r="C1761" s="95"/>
      <c r="E1761" s="65"/>
    </row>
    <row r="1762" customFormat="false" ht="12.75" hidden="false" customHeight="false" outlineLevel="0" collapsed="false">
      <c r="B1762" s="95"/>
      <c r="C1762" s="95"/>
      <c r="E1762" s="65"/>
    </row>
    <row r="1763" customFormat="false" ht="12.75" hidden="false" customHeight="false" outlineLevel="0" collapsed="false">
      <c r="B1763" s="95"/>
      <c r="C1763" s="95"/>
      <c r="E1763" s="65"/>
    </row>
    <row r="1764" customFormat="false" ht="12.75" hidden="false" customHeight="false" outlineLevel="0" collapsed="false">
      <c r="B1764" s="95"/>
      <c r="C1764" s="95"/>
      <c r="E1764" s="65"/>
    </row>
    <row r="1765" customFormat="false" ht="12.75" hidden="false" customHeight="false" outlineLevel="0" collapsed="false">
      <c r="B1765" s="95"/>
      <c r="C1765" s="95"/>
      <c r="E1765" s="65"/>
    </row>
    <row r="1766" customFormat="false" ht="12.75" hidden="false" customHeight="false" outlineLevel="0" collapsed="false">
      <c r="B1766" s="95"/>
      <c r="C1766" s="95"/>
      <c r="E1766" s="65"/>
    </row>
    <row r="1767" customFormat="false" ht="12.75" hidden="false" customHeight="false" outlineLevel="0" collapsed="false">
      <c r="B1767" s="95"/>
      <c r="C1767" s="95"/>
      <c r="E1767" s="65"/>
    </row>
    <row r="1768" customFormat="false" ht="12.75" hidden="false" customHeight="false" outlineLevel="0" collapsed="false">
      <c r="B1768" s="95"/>
      <c r="C1768" s="95"/>
      <c r="E1768" s="65"/>
    </row>
    <row r="1769" customFormat="false" ht="12.75" hidden="false" customHeight="false" outlineLevel="0" collapsed="false">
      <c r="B1769" s="95"/>
      <c r="C1769" s="95"/>
      <c r="E1769" s="65"/>
    </row>
    <row r="1770" customFormat="false" ht="12.75" hidden="false" customHeight="false" outlineLevel="0" collapsed="false">
      <c r="B1770" s="95"/>
      <c r="C1770" s="95"/>
      <c r="E1770" s="65"/>
    </row>
    <row r="1771" customFormat="false" ht="12.75" hidden="false" customHeight="false" outlineLevel="0" collapsed="false">
      <c r="B1771" s="95"/>
      <c r="C1771" s="95"/>
      <c r="E1771" s="65"/>
    </row>
    <row r="1772" customFormat="false" ht="12.75" hidden="false" customHeight="false" outlineLevel="0" collapsed="false">
      <c r="B1772" s="95"/>
      <c r="C1772" s="95"/>
      <c r="E1772" s="65"/>
    </row>
    <row r="1773" customFormat="false" ht="12.75" hidden="false" customHeight="false" outlineLevel="0" collapsed="false">
      <c r="B1773" s="95"/>
      <c r="C1773" s="95"/>
      <c r="E1773" s="65"/>
    </row>
    <row r="1774" customFormat="false" ht="12.75" hidden="false" customHeight="false" outlineLevel="0" collapsed="false">
      <c r="B1774" s="95"/>
      <c r="C1774" s="95"/>
      <c r="E1774" s="65"/>
    </row>
    <row r="1775" customFormat="false" ht="12.75" hidden="false" customHeight="false" outlineLevel="0" collapsed="false">
      <c r="B1775" s="95"/>
      <c r="C1775" s="95"/>
      <c r="E1775" s="65"/>
    </row>
    <row r="1776" customFormat="false" ht="12.75" hidden="false" customHeight="false" outlineLevel="0" collapsed="false">
      <c r="B1776" s="95"/>
      <c r="C1776" s="95"/>
      <c r="E1776" s="65"/>
    </row>
    <row r="1777" customFormat="false" ht="12.75" hidden="false" customHeight="false" outlineLevel="0" collapsed="false">
      <c r="B1777" s="95"/>
      <c r="C1777" s="95"/>
      <c r="E1777" s="65"/>
    </row>
    <row r="1778" customFormat="false" ht="12.75" hidden="false" customHeight="false" outlineLevel="0" collapsed="false">
      <c r="B1778" s="95"/>
      <c r="C1778" s="95"/>
      <c r="E1778" s="65"/>
    </row>
    <row r="1779" customFormat="false" ht="12.75" hidden="false" customHeight="false" outlineLevel="0" collapsed="false">
      <c r="B1779" s="95"/>
      <c r="C1779" s="95"/>
      <c r="E1779" s="65"/>
    </row>
    <row r="1780" customFormat="false" ht="12.75" hidden="false" customHeight="false" outlineLevel="0" collapsed="false">
      <c r="B1780" s="95"/>
      <c r="C1780" s="95"/>
      <c r="E1780" s="65"/>
    </row>
    <row r="1781" customFormat="false" ht="12.75" hidden="false" customHeight="false" outlineLevel="0" collapsed="false">
      <c r="B1781" s="95"/>
      <c r="C1781" s="95"/>
      <c r="E1781" s="65"/>
    </row>
    <row r="1782" customFormat="false" ht="12.75" hidden="false" customHeight="false" outlineLevel="0" collapsed="false">
      <c r="B1782" s="95"/>
      <c r="C1782" s="95"/>
      <c r="E1782" s="65"/>
    </row>
    <row r="1783" customFormat="false" ht="12.75" hidden="false" customHeight="false" outlineLevel="0" collapsed="false">
      <c r="B1783" s="95"/>
      <c r="C1783" s="95"/>
      <c r="E1783" s="65"/>
    </row>
    <row r="1784" customFormat="false" ht="12.75" hidden="false" customHeight="false" outlineLevel="0" collapsed="false">
      <c r="B1784" s="95"/>
      <c r="C1784" s="95"/>
      <c r="E1784" s="65"/>
    </row>
    <row r="1785" customFormat="false" ht="12.75" hidden="false" customHeight="false" outlineLevel="0" collapsed="false">
      <c r="B1785" s="95"/>
      <c r="C1785" s="95"/>
      <c r="E1785" s="65"/>
    </row>
    <row r="1786" customFormat="false" ht="12.75" hidden="false" customHeight="false" outlineLevel="0" collapsed="false">
      <c r="B1786" s="95"/>
      <c r="C1786" s="95"/>
      <c r="E1786" s="65"/>
    </row>
    <row r="1787" customFormat="false" ht="12.75" hidden="false" customHeight="false" outlineLevel="0" collapsed="false">
      <c r="B1787" s="95"/>
      <c r="C1787" s="95"/>
      <c r="E1787" s="65"/>
    </row>
    <row r="1788" customFormat="false" ht="12.75" hidden="false" customHeight="false" outlineLevel="0" collapsed="false">
      <c r="B1788" s="95"/>
      <c r="C1788" s="95"/>
      <c r="E1788" s="65"/>
    </row>
    <row r="1789" customFormat="false" ht="12.75" hidden="false" customHeight="false" outlineLevel="0" collapsed="false">
      <c r="B1789" s="95"/>
      <c r="C1789" s="95"/>
      <c r="E1789" s="65"/>
    </row>
    <row r="1790" customFormat="false" ht="12.75" hidden="false" customHeight="false" outlineLevel="0" collapsed="false">
      <c r="B1790" s="95"/>
      <c r="C1790" s="95"/>
      <c r="E1790" s="65"/>
    </row>
    <row r="1791" customFormat="false" ht="12.75" hidden="false" customHeight="false" outlineLevel="0" collapsed="false">
      <c r="B1791" s="95"/>
      <c r="C1791" s="95"/>
      <c r="E1791" s="65"/>
    </row>
    <row r="1792" customFormat="false" ht="12.75" hidden="false" customHeight="false" outlineLevel="0" collapsed="false">
      <c r="B1792" s="95"/>
      <c r="C1792" s="95"/>
      <c r="E1792" s="65"/>
    </row>
    <row r="1793" customFormat="false" ht="12.75" hidden="false" customHeight="false" outlineLevel="0" collapsed="false">
      <c r="B1793" s="95"/>
      <c r="C1793" s="95"/>
      <c r="E1793" s="65"/>
    </row>
    <row r="1794" customFormat="false" ht="12.75" hidden="false" customHeight="false" outlineLevel="0" collapsed="false">
      <c r="B1794" s="95"/>
      <c r="C1794" s="95"/>
      <c r="E1794" s="65"/>
    </row>
    <row r="1795" customFormat="false" ht="12.75" hidden="false" customHeight="false" outlineLevel="0" collapsed="false">
      <c r="B1795" s="95"/>
      <c r="C1795" s="95"/>
      <c r="E1795" s="65"/>
    </row>
    <row r="1796" customFormat="false" ht="12.75" hidden="false" customHeight="false" outlineLevel="0" collapsed="false">
      <c r="B1796" s="95"/>
      <c r="C1796" s="95"/>
      <c r="E1796" s="65"/>
    </row>
    <row r="1797" customFormat="false" ht="12.75" hidden="false" customHeight="false" outlineLevel="0" collapsed="false">
      <c r="B1797" s="95"/>
      <c r="C1797" s="95"/>
      <c r="E1797" s="65"/>
    </row>
    <row r="1798" customFormat="false" ht="12.75" hidden="false" customHeight="false" outlineLevel="0" collapsed="false">
      <c r="B1798" s="95"/>
      <c r="C1798" s="95"/>
      <c r="E1798" s="65"/>
    </row>
    <row r="1799" customFormat="false" ht="12.75" hidden="false" customHeight="false" outlineLevel="0" collapsed="false">
      <c r="B1799" s="95"/>
      <c r="C1799" s="95"/>
      <c r="E1799" s="65"/>
    </row>
    <row r="1800" customFormat="false" ht="12.75" hidden="false" customHeight="false" outlineLevel="0" collapsed="false">
      <c r="B1800" s="95"/>
      <c r="C1800" s="95"/>
      <c r="E1800" s="65"/>
    </row>
    <row r="1801" customFormat="false" ht="12.75" hidden="false" customHeight="false" outlineLevel="0" collapsed="false">
      <c r="B1801" s="95"/>
      <c r="C1801" s="95"/>
      <c r="E1801" s="65"/>
    </row>
    <row r="1802" customFormat="false" ht="12.75" hidden="false" customHeight="false" outlineLevel="0" collapsed="false">
      <c r="B1802" s="95"/>
      <c r="C1802" s="95"/>
      <c r="E1802" s="65"/>
    </row>
    <row r="1803" customFormat="false" ht="12.75" hidden="false" customHeight="false" outlineLevel="0" collapsed="false">
      <c r="B1803" s="95"/>
      <c r="C1803" s="95"/>
      <c r="E1803" s="65"/>
    </row>
    <row r="1804" customFormat="false" ht="12.75" hidden="false" customHeight="false" outlineLevel="0" collapsed="false">
      <c r="B1804" s="95"/>
      <c r="C1804" s="95"/>
      <c r="E1804" s="65"/>
    </row>
    <row r="1805" customFormat="false" ht="12.75" hidden="false" customHeight="false" outlineLevel="0" collapsed="false">
      <c r="B1805" s="95"/>
      <c r="C1805" s="95"/>
      <c r="E1805" s="65"/>
    </row>
    <row r="1806" customFormat="false" ht="12.75" hidden="false" customHeight="false" outlineLevel="0" collapsed="false">
      <c r="B1806" s="95"/>
      <c r="C1806" s="95"/>
      <c r="E1806" s="65"/>
    </row>
    <row r="1807" customFormat="false" ht="12.75" hidden="false" customHeight="false" outlineLevel="0" collapsed="false">
      <c r="B1807" s="95"/>
      <c r="C1807" s="95"/>
      <c r="E1807" s="65"/>
    </row>
    <row r="1808" customFormat="false" ht="12.75" hidden="false" customHeight="false" outlineLevel="0" collapsed="false">
      <c r="B1808" s="95"/>
      <c r="C1808" s="95"/>
      <c r="E1808" s="65"/>
    </row>
    <row r="1809" customFormat="false" ht="12.75" hidden="false" customHeight="false" outlineLevel="0" collapsed="false">
      <c r="B1809" s="95"/>
      <c r="C1809" s="95"/>
      <c r="E1809" s="65"/>
    </row>
    <row r="1810" customFormat="false" ht="12.75" hidden="false" customHeight="false" outlineLevel="0" collapsed="false">
      <c r="B1810" s="95"/>
      <c r="C1810" s="95"/>
      <c r="E1810" s="65"/>
    </row>
    <row r="1811" customFormat="false" ht="12.75" hidden="false" customHeight="false" outlineLevel="0" collapsed="false">
      <c r="B1811" s="95"/>
      <c r="C1811" s="95"/>
      <c r="E1811" s="65"/>
    </row>
    <row r="1812" customFormat="false" ht="12.75" hidden="false" customHeight="false" outlineLevel="0" collapsed="false">
      <c r="B1812" s="95"/>
      <c r="C1812" s="95"/>
      <c r="E1812" s="65"/>
    </row>
    <row r="1813" customFormat="false" ht="12.75" hidden="false" customHeight="false" outlineLevel="0" collapsed="false">
      <c r="B1813" s="95"/>
      <c r="C1813" s="95"/>
      <c r="E1813" s="65"/>
    </row>
    <row r="1814" customFormat="false" ht="12.75" hidden="false" customHeight="false" outlineLevel="0" collapsed="false">
      <c r="B1814" s="95"/>
      <c r="C1814" s="95"/>
      <c r="E1814" s="65"/>
    </row>
    <row r="1815" customFormat="false" ht="12.75" hidden="false" customHeight="false" outlineLevel="0" collapsed="false">
      <c r="B1815" s="95"/>
      <c r="C1815" s="95"/>
      <c r="E1815" s="65"/>
    </row>
    <row r="1816" customFormat="false" ht="12.75" hidden="false" customHeight="false" outlineLevel="0" collapsed="false">
      <c r="B1816" s="95"/>
      <c r="C1816" s="95"/>
      <c r="E1816" s="65"/>
    </row>
    <row r="1817" customFormat="false" ht="12.75" hidden="false" customHeight="false" outlineLevel="0" collapsed="false">
      <c r="B1817" s="95"/>
      <c r="C1817" s="95"/>
      <c r="E1817" s="65"/>
    </row>
    <row r="1818" customFormat="false" ht="12.75" hidden="false" customHeight="false" outlineLevel="0" collapsed="false">
      <c r="B1818" s="95"/>
      <c r="C1818" s="95"/>
      <c r="E1818" s="65"/>
    </row>
    <row r="1819" customFormat="false" ht="12.75" hidden="false" customHeight="false" outlineLevel="0" collapsed="false">
      <c r="B1819" s="95"/>
      <c r="C1819" s="95"/>
      <c r="E1819" s="65"/>
    </row>
    <row r="1820" customFormat="false" ht="12.75" hidden="false" customHeight="false" outlineLevel="0" collapsed="false">
      <c r="B1820" s="95"/>
      <c r="C1820" s="95"/>
      <c r="E1820" s="65"/>
    </row>
    <row r="1821" customFormat="false" ht="12.75" hidden="false" customHeight="false" outlineLevel="0" collapsed="false">
      <c r="B1821" s="95"/>
      <c r="C1821" s="95"/>
      <c r="E1821" s="65"/>
    </row>
    <row r="1822" customFormat="false" ht="12.75" hidden="false" customHeight="false" outlineLevel="0" collapsed="false">
      <c r="B1822" s="95"/>
      <c r="C1822" s="95"/>
      <c r="E1822" s="65"/>
    </row>
    <row r="1823" customFormat="false" ht="12.75" hidden="false" customHeight="false" outlineLevel="0" collapsed="false">
      <c r="B1823" s="95"/>
      <c r="C1823" s="95"/>
      <c r="E1823" s="65"/>
    </row>
    <row r="1824" customFormat="false" ht="12.75" hidden="false" customHeight="false" outlineLevel="0" collapsed="false">
      <c r="B1824" s="95"/>
      <c r="C1824" s="95"/>
      <c r="E1824" s="65"/>
    </row>
    <row r="1825" customFormat="false" ht="12.75" hidden="false" customHeight="false" outlineLevel="0" collapsed="false">
      <c r="B1825" s="95"/>
      <c r="C1825" s="95"/>
      <c r="E1825" s="65"/>
    </row>
    <row r="1826" customFormat="false" ht="12.75" hidden="false" customHeight="false" outlineLevel="0" collapsed="false">
      <c r="B1826" s="95"/>
      <c r="C1826" s="95"/>
      <c r="E1826" s="65"/>
    </row>
    <row r="1827" customFormat="false" ht="12.75" hidden="false" customHeight="false" outlineLevel="0" collapsed="false">
      <c r="B1827" s="95"/>
      <c r="C1827" s="95"/>
      <c r="E1827" s="65"/>
    </row>
    <row r="1828" customFormat="false" ht="12.75" hidden="false" customHeight="false" outlineLevel="0" collapsed="false">
      <c r="B1828" s="95"/>
      <c r="C1828" s="95"/>
      <c r="E1828" s="65"/>
    </row>
    <row r="1829" customFormat="false" ht="12.75" hidden="false" customHeight="false" outlineLevel="0" collapsed="false">
      <c r="B1829" s="95"/>
      <c r="C1829" s="95"/>
      <c r="E1829" s="65"/>
    </row>
    <row r="1830" customFormat="false" ht="12.75" hidden="false" customHeight="false" outlineLevel="0" collapsed="false">
      <c r="B1830" s="95"/>
      <c r="C1830" s="95"/>
      <c r="E1830" s="65"/>
    </row>
    <row r="1831" customFormat="false" ht="12.75" hidden="false" customHeight="false" outlineLevel="0" collapsed="false">
      <c r="B1831" s="95"/>
      <c r="C1831" s="95"/>
      <c r="E1831" s="65"/>
    </row>
    <row r="1832" customFormat="false" ht="12.75" hidden="false" customHeight="false" outlineLevel="0" collapsed="false">
      <c r="B1832" s="95"/>
      <c r="C1832" s="95"/>
      <c r="E1832" s="65"/>
    </row>
    <row r="1833" customFormat="false" ht="12.75" hidden="false" customHeight="false" outlineLevel="0" collapsed="false">
      <c r="B1833" s="95"/>
      <c r="C1833" s="95"/>
      <c r="E1833" s="65"/>
    </row>
    <row r="1834" customFormat="false" ht="12.75" hidden="false" customHeight="false" outlineLevel="0" collapsed="false">
      <c r="B1834" s="95"/>
      <c r="C1834" s="95"/>
      <c r="E1834" s="65"/>
    </row>
    <row r="1835" customFormat="false" ht="12.75" hidden="false" customHeight="false" outlineLevel="0" collapsed="false">
      <c r="B1835" s="95"/>
      <c r="C1835" s="95"/>
      <c r="E1835" s="65"/>
    </row>
    <row r="1836" customFormat="false" ht="12.75" hidden="false" customHeight="false" outlineLevel="0" collapsed="false">
      <c r="B1836" s="95"/>
      <c r="C1836" s="95"/>
      <c r="E1836" s="65"/>
    </row>
    <row r="1837" customFormat="false" ht="12.75" hidden="false" customHeight="false" outlineLevel="0" collapsed="false">
      <c r="B1837" s="95"/>
      <c r="C1837" s="95"/>
      <c r="E1837" s="65"/>
    </row>
    <row r="1838" customFormat="false" ht="12.75" hidden="false" customHeight="false" outlineLevel="0" collapsed="false">
      <c r="B1838" s="95"/>
      <c r="C1838" s="95"/>
      <c r="E1838" s="65"/>
    </row>
    <row r="1839" customFormat="false" ht="12.75" hidden="false" customHeight="false" outlineLevel="0" collapsed="false">
      <c r="B1839" s="95"/>
      <c r="C1839" s="95"/>
      <c r="E1839" s="65"/>
    </row>
    <row r="1840" customFormat="false" ht="12.75" hidden="false" customHeight="false" outlineLevel="0" collapsed="false">
      <c r="B1840" s="95"/>
      <c r="C1840" s="95"/>
      <c r="E1840" s="65"/>
    </row>
    <row r="1841" customFormat="false" ht="12.75" hidden="false" customHeight="false" outlineLevel="0" collapsed="false">
      <c r="B1841" s="95"/>
      <c r="C1841" s="95"/>
      <c r="E1841" s="65"/>
    </row>
    <row r="1842" customFormat="false" ht="12.75" hidden="false" customHeight="false" outlineLevel="0" collapsed="false">
      <c r="B1842" s="95"/>
      <c r="C1842" s="95"/>
      <c r="E1842" s="65"/>
    </row>
    <row r="1843" customFormat="false" ht="12.75" hidden="false" customHeight="false" outlineLevel="0" collapsed="false">
      <c r="B1843" s="95"/>
      <c r="C1843" s="95"/>
      <c r="E1843" s="65"/>
    </row>
    <row r="1844" customFormat="false" ht="12.75" hidden="false" customHeight="false" outlineLevel="0" collapsed="false">
      <c r="B1844" s="95"/>
      <c r="C1844" s="95"/>
      <c r="E1844" s="65"/>
    </row>
    <row r="1845" customFormat="false" ht="12.75" hidden="false" customHeight="false" outlineLevel="0" collapsed="false">
      <c r="B1845" s="95"/>
      <c r="C1845" s="95"/>
      <c r="E1845" s="65"/>
    </row>
    <row r="1846" customFormat="false" ht="12.75" hidden="false" customHeight="false" outlineLevel="0" collapsed="false">
      <c r="B1846" s="95"/>
      <c r="C1846" s="95"/>
      <c r="E1846" s="65"/>
    </row>
    <row r="1847" customFormat="false" ht="12.75" hidden="false" customHeight="false" outlineLevel="0" collapsed="false">
      <c r="B1847" s="95"/>
      <c r="C1847" s="95"/>
      <c r="E1847" s="65"/>
    </row>
    <row r="1848" customFormat="false" ht="12.75" hidden="false" customHeight="false" outlineLevel="0" collapsed="false">
      <c r="B1848" s="95"/>
      <c r="C1848" s="95"/>
      <c r="E1848" s="65"/>
    </row>
    <row r="1849" customFormat="false" ht="12.75" hidden="false" customHeight="false" outlineLevel="0" collapsed="false">
      <c r="B1849" s="95"/>
      <c r="C1849" s="95"/>
      <c r="E1849" s="65"/>
    </row>
    <row r="1850" customFormat="false" ht="12.75" hidden="false" customHeight="false" outlineLevel="0" collapsed="false">
      <c r="B1850" s="95"/>
      <c r="C1850" s="95"/>
      <c r="E1850" s="65"/>
    </row>
    <row r="1851" customFormat="false" ht="12.75" hidden="false" customHeight="false" outlineLevel="0" collapsed="false">
      <c r="B1851" s="95"/>
      <c r="C1851" s="95"/>
      <c r="E1851" s="65"/>
    </row>
    <row r="1852" customFormat="false" ht="12.75" hidden="false" customHeight="false" outlineLevel="0" collapsed="false">
      <c r="B1852" s="95"/>
      <c r="C1852" s="95"/>
      <c r="E1852" s="65"/>
    </row>
    <row r="1853" customFormat="false" ht="12.75" hidden="false" customHeight="false" outlineLevel="0" collapsed="false">
      <c r="B1853" s="95"/>
      <c r="C1853" s="95"/>
      <c r="E1853" s="65"/>
    </row>
    <row r="1854" customFormat="false" ht="12.75" hidden="false" customHeight="false" outlineLevel="0" collapsed="false">
      <c r="B1854" s="95"/>
      <c r="C1854" s="95"/>
      <c r="E1854" s="65"/>
    </row>
    <row r="1855" customFormat="false" ht="12.75" hidden="false" customHeight="false" outlineLevel="0" collapsed="false">
      <c r="B1855" s="95"/>
      <c r="C1855" s="95"/>
      <c r="E1855" s="65"/>
    </row>
    <row r="1856" customFormat="false" ht="12.75" hidden="false" customHeight="false" outlineLevel="0" collapsed="false">
      <c r="B1856" s="95"/>
      <c r="C1856" s="95"/>
      <c r="E1856" s="65"/>
    </row>
    <row r="1857" customFormat="false" ht="12.75" hidden="false" customHeight="false" outlineLevel="0" collapsed="false">
      <c r="B1857" s="95"/>
      <c r="C1857" s="95"/>
      <c r="E1857" s="65"/>
    </row>
    <row r="1858" customFormat="false" ht="12.75" hidden="false" customHeight="false" outlineLevel="0" collapsed="false">
      <c r="B1858" s="95"/>
      <c r="C1858" s="95"/>
      <c r="E1858" s="65"/>
    </row>
    <row r="1859" customFormat="false" ht="12.75" hidden="false" customHeight="false" outlineLevel="0" collapsed="false">
      <c r="B1859" s="95"/>
      <c r="C1859" s="95"/>
      <c r="E1859" s="65"/>
    </row>
    <row r="1860" customFormat="false" ht="12.75" hidden="false" customHeight="false" outlineLevel="0" collapsed="false">
      <c r="B1860" s="95"/>
      <c r="C1860" s="95"/>
      <c r="E1860" s="65"/>
    </row>
    <row r="1861" customFormat="false" ht="12.75" hidden="false" customHeight="false" outlineLevel="0" collapsed="false">
      <c r="B1861" s="95"/>
      <c r="C1861" s="95"/>
      <c r="E1861" s="65"/>
    </row>
    <row r="1862" customFormat="false" ht="12.75" hidden="false" customHeight="false" outlineLevel="0" collapsed="false">
      <c r="B1862" s="95"/>
      <c r="C1862" s="95"/>
      <c r="E1862" s="65"/>
    </row>
    <row r="1863" customFormat="false" ht="12.75" hidden="false" customHeight="false" outlineLevel="0" collapsed="false">
      <c r="B1863" s="95"/>
      <c r="C1863" s="95"/>
      <c r="E1863" s="65"/>
    </row>
    <row r="1864" customFormat="false" ht="12.75" hidden="false" customHeight="false" outlineLevel="0" collapsed="false">
      <c r="B1864" s="95"/>
      <c r="C1864" s="95"/>
      <c r="E1864" s="65"/>
    </row>
    <row r="1865" customFormat="false" ht="12.75" hidden="false" customHeight="false" outlineLevel="0" collapsed="false">
      <c r="B1865" s="95"/>
      <c r="C1865" s="95"/>
      <c r="E1865" s="65"/>
    </row>
    <row r="1866" customFormat="false" ht="12.75" hidden="false" customHeight="false" outlineLevel="0" collapsed="false">
      <c r="B1866" s="95"/>
      <c r="C1866" s="95"/>
      <c r="E1866" s="65"/>
    </row>
    <row r="1867" customFormat="false" ht="12.75" hidden="false" customHeight="false" outlineLevel="0" collapsed="false">
      <c r="B1867" s="95"/>
      <c r="C1867" s="95"/>
      <c r="E1867" s="65"/>
    </row>
    <row r="1868" customFormat="false" ht="12.75" hidden="false" customHeight="false" outlineLevel="0" collapsed="false">
      <c r="B1868" s="95"/>
      <c r="C1868" s="95"/>
      <c r="E1868" s="65"/>
    </row>
    <row r="1869" customFormat="false" ht="12.75" hidden="false" customHeight="false" outlineLevel="0" collapsed="false">
      <c r="B1869" s="95"/>
      <c r="C1869" s="95"/>
      <c r="E1869" s="65"/>
    </row>
    <row r="1870" customFormat="false" ht="12.75" hidden="false" customHeight="false" outlineLevel="0" collapsed="false">
      <c r="B1870" s="95"/>
      <c r="C1870" s="95"/>
      <c r="E1870" s="65"/>
    </row>
    <row r="1871" customFormat="false" ht="12.75" hidden="false" customHeight="false" outlineLevel="0" collapsed="false">
      <c r="B1871" s="95"/>
      <c r="C1871" s="95"/>
      <c r="E1871" s="65"/>
    </row>
    <row r="1872" customFormat="false" ht="12.75" hidden="false" customHeight="false" outlineLevel="0" collapsed="false">
      <c r="B1872" s="95"/>
      <c r="C1872" s="95"/>
      <c r="E1872" s="65"/>
    </row>
    <row r="1873" customFormat="false" ht="12.75" hidden="false" customHeight="false" outlineLevel="0" collapsed="false">
      <c r="B1873" s="95"/>
      <c r="C1873" s="95"/>
      <c r="E1873" s="65"/>
    </row>
    <row r="1874" customFormat="false" ht="12.75" hidden="false" customHeight="false" outlineLevel="0" collapsed="false">
      <c r="B1874" s="95"/>
      <c r="C1874" s="95"/>
      <c r="E1874" s="65"/>
    </row>
    <row r="1875" customFormat="false" ht="12.75" hidden="false" customHeight="false" outlineLevel="0" collapsed="false">
      <c r="B1875" s="95"/>
      <c r="C1875" s="95"/>
      <c r="E1875" s="65"/>
    </row>
    <row r="1876" customFormat="false" ht="12.75" hidden="false" customHeight="false" outlineLevel="0" collapsed="false">
      <c r="B1876" s="95"/>
      <c r="C1876" s="95"/>
      <c r="E1876" s="65"/>
    </row>
    <row r="1877" customFormat="false" ht="12.75" hidden="false" customHeight="false" outlineLevel="0" collapsed="false">
      <c r="B1877" s="95"/>
      <c r="C1877" s="95"/>
      <c r="E1877" s="65"/>
    </row>
    <row r="1878" customFormat="false" ht="12.75" hidden="false" customHeight="false" outlineLevel="0" collapsed="false">
      <c r="B1878" s="95"/>
      <c r="C1878" s="95"/>
      <c r="E1878" s="65"/>
    </row>
    <row r="1879" customFormat="false" ht="12.75" hidden="false" customHeight="false" outlineLevel="0" collapsed="false">
      <c r="B1879" s="95"/>
      <c r="C1879" s="95"/>
      <c r="E1879" s="65"/>
    </row>
    <row r="1880" customFormat="false" ht="12.75" hidden="false" customHeight="false" outlineLevel="0" collapsed="false">
      <c r="B1880" s="95"/>
      <c r="C1880" s="95"/>
      <c r="E1880" s="65"/>
    </row>
    <row r="1881" customFormat="false" ht="12.75" hidden="false" customHeight="false" outlineLevel="0" collapsed="false">
      <c r="B1881" s="95"/>
      <c r="C1881" s="95"/>
      <c r="E1881" s="65"/>
    </row>
    <row r="1882" customFormat="false" ht="12.75" hidden="false" customHeight="false" outlineLevel="0" collapsed="false">
      <c r="B1882" s="95"/>
      <c r="C1882" s="95"/>
      <c r="E1882" s="65"/>
    </row>
    <row r="1883" customFormat="false" ht="12.75" hidden="false" customHeight="false" outlineLevel="0" collapsed="false">
      <c r="B1883" s="95"/>
      <c r="C1883" s="95"/>
      <c r="E1883" s="65"/>
    </row>
    <row r="1884" customFormat="false" ht="12.75" hidden="false" customHeight="false" outlineLevel="0" collapsed="false">
      <c r="B1884" s="95"/>
      <c r="C1884" s="95"/>
      <c r="E1884" s="65"/>
    </row>
    <row r="1885" customFormat="false" ht="12.75" hidden="false" customHeight="false" outlineLevel="0" collapsed="false">
      <c r="B1885" s="95"/>
      <c r="C1885" s="95"/>
      <c r="E1885" s="65"/>
    </row>
    <row r="1886" customFormat="false" ht="12.75" hidden="false" customHeight="false" outlineLevel="0" collapsed="false">
      <c r="B1886" s="95"/>
      <c r="C1886" s="95"/>
      <c r="E1886" s="65"/>
    </row>
    <row r="1887" customFormat="false" ht="12.75" hidden="false" customHeight="false" outlineLevel="0" collapsed="false">
      <c r="B1887" s="95"/>
      <c r="C1887" s="95"/>
      <c r="E1887" s="65"/>
    </row>
    <row r="1888" customFormat="false" ht="12.75" hidden="false" customHeight="false" outlineLevel="0" collapsed="false">
      <c r="B1888" s="95"/>
      <c r="C1888" s="95"/>
      <c r="E1888" s="65"/>
    </row>
    <row r="1889" customFormat="false" ht="12.75" hidden="false" customHeight="false" outlineLevel="0" collapsed="false">
      <c r="B1889" s="95"/>
      <c r="C1889" s="95"/>
      <c r="E1889" s="65"/>
    </row>
    <row r="1890" customFormat="false" ht="12.75" hidden="false" customHeight="false" outlineLevel="0" collapsed="false">
      <c r="B1890" s="95"/>
      <c r="C1890" s="95"/>
      <c r="E1890" s="65"/>
    </row>
    <row r="1891" customFormat="false" ht="12.75" hidden="false" customHeight="false" outlineLevel="0" collapsed="false">
      <c r="B1891" s="95"/>
      <c r="C1891" s="95"/>
      <c r="E1891" s="65"/>
    </row>
    <row r="1892" customFormat="false" ht="12.75" hidden="false" customHeight="false" outlineLevel="0" collapsed="false">
      <c r="B1892" s="95"/>
      <c r="C1892" s="95"/>
      <c r="E1892" s="65"/>
    </row>
    <row r="1893" customFormat="false" ht="12.75" hidden="false" customHeight="false" outlineLevel="0" collapsed="false">
      <c r="B1893" s="95"/>
      <c r="C1893" s="95"/>
      <c r="E1893" s="65"/>
    </row>
    <row r="1894" customFormat="false" ht="12.75" hidden="false" customHeight="false" outlineLevel="0" collapsed="false">
      <c r="B1894" s="95"/>
      <c r="C1894" s="95"/>
      <c r="E1894" s="65"/>
    </row>
    <row r="1895" customFormat="false" ht="12.75" hidden="false" customHeight="false" outlineLevel="0" collapsed="false">
      <c r="B1895" s="95"/>
      <c r="C1895" s="95"/>
      <c r="E1895" s="65"/>
    </row>
    <row r="1896" customFormat="false" ht="12.75" hidden="false" customHeight="false" outlineLevel="0" collapsed="false">
      <c r="B1896" s="95"/>
      <c r="C1896" s="95"/>
      <c r="E1896" s="65"/>
    </row>
    <row r="1897" customFormat="false" ht="12.75" hidden="false" customHeight="false" outlineLevel="0" collapsed="false">
      <c r="B1897" s="95"/>
      <c r="C1897" s="95"/>
      <c r="E1897" s="65"/>
    </row>
    <row r="1898" customFormat="false" ht="12.75" hidden="false" customHeight="false" outlineLevel="0" collapsed="false">
      <c r="B1898" s="95"/>
      <c r="C1898" s="95"/>
      <c r="E1898" s="65"/>
    </row>
    <row r="1899" customFormat="false" ht="12.75" hidden="false" customHeight="false" outlineLevel="0" collapsed="false">
      <c r="B1899" s="95"/>
      <c r="C1899" s="95"/>
      <c r="E1899" s="65"/>
    </row>
    <row r="1900" customFormat="false" ht="12.75" hidden="false" customHeight="false" outlineLevel="0" collapsed="false">
      <c r="B1900" s="95"/>
      <c r="C1900" s="95"/>
      <c r="E1900" s="65"/>
    </row>
    <row r="1901" customFormat="false" ht="12.75" hidden="false" customHeight="false" outlineLevel="0" collapsed="false">
      <c r="B1901" s="95"/>
      <c r="C1901" s="95"/>
      <c r="E1901" s="65"/>
    </row>
    <row r="1902" customFormat="false" ht="12.75" hidden="false" customHeight="false" outlineLevel="0" collapsed="false">
      <c r="B1902" s="95"/>
      <c r="C1902" s="95"/>
      <c r="E1902" s="65"/>
    </row>
    <row r="1903" customFormat="false" ht="12.75" hidden="false" customHeight="false" outlineLevel="0" collapsed="false">
      <c r="B1903" s="95"/>
      <c r="C1903" s="95"/>
      <c r="E1903" s="65"/>
    </row>
    <row r="1904" customFormat="false" ht="12.75" hidden="false" customHeight="false" outlineLevel="0" collapsed="false">
      <c r="B1904" s="95"/>
      <c r="C1904" s="95"/>
      <c r="E1904" s="65"/>
    </row>
    <row r="1905" customFormat="false" ht="12.75" hidden="false" customHeight="false" outlineLevel="0" collapsed="false">
      <c r="B1905" s="95"/>
      <c r="C1905" s="95"/>
      <c r="E1905" s="65"/>
    </row>
    <row r="1906" customFormat="false" ht="12.75" hidden="false" customHeight="false" outlineLevel="0" collapsed="false">
      <c r="B1906" s="95"/>
      <c r="C1906" s="95"/>
      <c r="E1906" s="65"/>
    </row>
    <row r="1907" customFormat="false" ht="12.75" hidden="false" customHeight="false" outlineLevel="0" collapsed="false">
      <c r="B1907" s="95"/>
      <c r="C1907" s="95"/>
      <c r="E1907" s="65"/>
    </row>
    <row r="1908" customFormat="false" ht="12.75" hidden="false" customHeight="false" outlineLevel="0" collapsed="false">
      <c r="B1908" s="95"/>
      <c r="C1908" s="95"/>
      <c r="E1908" s="65"/>
    </row>
    <row r="1909" customFormat="false" ht="12.75" hidden="false" customHeight="false" outlineLevel="0" collapsed="false">
      <c r="B1909" s="95"/>
      <c r="C1909" s="95"/>
      <c r="E1909" s="65"/>
    </row>
    <row r="1910" customFormat="false" ht="12.75" hidden="false" customHeight="false" outlineLevel="0" collapsed="false">
      <c r="B1910" s="95"/>
      <c r="C1910" s="95"/>
      <c r="E1910" s="65"/>
    </row>
    <row r="1911" customFormat="false" ht="12.75" hidden="false" customHeight="false" outlineLevel="0" collapsed="false">
      <c r="B1911" s="95"/>
      <c r="C1911" s="95"/>
      <c r="E1911" s="65"/>
    </row>
    <row r="1912" customFormat="false" ht="12.75" hidden="false" customHeight="false" outlineLevel="0" collapsed="false">
      <c r="B1912" s="95"/>
      <c r="C1912" s="95"/>
      <c r="E1912" s="65"/>
    </row>
    <row r="1913" customFormat="false" ht="12.75" hidden="false" customHeight="false" outlineLevel="0" collapsed="false">
      <c r="B1913" s="95"/>
      <c r="C1913" s="95"/>
      <c r="E1913" s="65"/>
    </row>
    <row r="1914" customFormat="false" ht="12.75" hidden="false" customHeight="false" outlineLevel="0" collapsed="false">
      <c r="B1914" s="95"/>
      <c r="C1914" s="95"/>
      <c r="E1914" s="65"/>
    </row>
    <row r="1915" customFormat="false" ht="12.75" hidden="false" customHeight="false" outlineLevel="0" collapsed="false">
      <c r="B1915" s="95"/>
      <c r="C1915" s="95"/>
      <c r="E1915" s="65"/>
    </row>
    <row r="1916" customFormat="false" ht="12.75" hidden="false" customHeight="false" outlineLevel="0" collapsed="false">
      <c r="B1916" s="95"/>
      <c r="C1916" s="95"/>
      <c r="E1916" s="65"/>
    </row>
    <row r="1917" customFormat="false" ht="12.75" hidden="false" customHeight="false" outlineLevel="0" collapsed="false">
      <c r="B1917" s="95"/>
      <c r="C1917" s="95"/>
      <c r="E1917" s="65"/>
    </row>
    <row r="1918" customFormat="false" ht="12.75" hidden="false" customHeight="false" outlineLevel="0" collapsed="false">
      <c r="B1918" s="95"/>
      <c r="C1918" s="95"/>
      <c r="E1918" s="65"/>
    </row>
    <row r="1919" customFormat="false" ht="12.75" hidden="false" customHeight="false" outlineLevel="0" collapsed="false">
      <c r="B1919" s="95"/>
      <c r="C1919" s="95"/>
      <c r="E1919" s="65"/>
    </row>
    <row r="1920" customFormat="false" ht="12.75" hidden="false" customHeight="false" outlineLevel="0" collapsed="false">
      <c r="B1920" s="95"/>
      <c r="C1920" s="95"/>
      <c r="E1920" s="65"/>
    </row>
    <row r="1921" customFormat="false" ht="12.75" hidden="false" customHeight="false" outlineLevel="0" collapsed="false">
      <c r="B1921" s="95"/>
      <c r="C1921" s="95"/>
      <c r="E1921" s="65"/>
    </row>
    <row r="1922" customFormat="false" ht="12.75" hidden="false" customHeight="false" outlineLevel="0" collapsed="false">
      <c r="B1922" s="95"/>
      <c r="C1922" s="95"/>
      <c r="E1922" s="65"/>
    </row>
    <row r="1923" customFormat="false" ht="12.75" hidden="false" customHeight="false" outlineLevel="0" collapsed="false">
      <c r="B1923" s="95"/>
      <c r="C1923" s="95"/>
      <c r="E1923" s="65"/>
    </row>
    <row r="1924" customFormat="false" ht="12.75" hidden="false" customHeight="false" outlineLevel="0" collapsed="false">
      <c r="B1924" s="95"/>
      <c r="C1924" s="95"/>
      <c r="E1924" s="65"/>
    </row>
    <row r="1925" customFormat="false" ht="12.75" hidden="false" customHeight="false" outlineLevel="0" collapsed="false">
      <c r="B1925" s="95"/>
      <c r="C1925" s="95"/>
      <c r="E1925" s="65"/>
    </row>
    <row r="1926" customFormat="false" ht="12.75" hidden="false" customHeight="false" outlineLevel="0" collapsed="false">
      <c r="B1926" s="95"/>
      <c r="C1926" s="95"/>
      <c r="E1926" s="65"/>
    </row>
    <row r="1927" customFormat="false" ht="12.75" hidden="false" customHeight="false" outlineLevel="0" collapsed="false">
      <c r="B1927" s="95"/>
      <c r="C1927" s="95"/>
      <c r="E1927" s="65"/>
    </row>
    <row r="1928" customFormat="false" ht="12.75" hidden="false" customHeight="false" outlineLevel="0" collapsed="false">
      <c r="B1928" s="95"/>
      <c r="C1928" s="95"/>
      <c r="E1928" s="65"/>
    </row>
    <row r="1929" customFormat="false" ht="12.75" hidden="false" customHeight="false" outlineLevel="0" collapsed="false">
      <c r="B1929" s="95"/>
      <c r="C1929" s="95"/>
      <c r="E1929" s="65"/>
    </row>
    <row r="1930" customFormat="false" ht="12.75" hidden="false" customHeight="false" outlineLevel="0" collapsed="false">
      <c r="B1930" s="95"/>
      <c r="C1930" s="95"/>
      <c r="E1930" s="65"/>
    </row>
    <row r="1931" customFormat="false" ht="12.75" hidden="false" customHeight="false" outlineLevel="0" collapsed="false">
      <c r="B1931" s="95"/>
      <c r="C1931" s="95"/>
      <c r="E1931" s="65"/>
    </row>
    <row r="1932" customFormat="false" ht="12.75" hidden="false" customHeight="false" outlineLevel="0" collapsed="false">
      <c r="B1932" s="95"/>
      <c r="C1932" s="95"/>
      <c r="E1932" s="65"/>
    </row>
    <row r="1933" customFormat="false" ht="12.75" hidden="false" customHeight="false" outlineLevel="0" collapsed="false">
      <c r="B1933" s="95"/>
      <c r="C1933" s="95"/>
      <c r="E1933" s="65"/>
    </row>
    <row r="1934" customFormat="false" ht="12.75" hidden="false" customHeight="false" outlineLevel="0" collapsed="false">
      <c r="B1934" s="95"/>
      <c r="C1934" s="95"/>
      <c r="E1934" s="65"/>
    </row>
    <row r="1935" customFormat="false" ht="12.75" hidden="false" customHeight="false" outlineLevel="0" collapsed="false">
      <c r="B1935" s="95"/>
      <c r="C1935" s="95"/>
      <c r="E1935" s="65"/>
    </row>
    <row r="1936" customFormat="false" ht="12.75" hidden="false" customHeight="false" outlineLevel="0" collapsed="false">
      <c r="B1936" s="95"/>
      <c r="C1936" s="95"/>
      <c r="E1936" s="65"/>
    </row>
    <row r="1937" customFormat="false" ht="12.75" hidden="false" customHeight="false" outlineLevel="0" collapsed="false">
      <c r="B1937" s="95"/>
      <c r="C1937" s="95"/>
      <c r="E1937" s="65"/>
    </row>
    <row r="1938" customFormat="false" ht="12.75" hidden="false" customHeight="false" outlineLevel="0" collapsed="false">
      <c r="B1938" s="95"/>
      <c r="C1938" s="95"/>
      <c r="E1938" s="65"/>
    </row>
    <row r="1939" customFormat="false" ht="12.75" hidden="false" customHeight="false" outlineLevel="0" collapsed="false">
      <c r="B1939" s="95"/>
      <c r="C1939" s="95"/>
      <c r="E1939" s="65"/>
    </row>
    <row r="1940" customFormat="false" ht="12.75" hidden="false" customHeight="false" outlineLevel="0" collapsed="false">
      <c r="B1940" s="95"/>
      <c r="C1940" s="95"/>
      <c r="E1940" s="65"/>
    </row>
    <row r="1941" customFormat="false" ht="12.75" hidden="false" customHeight="false" outlineLevel="0" collapsed="false">
      <c r="B1941" s="95"/>
      <c r="C1941" s="95"/>
      <c r="E1941" s="65"/>
    </row>
    <row r="1942" customFormat="false" ht="12.75" hidden="false" customHeight="false" outlineLevel="0" collapsed="false">
      <c r="B1942" s="95"/>
      <c r="C1942" s="95"/>
      <c r="E1942" s="65"/>
    </row>
    <row r="1943" customFormat="false" ht="12.75" hidden="false" customHeight="false" outlineLevel="0" collapsed="false">
      <c r="B1943" s="95"/>
      <c r="C1943" s="95"/>
      <c r="E1943" s="65"/>
    </row>
    <row r="1944" customFormat="false" ht="12.75" hidden="false" customHeight="false" outlineLevel="0" collapsed="false">
      <c r="B1944" s="95"/>
      <c r="C1944" s="95"/>
      <c r="E1944" s="65"/>
    </row>
    <row r="1945" customFormat="false" ht="12.75" hidden="false" customHeight="false" outlineLevel="0" collapsed="false">
      <c r="B1945" s="95"/>
      <c r="C1945" s="95"/>
      <c r="E1945" s="65"/>
    </row>
    <row r="1946" customFormat="false" ht="12.75" hidden="false" customHeight="false" outlineLevel="0" collapsed="false">
      <c r="B1946" s="95"/>
      <c r="C1946" s="95"/>
      <c r="E1946" s="65"/>
    </row>
    <row r="1947" customFormat="false" ht="12.75" hidden="false" customHeight="false" outlineLevel="0" collapsed="false">
      <c r="B1947" s="95"/>
      <c r="C1947" s="95"/>
      <c r="E1947" s="65"/>
    </row>
    <row r="1948" customFormat="false" ht="12.75" hidden="false" customHeight="false" outlineLevel="0" collapsed="false">
      <c r="B1948" s="95"/>
      <c r="C1948" s="95"/>
      <c r="E1948" s="65"/>
    </row>
    <row r="1949" customFormat="false" ht="12.75" hidden="false" customHeight="false" outlineLevel="0" collapsed="false">
      <c r="B1949" s="95"/>
      <c r="C1949" s="95"/>
      <c r="E1949" s="65"/>
    </row>
    <row r="1950" customFormat="false" ht="12.75" hidden="false" customHeight="false" outlineLevel="0" collapsed="false">
      <c r="B1950" s="95"/>
      <c r="C1950" s="95"/>
      <c r="E1950" s="65"/>
    </row>
    <row r="1951" customFormat="false" ht="12.75" hidden="false" customHeight="false" outlineLevel="0" collapsed="false">
      <c r="B1951" s="95"/>
      <c r="C1951" s="95"/>
      <c r="E1951" s="65"/>
    </row>
    <row r="1952" customFormat="false" ht="12.75" hidden="false" customHeight="false" outlineLevel="0" collapsed="false">
      <c r="B1952" s="95"/>
      <c r="C1952" s="95"/>
      <c r="E1952" s="65"/>
    </row>
    <row r="1953" customFormat="false" ht="12.75" hidden="false" customHeight="false" outlineLevel="0" collapsed="false">
      <c r="B1953" s="95"/>
      <c r="C1953" s="95"/>
      <c r="E1953" s="65"/>
    </row>
    <row r="1954" customFormat="false" ht="12.75" hidden="false" customHeight="false" outlineLevel="0" collapsed="false">
      <c r="B1954" s="95"/>
      <c r="C1954" s="95"/>
      <c r="E1954" s="65"/>
    </row>
    <row r="1955" customFormat="false" ht="12.75" hidden="false" customHeight="false" outlineLevel="0" collapsed="false">
      <c r="B1955" s="95"/>
      <c r="C1955" s="95"/>
      <c r="E1955" s="65"/>
    </row>
    <row r="1956" customFormat="false" ht="12.75" hidden="false" customHeight="false" outlineLevel="0" collapsed="false">
      <c r="B1956" s="95"/>
      <c r="C1956" s="95"/>
      <c r="E1956" s="65"/>
    </row>
    <row r="1957" customFormat="false" ht="12.75" hidden="false" customHeight="false" outlineLevel="0" collapsed="false">
      <c r="B1957" s="95"/>
      <c r="C1957" s="95"/>
      <c r="E1957" s="65"/>
    </row>
    <row r="1958" customFormat="false" ht="12.75" hidden="false" customHeight="false" outlineLevel="0" collapsed="false">
      <c r="B1958" s="95"/>
      <c r="C1958" s="95"/>
      <c r="E1958" s="65"/>
    </row>
    <row r="1959" customFormat="false" ht="12.75" hidden="false" customHeight="false" outlineLevel="0" collapsed="false">
      <c r="B1959" s="95"/>
      <c r="C1959" s="95"/>
      <c r="E1959" s="65"/>
    </row>
    <row r="1960" customFormat="false" ht="12.75" hidden="false" customHeight="false" outlineLevel="0" collapsed="false">
      <c r="B1960" s="95"/>
      <c r="C1960" s="95"/>
      <c r="E1960" s="65"/>
    </row>
    <row r="1961" customFormat="false" ht="12.75" hidden="false" customHeight="false" outlineLevel="0" collapsed="false">
      <c r="B1961" s="95"/>
      <c r="C1961" s="95"/>
      <c r="E1961" s="65"/>
    </row>
    <row r="1962" customFormat="false" ht="12.75" hidden="false" customHeight="false" outlineLevel="0" collapsed="false">
      <c r="B1962" s="95"/>
      <c r="C1962" s="95"/>
      <c r="E1962" s="65"/>
    </row>
    <row r="1963" customFormat="false" ht="12.75" hidden="false" customHeight="false" outlineLevel="0" collapsed="false">
      <c r="B1963" s="95"/>
      <c r="C1963" s="95"/>
      <c r="E1963" s="65"/>
    </row>
    <row r="1964" customFormat="false" ht="12.75" hidden="false" customHeight="false" outlineLevel="0" collapsed="false">
      <c r="B1964" s="95"/>
      <c r="C1964" s="95"/>
      <c r="E1964" s="65"/>
    </row>
    <row r="1965" customFormat="false" ht="12.75" hidden="false" customHeight="false" outlineLevel="0" collapsed="false">
      <c r="B1965" s="95"/>
      <c r="C1965" s="95"/>
      <c r="E1965" s="65"/>
    </row>
    <row r="1966" customFormat="false" ht="12.75" hidden="false" customHeight="false" outlineLevel="0" collapsed="false">
      <c r="B1966" s="95"/>
      <c r="C1966" s="95"/>
      <c r="E1966" s="65"/>
    </row>
    <row r="1967" customFormat="false" ht="12.75" hidden="false" customHeight="false" outlineLevel="0" collapsed="false">
      <c r="B1967" s="95"/>
      <c r="C1967" s="95"/>
      <c r="E1967" s="65"/>
    </row>
    <row r="1968" customFormat="false" ht="12.75" hidden="false" customHeight="false" outlineLevel="0" collapsed="false">
      <c r="B1968" s="95"/>
      <c r="C1968" s="95"/>
      <c r="E1968" s="65"/>
    </row>
    <row r="1969" customFormat="false" ht="12.75" hidden="false" customHeight="false" outlineLevel="0" collapsed="false">
      <c r="B1969" s="95"/>
      <c r="C1969" s="95"/>
      <c r="E1969" s="65"/>
    </row>
    <row r="1970" customFormat="false" ht="12.75" hidden="false" customHeight="false" outlineLevel="0" collapsed="false">
      <c r="B1970" s="95"/>
      <c r="C1970" s="95"/>
      <c r="E1970" s="65"/>
    </row>
    <row r="1971" customFormat="false" ht="12.75" hidden="false" customHeight="false" outlineLevel="0" collapsed="false">
      <c r="B1971" s="95"/>
      <c r="C1971" s="95"/>
      <c r="E1971" s="65"/>
    </row>
    <row r="1972" customFormat="false" ht="12.75" hidden="false" customHeight="false" outlineLevel="0" collapsed="false">
      <c r="B1972" s="95"/>
      <c r="C1972" s="95"/>
      <c r="E1972" s="65"/>
    </row>
    <row r="1973" customFormat="false" ht="12.75" hidden="false" customHeight="false" outlineLevel="0" collapsed="false">
      <c r="B1973" s="95"/>
      <c r="C1973" s="95"/>
      <c r="E1973" s="65"/>
    </row>
    <row r="1974" customFormat="false" ht="12.75" hidden="false" customHeight="false" outlineLevel="0" collapsed="false">
      <c r="B1974" s="95"/>
      <c r="C1974" s="95"/>
      <c r="E1974" s="65"/>
    </row>
    <row r="1975" customFormat="false" ht="12.75" hidden="false" customHeight="false" outlineLevel="0" collapsed="false">
      <c r="B1975" s="95"/>
      <c r="C1975" s="95"/>
      <c r="E1975" s="65"/>
    </row>
    <row r="1976" customFormat="false" ht="12.75" hidden="false" customHeight="false" outlineLevel="0" collapsed="false">
      <c r="B1976" s="95"/>
      <c r="C1976" s="95"/>
      <c r="E1976" s="65"/>
    </row>
    <row r="1977" customFormat="false" ht="12.75" hidden="false" customHeight="false" outlineLevel="0" collapsed="false">
      <c r="B1977" s="95"/>
      <c r="C1977" s="95"/>
      <c r="E1977" s="65"/>
    </row>
    <row r="1978" customFormat="false" ht="12.75" hidden="false" customHeight="false" outlineLevel="0" collapsed="false">
      <c r="B1978" s="95"/>
      <c r="C1978" s="95"/>
      <c r="E1978" s="65"/>
    </row>
    <row r="1979" customFormat="false" ht="12.75" hidden="false" customHeight="false" outlineLevel="0" collapsed="false">
      <c r="B1979" s="95"/>
      <c r="C1979" s="95"/>
      <c r="E1979" s="65"/>
    </row>
    <row r="1980" customFormat="false" ht="12.75" hidden="false" customHeight="false" outlineLevel="0" collapsed="false">
      <c r="B1980" s="95"/>
      <c r="C1980" s="95"/>
      <c r="E1980" s="65"/>
    </row>
    <row r="1981" customFormat="false" ht="12.75" hidden="false" customHeight="false" outlineLevel="0" collapsed="false">
      <c r="B1981" s="95"/>
      <c r="C1981" s="95"/>
      <c r="E1981" s="65"/>
    </row>
    <row r="1982" customFormat="false" ht="12.75" hidden="false" customHeight="false" outlineLevel="0" collapsed="false">
      <c r="B1982" s="95"/>
      <c r="C1982" s="95"/>
      <c r="E1982" s="65"/>
    </row>
    <row r="1983" customFormat="false" ht="12.75" hidden="false" customHeight="false" outlineLevel="0" collapsed="false">
      <c r="B1983" s="95"/>
      <c r="C1983" s="95"/>
      <c r="E1983" s="65"/>
    </row>
    <row r="1984" customFormat="false" ht="12.75" hidden="false" customHeight="false" outlineLevel="0" collapsed="false">
      <c r="B1984" s="95"/>
      <c r="C1984" s="95"/>
      <c r="E1984" s="65"/>
    </row>
    <row r="1985" customFormat="false" ht="12.75" hidden="false" customHeight="false" outlineLevel="0" collapsed="false">
      <c r="B1985" s="95"/>
      <c r="C1985" s="95"/>
      <c r="E1985" s="65"/>
    </row>
    <row r="1986" customFormat="false" ht="12.75" hidden="false" customHeight="false" outlineLevel="0" collapsed="false">
      <c r="B1986" s="95"/>
      <c r="C1986" s="95"/>
      <c r="E1986" s="65"/>
    </row>
    <row r="1987" customFormat="false" ht="12.75" hidden="false" customHeight="false" outlineLevel="0" collapsed="false">
      <c r="B1987" s="95"/>
      <c r="C1987" s="95"/>
      <c r="E1987" s="65"/>
    </row>
    <row r="1988" customFormat="false" ht="12.75" hidden="false" customHeight="false" outlineLevel="0" collapsed="false">
      <c r="B1988" s="95"/>
      <c r="C1988" s="95"/>
      <c r="E1988" s="65"/>
    </row>
    <row r="1989" customFormat="false" ht="12.75" hidden="false" customHeight="false" outlineLevel="0" collapsed="false">
      <c r="B1989" s="95"/>
      <c r="C1989" s="95"/>
      <c r="E1989" s="65"/>
    </row>
    <row r="1990" customFormat="false" ht="12.75" hidden="false" customHeight="false" outlineLevel="0" collapsed="false">
      <c r="B1990" s="95"/>
      <c r="C1990" s="95"/>
      <c r="E1990" s="65"/>
    </row>
    <row r="1991" customFormat="false" ht="12.75" hidden="false" customHeight="false" outlineLevel="0" collapsed="false">
      <c r="B1991" s="95"/>
      <c r="C1991" s="95"/>
      <c r="E1991" s="65"/>
    </row>
    <row r="1992" customFormat="false" ht="12.75" hidden="false" customHeight="false" outlineLevel="0" collapsed="false">
      <c r="B1992" s="95"/>
      <c r="C1992" s="95"/>
      <c r="E1992" s="65"/>
    </row>
    <row r="1993" customFormat="false" ht="12.75" hidden="false" customHeight="false" outlineLevel="0" collapsed="false">
      <c r="B1993" s="95"/>
      <c r="C1993" s="95"/>
      <c r="E1993" s="65"/>
    </row>
    <row r="1994" customFormat="false" ht="12.75" hidden="false" customHeight="false" outlineLevel="0" collapsed="false">
      <c r="B1994" s="95"/>
      <c r="C1994" s="95"/>
      <c r="E1994" s="65"/>
    </row>
    <row r="1995" customFormat="false" ht="12.75" hidden="false" customHeight="false" outlineLevel="0" collapsed="false">
      <c r="B1995" s="95"/>
      <c r="C1995" s="95"/>
      <c r="E1995" s="65"/>
    </row>
    <row r="1996" customFormat="false" ht="12.75" hidden="false" customHeight="false" outlineLevel="0" collapsed="false">
      <c r="B1996" s="95"/>
      <c r="C1996" s="95"/>
      <c r="E1996" s="65"/>
    </row>
    <row r="1997" customFormat="false" ht="12.75" hidden="false" customHeight="false" outlineLevel="0" collapsed="false">
      <c r="B1997" s="95"/>
      <c r="C1997" s="95"/>
      <c r="E1997" s="65"/>
    </row>
    <row r="1998" customFormat="false" ht="12.75" hidden="false" customHeight="false" outlineLevel="0" collapsed="false">
      <c r="B1998" s="95"/>
      <c r="C1998" s="95"/>
      <c r="E1998" s="65"/>
    </row>
    <row r="1999" customFormat="false" ht="12.75" hidden="false" customHeight="false" outlineLevel="0" collapsed="false">
      <c r="B1999" s="95"/>
      <c r="C1999" s="95"/>
      <c r="E1999" s="65"/>
    </row>
    <row r="2000" customFormat="false" ht="12.75" hidden="false" customHeight="false" outlineLevel="0" collapsed="false">
      <c r="B2000" s="95"/>
      <c r="C2000" s="95"/>
      <c r="E2000" s="65"/>
    </row>
    <row r="2001" customFormat="false" ht="12.75" hidden="false" customHeight="false" outlineLevel="0" collapsed="false">
      <c r="B2001" s="95"/>
      <c r="C2001" s="95"/>
      <c r="E2001" s="65"/>
    </row>
    <row r="2002" customFormat="false" ht="12.75" hidden="false" customHeight="false" outlineLevel="0" collapsed="false">
      <c r="B2002" s="95"/>
      <c r="C2002" s="95"/>
      <c r="E2002" s="65"/>
    </row>
    <row r="2003" customFormat="false" ht="12.75" hidden="false" customHeight="false" outlineLevel="0" collapsed="false">
      <c r="B2003" s="95"/>
      <c r="C2003" s="95"/>
      <c r="E2003" s="65"/>
    </row>
    <row r="2004" customFormat="false" ht="12.75" hidden="false" customHeight="false" outlineLevel="0" collapsed="false">
      <c r="B2004" s="95"/>
      <c r="C2004" s="95"/>
      <c r="E2004" s="65"/>
    </row>
    <row r="2005" customFormat="false" ht="12.75" hidden="false" customHeight="false" outlineLevel="0" collapsed="false">
      <c r="B2005" s="95"/>
      <c r="C2005" s="95"/>
      <c r="E2005" s="65"/>
    </row>
    <row r="2006" customFormat="false" ht="12.75" hidden="false" customHeight="false" outlineLevel="0" collapsed="false">
      <c r="B2006" s="95"/>
      <c r="C2006" s="95"/>
      <c r="E2006" s="65"/>
    </row>
    <row r="2007" customFormat="false" ht="12.75" hidden="false" customHeight="false" outlineLevel="0" collapsed="false">
      <c r="B2007" s="95"/>
      <c r="C2007" s="95"/>
      <c r="E2007" s="65"/>
    </row>
    <row r="2008" customFormat="false" ht="12.75" hidden="false" customHeight="false" outlineLevel="0" collapsed="false">
      <c r="B2008" s="95"/>
      <c r="C2008" s="95"/>
      <c r="E2008" s="65"/>
    </row>
    <row r="2009" customFormat="false" ht="12.75" hidden="false" customHeight="false" outlineLevel="0" collapsed="false">
      <c r="B2009" s="95"/>
      <c r="C2009" s="95"/>
      <c r="E2009" s="65"/>
    </row>
    <row r="2010" customFormat="false" ht="12.75" hidden="false" customHeight="false" outlineLevel="0" collapsed="false">
      <c r="B2010" s="95"/>
      <c r="C2010" s="95"/>
      <c r="E2010" s="65"/>
    </row>
    <row r="2011" customFormat="false" ht="12.75" hidden="false" customHeight="false" outlineLevel="0" collapsed="false">
      <c r="B2011" s="95"/>
      <c r="C2011" s="95"/>
      <c r="E2011" s="65"/>
    </row>
    <row r="2012" customFormat="false" ht="12.75" hidden="false" customHeight="false" outlineLevel="0" collapsed="false">
      <c r="B2012" s="95"/>
      <c r="C2012" s="95"/>
      <c r="E2012" s="65"/>
    </row>
    <row r="2013" customFormat="false" ht="12.75" hidden="false" customHeight="false" outlineLevel="0" collapsed="false">
      <c r="B2013" s="95"/>
      <c r="C2013" s="95"/>
      <c r="E2013" s="65"/>
    </row>
    <row r="2014" customFormat="false" ht="12.75" hidden="false" customHeight="false" outlineLevel="0" collapsed="false">
      <c r="B2014" s="95"/>
      <c r="C2014" s="95"/>
      <c r="E2014" s="65"/>
    </row>
    <row r="2015" customFormat="false" ht="12.75" hidden="false" customHeight="false" outlineLevel="0" collapsed="false">
      <c r="B2015" s="95"/>
      <c r="C2015" s="95"/>
      <c r="E2015" s="65"/>
    </row>
    <row r="2016" customFormat="false" ht="12.75" hidden="false" customHeight="false" outlineLevel="0" collapsed="false">
      <c r="B2016" s="95"/>
      <c r="C2016" s="95"/>
      <c r="E2016" s="65"/>
    </row>
    <row r="2017" customFormat="false" ht="12.75" hidden="false" customHeight="false" outlineLevel="0" collapsed="false">
      <c r="B2017" s="95"/>
      <c r="C2017" s="95"/>
      <c r="E2017" s="65"/>
    </row>
    <row r="2018" customFormat="false" ht="12.75" hidden="false" customHeight="false" outlineLevel="0" collapsed="false">
      <c r="B2018" s="95"/>
      <c r="C2018" s="95"/>
      <c r="E2018" s="65"/>
    </row>
    <row r="2019" customFormat="false" ht="12.75" hidden="false" customHeight="false" outlineLevel="0" collapsed="false">
      <c r="B2019" s="95"/>
      <c r="C2019" s="95"/>
      <c r="E2019" s="65"/>
    </row>
    <row r="2020" customFormat="false" ht="12.75" hidden="false" customHeight="false" outlineLevel="0" collapsed="false">
      <c r="B2020" s="95"/>
      <c r="C2020" s="95"/>
      <c r="E2020" s="65"/>
    </row>
    <row r="2021" customFormat="false" ht="12.75" hidden="false" customHeight="false" outlineLevel="0" collapsed="false">
      <c r="B2021" s="95"/>
      <c r="C2021" s="95"/>
      <c r="E2021" s="65"/>
    </row>
    <row r="2022" customFormat="false" ht="12.75" hidden="false" customHeight="false" outlineLevel="0" collapsed="false">
      <c r="B2022" s="95"/>
      <c r="C2022" s="95"/>
      <c r="E2022" s="65"/>
    </row>
    <row r="2023" customFormat="false" ht="12.75" hidden="false" customHeight="false" outlineLevel="0" collapsed="false">
      <c r="B2023" s="95"/>
      <c r="C2023" s="95"/>
      <c r="E2023" s="65"/>
    </row>
    <row r="2024" customFormat="false" ht="12.75" hidden="false" customHeight="false" outlineLevel="0" collapsed="false">
      <c r="B2024" s="95"/>
      <c r="C2024" s="95"/>
      <c r="E2024" s="65"/>
    </row>
    <row r="2025" customFormat="false" ht="12.75" hidden="false" customHeight="false" outlineLevel="0" collapsed="false">
      <c r="B2025" s="95"/>
      <c r="C2025" s="95"/>
      <c r="E2025" s="65"/>
    </row>
    <row r="2026" customFormat="false" ht="12.75" hidden="false" customHeight="false" outlineLevel="0" collapsed="false">
      <c r="B2026" s="95"/>
      <c r="C2026" s="95"/>
      <c r="E2026" s="65"/>
    </row>
    <row r="2027" customFormat="false" ht="12.75" hidden="false" customHeight="false" outlineLevel="0" collapsed="false">
      <c r="B2027" s="95"/>
      <c r="C2027" s="95"/>
      <c r="E2027" s="65"/>
    </row>
    <row r="2028" customFormat="false" ht="12.75" hidden="false" customHeight="false" outlineLevel="0" collapsed="false">
      <c r="B2028" s="95"/>
      <c r="C2028" s="95"/>
      <c r="E2028" s="65"/>
    </row>
    <row r="2029" customFormat="false" ht="12.75" hidden="false" customHeight="false" outlineLevel="0" collapsed="false">
      <c r="B2029" s="95"/>
      <c r="C2029" s="95"/>
      <c r="E2029" s="65"/>
    </row>
    <row r="2030" customFormat="false" ht="12.75" hidden="false" customHeight="false" outlineLevel="0" collapsed="false">
      <c r="B2030" s="95"/>
      <c r="C2030" s="95"/>
      <c r="E2030" s="65"/>
    </row>
    <row r="2031" customFormat="false" ht="12.75" hidden="false" customHeight="false" outlineLevel="0" collapsed="false">
      <c r="B2031" s="95"/>
      <c r="C2031" s="95"/>
      <c r="E2031" s="65"/>
    </row>
    <row r="2032" customFormat="false" ht="12.75" hidden="false" customHeight="false" outlineLevel="0" collapsed="false">
      <c r="B2032" s="95"/>
      <c r="C2032" s="95"/>
      <c r="E2032" s="65"/>
    </row>
    <row r="2033" customFormat="false" ht="12.75" hidden="false" customHeight="false" outlineLevel="0" collapsed="false">
      <c r="B2033" s="95"/>
      <c r="C2033" s="95"/>
      <c r="E2033" s="65"/>
    </row>
    <row r="2034" customFormat="false" ht="12.75" hidden="false" customHeight="false" outlineLevel="0" collapsed="false">
      <c r="B2034" s="95"/>
      <c r="C2034" s="95"/>
      <c r="E2034" s="65"/>
    </row>
    <row r="2035" customFormat="false" ht="12.75" hidden="false" customHeight="false" outlineLevel="0" collapsed="false">
      <c r="B2035" s="95"/>
      <c r="C2035" s="95"/>
      <c r="E2035" s="65"/>
    </row>
    <row r="2036" customFormat="false" ht="12.75" hidden="false" customHeight="false" outlineLevel="0" collapsed="false">
      <c r="B2036" s="95"/>
      <c r="C2036" s="95"/>
      <c r="E2036" s="65"/>
    </row>
    <row r="2037" customFormat="false" ht="12.75" hidden="false" customHeight="false" outlineLevel="0" collapsed="false">
      <c r="B2037" s="95"/>
      <c r="C2037" s="95"/>
      <c r="E2037" s="65"/>
    </row>
    <row r="2038" customFormat="false" ht="12.75" hidden="false" customHeight="false" outlineLevel="0" collapsed="false">
      <c r="B2038" s="95"/>
      <c r="C2038" s="95"/>
      <c r="E2038" s="65"/>
    </row>
    <row r="2039" customFormat="false" ht="12.75" hidden="false" customHeight="false" outlineLevel="0" collapsed="false">
      <c r="B2039" s="95"/>
      <c r="C2039" s="95"/>
      <c r="E2039" s="65"/>
    </row>
    <row r="2040" customFormat="false" ht="12.75" hidden="false" customHeight="false" outlineLevel="0" collapsed="false">
      <c r="B2040" s="95"/>
      <c r="C2040" s="95"/>
      <c r="E2040" s="65"/>
    </row>
    <row r="2041" customFormat="false" ht="12.75" hidden="false" customHeight="false" outlineLevel="0" collapsed="false">
      <c r="B2041" s="95"/>
      <c r="C2041" s="95"/>
      <c r="E2041" s="65"/>
    </row>
    <row r="2042" customFormat="false" ht="12.75" hidden="false" customHeight="false" outlineLevel="0" collapsed="false">
      <c r="B2042" s="95"/>
      <c r="C2042" s="95"/>
      <c r="E2042" s="65"/>
    </row>
    <row r="2043" customFormat="false" ht="12.75" hidden="false" customHeight="false" outlineLevel="0" collapsed="false">
      <c r="B2043" s="95"/>
      <c r="C2043" s="95"/>
      <c r="E2043" s="65"/>
    </row>
    <row r="2044" customFormat="false" ht="12.75" hidden="false" customHeight="false" outlineLevel="0" collapsed="false">
      <c r="B2044" s="95"/>
      <c r="C2044" s="95"/>
      <c r="E2044" s="65"/>
    </row>
    <row r="2045" customFormat="false" ht="12.75" hidden="false" customHeight="false" outlineLevel="0" collapsed="false">
      <c r="B2045" s="95"/>
      <c r="C2045" s="95"/>
      <c r="E2045" s="65"/>
    </row>
    <row r="2046" customFormat="false" ht="12.75" hidden="false" customHeight="false" outlineLevel="0" collapsed="false">
      <c r="B2046" s="95"/>
      <c r="C2046" s="95"/>
      <c r="E2046" s="65"/>
    </row>
    <row r="2047" customFormat="false" ht="12.75" hidden="false" customHeight="false" outlineLevel="0" collapsed="false">
      <c r="B2047" s="95"/>
      <c r="C2047" s="95"/>
      <c r="E2047" s="65"/>
    </row>
    <row r="2048" customFormat="false" ht="12.75" hidden="false" customHeight="false" outlineLevel="0" collapsed="false">
      <c r="B2048" s="95"/>
      <c r="C2048" s="95"/>
      <c r="E2048" s="65"/>
    </row>
    <row r="2049" customFormat="false" ht="12.75" hidden="false" customHeight="false" outlineLevel="0" collapsed="false">
      <c r="B2049" s="95"/>
      <c r="C2049" s="95"/>
      <c r="E2049" s="65"/>
    </row>
    <row r="2050" customFormat="false" ht="12.75" hidden="false" customHeight="false" outlineLevel="0" collapsed="false">
      <c r="B2050" s="95"/>
      <c r="C2050" s="95"/>
      <c r="E2050" s="65"/>
    </row>
    <row r="2051" customFormat="false" ht="12.75" hidden="false" customHeight="false" outlineLevel="0" collapsed="false">
      <c r="B2051" s="95"/>
      <c r="C2051" s="95"/>
      <c r="E2051" s="65"/>
    </row>
    <row r="2052" customFormat="false" ht="12.75" hidden="false" customHeight="false" outlineLevel="0" collapsed="false">
      <c r="B2052" s="95"/>
      <c r="C2052" s="95"/>
      <c r="E2052" s="65"/>
    </row>
    <row r="2053" customFormat="false" ht="12.75" hidden="false" customHeight="false" outlineLevel="0" collapsed="false">
      <c r="B2053" s="95"/>
      <c r="C2053" s="95"/>
      <c r="E2053" s="65"/>
    </row>
    <row r="2054" customFormat="false" ht="12.75" hidden="false" customHeight="false" outlineLevel="0" collapsed="false">
      <c r="B2054" s="95"/>
      <c r="C2054" s="95"/>
      <c r="E2054" s="65"/>
    </row>
    <row r="2055" customFormat="false" ht="12.75" hidden="false" customHeight="false" outlineLevel="0" collapsed="false">
      <c r="B2055" s="95"/>
      <c r="C2055" s="95"/>
      <c r="E2055" s="65"/>
    </row>
    <row r="2056" customFormat="false" ht="12.75" hidden="false" customHeight="false" outlineLevel="0" collapsed="false">
      <c r="B2056" s="95"/>
      <c r="C2056" s="95"/>
      <c r="E2056" s="65"/>
    </row>
    <row r="2057" customFormat="false" ht="12.75" hidden="false" customHeight="false" outlineLevel="0" collapsed="false">
      <c r="B2057" s="95"/>
      <c r="C2057" s="95"/>
      <c r="E2057" s="65"/>
    </row>
    <row r="2058" customFormat="false" ht="12.75" hidden="false" customHeight="false" outlineLevel="0" collapsed="false">
      <c r="B2058" s="95"/>
      <c r="C2058" s="95"/>
      <c r="E2058" s="65"/>
    </row>
    <row r="2059" customFormat="false" ht="12.75" hidden="false" customHeight="false" outlineLevel="0" collapsed="false">
      <c r="B2059" s="95"/>
      <c r="C2059" s="95"/>
      <c r="E2059" s="65"/>
    </row>
    <row r="2060" customFormat="false" ht="12.75" hidden="false" customHeight="false" outlineLevel="0" collapsed="false">
      <c r="B2060" s="95"/>
      <c r="C2060" s="95"/>
      <c r="E2060" s="65"/>
    </row>
    <row r="2061" customFormat="false" ht="12.75" hidden="false" customHeight="false" outlineLevel="0" collapsed="false">
      <c r="B2061" s="95"/>
      <c r="C2061" s="95"/>
      <c r="E2061" s="65"/>
    </row>
    <row r="2062" customFormat="false" ht="12.75" hidden="false" customHeight="false" outlineLevel="0" collapsed="false">
      <c r="B2062" s="95"/>
      <c r="C2062" s="95"/>
      <c r="E2062" s="65"/>
    </row>
    <row r="2063" customFormat="false" ht="12.75" hidden="false" customHeight="false" outlineLevel="0" collapsed="false">
      <c r="B2063" s="95"/>
      <c r="C2063" s="95"/>
      <c r="E2063" s="65"/>
    </row>
    <row r="2064" customFormat="false" ht="12.75" hidden="false" customHeight="false" outlineLevel="0" collapsed="false">
      <c r="B2064" s="95"/>
      <c r="C2064" s="95"/>
      <c r="E2064" s="65"/>
    </row>
    <row r="2065" customFormat="false" ht="12.75" hidden="false" customHeight="false" outlineLevel="0" collapsed="false">
      <c r="B2065" s="95"/>
      <c r="C2065" s="95"/>
      <c r="E2065" s="65"/>
    </row>
    <row r="2066" customFormat="false" ht="12.75" hidden="false" customHeight="false" outlineLevel="0" collapsed="false">
      <c r="B2066" s="95"/>
      <c r="C2066" s="95"/>
      <c r="E2066" s="65"/>
    </row>
    <row r="2067" customFormat="false" ht="12.75" hidden="false" customHeight="false" outlineLevel="0" collapsed="false">
      <c r="B2067" s="95"/>
      <c r="C2067" s="95"/>
      <c r="E2067" s="65"/>
    </row>
    <row r="2068" customFormat="false" ht="12.75" hidden="false" customHeight="false" outlineLevel="0" collapsed="false">
      <c r="B2068" s="95"/>
      <c r="C2068" s="95"/>
      <c r="E2068" s="65"/>
    </row>
    <row r="2069" customFormat="false" ht="12.75" hidden="false" customHeight="false" outlineLevel="0" collapsed="false">
      <c r="B2069" s="95"/>
      <c r="C2069" s="95"/>
      <c r="E2069" s="65"/>
    </row>
    <row r="2070" customFormat="false" ht="12.75" hidden="false" customHeight="false" outlineLevel="0" collapsed="false">
      <c r="B2070" s="95"/>
      <c r="C2070" s="95"/>
      <c r="E2070" s="65"/>
    </row>
    <row r="2071" customFormat="false" ht="12.75" hidden="false" customHeight="false" outlineLevel="0" collapsed="false">
      <c r="B2071" s="95"/>
      <c r="C2071" s="95"/>
      <c r="E2071" s="65"/>
    </row>
    <row r="2072" customFormat="false" ht="12.75" hidden="false" customHeight="false" outlineLevel="0" collapsed="false">
      <c r="B2072" s="95"/>
      <c r="C2072" s="95"/>
      <c r="E2072" s="65"/>
    </row>
    <row r="2073" customFormat="false" ht="12.75" hidden="false" customHeight="false" outlineLevel="0" collapsed="false">
      <c r="B2073" s="95"/>
      <c r="C2073" s="95"/>
      <c r="E2073" s="65"/>
    </row>
    <row r="2074" customFormat="false" ht="12.75" hidden="false" customHeight="false" outlineLevel="0" collapsed="false">
      <c r="B2074" s="95"/>
      <c r="C2074" s="95"/>
      <c r="E2074" s="65"/>
    </row>
    <row r="2075" customFormat="false" ht="12.75" hidden="false" customHeight="false" outlineLevel="0" collapsed="false">
      <c r="B2075" s="95"/>
      <c r="C2075" s="95"/>
      <c r="E2075" s="65"/>
    </row>
    <row r="2076" customFormat="false" ht="12.75" hidden="false" customHeight="false" outlineLevel="0" collapsed="false">
      <c r="B2076" s="95"/>
      <c r="C2076" s="95"/>
      <c r="E2076" s="65"/>
    </row>
    <row r="2077" customFormat="false" ht="12.75" hidden="false" customHeight="false" outlineLevel="0" collapsed="false">
      <c r="B2077" s="95"/>
      <c r="C2077" s="95"/>
      <c r="E2077" s="65"/>
    </row>
    <row r="2078" customFormat="false" ht="12.75" hidden="false" customHeight="false" outlineLevel="0" collapsed="false">
      <c r="B2078" s="95"/>
      <c r="C2078" s="95"/>
      <c r="E2078" s="65"/>
    </row>
    <row r="2079" customFormat="false" ht="12.75" hidden="false" customHeight="false" outlineLevel="0" collapsed="false">
      <c r="B2079" s="95"/>
      <c r="C2079" s="95"/>
      <c r="E2079" s="65"/>
    </row>
    <row r="2080" customFormat="false" ht="12.75" hidden="false" customHeight="false" outlineLevel="0" collapsed="false">
      <c r="B2080" s="95"/>
      <c r="C2080" s="95"/>
      <c r="E2080" s="65"/>
    </row>
    <row r="2081" customFormat="false" ht="12.75" hidden="false" customHeight="false" outlineLevel="0" collapsed="false">
      <c r="B2081" s="95"/>
      <c r="C2081" s="95"/>
      <c r="E2081" s="65"/>
    </row>
    <row r="2082" customFormat="false" ht="12.75" hidden="false" customHeight="false" outlineLevel="0" collapsed="false">
      <c r="B2082" s="95"/>
      <c r="C2082" s="95"/>
      <c r="E2082" s="65"/>
    </row>
    <row r="2083" customFormat="false" ht="12.75" hidden="false" customHeight="false" outlineLevel="0" collapsed="false">
      <c r="B2083" s="95"/>
      <c r="C2083" s="95"/>
      <c r="E2083" s="65"/>
    </row>
    <row r="2084" customFormat="false" ht="12.75" hidden="false" customHeight="false" outlineLevel="0" collapsed="false">
      <c r="B2084" s="95"/>
      <c r="C2084" s="95"/>
      <c r="E2084" s="65"/>
    </row>
    <row r="2085" customFormat="false" ht="12.75" hidden="false" customHeight="false" outlineLevel="0" collapsed="false">
      <c r="B2085" s="95"/>
      <c r="C2085" s="95"/>
      <c r="E2085" s="65"/>
    </row>
    <row r="2086" customFormat="false" ht="12.75" hidden="false" customHeight="false" outlineLevel="0" collapsed="false">
      <c r="B2086" s="95"/>
      <c r="C2086" s="95"/>
      <c r="E2086" s="65"/>
    </row>
    <row r="2087" customFormat="false" ht="12.75" hidden="false" customHeight="false" outlineLevel="0" collapsed="false">
      <c r="B2087" s="95"/>
      <c r="C2087" s="95"/>
      <c r="E2087" s="65"/>
    </row>
    <row r="2088" customFormat="false" ht="12.75" hidden="false" customHeight="false" outlineLevel="0" collapsed="false">
      <c r="B2088" s="95"/>
      <c r="C2088" s="95"/>
      <c r="E2088" s="65"/>
    </row>
    <row r="2089" customFormat="false" ht="12.75" hidden="false" customHeight="false" outlineLevel="0" collapsed="false">
      <c r="B2089" s="95"/>
      <c r="C2089" s="95"/>
      <c r="E2089" s="65"/>
    </row>
    <row r="2090" customFormat="false" ht="12.75" hidden="false" customHeight="false" outlineLevel="0" collapsed="false">
      <c r="B2090" s="95"/>
      <c r="C2090" s="95"/>
      <c r="E2090" s="65"/>
    </row>
    <row r="2091" customFormat="false" ht="12.75" hidden="false" customHeight="false" outlineLevel="0" collapsed="false">
      <c r="B2091" s="95"/>
      <c r="C2091" s="95"/>
      <c r="E2091" s="65"/>
    </row>
    <row r="2092" customFormat="false" ht="12.75" hidden="false" customHeight="false" outlineLevel="0" collapsed="false">
      <c r="B2092" s="95"/>
      <c r="C2092" s="95"/>
      <c r="E2092" s="65"/>
    </row>
    <row r="2093" customFormat="false" ht="12.75" hidden="false" customHeight="false" outlineLevel="0" collapsed="false">
      <c r="B2093" s="95"/>
      <c r="C2093" s="95"/>
      <c r="E2093" s="65"/>
    </row>
    <row r="2094" customFormat="false" ht="12.75" hidden="false" customHeight="false" outlineLevel="0" collapsed="false">
      <c r="B2094" s="95"/>
      <c r="C2094" s="95"/>
      <c r="E2094" s="65"/>
    </row>
    <row r="2095" customFormat="false" ht="12.75" hidden="false" customHeight="false" outlineLevel="0" collapsed="false">
      <c r="B2095" s="95"/>
      <c r="C2095" s="95"/>
      <c r="E2095" s="65"/>
    </row>
    <row r="2096" customFormat="false" ht="12.75" hidden="false" customHeight="false" outlineLevel="0" collapsed="false">
      <c r="B2096" s="95"/>
      <c r="C2096" s="95"/>
      <c r="E2096" s="65"/>
    </row>
    <row r="2097" customFormat="false" ht="12.75" hidden="false" customHeight="false" outlineLevel="0" collapsed="false">
      <c r="B2097" s="95"/>
      <c r="C2097" s="95"/>
      <c r="E2097" s="65"/>
    </row>
    <row r="2098" customFormat="false" ht="12.75" hidden="false" customHeight="false" outlineLevel="0" collapsed="false">
      <c r="B2098" s="95"/>
      <c r="C2098" s="95"/>
      <c r="E2098" s="65"/>
    </row>
    <row r="2099" customFormat="false" ht="12.75" hidden="false" customHeight="false" outlineLevel="0" collapsed="false">
      <c r="B2099" s="95"/>
      <c r="C2099" s="95"/>
      <c r="E2099" s="65"/>
    </row>
    <row r="2100" customFormat="false" ht="12.75" hidden="false" customHeight="false" outlineLevel="0" collapsed="false">
      <c r="B2100" s="95"/>
      <c r="C2100" s="95"/>
      <c r="E2100" s="65"/>
    </row>
    <row r="2101" customFormat="false" ht="12.75" hidden="false" customHeight="false" outlineLevel="0" collapsed="false">
      <c r="B2101" s="95"/>
      <c r="C2101" s="95"/>
      <c r="E2101" s="65"/>
    </row>
    <row r="2102" customFormat="false" ht="12.75" hidden="false" customHeight="false" outlineLevel="0" collapsed="false">
      <c r="B2102" s="95"/>
      <c r="C2102" s="95"/>
      <c r="E2102" s="65"/>
    </row>
    <row r="2103" customFormat="false" ht="12.75" hidden="false" customHeight="false" outlineLevel="0" collapsed="false">
      <c r="B2103" s="95"/>
      <c r="C2103" s="95"/>
      <c r="E2103" s="65"/>
    </row>
    <row r="2104" customFormat="false" ht="12.75" hidden="false" customHeight="false" outlineLevel="0" collapsed="false">
      <c r="B2104" s="95"/>
      <c r="C2104" s="95"/>
      <c r="E2104" s="65"/>
    </row>
    <row r="2105" customFormat="false" ht="12.75" hidden="false" customHeight="false" outlineLevel="0" collapsed="false">
      <c r="B2105" s="95"/>
      <c r="C2105" s="95"/>
      <c r="E2105" s="65"/>
    </row>
    <row r="2106" customFormat="false" ht="12.75" hidden="false" customHeight="false" outlineLevel="0" collapsed="false">
      <c r="B2106" s="95"/>
      <c r="C2106" s="95"/>
      <c r="E2106" s="65"/>
    </row>
    <row r="2107" customFormat="false" ht="12.75" hidden="false" customHeight="false" outlineLevel="0" collapsed="false">
      <c r="B2107" s="95"/>
      <c r="C2107" s="95"/>
      <c r="E2107" s="65"/>
    </row>
    <row r="2108" customFormat="false" ht="12.75" hidden="false" customHeight="false" outlineLevel="0" collapsed="false">
      <c r="B2108" s="95"/>
      <c r="C2108" s="95"/>
      <c r="E2108" s="65"/>
    </row>
    <row r="2109" customFormat="false" ht="12.75" hidden="false" customHeight="false" outlineLevel="0" collapsed="false">
      <c r="B2109" s="95"/>
      <c r="C2109" s="95"/>
      <c r="E2109" s="65"/>
    </row>
    <row r="2110" customFormat="false" ht="12.75" hidden="false" customHeight="false" outlineLevel="0" collapsed="false">
      <c r="B2110" s="95"/>
      <c r="C2110" s="95"/>
      <c r="E2110" s="65"/>
    </row>
    <row r="2111" customFormat="false" ht="12.75" hidden="false" customHeight="false" outlineLevel="0" collapsed="false">
      <c r="B2111" s="95"/>
      <c r="C2111" s="95"/>
      <c r="E2111" s="65"/>
    </row>
    <row r="2112" customFormat="false" ht="12.75" hidden="false" customHeight="false" outlineLevel="0" collapsed="false">
      <c r="B2112" s="95"/>
      <c r="C2112" s="95"/>
      <c r="E2112" s="65"/>
    </row>
    <row r="2113" customFormat="false" ht="12.75" hidden="false" customHeight="false" outlineLevel="0" collapsed="false">
      <c r="B2113" s="95"/>
      <c r="C2113" s="95"/>
      <c r="E2113" s="65"/>
    </row>
    <row r="2114" customFormat="false" ht="12.75" hidden="false" customHeight="false" outlineLevel="0" collapsed="false">
      <c r="B2114" s="95"/>
      <c r="C2114" s="95"/>
      <c r="E2114" s="65"/>
    </row>
    <row r="2115" customFormat="false" ht="12.75" hidden="false" customHeight="false" outlineLevel="0" collapsed="false">
      <c r="B2115" s="95"/>
      <c r="C2115" s="95"/>
      <c r="E2115" s="65"/>
    </row>
    <row r="2116" customFormat="false" ht="12.75" hidden="false" customHeight="false" outlineLevel="0" collapsed="false">
      <c r="B2116" s="95"/>
      <c r="C2116" s="95"/>
      <c r="E2116" s="65"/>
    </row>
    <row r="2117" customFormat="false" ht="12.75" hidden="false" customHeight="false" outlineLevel="0" collapsed="false">
      <c r="B2117" s="95"/>
      <c r="C2117" s="95"/>
      <c r="E2117" s="65"/>
    </row>
    <row r="2118" customFormat="false" ht="12.75" hidden="false" customHeight="false" outlineLevel="0" collapsed="false">
      <c r="B2118" s="95"/>
      <c r="C2118" s="95"/>
      <c r="E2118" s="65"/>
    </row>
    <row r="2119" customFormat="false" ht="12.75" hidden="false" customHeight="false" outlineLevel="0" collapsed="false">
      <c r="B2119" s="95"/>
      <c r="C2119" s="95"/>
      <c r="E2119" s="65"/>
    </row>
    <row r="2120" customFormat="false" ht="12.75" hidden="false" customHeight="false" outlineLevel="0" collapsed="false">
      <c r="B2120" s="95"/>
      <c r="C2120" s="95"/>
      <c r="E2120" s="65"/>
    </row>
    <row r="2121" customFormat="false" ht="12.75" hidden="false" customHeight="false" outlineLevel="0" collapsed="false">
      <c r="B2121" s="95"/>
      <c r="C2121" s="95"/>
      <c r="E2121" s="65"/>
    </row>
    <row r="2122" customFormat="false" ht="12.75" hidden="false" customHeight="false" outlineLevel="0" collapsed="false">
      <c r="B2122" s="95"/>
      <c r="C2122" s="95"/>
      <c r="E2122" s="65"/>
    </row>
    <row r="2123" customFormat="false" ht="12.75" hidden="false" customHeight="false" outlineLevel="0" collapsed="false">
      <c r="B2123" s="95"/>
      <c r="C2123" s="95"/>
      <c r="E2123" s="65"/>
    </row>
    <row r="2124" customFormat="false" ht="12.75" hidden="false" customHeight="false" outlineLevel="0" collapsed="false">
      <c r="B2124" s="95"/>
      <c r="C2124" s="95"/>
      <c r="E2124" s="65"/>
    </row>
    <row r="2125" customFormat="false" ht="12.75" hidden="false" customHeight="false" outlineLevel="0" collapsed="false">
      <c r="B2125" s="95"/>
      <c r="C2125" s="95"/>
      <c r="E2125" s="65"/>
    </row>
    <row r="2126" customFormat="false" ht="12.75" hidden="false" customHeight="false" outlineLevel="0" collapsed="false">
      <c r="B2126" s="95"/>
      <c r="C2126" s="95"/>
      <c r="E2126" s="65"/>
    </row>
    <row r="2127" customFormat="false" ht="12.75" hidden="false" customHeight="false" outlineLevel="0" collapsed="false">
      <c r="B2127" s="95"/>
      <c r="C2127" s="95"/>
      <c r="E2127" s="65"/>
    </row>
    <row r="2128" customFormat="false" ht="12.75" hidden="false" customHeight="false" outlineLevel="0" collapsed="false">
      <c r="B2128" s="95"/>
      <c r="C2128" s="95"/>
      <c r="E2128" s="65"/>
    </row>
    <row r="2129" customFormat="false" ht="12.75" hidden="false" customHeight="false" outlineLevel="0" collapsed="false">
      <c r="B2129" s="95"/>
      <c r="C2129" s="95"/>
      <c r="E2129" s="65"/>
    </row>
    <row r="2130" customFormat="false" ht="12.75" hidden="false" customHeight="false" outlineLevel="0" collapsed="false">
      <c r="B2130" s="95"/>
      <c r="C2130" s="95"/>
      <c r="E2130" s="65"/>
    </row>
    <row r="2131" customFormat="false" ht="12.75" hidden="false" customHeight="false" outlineLevel="0" collapsed="false">
      <c r="B2131" s="95"/>
      <c r="C2131" s="95"/>
      <c r="E2131" s="65"/>
    </row>
    <row r="2132" customFormat="false" ht="12.75" hidden="false" customHeight="false" outlineLevel="0" collapsed="false">
      <c r="B2132" s="95"/>
      <c r="C2132" s="95"/>
      <c r="E2132" s="65"/>
    </row>
    <row r="2133" customFormat="false" ht="12.75" hidden="false" customHeight="false" outlineLevel="0" collapsed="false">
      <c r="B2133" s="95"/>
      <c r="C2133" s="95"/>
      <c r="E2133" s="65"/>
    </row>
    <row r="2134" customFormat="false" ht="12.75" hidden="false" customHeight="false" outlineLevel="0" collapsed="false">
      <c r="B2134" s="95"/>
      <c r="C2134" s="95"/>
      <c r="E2134" s="65"/>
    </row>
    <row r="2135" customFormat="false" ht="12.75" hidden="false" customHeight="false" outlineLevel="0" collapsed="false">
      <c r="B2135" s="95"/>
      <c r="C2135" s="95"/>
      <c r="E2135" s="65"/>
    </row>
    <row r="2136" customFormat="false" ht="12.75" hidden="false" customHeight="false" outlineLevel="0" collapsed="false">
      <c r="B2136" s="95"/>
      <c r="C2136" s="95"/>
      <c r="E2136" s="65"/>
    </row>
    <row r="2137" customFormat="false" ht="12.75" hidden="false" customHeight="false" outlineLevel="0" collapsed="false">
      <c r="B2137" s="95"/>
      <c r="C2137" s="95"/>
      <c r="E2137" s="65"/>
    </row>
    <row r="2138" customFormat="false" ht="12.75" hidden="false" customHeight="false" outlineLevel="0" collapsed="false">
      <c r="B2138" s="95"/>
      <c r="C2138" s="95"/>
      <c r="E2138" s="65"/>
    </row>
    <row r="2139" customFormat="false" ht="12.75" hidden="false" customHeight="false" outlineLevel="0" collapsed="false">
      <c r="B2139" s="95"/>
      <c r="C2139" s="95"/>
      <c r="E2139" s="65"/>
    </row>
    <row r="2140" customFormat="false" ht="12.75" hidden="false" customHeight="false" outlineLevel="0" collapsed="false">
      <c r="B2140" s="95"/>
      <c r="C2140" s="95"/>
      <c r="E2140" s="65"/>
    </row>
    <row r="2141" customFormat="false" ht="12.75" hidden="false" customHeight="false" outlineLevel="0" collapsed="false">
      <c r="B2141" s="95"/>
      <c r="C2141" s="95"/>
      <c r="E2141" s="65"/>
    </row>
    <row r="2142" customFormat="false" ht="12.75" hidden="false" customHeight="false" outlineLevel="0" collapsed="false">
      <c r="B2142" s="95"/>
      <c r="C2142" s="95"/>
      <c r="E2142" s="65"/>
    </row>
    <row r="2143" customFormat="false" ht="12.75" hidden="false" customHeight="false" outlineLevel="0" collapsed="false">
      <c r="B2143" s="95"/>
      <c r="C2143" s="95"/>
      <c r="E2143" s="65"/>
    </row>
    <row r="2144" customFormat="false" ht="12.75" hidden="false" customHeight="false" outlineLevel="0" collapsed="false">
      <c r="B2144" s="95"/>
      <c r="C2144" s="95"/>
      <c r="E2144" s="65"/>
    </row>
    <row r="2145" customFormat="false" ht="12.75" hidden="false" customHeight="false" outlineLevel="0" collapsed="false">
      <c r="B2145" s="95"/>
      <c r="C2145" s="95"/>
      <c r="E2145" s="65"/>
    </row>
    <row r="2146" customFormat="false" ht="12.75" hidden="false" customHeight="false" outlineLevel="0" collapsed="false">
      <c r="B2146" s="95"/>
      <c r="C2146" s="95"/>
      <c r="E2146" s="65"/>
    </row>
    <row r="2147" customFormat="false" ht="12.75" hidden="false" customHeight="false" outlineLevel="0" collapsed="false">
      <c r="B2147" s="95"/>
      <c r="C2147" s="95"/>
      <c r="E2147" s="65"/>
    </row>
    <row r="2148" customFormat="false" ht="12.75" hidden="false" customHeight="false" outlineLevel="0" collapsed="false">
      <c r="B2148" s="95"/>
      <c r="C2148" s="95"/>
      <c r="E2148" s="65"/>
    </row>
    <row r="2149" customFormat="false" ht="12.75" hidden="false" customHeight="false" outlineLevel="0" collapsed="false">
      <c r="B2149" s="95"/>
      <c r="C2149" s="95"/>
      <c r="E2149" s="65"/>
    </row>
    <row r="2150" customFormat="false" ht="12.75" hidden="false" customHeight="false" outlineLevel="0" collapsed="false">
      <c r="B2150" s="95"/>
      <c r="C2150" s="95"/>
      <c r="E2150" s="65"/>
    </row>
    <row r="2151" customFormat="false" ht="12.75" hidden="false" customHeight="false" outlineLevel="0" collapsed="false">
      <c r="B2151" s="95"/>
      <c r="C2151" s="95"/>
      <c r="E2151" s="65"/>
    </row>
    <row r="2152" customFormat="false" ht="12.75" hidden="false" customHeight="false" outlineLevel="0" collapsed="false">
      <c r="B2152" s="95"/>
      <c r="C2152" s="95"/>
      <c r="E2152" s="65"/>
    </row>
    <row r="2153" customFormat="false" ht="12.75" hidden="false" customHeight="false" outlineLevel="0" collapsed="false">
      <c r="B2153" s="95"/>
      <c r="C2153" s="95"/>
      <c r="E2153" s="65"/>
    </row>
    <row r="2154" customFormat="false" ht="12.75" hidden="false" customHeight="false" outlineLevel="0" collapsed="false">
      <c r="B2154" s="95"/>
      <c r="C2154" s="95"/>
      <c r="E2154" s="65"/>
    </row>
    <row r="2155" customFormat="false" ht="12.75" hidden="false" customHeight="false" outlineLevel="0" collapsed="false">
      <c r="B2155" s="95"/>
      <c r="C2155" s="95"/>
      <c r="E2155" s="65"/>
    </row>
    <row r="2156" customFormat="false" ht="12.75" hidden="false" customHeight="false" outlineLevel="0" collapsed="false">
      <c r="B2156" s="95"/>
      <c r="C2156" s="95"/>
      <c r="E2156" s="65"/>
    </row>
    <row r="2157" customFormat="false" ht="12.75" hidden="false" customHeight="false" outlineLevel="0" collapsed="false">
      <c r="B2157" s="95"/>
      <c r="C2157" s="95"/>
      <c r="E2157" s="65"/>
    </row>
    <row r="2158" customFormat="false" ht="12.75" hidden="false" customHeight="false" outlineLevel="0" collapsed="false">
      <c r="B2158" s="95"/>
      <c r="C2158" s="95"/>
      <c r="E2158" s="65"/>
    </row>
    <row r="2159" customFormat="false" ht="12.75" hidden="false" customHeight="false" outlineLevel="0" collapsed="false">
      <c r="B2159" s="95"/>
      <c r="C2159" s="95"/>
      <c r="E2159" s="65"/>
    </row>
    <row r="2160" customFormat="false" ht="12.75" hidden="false" customHeight="false" outlineLevel="0" collapsed="false">
      <c r="B2160" s="95"/>
      <c r="C2160" s="95"/>
      <c r="E2160" s="65"/>
    </row>
    <row r="2161" customFormat="false" ht="12.75" hidden="false" customHeight="false" outlineLevel="0" collapsed="false">
      <c r="B2161" s="95"/>
      <c r="C2161" s="95"/>
      <c r="E2161" s="65"/>
    </row>
    <row r="2162" customFormat="false" ht="12.75" hidden="false" customHeight="false" outlineLevel="0" collapsed="false">
      <c r="B2162" s="95"/>
      <c r="C2162" s="95"/>
      <c r="E2162" s="65"/>
    </row>
    <row r="2163" customFormat="false" ht="12.75" hidden="false" customHeight="false" outlineLevel="0" collapsed="false">
      <c r="B2163" s="95"/>
      <c r="C2163" s="95"/>
      <c r="E2163" s="65"/>
    </row>
    <row r="2164" customFormat="false" ht="12.75" hidden="false" customHeight="false" outlineLevel="0" collapsed="false">
      <c r="B2164" s="95"/>
      <c r="C2164" s="95"/>
      <c r="E2164" s="65"/>
    </row>
    <row r="2165" customFormat="false" ht="12.75" hidden="false" customHeight="false" outlineLevel="0" collapsed="false">
      <c r="B2165" s="95"/>
      <c r="C2165" s="95"/>
      <c r="E2165" s="65"/>
    </row>
    <row r="2166" customFormat="false" ht="12.75" hidden="false" customHeight="false" outlineLevel="0" collapsed="false">
      <c r="B2166" s="95"/>
      <c r="C2166" s="95"/>
      <c r="E2166" s="65"/>
    </row>
    <row r="2167" customFormat="false" ht="12.75" hidden="false" customHeight="false" outlineLevel="0" collapsed="false">
      <c r="B2167" s="95"/>
      <c r="C2167" s="95"/>
      <c r="E2167" s="65"/>
    </row>
    <row r="2168" customFormat="false" ht="12.75" hidden="false" customHeight="false" outlineLevel="0" collapsed="false">
      <c r="B2168" s="95"/>
      <c r="C2168" s="95"/>
      <c r="E2168" s="65"/>
    </row>
    <row r="2169" customFormat="false" ht="12.75" hidden="false" customHeight="false" outlineLevel="0" collapsed="false">
      <c r="B2169" s="95"/>
      <c r="C2169" s="95"/>
      <c r="E2169" s="65"/>
    </row>
    <row r="2170" customFormat="false" ht="12.75" hidden="false" customHeight="false" outlineLevel="0" collapsed="false">
      <c r="B2170" s="95"/>
      <c r="C2170" s="95"/>
      <c r="E2170" s="65"/>
    </row>
    <row r="2171" customFormat="false" ht="12.75" hidden="false" customHeight="false" outlineLevel="0" collapsed="false">
      <c r="B2171" s="95"/>
      <c r="C2171" s="95"/>
      <c r="E2171" s="65"/>
    </row>
    <row r="2172" customFormat="false" ht="12.75" hidden="false" customHeight="false" outlineLevel="0" collapsed="false">
      <c r="B2172" s="95"/>
      <c r="C2172" s="95"/>
      <c r="E2172" s="65"/>
    </row>
    <row r="2173" customFormat="false" ht="12.75" hidden="false" customHeight="false" outlineLevel="0" collapsed="false">
      <c r="B2173" s="95"/>
      <c r="C2173" s="95"/>
      <c r="E2173" s="65"/>
    </row>
    <row r="2174" customFormat="false" ht="12.75" hidden="false" customHeight="false" outlineLevel="0" collapsed="false">
      <c r="B2174" s="95"/>
      <c r="C2174" s="95"/>
      <c r="E2174" s="65"/>
    </row>
    <row r="2175" customFormat="false" ht="12.75" hidden="false" customHeight="false" outlineLevel="0" collapsed="false">
      <c r="B2175" s="95"/>
      <c r="C2175" s="95"/>
      <c r="E2175" s="65"/>
    </row>
    <row r="2176" customFormat="false" ht="12.75" hidden="false" customHeight="false" outlineLevel="0" collapsed="false">
      <c r="B2176" s="95"/>
      <c r="C2176" s="95"/>
      <c r="E2176" s="65"/>
    </row>
    <row r="2177" customFormat="false" ht="12.75" hidden="false" customHeight="false" outlineLevel="0" collapsed="false">
      <c r="B2177" s="95"/>
      <c r="C2177" s="95"/>
      <c r="E2177" s="65"/>
    </row>
    <row r="2178" customFormat="false" ht="12.75" hidden="false" customHeight="false" outlineLevel="0" collapsed="false">
      <c r="B2178" s="95"/>
      <c r="C2178" s="95"/>
      <c r="E2178" s="65"/>
    </row>
    <row r="2179" customFormat="false" ht="12.75" hidden="false" customHeight="false" outlineLevel="0" collapsed="false">
      <c r="B2179" s="95"/>
      <c r="C2179" s="95"/>
      <c r="E2179" s="65"/>
    </row>
    <row r="2180" customFormat="false" ht="12.75" hidden="false" customHeight="false" outlineLevel="0" collapsed="false">
      <c r="B2180" s="95"/>
      <c r="C2180" s="95"/>
      <c r="E2180" s="65"/>
    </row>
    <row r="2181" customFormat="false" ht="12.75" hidden="false" customHeight="false" outlineLevel="0" collapsed="false">
      <c r="B2181" s="95"/>
      <c r="C2181" s="95"/>
      <c r="E2181" s="65"/>
    </row>
    <row r="2182" customFormat="false" ht="12.75" hidden="false" customHeight="false" outlineLevel="0" collapsed="false">
      <c r="B2182" s="95"/>
      <c r="C2182" s="95"/>
      <c r="E2182" s="65"/>
    </row>
    <row r="2183" customFormat="false" ht="12.75" hidden="false" customHeight="false" outlineLevel="0" collapsed="false">
      <c r="B2183" s="95"/>
      <c r="C2183" s="95"/>
      <c r="E2183" s="65"/>
    </row>
    <row r="2184" customFormat="false" ht="12.75" hidden="false" customHeight="false" outlineLevel="0" collapsed="false">
      <c r="B2184" s="95"/>
      <c r="C2184" s="95"/>
      <c r="E2184" s="65"/>
    </row>
    <row r="2185" customFormat="false" ht="12.75" hidden="false" customHeight="false" outlineLevel="0" collapsed="false">
      <c r="B2185" s="95"/>
      <c r="C2185" s="95"/>
      <c r="E2185" s="65"/>
    </row>
    <row r="2186" customFormat="false" ht="12.75" hidden="false" customHeight="false" outlineLevel="0" collapsed="false">
      <c r="B2186" s="95"/>
      <c r="C2186" s="95"/>
      <c r="E2186" s="65"/>
    </row>
    <row r="2187" customFormat="false" ht="12.75" hidden="false" customHeight="false" outlineLevel="0" collapsed="false">
      <c r="B2187" s="95"/>
      <c r="C2187" s="95"/>
      <c r="E2187" s="65"/>
    </row>
    <row r="2188" customFormat="false" ht="12.75" hidden="false" customHeight="false" outlineLevel="0" collapsed="false">
      <c r="B2188" s="95"/>
      <c r="C2188" s="95"/>
      <c r="E2188" s="65"/>
    </row>
    <row r="2189" customFormat="false" ht="12.75" hidden="false" customHeight="false" outlineLevel="0" collapsed="false">
      <c r="B2189" s="95"/>
      <c r="C2189" s="95"/>
      <c r="E2189" s="65"/>
    </row>
    <row r="2190" customFormat="false" ht="12.75" hidden="false" customHeight="false" outlineLevel="0" collapsed="false">
      <c r="B2190" s="95"/>
      <c r="C2190" s="95"/>
      <c r="E2190" s="65"/>
    </row>
    <row r="2191" customFormat="false" ht="12.75" hidden="false" customHeight="false" outlineLevel="0" collapsed="false">
      <c r="B2191" s="95"/>
      <c r="C2191" s="95"/>
      <c r="E2191" s="65"/>
    </row>
    <row r="2192" customFormat="false" ht="12.75" hidden="false" customHeight="false" outlineLevel="0" collapsed="false">
      <c r="B2192" s="95"/>
      <c r="C2192" s="95"/>
      <c r="E2192" s="65"/>
    </row>
    <row r="2193" customFormat="false" ht="12.75" hidden="false" customHeight="false" outlineLevel="0" collapsed="false">
      <c r="B2193" s="95"/>
      <c r="C2193" s="95"/>
      <c r="E2193" s="65"/>
    </row>
    <row r="2194" customFormat="false" ht="12.75" hidden="false" customHeight="false" outlineLevel="0" collapsed="false">
      <c r="B2194" s="95"/>
      <c r="C2194" s="95"/>
      <c r="E2194" s="65"/>
    </row>
    <row r="2195" customFormat="false" ht="12.75" hidden="false" customHeight="false" outlineLevel="0" collapsed="false">
      <c r="B2195" s="95"/>
      <c r="C2195" s="95"/>
      <c r="E2195" s="65"/>
    </row>
    <row r="2196" customFormat="false" ht="12.75" hidden="false" customHeight="false" outlineLevel="0" collapsed="false">
      <c r="B2196" s="95"/>
      <c r="C2196" s="95"/>
      <c r="E2196" s="65"/>
    </row>
    <row r="2197" customFormat="false" ht="12.75" hidden="false" customHeight="false" outlineLevel="0" collapsed="false">
      <c r="B2197" s="95"/>
      <c r="C2197" s="95"/>
      <c r="E2197" s="65"/>
    </row>
    <row r="2198" customFormat="false" ht="12.75" hidden="false" customHeight="false" outlineLevel="0" collapsed="false">
      <c r="B2198" s="95"/>
      <c r="C2198" s="95"/>
      <c r="E2198" s="65"/>
    </row>
    <row r="2199" customFormat="false" ht="12.75" hidden="false" customHeight="false" outlineLevel="0" collapsed="false">
      <c r="B2199" s="95"/>
      <c r="C2199" s="95"/>
      <c r="E2199" s="65"/>
    </row>
    <row r="2200" customFormat="false" ht="12.75" hidden="false" customHeight="false" outlineLevel="0" collapsed="false">
      <c r="B2200" s="95"/>
      <c r="C2200" s="95"/>
      <c r="E2200" s="65"/>
    </row>
    <row r="2201" customFormat="false" ht="12.75" hidden="false" customHeight="false" outlineLevel="0" collapsed="false">
      <c r="B2201" s="95"/>
      <c r="C2201" s="95"/>
      <c r="E2201" s="65"/>
    </row>
    <row r="2202" customFormat="false" ht="12.75" hidden="false" customHeight="false" outlineLevel="0" collapsed="false">
      <c r="B2202" s="95"/>
      <c r="C2202" s="95"/>
      <c r="E2202" s="65"/>
    </row>
    <row r="2203" customFormat="false" ht="12.75" hidden="false" customHeight="false" outlineLevel="0" collapsed="false">
      <c r="B2203" s="95"/>
      <c r="C2203" s="95"/>
      <c r="E2203" s="65"/>
    </row>
    <row r="2204" customFormat="false" ht="12.75" hidden="false" customHeight="false" outlineLevel="0" collapsed="false">
      <c r="B2204" s="95"/>
      <c r="C2204" s="95"/>
      <c r="E2204" s="65"/>
    </row>
    <row r="2205" customFormat="false" ht="12.75" hidden="false" customHeight="false" outlineLevel="0" collapsed="false">
      <c r="B2205" s="95"/>
      <c r="C2205" s="95"/>
      <c r="E2205" s="65"/>
    </row>
    <row r="2206" customFormat="false" ht="12.75" hidden="false" customHeight="false" outlineLevel="0" collapsed="false">
      <c r="B2206" s="95"/>
      <c r="C2206" s="95"/>
      <c r="E2206" s="65"/>
    </row>
    <row r="2207" customFormat="false" ht="12.75" hidden="false" customHeight="false" outlineLevel="0" collapsed="false">
      <c r="B2207" s="95"/>
      <c r="C2207" s="95"/>
      <c r="E2207" s="65"/>
    </row>
    <row r="2208" customFormat="false" ht="12.75" hidden="false" customHeight="false" outlineLevel="0" collapsed="false">
      <c r="B2208" s="95"/>
      <c r="C2208" s="95"/>
      <c r="E2208" s="65"/>
    </row>
    <row r="2209" customFormat="false" ht="12.75" hidden="false" customHeight="false" outlineLevel="0" collapsed="false">
      <c r="B2209" s="95"/>
      <c r="C2209" s="95"/>
      <c r="E2209" s="65"/>
    </row>
    <row r="2210" customFormat="false" ht="12.75" hidden="false" customHeight="false" outlineLevel="0" collapsed="false">
      <c r="B2210" s="95"/>
      <c r="C2210" s="95"/>
      <c r="E2210" s="65"/>
    </row>
    <row r="2211" customFormat="false" ht="12.75" hidden="false" customHeight="false" outlineLevel="0" collapsed="false">
      <c r="B2211" s="95"/>
      <c r="C2211" s="95"/>
      <c r="E2211" s="65"/>
    </row>
    <row r="2212" customFormat="false" ht="12.75" hidden="false" customHeight="false" outlineLevel="0" collapsed="false">
      <c r="B2212" s="95"/>
      <c r="C2212" s="95"/>
      <c r="E2212" s="65"/>
    </row>
    <row r="2213" customFormat="false" ht="12.75" hidden="false" customHeight="false" outlineLevel="0" collapsed="false">
      <c r="B2213" s="95"/>
      <c r="C2213" s="95"/>
      <c r="E2213" s="65"/>
    </row>
    <row r="2214" customFormat="false" ht="12.75" hidden="false" customHeight="false" outlineLevel="0" collapsed="false">
      <c r="B2214" s="95"/>
      <c r="C2214" s="95"/>
      <c r="E2214" s="65"/>
    </row>
    <row r="2215" customFormat="false" ht="12.75" hidden="false" customHeight="false" outlineLevel="0" collapsed="false">
      <c r="B2215" s="95"/>
      <c r="C2215" s="95"/>
      <c r="E2215" s="65"/>
    </row>
    <row r="2216" customFormat="false" ht="12.75" hidden="false" customHeight="false" outlineLevel="0" collapsed="false">
      <c r="B2216" s="95"/>
      <c r="C2216" s="95"/>
      <c r="E2216" s="65"/>
    </row>
    <row r="2217" customFormat="false" ht="12.75" hidden="false" customHeight="false" outlineLevel="0" collapsed="false">
      <c r="B2217" s="95"/>
      <c r="C2217" s="95"/>
      <c r="E2217" s="65"/>
    </row>
    <row r="2218" customFormat="false" ht="12.75" hidden="false" customHeight="false" outlineLevel="0" collapsed="false">
      <c r="B2218" s="95"/>
      <c r="C2218" s="95"/>
      <c r="E2218" s="65"/>
    </row>
    <row r="2219" customFormat="false" ht="12.75" hidden="false" customHeight="false" outlineLevel="0" collapsed="false">
      <c r="B2219" s="95"/>
      <c r="C2219" s="95"/>
      <c r="E2219" s="65"/>
    </row>
    <row r="2220" customFormat="false" ht="12.75" hidden="false" customHeight="false" outlineLevel="0" collapsed="false">
      <c r="B2220" s="95"/>
      <c r="C2220" s="95"/>
      <c r="E2220" s="65"/>
    </row>
    <row r="2221" customFormat="false" ht="12.75" hidden="false" customHeight="false" outlineLevel="0" collapsed="false">
      <c r="B2221" s="95"/>
      <c r="C2221" s="95"/>
      <c r="E2221" s="65"/>
    </row>
    <row r="2222" customFormat="false" ht="12.75" hidden="false" customHeight="false" outlineLevel="0" collapsed="false">
      <c r="B2222" s="95"/>
      <c r="C2222" s="95"/>
      <c r="E2222" s="65"/>
    </row>
    <row r="2223" customFormat="false" ht="12.75" hidden="false" customHeight="false" outlineLevel="0" collapsed="false">
      <c r="B2223" s="95"/>
      <c r="C2223" s="95"/>
      <c r="E2223" s="65"/>
    </row>
    <row r="2224" customFormat="false" ht="12.75" hidden="false" customHeight="false" outlineLevel="0" collapsed="false">
      <c r="B2224" s="95"/>
      <c r="C2224" s="95"/>
      <c r="E2224" s="65"/>
    </row>
    <row r="2225" customFormat="false" ht="12.75" hidden="false" customHeight="false" outlineLevel="0" collapsed="false">
      <c r="B2225" s="95"/>
      <c r="C2225" s="95"/>
      <c r="E2225" s="65"/>
    </row>
    <row r="2226" customFormat="false" ht="12.75" hidden="false" customHeight="false" outlineLevel="0" collapsed="false">
      <c r="B2226" s="95"/>
      <c r="C2226" s="95"/>
      <c r="E2226" s="65"/>
    </row>
    <row r="2227" customFormat="false" ht="12.75" hidden="false" customHeight="false" outlineLevel="0" collapsed="false">
      <c r="B2227" s="95"/>
      <c r="C2227" s="95"/>
      <c r="E2227" s="65"/>
    </row>
    <row r="2228" customFormat="false" ht="12.75" hidden="false" customHeight="false" outlineLevel="0" collapsed="false">
      <c r="B2228" s="95"/>
      <c r="C2228" s="95"/>
      <c r="E2228" s="65"/>
    </row>
    <row r="2229" customFormat="false" ht="12.75" hidden="false" customHeight="false" outlineLevel="0" collapsed="false">
      <c r="B2229" s="95"/>
      <c r="C2229" s="95"/>
      <c r="E2229" s="65"/>
    </row>
    <row r="2230" customFormat="false" ht="12.75" hidden="false" customHeight="false" outlineLevel="0" collapsed="false">
      <c r="B2230" s="95"/>
      <c r="C2230" s="95"/>
      <c r="E2230" s="65"/>
    </row>
    <row r="2231" customFormat="false" ht="12.75" hidden="false" customHeight="false" outlineLevel="0" collapsed="false">
      <c r="B2231" s="95"/>
      <c r="C2231" s="95"/>
      <c r="E2231" s="65"/>
    </row>
    <row r="2232" customFormat="false" ht="12.75" hidden="false" customHeight="false" outlineLevel="0" collapsed="false">
      <c r="B2232" s="95"/>
      <c r="C2232" s="95"/>
      <c r="E2232" s="65"/>
    </row>
    <row r="2233" customFormat="false" ht="12.75" hidden="false" customHeight="false" outlineLevel="0" collapsed="false">
      <c r="B2233" s="95"/>
      <c r="C2233" s="95"/>
      <c r="E2233" s="65"/>
    </row>
    <row r="2234" customFormat="false" ht="12.75" hidden="false" customHeight="false" outlineLevel="0" collapsed="false">
      <c r="B2234" s="95"/>
      <c r="C2234" s="95"/>
      <c r="E2234" s="65"/>
    </row>
    <row r="2235" customFormat="false" ht="12.75" hidden="false" customHeight="false" outlineLevel="0" collapsed="false">
      <c r="B2235" s="95"/>
      <c r="C2235" s="95"/>
      <c r="E2235" s="65"/>
    </row>
    <row r="2236" customFormat="false" ht="12.75" hidden="false" customHeight="false" outlineLevel="0" collapsed="false">
      <c r="B2236" s="95"/>
      <c r="C2236" s="95"/>
      <c r="E2236" s="65"/>
    </row>
    <row r="2237" customFormat="false" ht="12.75" hidden="false" customHeight="false" outlineLevel="0" collapsed="false">
      <c r="B2237" s="95"/>
      <c r="C2237" s="95"/>
      <c r="E2237" s="65"/>
    </row>
    <row r="2238" customFormat="false" ht="12.75" hidden="false" customHeight="false" outlineLevel="0" collapsed="false">
      <c r="B2238" s="95"/>
      <c r="C2238" s="95"/>
      <c r="E2238" s="65"/>
    </row>
    <row r="2239" customFormat="false" ht="12.75" hidden="false" customHeight="false" outlineLevel="0" collapsed="false">
      <c r="B2239" s="95"/>
      <c r="C2239" s="95"/>
      <c r="E2239" s="65"/>
    </row>
    <row r="2240" customFormat="false" ht="12.75" hidden="false" customHeight="false" outlineLevel="0" collapsed="false">
      <c r="B2240" s="95"/>
      <c r="C2240" s="95"/>
      <c r="E2240" s="65"/>
    </row>
    <row r="2241" customFormat="false" ht="12.75" hidden="false" customHeight="false" outlineLevel="0" collapsed="false">
      <c r="B2241" s="95"/>
      <c r="C2241" s="95"/>
      <c r="E2241" s="65"/>
    </row>
    <row r="2242" customFormat="false" ht="12.75" hidden="false" customHeight="false" outlineLevel="0" collapsed="false">
      <c r="B2242" s="95"/>
      <c r="C2242" s="95"/>
      <c r="E2242" s="65"/>
    </row>
    <row r="2243" customFormat="false" ht="12.75" hidden="false" customHeight="false" outlineLevel="0" collapsed="false">
      <c r="B2243" s="95"/>
      <c r="C2243" s="95"/>
      <c r="E2243" s="65"/>
    </row>
    <row r="2244" customFormat="false" ht="12.75" hidden="false" customHeight="false" outlineLevel="0" collapsed="false">
      <c r="B2244" s="95"/>
      <c r="C2244" s="95"/>
      <c r="E2244" s="65"/>
    </row>
    <row r="2245" customFormat="false" ht="12.75" hidden="false" customHeight="false" outlineLevel="0" collapsed="false">
      <c r="B2245" s="95"/>
      <c r="C2245" s="95"/>
      <c r="E2245" s="65"/>
    </row>
    <row r="2246" customFormat="false" ht="12.75" hidden="false" customHeight="false" outlineLevel="0" collapsed="false">
      <c r="B2246" s="95"/>
      <c r="C2246" s="95"/>
      <c r="E2246" s="65"/>
    </row>
    <row r="2247" customFormat="false" ht="12.75" hidden="false" customHeight="false" outlineLevel="0" collapsed="false">
      <c r="B2247" s="95"/>
      <c r="C2247" s="95"/>
      <c r="E2247" s="65"/>
    </row>
    <row r="2248" customFormat="false" ht="12.75" hidden="false" customHeight="false" outlineLevel="0" collapsed="false">
      <c r="B2248" s="95"/>
      <c r="C2248" s="95"/>
      <c r="E2248" s="65"/>
    </row>
    <row r="2249" customFormat="false" ht="12.75" hidden="false" customHeight="false" outlineLevel="0" collapsed="false">
      <c r="B2249" s="95"/>
      <c r="C2249" s="95"/>
      <c r="E2249" s="65"/>
    </row>
    <row r="2250" customFormat="false" ht="12.75" hidden="false" customHeight="false" outlineLevel="0" collapsed="false">
      <c r="B2250" s="95"/>
      <c r="C2250" s="95"/>
      <c r="E2250" s="65"/>
    </row>
    <row r="2251" customFormat="false" ht="12.75" hidden="false" customHeight="false" outlineLevel="0" collapsed="false">
      <c r="B2251" s="95"/>
      <c r="C2251" s="95"/>
      <c r="E2251" s="65"/>
    </row>
    <row r="2252" customFormat="false" ht="12.75" hidden="false" customHeight="false" outlineLevel="0" collapsed="false">
      <c r="B2252" s="95"/>
      <c r="C2252" s="95"/>
      <c r="E2252" s="65"/>
    </row>
    <row r="2253" customFormat="false" ht="12.75" hidden="false" customHeight="false" outlineLevel="0" collapsed="false">
      <c r="B2253" s="95"/>
      <c r="C2253" s="95"/>
      <c r="E2253" s="65"/>
    </row>
    <row r="2254" customFormat="false" ht="12.75" hidden="false" customHeight="false" outlineLevel="0" collapsed="false">
      <c r="B2254" s="95"/>
      <c r="C2254" s="95"/>
      <c r="E2254" s="65"/>
    </row>
    <row r="2255" customFormat="false" ht="12.75" hidden="false" customHeight="false" outlineLevel="0" collapsed="false">
      <c r="B2255" s="95"/>
      <c r="C2255" s="95"/>
      <c r="E2255" s="65"/>
    </row>
    <row r="2256" customFormat="false" ht="12.75" hidden="false" customHeight="false" outlineLevel="0" collapsed="false">
      <c r="B2256" s="95"/>
      <c r="C2256" s="95"/>
      <c r="E2256" s="65"/>
    </row>
    <row r="2257" customFormat="false" ht="12.75" hidden="false" customHeight="false" outlineLevel="0" collapsed="false">
      <c r="B2257" s="95"/>
      <c r="C2257" s="95"/>
      <c r="E2257" s="65"/>
    </row>
    <row r="2258" customFormat="false" ht="12.75" hidden="false" customHeight="false" outlineLevel="0" collapsed="false">
      <c r="B2258" s="95"/>
      <c r="C2258" s="95"/>
      <c r="E2258" s="65"/>
    </row>
    <row r="2259" customFormat="false" ht="12.75" hidden="false" customHeight="false" outlineLevel="0" collapsed="false">
      <c r="B2259" s="95"/>
      <c r="C2259" s="95"/>
      <c r="E2259" s="65"/>
    </row>
    <row r="2260" customFormat="false" ht="12.75" hidden="false" customHeight="false" outlineLevel="0" collapsed="false">
      <c r="B2260" s="95"/>
      <c r="C2260" s="95"/>
      <c r="E2260" s="65"/>
    </row>
    <row r="2261" customFormat="false" ht="12.75" hidden="false" customHeight="false" outlineLevel="0" collapsed="false">
      <c r="B2261" s="95"/>
      <c r="C2261" s="95"/>
      <c r="E2261" s="65"/>
    </row>
    <row r="2262" customFormat="false" ht="12.75" hidden="false" customHeight="false" outlineLevel="0" collapsed="false">
      <c r="B2262" s="95"/>
      <c r="C2262" s="95"/>
      <c r="E2262" s="65"/>
    </row>
    <row r="2263" customFormat="false" ht="12.75" hidden="false" customHeight="false" outlineLevel="0" collapsed="false">
      <c r="B2263" s="95"/>
      <c r="C2263" s="95"/>
      <c r="E2263" s="65"/>
    </row>
    <row r="2264" customFormat="false" ht="12.75" hidden="false" customHeight="false" outlineLevel="0" collapsed="false">
      <c r="B2264" s="95"/>
      <c r="C2264" s="95"/>
      <c r="E2264" s="65"/>
    </row>
    <row r="2265" customFormat="false" ht="12.75" hidden="false" customHeight="false" outlineLevel="0" collapsed="false">
      <c r="B2265" s="95"/>
      <c r="C2265" s="95"/>
      <c r="E2265" s="65"/>
    </row>
    <row r="2266" customFormat="false" ht="12.75" hidden="false" customHeight="false" outlineLevel="0" collapsed="false">
      <c r="B2266" s="95"/>
      <c r="C2266" s="95"/>
      <c r="E2266" s="65"/>
    </row>
    <row r="2267" customFormat="false" ht="12.75" hidden="false" customHeight="false" outlineLevel="0" collapsed="false">
      <c r="B2267" s="95"/>
      <c r="C2267" s="95"/>
      <c r="E2267" s="65"/>
    </row>
    <row r="2268" customFormat="false" ht="12.75" hidden="false" customHeight="false" outlineLevel="0" collapsed="false">
      <c r="B2268" s="95"/>
      <c r="C2268" s="95"/>
      <c r="E2268" s="65"/>
    </row>
    <row r="2269" customFormat="false" ht="12.75" hidden="false" customHeight="false" outlineLevel="0" collapsed="false">
      <c r="B2269" s="95"/>
      <c r="C2269" s="95"/>
      <c r="E2269" s="65"/>
    </row>
    <row r="2270" customFormat="false" ht="12.75" hidden="false" customHeight="false" outlineLevel="0" collapsed="false">
      <c r="B2270" s="95"/>
      <c r="C2270" s="95"/>
      <c r="E2270" s="65"/>
    </row>
    <row r="2271" customFormat="false" ht="12.75" hidden="false" customHeight="false" outlineLevel="0" collapsed="false">
      <c r="B2271" s="95"/>
      <c r="C2271" s="95"/>
      <c r="E2271" s="65"/>
    </row>
    <row r="2272" customFormat="false" ht="12.75" hidden="false" customHeight="false" outlineLevel="0" collapsed="false">
      <c r="B2272" s="95"/>
      <c r="C2272" s="95"/>
      <c r="E2272" s="65"/>
    </row>
    <row r="2273" customFormat="false" ht="12.75" hidden="false" customHeight="false" outlineLevel="0" collapsed="false">
      <c r="B2273" s="95"/>
      <c r="C2273" s="95"/>
      <c r="E2273" s="65"/>
    </row>
    <row r="2274" customFormat="false" ht="12.75" hidden="false" customHeight="false" outlineLevel="0" collapsed="false">
      <c r="B2274" s="95"/>
      <c r="C2274" s="95"/>
      <c r="E2274" s="65"/>
    </row>
    <row r="2275" customFormat="false" ht="12.75" hidden="false" customHeight="false" outlineLevel="0" collapsed="false">
      <c r="B2275" s="95"/>
      <c r="C2275" s="95"/>
      <c r="E2275" s="65"/>
    </row>
    <row r="2276" customFormat="false" ht="12.75" hidden="false" customHeight="false" outlineLevel="0" collapsed="false">
      <c r="B2276" s="95"/>
      <c r="C2276" s="95"/>
      <c r="E2276" s="65"/>
    </row>
    <row r="2277" customFormat="false" ht="12.75" hidden="false" customHeight="false" outlineLevel="0" collapsed="false">
      <c r="B2277" s="95"/>
      <c r="C2277" s="95"/>
      <c r="E2277" s="65"/>
    </row>
    <row r="2278" customFormat="false" ht="12.75" hidden="false" customHeight="false" outlineLevel="0" collapsed="false">
      <c r="B2278" s="95"/>
      <c r="C2278" s="95"/>
      <c r="E2278" s="65"/>
    </row>
    <row r="2279" customFormat="false" ht="12.75" hidden="false" customHeight="false" outlineLevel="0" collapsed="false">
      <c r="B2279" s="95"/>
      <c r="C2279" s="95"/>
      <c r="E2279" s="65"/>
    </row>
    <row r="2280" customFormat="false" ht="12.75" hidden="false" customHeight="false" outlineLevel="0" collapsed="false">
      <c r="B2280" s="95"/>
      <c r="C2280" s="95"/>
      <c r="E2280" s="65"/>
    </row>
    <row r="2281" customFormat="false" ht="12.75" hidden="false" customHeight="false" outlineLevel="0" collapsed="false">
      <c r="B2281" s="95"/>
      <c r="C2281" s="95"/>
      <c r="E2281" s="65"/>
    </row>
    <row r="2282" customFormat="false" ht="12.75" hidden="false" customHeight="false" outlineLevel="0" collapsed="false">
      <c r="B2282" s="95"/>
      <c r="C2282" s="95"/>
      <c r="E2282" s="65"/>
    </row>
    <row r="2283" customFormat="false" ht="12.75" hidden="false" customHeight="false" outlineLevel="0" collapsed="false">
      <c r="B2283" s="95"/>
      <c r="C2283" s="95"/>
      <c r="E2283" s="65"/>
    </row>
    <row r="2284" customFormat="false" ht="12.75" hidden="false" customHeight="false" outlineLevel="0" collapsed="false">
      <c r="B2284" s="95"/>
      <c r="C2284" s="95"/>
      <c r="E2284" s="65"/>
    </row>
    <row r="2285" customFormat="false" ht="12.75" hidden="false" customHeight="false" outlineLevel="0" collapsed="false">
      <c r="B2285" s="95"/>
      <c r="C2285" s="95"/>
      <c r="E2285" s="65"/>
    </row>
    <row r="2286" customFormat="false" ht="12.75" hidden="false" customHeight="false" outlineLevel="0" collapsed="false">
      <c r="B2286" s="95"/>
      <c r="C2286" s="95"/>
      <c r="E2286" s="65"/>
    </row>
    <row r="2287" customFormat="false" ht="12.75" hidden="false" customHeight="false" outlineLevel="0" collapsed="false">
      <c r="B2287" s="95"/>
      <c r="C2287" s="95"/>
      <c r="E2287" s="65"/>
    </row>
    <row r="2288" customFormat="false" ht="12.75" hidden="false" customHeight="false" outlineLevel="0" collapsed="false">
      <c r="B2288" s="95"/>
      <c r="C2288" s="95"/>
      <c r="E2288" s="65"/>
    </row>
    <row r="2289" customFormat="false" ht="12.75" hidden="false" customHeight="false" outlineLevel="0" collapsed="false">
      <c r="B2289" s="95"/>
      <c r="C2289" s="95"/>
      <c r="E2289" s="65"/>
    </row>
    <row r="2290" customFormat="false" ht="12.75" hidden="false" customHeight="false" outlineLevel="0" collapsed="false">
      <c r="B2290" s="95"/>
      <c r="C2290" s="95"/>
      <c r="E2290" s="65"/>
    </row>
    <row r="2291" customFormat="false" ht="12.75" hidden="false" customHeight="false" outlineLevel="0" collapsed="false">
      <c r="B2291" s="95"/>
      <c r="C2291" s="95"/>
      <c r="E2291" s="65"/>
    </row>
    <row r="2292" customFormat="false" ht="12.75" hidden="false" customHeight="false" outlineLevel="0" collapsed="false">
      <c r="B2292" s="95"/>
      <c r="C2292" s="95"/>
      <c r="E2292" s="65"/>
    </row>
    <row r="2293" customFormat="false" ht="12.75" hidden="false" customHeight="false" outlineLevel="0" collapsed="false">
      <c r="B2293" s="95"/>
      <c r="C2293" s="95"/>
      <c r="E2293" s="65"/>
    </row>
    <row r="2294" customFormat="false" ht="12.75" hidden="false" customHeight="false" outlineLevel="0" collapsed="false">
      <c r="B2294" s="95"/>
      <c r="C2294" s="95"/>
      <c r="E2294" s="65"/>
    </row>
    <row r="2295" customFormat="false" ht="12.75" hidden="false" customHeight="false" outlineLevel="0" collapsed="false">
      <c r="B2295" s="95"/>
      <c r="C2295" s="95"/>
      <c r="E2295" s="65"/>
    </row>
    <row r="2296" customFormat="false" ht="12.75" hidden="false" customHeight="false" outlineLevel="0" collapsed="false">
      <c r="B2296" s="95"/>
      <c r="C2296" s="95"/>
      <c r="E2296" s="65"/>
    </row>
    <row r="2297" customFormat="false" ht="12.75" hidden="false" customHeight="false" outlineLevel="0" collapsed="false">
      <c r="B2297" s="95"/>
      <c r="C2297" s="95"/>
      <c r="E2297" s="65"/>
    </row>
    <row r="2298" customFormat="false" ht="12.75" hidden="false" customHeight="false" outlineLevel="0" collapsed="false">
      <c r="B2298" s="95"/>
      <c r="C2298" s="95"/>
      <c r="E2298" s="65"/>
    </row>
    <row r="2299" customFormat="false" ht="12.75" hidden="false" customHeight="false" outlineLevel="0" collapsed="false">
      <c r="B2299" s="95"/>
      <c r="C2299" s="95"/>
      <c r="E2299" s="65"/>
    </row>
    <row r="2300" customFormat="false" ht="12.75" hidden="false" customHeight="false" outlineLevel="0" collapsed="false">
      <c r="B2300" s="95"/>
      <c r="C2300" s="95"/>
      <c r="E2300" s="65"/>
    </row>
    <row r="2301" customFormat="false" ht="12.75" hidden="false" customHeight="false" outlineLevel="0" collapsed="false">
      <c r="B2301" s="95"/>
      <c r="C2301" s="95"/>
      <c r="E2301" s="65"/>
    </row>
    <row r="2302" customFormat="false" ht="12.75" hidden="false" customHeight="false" outlineLevel="0" collapsed="false">
      <c r="B2302" s="95"/>
      <c r="C2302" s="95"/>
      <c r="E2302" s="65"/>
    </row>
    <row r="2303" customFormat="false" ht="12.75" hidden="false" customHeight="false" outlineLevel="0" collapsed="false">
      <c r="B2303" s="95"/>
      <c r="C2303" s="95"/>
      <c r="E2303" s="65"/>
    </row>
    <row r="2304" customFormat="false" ht="12.75" hidden="false" customHeight="false" outlineLevel="0" collapsed="false">
      <c r="B2304" s="95"/>
      <c r="C2304" s="95"/>
      <c r="E2304" s="65"/>
    </row>
    <row r="2305" customFormat="false" ht="12.75" hidden="false" customHeight="false" outlineLevel="0" collapsed="false">
      <c r="B2305" s="95"/>
      <c r="C2305" s="95"/>
      <c r="E2305" s="65"/>
    </row>
    <row r="2306" customFormat="false" ht="12.75" hidden="false" customHeight="false" outlineLevel="0" collapsed="false">
      <c r="B2306" s="95"/>
      <c r="C2306" s="95"/>
      <c r="E2306" s="65"/>
    </row>
    <row r="2307" customFormat="false" ht="12.75" hidden="false" customHeight="false" outlineLevel="0" collapsed="false">
      <c r="B2307" s="95"/>
      <c r="C2307" s="95"/>
      <c r="E2307" s="65"/>
    </row>
    <row r="2308" customFormat="false" ht="12.75" hidden="false" customHeight="false" outlineLevel="0" collapsed="false">
      <c r="B2308" s="95"/>
      <c r="C2308" s="95"/>
      <c r="E2308" s="65"/>
    </row>
    <row r="2309" customFormat="false" ht="12.75" hidden="false" customHeight="false" outlineLevel="0" collapsed="false">
      <c r="B2309" s="95"/>
      <c r="C2309" s="95"/>
      <c r="E2309" s="65"/>
    </row>
    <row r="2310" customFormat="false" ht="12.75" hidden="false" customHeight="false" outlineLevel="0" collapsed="false">
      <c r="B2310" s="95"/>
      <c r="C2310" s="95"/>
      <c r="E2310" s="65"/>
    </row>
    <row r="2311" customFormat="false" ht="12.75" hidden="false" customHeight="false" outlineLevel="0" collapsed="false">
      <c r="B2311" s="95"/>
      <c r="C2311" s="95"/>
      <c r="E2311" s="65"/>
    </row>
    <row r="2312" customFormat="false" ht="12.75" hidden="false" customHeight="false" outlineLevel="0" collapsed="false">
      <c r="B2312" s="95"/>
      <c r="C2312" s="95"/>
      <c r="E2312" s="65"/>
    </row>
    <row r="2313" customFormat="false" ht="12.75" hidden="false" customHeight="false" outlineLevel="0" collapsed="false">
      <c r="B2313" s="95"/>
      <c r="C2313" s="95"/>
      <c r="E2313" s="65"/>
    </row>
    <row r="2314" customFormat="false" ht="12.75" hidden="false" customHeight="false" outlineLevel="0" collapsed="false">
      <c r="B2314" s="95"/>
      <c r="C2314" s="95"/>
      <c r="E2314" s="65"/>
    </row>
    <row r="2315" customFormat="false" ht="12.75" hidden="false" customHeight="false" outlineLevel="0" collapsed="false">
      <c r="B2315" s="95"/>
      <c r="C2315" s="95"/>
      <c r="E2315" s="65"/>
    </row>
    <row r="2316" customFormat="false" ht="12.75" hidden="false" customHeight="false" outlineLevel="0" collapsed="false">
      <c r="B2316" s="95"/>
      <c r="C2316" s="95"/>
      <c r="E2316" s="65"/>
    </row>
    <row r="2317" customFormat="false" ht="12.75" hidden="false" customHeight="false" outlineLevel="0" collapsed="false">
      <c r="B2317" s="95"/>
      <c r="C2317" s="95"/>
      <c r="E2317" s="65"/>
    </row>
    <row r="2318" customFormat="false" ht="12.75" hidden="false" customHeight="false" outlineLevel="0" collapsed="false">
      <c r="B2318" s="95"/>
      <c r="C2318" s="95"/>
      <c r="E2318" s="65"/>
    </row>
    <row r="2319" customFormat="false" ht="12.75" hidden="false" customHeight="false" outlineLevel="0" collapsed="false">
      <c r="B2319" s="95"/>
      <c r="C2319" s="95"/>
      <c r="E2319" s="65"/>
    </row>
    <row r="2320" customFormat="false" ht="12.75" hidden="false" customHeight="false" outlineLevel="0" collapsed="false">
      <c r="B2320" s="95"/>
      <c r="C2320" s="95"/>
      <c r="E2320" s="65"/>
    </row>
    <row r="2321" customFormat="false" ht="12.75" hidden="false" customHeight="false" outlineLevel="0" collapsed="false">
      <c r="B2321" s="95"/>
      <c r="C2321" s="95"/>
      <c r="E2321" s="65"/>
    </row>
    <row r="2322" customFormat="false" ht="12.75" hidden="false" customHeight="false" outlineLevel="0" collapsed="false">
      <c r="B2322" s="95"/>
      <c r="C2322" s="95"/>
      <c r="E2322" s="65"/>
    </row>
    <row r="2323" customFormat="false" ht="12.75" hidden="false" customHeight="false" outlineLevel="0" collapsed="false">
      <c r="B2323" s="95"/>
      <c r="C2323" s="95"/>
      <c r="E2323" s="65"/>
    </row>
    <row r="2324" customFormat="false" ht="12.75" hidden="false" customHeight="false" outlineLevel="0" collapsed="false">
      <c r="B2324" s="95"/>
      <c r="C2324" s="95"/>
      <c r="E2324" s="65"/>
    </row>
    <row r="2325" customFormat="false" ht="12.75" hidden="false" customHeight="false" outlineLevel="0" collapsed="false">
      <c r="B2325" s="95"/>
      <c r="C2325" s="95"/>
      <c r="E2325" s="65"/>
    </row>
    <row r="2326" customFormat="false" ht="12.75" hidden="false" customHeight="false" outlineLevel="0" collapsed="false">
      <c r="B2326" s="95"/>
      <c r="C2326" s="95"/>
      <c r="E2326" s="65"/>
    </row>
    <row r="2327" customFormat="false" ht="12.75" hidden="false" customHeight="false" outlineLevel="0" collapsed="false">
      <c r="B2327" s="95"/>
      <c r="C2327" s="95"/>
      <c r="E2327" s="65"/>
    </row>
    <row r="2328" customFormat="false" ht="12.75" hidden="false" customHeight="false" outlineLevel="0" collapsed="false">
      <c r="B2328" s="95"/>
      <c r="C2328" s="95"/>
      <c r="E2328" s="65"/>
    </row>
    <row r="2329" customFormat="false" ht="12.75" hidden="false" customHeight="false" outlineLevel="0" collapsed="false">
      <c r="B2329" s="95"/>
      <c r="C2329" s="95"/>
      <c r="E2329" s="65"/>
    </row>
    <row r="2330" customFormat="false" ht="12.75" hidden="false" customHeight="false" outlineLevel="0" collapsed="false">
      <c r="B2330" s="95"/>
      <c r="C2330" s="95"/>
      <c r="E2330" s="65"/>
    </row>
    <row r="2331" customFormat="false" ht="12.75" hidden="false" customHeight="false" outlineLevel="0" collapsed="false">
      <c r="B2331" s="95"/>
      <c r="C2331" s="95"/>
      <c r="E2331" s="65"/>
    </row>
    <row r="2332" customFormat="false" ht="12.75" hidden="false" customHeight="false" outlineLevel="0" collapsed="false">
      <c r="B2332" s="95"/>
      <c r="C2332" s="95"/>
      <c r="E2332" s="65"/>
    </row>
    <row r="2333" customFormat="false" ht="12.75" hidden="false" customHeight="false" outlineLevel="0" collapsed="false">
      <c r="B2333" s="95"/>
      <c r="C2333" s="95"/>
      <c r="E2333" s="65"/>
    </row>
    <row r="2334" customFormat="false" ht="12.75" hidden="false" customHeight="false" outlineLevel="0" collapsed="false">
      <c r="B2334" s="95"/>
      <c r="C2334" s="95"/>
      <c r="E2334" s="65"/>
    </row>
    <row r="2335" customFormat="false" ht="12.75" hidden="false" customHeight="false" outlineLevel="0" collapsed="false">
      <c r="B2335" s="95"/>
      <c r="C2335" s="95"/>
      <c r="E2335" s="65"/>
    </row>
    <row r="2336" customFormat="false" ht="12.75" hidden="false" customHeight="false" outlineLevel="0" collapsed="false">
      <c r="B2336" s="95"/>
      <c r="C2336" s="95"/>
      <c r="E2336" s="65"/>
    </row>
    <row r="2337" customFormat="false" ht="12.75" hidden="false" customHeight="false" outlineLevel="0" collapsed="false">
      <c r="B2337" s="95"/>
      <c r="C2337" s="95"/>
      <c r="E2337" s="65"/>
    </row>
    <row r="2338" customFormat="false" ht="12.75" hidden="false" customHeight="false" outlineLevel="0" collapsed="false">
      <c r="B2338" s="95"/>
      <c r="C2338" s="95"/>
      <c r="E2338" s="65"/>
    </row>
    <row r="2339" customFormat="false" ht="12.75" hidden="false" customHeight="false" outlineLevel="0" collapsed="false">
      <c r="B2339" s="95"/>
      <c r="C2339" s="95"/>
      <c r="E2339" s="65"/>
    </row>
    <row r="2340" customFormat="false" ht="12.75" hidden="false" customHeight="false" outlineLevel="0" collapsed="false">
      <c r="B2340" s="95"/>
      <c r="C2340" s="95"/>
      <c r="E2340" s="65"/>
    </row>
    <row r="2341" customFormat="false" ht="12.75" hidden="false" customHeight="false" outlineLevel="0" collapsed="false">
      <c r="B2341" s="95"/>
      <c r="C2341" s="95"/>
      <c r="E2341" s="65"/>
    </row>
    <row r="2342" customFormat="false" ht="12.75" hidden="false" customHeight="false" outlineLevel="0" collapsed="false">
      <c r="B2342" s="95"/>
      <c r="C2342" s="95"/>
      <c r="E2342" s="65"/>
    </row>
    <row r="2343" customFormat="false" ht="12.75" hidden="false" customHeight="false" outlineLevel="0" collapsed="false">
      <c r="B2343" s="95"/>
      <c r="C2343" s="95"/>
      <c r="E2343" s="65"/>
    </row>
    <row r="2344" customFormat="false" ht="12.75" hidden="false" customHeight="false" outlineLevel="0" collapsed="false">
      <c r="B2344" s="95"/>
      <c r="C2344" s="95"/>
      <c r="E2344" s="65"/>
    </row>
    <row r="2345" customFormat="false" ht="12.75" hidden="false" customHeight="false" outlineLevel="0" collapsed="false">
      <c r="B2345" s="95"/>
      <c r="C2345" s="95"/>
      <c r="E2345" s="65"/>
    </row>
    <row r="2346" customFormat="false" ht="12.75" hidden="false" customHeight="false" outlineLevel="0" collapsed="false">
      <c r="B2346" s="95"/>
      <c r="C2346" s="95"/>
      <c r="E2346" s="65"/>
    </row>
    <row r="2347" customFormat="false" ht="12.75" hidden="false" customHeight="false" outlineLevel="0" collapsed="false">
      <c r="B2347" s="95"/>
      <c r="C2347" s="95"/>
      <c r="E2347" s="65"/>
    </row>
    <row r="2348" customFormat="false" ht="12.75" hidden="false" customHeight="false" outlineLevel="0" collapsed="false">
      <c r="B2348" s="95"/>
      <c r="C2348" s="95"/>
      <c r="E2348" s="65"/>
    </row>
    <row r="2349" customFormat="false" ht="12.75" hidden="false" customHeight="false" outlineLevel="0" collapsed="false">
      <c r="B2349" s="95"/>
      <c r="C2349" s="95"/>
      <c r="E2349" s="65"/>
    </row>
    <row r="2350" customFormat="false" ht="12.75" hidden="false" customHeight="false" outlineLevel="0" collapsed="false">
      <c r="B2350" s="95"/>
      <c r="C2350" s="95"/>
      <c r="E2350" s="65"/>
    </row>
    <row r="2351" customFormat="false" ht="12.75" hidden="false" customHeight="false" outlineLevel="0" collapsed="false">
      <c r="B2351" s="95"/>
      <c r="C2351" s="95"/>
      <c r="E2351" s="65"/>
    </row>
    <row r="2352" customFormat="false" ht="12.75" hidden="false" customHeight="false" outlineLevel="0" collapsed="false">
      <c r="B2352" s="95"/>
      <c r="C2352" s="95"/>
      <c r="E2352" s="65"/>
    </row>
    <row r="2353" customFormat="false" ht="12.75" hidden="false" customHeight="false" outlineLevel="0" collapsed="false">
      <c r="B2353" s="95"/>
      <c r="C2353" s="95"/>
      <c r="E2353" s="65"/>
    </row>
    <row r="2354" customFormat="false" ht="12.75" hidden="false" customHeight="false" outlineLevel="0" collapsed="false">
      <c r="B2354" s="95"/>
      <c r="C2354" s="95"/>
      <c r="E2354" s="65"/>
    </row>
    <row r="2355" customFormat="false" ht="12.75" hidden="false" customHeight="false" outlineLevel="0" collapsed="false">
      <c r="B2355" s="95"/>
      <c r="C2355" s="95"/>
      <c r="E2355" s="65"/>
    </row>
    <row r="2356" customFormat="false" ht="12.75" hidden="false" customHeight="false" outlineLevel="0" collapsed="false">
      <c r="B2356" s="95"/>
      <c r="C2356" s="95"/>
      <c r="E2356" s="65"/>
    </row>
    <row r="2357" customFormat="false" ht="12.75" hidden="false" customHeight="false" outlineLevel="0" collapsed="false">
      <c r="B2357" s="95"/>
      <c r="C2357" s="95"/>
      <c r="E2357" s="65"/>
    </row>
    <row r="2358" customFormat="false" ht="12.75" hidden="false" customHeight="false" outlineLevel="0" collapsed="false">
      <c r="B2358" s="95"/>
      <c r="C2358" s="95"/>
      <c r="E2358" s="65"/>
    </row>
    <row r="2359" customFormat="false" ht="12.75" hidden="false" customHeight="false" outlineLevel="0" collapsed="false">
      <c r="B2359" s="95"/>
      <c r="C2359" s="95"/>
      <c r="E2359" s="65"/>
    </row>
    <row r="2360" customFormat="false" ht="12.75" hidden="false" customHeight="false" outlineLevel="0" collapsed="false">
      <c r="B2360" s="95"/>
      <c r="C2360" s="95"/>
      <c r="E2360" s="65"/>
    </row>
    <row r="2361" customFormat="false" ht="12.75" hidden="false" customHeight="false" outlineLevel="0" collapsed="false">
      <c r="B2361" s="95"/>
      <c r="C2361" s="95"/>
      <c r="E2361" s="65"/>
    </row>
    <row r="2362" customFormat="false" ht="12.75" hidden="false" customHeight="false" outlineLevel="0" collapsed="false">
      <c r="B2362" s="95"/>
      <c r="C2362" s="95"/>
      <c r="E2362" s="65"/>
    </row>
    <row r="2363" customFormat="false" ht="12.75" hidden="false" customHeight="false" outlineLevel="0" collapsed="false">
      <c r="B2363" s="95"/>
      <c r="C2363" s="95"/>
      <c r="E2363" s="65"/>
    </row>
    <row r="2364" customFormat="false" ht="12.75" hidden="false" customHeight="false" outlineLevel="0" collapsed="false">
      <c r="B2364" s="95"/>
      <c r="C2364" s="95"/>
      <c r="E2364" s="65"/>
    </row>
    <row r="2365" customFormat="false" ht="12.75" hidden="false" customHeight="false" outlineLevel="0" collapsed="false">
      <c r="B2365" s="95"/>
      <c r="C2365" s="95"/>
      <c r="E2365" s="65"/>
    </row>
    <row r="2366" customFormat="false" ht="12.75" hidden="false" customHeight="false" outlineLevel="0" collapsed="false">
      <c r="B2366" s="95"/>
      <c r="C2366" s="95"/>
      <c r="E2366" s="65"/>
    </row>
    <row r="2367" customFormat="false" ht="12.75" hidden="false" customHeight="false" outlineLevel="0" collapsed="false">
      <c r="B2367" s="95"/>
      <c r="C2367" s="95"/>
      <c r="E2367" s="65"/>
    </row>
    <row r="2368" customFormat="false" ht="12.75" hidden="false" customHeight="false" outlineLevel="0" collapsed="false">
      <c r="B2368" s="95"/>
      <c r="C2368" s="95"/>
      <c r="E2368" s="65"/>
    </row>
    <row r="2369" customFormat="false" ht="12.75" hidden="false" customHeight="false" outlineLevel="0" collapsed="false">
      <c r="B2369" s="95"/>
      <c r="C2369" s="95"/>
      <c r="E2369" s="65"/>
    </row>
    <row r="2370" customFormat="false" ht="12.75" hidden="false" customHeight="false" outlineLevel="0" collapsed="false">
      <c r="B2370" s="95"/>
      <c r="C2370" s="95"/>
      <c r="E2370" s="65"/>
    </row>
    <row r="2371" customFormat="false" ht="12.75" hidden="false" customHeight="false" outlineLevel="0" collapsed="false">
      <c r="B2371" s="95"/>
      <c r="C2371" s="95"/>
      <c r="E2371" s="65"/>
    </row>
    <row r="2372" customFormat="false" ht="12.75" hidden="false" customHeight="false" outlineLevel="0" collapsed="false">
      <c r="B2372" s="95"/>
      <c r="C2372" s="95"/>
      <c r="E2372" s="65"/>
    </row>
    <row r="2373" customFormat="false" ht="12.75" hidden="false" customHeight="false" outlineLevel="0" collapsed="false">
      <c r="B2373" s="95"/>
      <c r="C2373" s="95"/>
      <c r="E2373" s="65"/>
    </row>
    <row r="2374" customFormat="false" ht="12.75" hidden="false" customHeight="false" outlineLevel="0" collapsed="false">
      <c r="B2374" s="95"/>
      <c r="C2374" s="95"/>
      <c r="E2374" s="65"/>
    </row>
    <row r="2375" customFormat="false" ht="12.75" hidden="false" customHeight="false" outlineLevel="0" collapsed="false">
      <c r="B2375" s="95"/>
      <c r="C2375" s="95"/>
      <c r="E2375" s="65"/>
    </row>
    <row r="2376" customFormat="false" ht="12.75" hidden="false" customHeight="false" outlineLevel="0" collapsed="false">
      <c r="B2376" s="95"/>
      <c r="C2376" s="95"/>
      <c r="E2376" s="65"/>
    </row>
    <row r="2377" customFormat="false" ht="12.75" hidden="false" customHeight="false" outlineLevel="0" collapsed="false">
      <c r="B2377" s="95"/>
      <c r="C2377" s="95"/>
      <c r="E2377" s="65"/>
    </row>
    <row r="2378" customFormat="false" ht="12.75" hidden="false" customHeight="false" outlineLevel="0" collapsed="false">
      <c r="B2378" s="95"/>
      <c r="C2378" s="95"/>
      <c r="E2378" s="65"/>
    </row>
    <row r="2379" customFormat="false" ht="12.75" hidden="false" customHeight="false" outlineLevel="0" collapsed="false">
      <c r="B2379" s="95"/>
      <c r="C2379" s="95"/>
      <c r="E2379" s="65"/>
    </row>
    <row r="2380" customFormat="false" ht="12.75" hidden="false" customHeight="false" outlineLevel="0" collapsed="false">
      <c r="B2380" s="95"/>
      <c r="C2380" s="95"/>
      <c r="E2380" s="65"/>
    </row>
    <row r="2381" customFormat="false" ht="12.75" hidden="false" customHeight="false" outlineLevel="0" collapsed="false">
      <c r="B2381" s="95"/>
      <c r="C2381" s="95"/>
      <c r="E2381" s="65"/>
    </row>
    <row r="2382" customFormat="false" ht="12.75" hidden="false" customHeight="false" outlineLevel="0" collapsed="false">
      <c r="B2382" s="95"/>
      <c r="C2382" s="95"/>
      <c r="E2382" s="65"/>
    </row>
    <row r="2383" customFormat="false" ht="12.75" hidden="false" customHeight="false" outlineLevel="0" collapsed="false">
      <c r="B2383" s="95"/>
      <c r="C2383" s="95"/>
      <c r="E2383" s="65"/>
    </row>
    <row r="2384" customFormat="false" ht="12.75" hidden="false" customHeight="false" outlineLevel="0" collapsed="false">
      <c r="B2384" s="95"/>
      <c r="C2384" s="95"/>
      <c r="E2384" s="65"/>
    </row>
    <row r="2385" customFormat="false" ht="12.75" hidden="false" customHeight="false" outlineLevel="0" collapsed="false">
      <c r="B2385" s="95"/>
      <c r="C2385" s="95"/>
      <c r="E2385" s="65"/>
    </row>
    <row r="2386" customFormat="false" ht="12.75" hidden="false" customHeight="false" outlineLevel="0" collapsed="false">
      <c r="B2386" s="95"/>
      <c r="C2386" s="95"/>
      <c r="E2386" s="65"/>
    </row>
    <row r="2387" customFormat="false" ht="12.75" hidden="false" customHeight="false" outlineLevel="0" collapsed="false">
      <c r="B2387" s="95"/>
      <c r="C2387" s="95"/>
      <c r="E2387" s="65"/>
    </row>
    <row r="2388" customFormat="false" ht="12.75" hidden="false" customHeight="false" outlineLevel="0" collapsed="false">
      <c r="B2388" s="95"/>
      <c r="C2388" s="95"/>
      <c r="E2388" s="65"/>
    </row>
    <row r="2389" customFormat="false" ht="12.75" hidden="false" customHeight="false" outlineLevel="0" collapsed="false">
      <c r="B2389" s="95"/>
      <c r="C2389" s="95"/>
      <c r="E2389" s="65"/>
    </row>
    <row r="2390" customFormat="false" ht="12.75" hidden="false" customHeight="false" outlineLevel="0" collapsed="false">
      <c r="B2390" s="95"/>
      <c r="C2390" s="95"/>
      <c r="E2390" s="65"/>
    </row>
    <row r="2391" customFormat="false" ht="12.75" hidden="false" customHeight="false" outlineLevel="0" collapsed="false">
      <c r="B2391" s="95"/>
      <c r="C2391" s="95"/>
      <c r="E2391" s="65"/>
    </row>
    <row r="2392" customFormat="false" ht="12.75" hidden="false" customHeight="false" outlineLevel="0" collapsed="false">
      <c r="B2392" s="95"/>
      <c r="C2392" s="95"/>
      <c r="E2392" s="65"/>
    </row>
    <row r="2393" customFormat="false" ht="12.75" hidden="false" customHeight="false" outlineLevel="0" collapsed="false">
      <c r="B2393" s="95"/>
      <c r="C2393" s="95"/>
      <c r="E2393" s="65"/>
    </row>
    <row r="2394" customFormat="false" ht="12.75" hidden="false" customHeight="false" outlineLevel="0" collapsed="false">
      <c r="B2394" s="95"/>
      <c r="C2394" s="95"/>
      <c r="E2394" s="65"/>
    </row>
    <row r="2395" customFormat="false" ht="12.75" hidden="false" customHeight="false" outlineLevel="0" collapsed="false">
      <c r="B2395" s="95"/>
      <c r="C2395" s="95"/>
      <c r="E2395" s="65"/>
    </row>
    <row r="2396" customFormat="false" ht="12.75" hidden="false" customHeight="false" outlineLevel="0" collapsed="false">
      <c r="B2396" s="95"/>
      <c r="C2396" s="95"/>
      <c r="E2396" s="65"/>
    </row>
    <row r="2397" customFormat="false" ht="12.75" hidden="false" customHeight="false" outlineLevel="0" collapsed="false">
      <c r="B2397" s="95"/>
      <c r="C2397" s="95"/>
      <c r="E2397" s="65"/>
    </row>
    <row r="2398" customFormat="false" ht="12.75" hidden="false" customHeight="false" outlineLevel="0" collapsed="false">
      <c r="B2398" s="95"/>
      <c r="C2398" s="95"/>
      <c r="E2398" s="65"/>
    </row>
    <row r="2399" customFormat="false" ht="12.75" hidden="false" customHeight="false" outlineLevel="0" collapsed="false">
      <c r="B2399" s="95"/>
      <c r="C2399" s="95"/>
      <c r="E2399" s="65"/>
    </row>
    <row r="2400" customFormat="false" ht="12.75" hidden="false" customHeight="false" outlineLevel="0" collapsed="false">
      <c r="B2400" s="95"/>
      <c r="C2400" s="95"/>
      <c r="E2400" s="65"/>
    </row>
    <row r="2401" customFormat="false" ht="12.75" hidden="false" customHeight="false" outlineLevel="0" collapsed="false">
      <c r="B2401" s="95"/>
      <c r="C2401" s="95"/>
      <c r="E2401" s="65"/>
    </row>
    <row r="2402" customFormat="false" ht="12.75" hidden="false" customHeight="false" outlineLevel="0" collapsed="false">
      <c r="B2402" s="95"/>
      <c r="C2402" s="95"/>
      <c r="E2402" s="65"/>
    </row>
    <row r="2403" customFormat="false" ht="12.75" hidden="false" customHeight="false" outlineLevel="0" collapsed="false">
      <c r="B2403" s="95"/>
      <c r="C2403" s="95"/>
      <c r="E2403" s="65"/>
    </row>
    <row r="2404" customFormat="false" ht="12.75" hidden="false" customHeight="false" outlineLevel="0" collapsed="false">
      <c r="B2404" s="95"/>
      <c r="C2404" s="95"/>
      <c r="E2404" s="65"/>
    </row>
    <row r="2405" customFormat="false" ht="12.75" hidden="false" customHeight="false" outlineLevel="0" collapsed="false">
      <c r="B2405" s="95"/>
      <c r="C2405" s="95"/>
      <c r="E2405" s="65"/>
    </row>
    <row r="2406" customFormat="false" ht="12.75" hidden="false" customHeight="false" outlineLevel="0" collapsed="false">
      <c r="B2406" s="95"/>
      <c r="C2406" s="95"/>
      <c r="E2406" s="65"/>
    </row>
    <row r="2407" customFormat="false" ht="12.75" hidden="false" customHeight="false" outlineLevel="0" collapsed="false">
      <c r="B2407" s="95"/>
      <c r="C2407" s="95"/>
      <c r="E2407" s="65"/>
    </row>
    <row r="2408" customFormat="false" ht="12.75" hidden="false" customHeight="false" outlineLevel="0" collapsed="false">
      <c r="B2408" s="95"/>
      <c r="C2408" s="95"/>
      <c r="E2408" s="65"/>
    </row>
    <row r="2409" customFormat="false" ht="12.75" hidden="false" customHeight="false" outlineLevel="0" collapsed="false">
      <c r="B2409" s="95"/>
      <c r="C2409" s="95"/>
      <c r="E2409" s="65"/>
    </row>
    <row r="2410" customFormat="false" ht="12.75" hidden="false" customHeight="false" outlineLevel="0" collapsed="false">
      <c r="B2410" s="95"/>
      <c r="C2410" s="95"/>
      <c r="E2410" s="65"/>
    </row>
    <row r="2411" customFormat="false" ht="12.75" hidden="false" customHeight="false" outlineLevel="0" collapsed="false">
      <c r="B2411" s="95"/>
      <c r="C2411" s="95"/>
      <c r="E2411" s="65"/>
    </row>
    <row r="2412" customFormat="false" ht="12.75" hidden="false" customHeight="false" outlineLevel="0" collapsed="false">
      <c r="B2412" s="95"/>
      <c r="C2412" s="95"/>
      <c r="E2412" s="65"/>
    </row>
    <row r="2413" customFormat="false" ht="12.75" hidden="false" customHeight="false" outlineLevel="0" collapsed="false">
      <c r="B2413" s="95"/>
      <c r="C2413" s="95"/>
      <c r="E2413" s="65"/>
    </row>
    <row r="2414" customFormat="false" ht="12.75" hidden="false" customHeight="false" outlineLevel="0" collapsed="false">
      <c r="B2414" s="95"/>
      <c r="C2414" s="95"/>
      <c r="E2414" s="65"/>
    </row>
    <row r="2415" customFormat="false" ht="12.75" hidden="false" customHeight="false" outlineLevel="0" collapsed="false">
      <c r="B2415" s="95"/>
      <c r="C2415" s="95"/>
      <c r="E2415" s="65"/>
    </row>
    <row r="2416" customFormat="false" ht="12.75" hidden="false" customHeight="false" outlineLevel="0" collapsed="false">
      <c r="B2416" s="95"/>
      <c r="C2416" s="95"/>
      <c r="E2416" s="65"/>
    </row>
    <row r="2417" customFormat="false" ht="12.75" hidden="false" customHeight="false" outlineLevel="0" collapsed="false">
      <c r="B2417" s="95"/>
      <c r="C2417" s="95"/>
      <c r="E2417" s="65"/>
    </row>
    <row r="2418" customFormat="false" ht="12.75" hidden="false" customHeight="false" outlineLevel="0" collapsed="false">
      <c r="B2418" s="95"/>
      <c r="C2418" s="95"/>
      <c r="E2418" s="65"/>
    </row>
    <row r="2419" customFormat="false" ht="12.75" hidden="false" customHeight="false" outlineLevel="0" collapsed="false">
      <c r="B2419" s="95"/>
      <c r="C2419" s="95"/>
      <c r="E2419" s="65"/>
    </row>
    <row r="2420" customFormat="false" ht="12.75" hidden="false" customHeight="false" outlineLevel="0" collapsed="false">
      <c r="B2420" s="95"/>
      <c r="C2420" s="95"/>
      <c r="E2420" s="65"/>
    </row>
    <row r="2421" customFormat="false" ht="12.75" hidden="false" customHeight="false" outlineLevel="0" collapsed="false">
      <c r="B2421" s="95"/>
      <c r="C2421" s="95"/>
      <c r="E2421" s="65"/>
    </row>
    <row r="2422" customFormat="false" ht="12.75" hidden="false" customHeight="false" outlineLevel="0" collapsed="false">
      <c r="B2422" s="95"/>
      <c r="C2422" s="95"/>
      <c r="E2422" s="65"/>
    </row>
    <row r="2423" customFormat="false" ht="12.75" hidden="false" customHeight="false" outlineLevel="0" collapsed="false">
      <c r="B2423" s="95"/>
      <c r="C2423" s="95"/>
      <c r="E2423" s="65"/>
    </row>
    <row r="2424" customFormat="false" ht="12.75" hidden="false" customHeight="false" outlineLevel="0" collapsed="false">
      <c r="B2424" s="95"/>
      <c r="C2424" s="95"/>
      <c r="E2424" s="65"/>
    </row>
    <row r="2425" customFormat="false" ht="12.75" hidden="false" customHeight="false" outlineLevel="0" collapsed="false">
      <c r="B2425" s="95"/>
      <c r="C2425" s="95"/>
      <c r="E2425" s="65"/>
    </row>
    <row r="2426" customFormat="false" ht="12.75" hidden="false" customHeight="false" outlineLevel="0" collapsed="false">
      <c r="B2426" s="95"/>
      <c r="C2426" s="95"/>
      <c r="E2426" s="65"/>
    </row>
    <row r="2427" customFormat="false" ht="12.75" hidden="false" customHeight="false" outlineLevel="0" collapsed="false">
      <c r="B2427" s="95"/>
      <c r="C2427" s="95"/>
      <c r="E2427" s="65"/>
    </row>
    <row r="2428" customFormat="false" ht="12.75" hidden="false" customHeight="false" outlineLevel="0" collapsed="false">
      <c r="B2428" s="95"/>
      <c r="C2428" s="95"/>
      <c r="E2428" s="65"/>
    </row>
    <row r="2429" customFormat="false" ht="12.75" hidden="false" customHeight="false" outlineLevel="0" collapsed="false">
      <c r="B2429" s="95"/>
      <c r="C2429" s="95"/>
      <c r="E2429" s="65"/>
    </row>
    <row r="2430" customFormat="false" ht="12.75" hidden="false" customHeight="false" outlineLevel="0" collapsed="false">
      <c r="B2430" s="95"/>
      <c r="C2430" s="95"/>
      <c r="E2430" s="65"/>
    </row>
    <row r="2431" customFormat="false" ht="12.75" hidden="false" customHeight="false" outlineLevel="0" collapsed="false">
      <c r="B2431" s="95"/>
      <c r="C2431" s="95"/>
      <c r="E2431" s="65"/>
    </row>
    <row r="2432" customFormat="false" ht="12.75" hidden="false" customHeight="false" outlineLevel="0" collapsed="false">
      <c r="B2432" s="95"/>
      <c r="C2432" s="95"/>
      <c r="E2432" s="65"/>
    </row>
    <row r="2433" customFormat="false" ht="12.75" hidden="false" customHeight="false" outlineLevel="0" collapsed="false">
      <c r="B2433" s="95"/>
      <c r="C2433" s="95"/>
      <c r="E2433" s="65"/>
    </row>
    <row r="2434" customFormat="false" ht="12.75" hidden="false" customHeight="false" outlineLevel="0" collapsed="false">
      <c r="B2434" s="95"/>
      <c r="C2434" s="95"/>
      <c r="E2434" s="65"/>
    </row>
    <row r="2435" customFormat="false" ht="12.75" hidden="false" customHeight="false" outlineLevel="0" collapsed="false">
      <c r="B2435" s="95"/>
      <c r="C2435" s="95"/>
      <c r="E2435" s="65"/>
    </row>
    <row r="2436" customFormat="false" ht="12.75" hidden="false" customHeight="false" outlineLevel="0" collapsed="false">
      <c r="B2436" s="95"/>
      <c r="C2436" s="95"/>
      <c r="E2436" s="65"/>
    </row>
    <row r="2437" customFormat="false" ht="12.75" hidden="false" customHeight="false" outlineLevel="0" collapsed="false">
      <c r="B2437" s="95"/>
      <c r="C2437" s="95"/>
      <c r="E2437" s="65"/>
    </row>
    <row r="2438" customFormat="false" ht="12.75" hidden="false" customHeight="false" outlineLevel="0" collapsed="false">
      <c r="B2438" s="95"/>
      <c r="C2438" s="95"/>
      <c r="E2438" s="65"/>
    </row>
    <row r="2439" customFormat="false" ht="12.75" hidden="false" customHeight="false" outlineLevel="0" collapsed="false">
      <c r="B2439" s="95"/>
      <c r="C2439" s="95"/>
      <c r="E2439" s="65"/>
    </row>
    <row r="2440" customFormat="false" ht="12.75" hidden="false" customHeight="false" outlineLevel="0" collapsed="false">
      <c r="B2440" s="95"/>
      <c r="C2440" s="95"/>
      <c r="E2440" s="65"/>
    </row>
    <row r="2441" customFormat="false" ht="12.75" hidden="false" customHeight="false" outlineLevel="0" collapsed="false">
      <c r="B2441" s="95"/>
      <c r="C2441" s="95"/>
      <c r="E2441" s="65"/>
    </row>
    <row r="2442" customFormat="false" ht="12.75" hidden="false" customHeight="false" outlineLevel="0" collapsed="false">
      <c r="B2442" s="95"/>
      <c r="C2442" s="95"/>
      <c r="E2442" s="65"/>
    </row>
    <row r="2443" customFormat="false" ht="12.75" hidden="false" customHeight="false" outlineLevel="0" collapsed="false">
      <c r="B2443" s="95"/>
      <c r="C2443" s="95"/>
      <c r="E2443" s="65"/>
    </row>
    <row r="2444" customFormat="false" ht="12.75" hidden="false" customHeight="false" outlineLevel="0" collapsed="false">
      <c r="B2444" s="95"/>
      <c r="C2444" s="95"/>
      <c r="E2444" s="65"/>
    </row>
    <row r="2445" customFormat="false" ht="12.75" hidden="false" customHeight="false" outlineLevel="0" collapsed="false">
      <c r="B2445" s="95"/>
      <c r="C2445" s="95"/>
      <c r="E2445" s="65"/>
    </row>
    <row r="2446" customFormat="false" ht="12.75" hidden="false" customHeight="false" outlineLevel="0" collapsed="false">
      <c r="B2446" s="95"/>
      <c r="C2446" s="95"/>
      <c r="E2446" s="65"/>
    </row>
    <row r="2447" customFormat="false" ht="12.75" hidden="false" customHeight="false" outlineLevel="0" collapsed="false">
      <c r="B2447" s="95"/>
      <c r="C2447" s="95"/>
      <c r="E2447" s="65"/>
    </row>
    <row r="2448" customFormat="false" ht="12.75" hidden="false" customHeight="false" outlineLevel="0" collapsed="false">
      <c r="B2448" s="95"/>
      <c r="C2448" s="95"/>
      <c r="E2448" s="65"/>
    </row>
    <row r="2449" customFormat="false" ht="12.75" hidden="false" customHeight="false" outlineLevel="0" collapsed="false">
      <c r="B2449" s="95"/>
      <c r="C2449" s="95"/>
      <c r="E2449" s="65"/>
    </row>
    <row r="2450" customFormat="false" ht="12.75" hidden="false" customHeight="false" outlineLevel="0" collapsed="false">
      <c r="B2450" s="95"/>
      <c r="C2450" s="95"/>
      <c r="E2450" s="65"/>
    </row>
    <row r="2451" customFormat="false" ht="12.75" hidden="false" customHeight="false" outlineLevel="0" collapsed="false">
      <c r="B2451" s="95"/>
      <c r="C2451" s="95"/>
      <c r="E2451" s="65"/>
    </row>
    <row r="2452" customFormat="false" ht="12.75" hidden="false" customHeight="false" outlineLevel="0" collapsed="false">
      <c r="B2452" s="95"/>
      <c r="C2452" s="95"/>
      <c r="E2452" s="65"/>
    </row>
    <row r="2453" customFormat="false" ht="12.75" hidden="false" customHeight="false" outlineLevel="0" collapsed="false">
      <c r="B2453" s="95"/>
      <c r="C2453" s="95"/>
      <c r="E2453" s="65"/>
    </row>
    <row r="2454" customFormat="false" ht="12.75" hidden="false" customHeight="false" outlineLevel="0" collapsed="false">
      <c r="B2454" s="95"/>
      <c r="C2454" s="95"/>
      <c r="E2454" s="65"/>
    </row>
    <row r="2455" customFormat="false" ht="12.75" hidden="false" customHeight="false" outlineLevel="0" collapsed="false">
      <c r="B2455" s="95"/>
      <c r="C2455" s="95"/>
      <c r="E2455" s="65"/>
    </row>
    <row r="2456" customFormat="false" ht="12.75" hidden="false" customHeight="false" outlineLevel="0" collapsed="false">
      <c r="B2456" s="95"/>
      <c r="C2456" s="95"/>
      <c r="E2456" s="65"/>
    </row>
    <row r="2457" customFormat="false" ht="12.75" hidden="false" customHeight="false" outlineLevel="0" collapsed="false">
      <c r="B2457" s="95"/>
      <c r="C2457" s="95"/>
      <c r="E2457" s="65"/>
    </row>
    <row r="2458" customFormat="false" ht="12.75" hidden="false" customHeight="false" outlineLevel="0" collapsed="false">
      <c r="B2458" s="95"/>
      <c r="C2458" s="95"/>
      <c r="E2458" s="65"/>
    </row>
    <row r="2459" customFormat="false" ht="12.75" hidden="false" customHeight="false" outlineLevel="0" collapsed="false">
      <c r="B2459" s="95"/>
      <c r="C2459" s="95"/>
      <c r="E2459" s="65"/>
    </row>
    <row r="2460" customFormat="false" ht="12.75" hidden="false" customHeight="false" outlineLevel="0" collapsed="false">
      <c r="B2460" s="95"/>
      <c r="C2460" s="95"/>
      <c r="E2460" s="65"/>
    </row>
    <row r="2461" customFormat="false" ht="12.75" hidden="false" customHeight="false" outlineLevel="0" collapsed="false">
      <c r="B2461" s="95"/>
      <c r="C2461" s="95"/>
      <c r="E2461" s="65"/>
    </row>
    <row r="2462" customFormat="false" ht="12.75" hidden="false" customHeight="false" outlineLevel="0" collapsed="false">
      <c r="B2462" s="95"/>
      <c r="C2462" s="95"/>
      <c r="E2462" s="65"/>
    </row>
    <row r="2463" customFormat="false" ht="12.75" hidden="false" customHeight="false" outlineLevel="0" collapsed="false">
      <c r="B2463" s="95"/>
      <c r="C2463" s="95"/>
      <c r="E2463" s="65"/>
    </row>
    <row r="2464" customFormat="false" ht="12.75" hidden="false" customHeight="false" outlineLevel="0" collapsed="false">
      <c r="B2464" s="95"/>
      <c r="C2464" s="95"/>
      <c r="E2464" s="65"/>
    </row>
    <row r="2465" customFormat="false" ht="12.75" hidden="false" customHeight="false" outlineLevel="0" collapsed="false">
      <c r="B2465" s="95"/>
      <c r="C2465" s="95"/>
      <c r="E2465" s="65"/>
    </row>
    <row r="2466" customFormat="false" ht="12.75" hidden="false" customHeight="false" outlineLevel="0" collapsed="false">
      <c r="B2466" s="95"/>
      <c r="C2466" s="95"/>
      <c r="E2466" s="65"/>
    </row>
    <row r="2467" customFormat="false" ht="12.75" hidden="false" customHeight="false" outlineLevel="0" collapsed="false">
      <c r="B2467" s="95"/>
      <c r="C2467" s="95"/>
      <c r="E2467" s="65"/>
    </row>
    <row r="2468" customFormat="false" ht="12.75" hidden="false" customHeight="false" outlineLevel="0" collapsed="false">
      <c r="B2468" s="95"/>
      <c r="C2468" s="95"/>
      <c r="E2468" s="65"/>
    </row>
    <row r="2469" customFormat="false" ht="12.75" hidden="false" customHeight="false" outlineLevel="0" collapsed="false">
      <c r="B2469" s="95"/>
      <c r="C2469" s="95"/>
      <c r="E2469" s="65"/>
    </row>
    <row r="2470" customFormat="false" ht="12.75" hidden="false" customHeight="false" outlineLevel="0" collapsed="false">
      <c r="B2470" s="95"/>
      <c r="C2470" s="95"/>
      <c r="E2470" s="65"/>
    </row>
    <row r="2471" customFormat="false" ht="12.75" hidden="false" customHeight="false" outlineLevel="0" collapsed="false">
      <c r="B2471" s="95"/>
      <c r="C2471" s="95"/>
      <c r="E2471" s="65"/>
    </row>
    <row r="2472" customFormat="false" ht="12.75" hidden="false" customHeight="false" outlineLevel="0" collapsed="false">
      <c r="B2472" s="95"/>
      <c r="C2472" s="95"/>
      <c r="E2472" s="65"/>
    </row>
    <row r="2473" customFormat="false" ht="12.75" hidden="false" customHeight="false" outlineLevel="0" collapsed="false">
      <c r="B2473" s="95"/>
      <c r="C2473" s="95"/>
      <c r="E2473" s="65"/>
    </row>
    <row r="2474" customFormat="false" ht="12.75" hidden="false" customHeight="false" outlineLevel="0" collapsed="false">
      <c r="B2474" s="95"/>
      <c r="C2474" s="95"/>
      <c r="E2474" s="65"/>
    </row>
    <row r="2475" customFormat="false" ht="12.75" hidden="false" customHeight="false" outlineLevel="0" collapsed="false">
      <c r="B2475" s="95"/>
      <c r="C2475" s="95"/>
      <c r="E2475" s="65"/>
    </row>
    <row r="2476" customFormat="false" ht="12.75" hidden="false" customHeight="false" outlineLevel="0" collapsed="false">
      <c r="B2476" s="95"/>
      <c r="C2476" s="95"/>
      <c r="E2476" s="65"/>
    </row>
    <row r="2477" customFormat="false" ht="12.75" hidden="false" customHeight="false" outlineLevel="0" collapsed="false">
      <c r="B2477" s="95"/>
      <c r="C2477" s="95"/>
      <c r="E2477" s="65"/>
    </row>
    <row r="2478" customFormat="false" ht="12.75" hidden="false" customHeight="false" outlineLevel="0" collapsed="false">
      <c r="B2478" s="95"/>
      <c r="C2478" s="95"/>
      <c r="E2478" s="65"/>
    </row>
    <row r="2479" customFormat="false" ht="12.75" hidden="false" customHeight="false" outlineLevel="0" collapsed="false">
      <c r="B2479" s="95"/>
      <c r="C2479" s="95"/>
      <c r="E2479" s="65"/>
    </row>
    <row r="2480" customFormat="false" ht="12.75" hidden="false" customHeight="false" outlineLevel="0" collapsed="false">
      <c r="B2480" s="95"/>
      <c r="C2480" s="95"/>
      <c r="E2480" s="65"/>
    </row>
    <row r="2481" customFormat="false" ht="12.75" hidden="false" customHeight="false" outlineLevel="0" collapsed="false">
      <c r="B2481" s="95"/>
      <c r="C2481" s="95"/>
      <c r="E2481" s="65"/>
    </row>
    <row r="2482" customFormat="false" ht="12.75" hidden="false" customHeight="false" outlineLevel="0" collapsed="false">
      <c r="B2482" s="95"/>
      <c r="C2482" s="95"/>
      <c r="E2482" s="65"/>
    </row>
    <row r="2483" customFormat="false" ht="12.75" hidden="false" customHeight="false" outlineLevel="0" collapsed="false">
      <c r="B2483" s="95"/>
      <c r="C2483" s="95"/>
      <c r="E2483" s="65"/>
    </row>
    <row r="2484" customFormat="false" ht="12.75" hidden="false" customHeight="false" outlineLevel="0" collapsed="false">
      <c r="B2484" s="95"/>
      <c r="C2484" s="95"/>
      <c r="E2484" s="65"/>
    </row>
    <row r="2485" customFormat="false" ht="12.75" hidden="false" customHeight="false" outlineLevel="0" collapsed="false">
      <c r="B2485" s="95"/>
      <c r="C2485" s="95"/>
      <c r="E2485" s="65"/>
    </row>
    <row r="2486" customFormat="false" ht="12.75" hidden="false" customHeight="false" outlineLevel="0" collapsed="false">
      <c r="B2486" s="95"/>
      <c r="C2486" s="95"/>
      <c r="E2486" s="65"/>
    </row>
    <row r="2487" customFormat="false" ht="12.75" hidden="false" customHeight="false" outlineLevel="0" collapsed="false">
      <c r="B2487" s="95"/>
      <c r="C2487" s="95"/>
      <c r="E2487" s="65"/>
    </row>
    <row r="2488" customFormat="false" ht="12.75" hidden="false" customHeight="false" outlineLevel="0" collapsed="false">
      <c r="B2488" s="95"/>
      <c r="C2488" s="95"/>
      <c r="E2488" s="65"/>
    </row>
    <row r="2489" customFormat="false" ht="12.75" hidden="false" customHeight="false" outlineLevel="0" collapsed="false">
      <c r="B2489" s="95"/>
      <c r="C2489" s="95"/>
      <c r="E2489" s="65"/>
    </row>
    <row r="2490" customFormat="false" ht="12.75" hidden="false" customHeight="false" outlineLevel="0" collapsed="false">
      <c r="B2490" s="95"/>
      <c r="C2490" s="95"/>
      <c r="E2490" s="65"/>
    </row>
    <row r="2491" customFormat="false" ht="12.75" hidden="false" customHeight="false" outlineLevel="0" collapsed="false">
      <c r="B2491" s="95"/>
      <c r="C2491" s="95"/>
      <c r="E2491" s="65"/>
    </row>
    <row r="2492" customFormat="false" ht="12.75" hidden="false" customHeight="false" outlineLevel="0" collapsed="false">
      <c r="B2492" s="95"/>
      <c r="C2492" s="95"/>
      <c r="E2492" s="65"/>
    </row>
    <row r="2493" customFormat="false" ht="12.75" hidden="false" customHeight="false" outlineLevel="0" collapsed="false">
      <c r="B2493" s="95"/>
      <c r="C2493" s="95"/>
      <c r="E2493" s="65"/>
    </row>
    <row r="2494" customFormat="false" ht="12.75" hidden="false" customHeight="false" outlineLevel="0" collapsed="false">
      <c r="B2494" s="95"/>
      <c r="C2494" s="95"/>
      <c r="E2494" s="65"/>
    </row>
    <row r="2495" customFormat="false" ht="12.75" hidden="false" customHeight="false" outlineLevel="0" collapsed="false">
      <c r="B2495" s="95"/>
      <c r="C2495" s="95"/>
      <c r="E2495" s="65"/>
    </row>
    <row r="2496" customFormat="false" ht="12.75" hidden="false" customHeight="false" outlineLevel="0" collapsed="false">
      <c r="B2496" s="95"/>
      <c r="C2496" s="95"/>
      <c r="E2496" s="65"/>
    </row>
    <row r="2497" customFormat="false" ht="12.75" hidden="false" customHeight="false" outlineLevel="0" collapsed="false">
      <c r="B2497" s="95"/>
      <c r="C2497" s="95"/>
      <c r="E2497" s="65"/>
    </row>
    <row r="2498" customFormat="false" ht="12.75" hidden="false" customHeight="false" outlineLevel="0" collapsed="false">
      <c r="B2498" s="95"/>
      <c r="C2498" s="95"/>
      <c r="E2498" s="65"/>
    </row>
    <row r="2499" customFormat="false" ht="12.75" hidden="false" customHeight="false" outlineLevel="0" collapsed="false">
      <c r="B2499" s="95"/>
      <c r="C2499" s="95"/>
      <c r="E2499" s="65"/>
    </row>
    <row r="2500" customFormat="false" ht="12.75" hidden="false" customHeight="false" outlineLevel="0" collapsed="false">
      <c r="B2500" s="95"/>
      <c r="C2500" s="95"/>
      <c r="E2500" s="65"/>
    </row>
    <row r="2501" customFormat="false" ht="12.75" hidden="false" customHeight="false" outlineLevel="0" collapsed="false">
      <c r="B2501" s="95"/>
      <c r="C2501" s="95"/>
      <c r="E2501" s="65"/>
    </row>
    <row r="2502" customFormat="false" ht="12.75" hidden="false" customHeight="false" outlineLevel="0" collapsed="false">
      <c r="B2502" s="95"/>
      <c r="C2502" s="95"/>
      <c r="E2502" s="65"/>
    </row>
    <row r="2503" customFormat="false" ht="12.75" hidden="false" customHeight="false" outlineLevel="0" collapsed="false">
      <c r="B2503" s="95"/>
      <c r="C2503" s="95"/>
      <c r="E2503" s="65"/>
    </row>
    <row r="2504" customFormat="false" ht="12.75" hidden="false" customHeight="false" outlineLevel="0" collapsed="false">
      <c r="B2504" s="95"/>
      <c r="C2504" s="95"/>
      <c r="E2504" s="65"/>
    </row>
    <row r="2505" customFormat="false" ht="12.75" hidden="false" customHeight="false" outlineLevel="0" collapsed="false">
      <c r="B2505" s="95"/>
      <c r="C2505" s="95"/>
      <c r="E2505" s="65"/>
    </row>
    <row r="2506" customFormat="false" ht="12.75" hidden="false" customHeight="false" outlineLevel="0" collapsed="false">
      <c r="B2506" s="95"/>
      <c r="C2506" s="95"/>
      <c r="E2506" s="65"/>
    </row>
    <row r="2507" customFormat="false" ht="12.75" hidden="false" customHeight="false" outlineLevel="0" collapsed="false">
      <c r="B2507" s="95"/>
      <c r="C2507" s="95"/>
      <c r="E2507" s="65"/>
    </row>
    <row r="2508" customFormat="false" ht="12.75" hidden="false" customHeight="false" outlineLevel="0" collapsed="false">
      <c r="B2508" s="95"/>
      <c r="C2508" s="95"/>
      <c r="E2508" s="65"/>
    </row>
    <row r="2509" customFormat="false" ht="12.75" hidden="false" customHeight="false" outlineLevel="0" collapsed="false">
      <c r="B2509" s="95"/>
      <c r="C2509" s="95"/>
      <c r="E2509" s="65"/>
    </row>
    <row r="2510" customFormat="false" ht="12.75" hidden="false" customHeight="false" outlineLevel="0" collapsed="false">
      <c r="B2510" s="95"/>
      <c r="C2510" s="95"/>
      <c r="E2510" s="65"/>
    </row>
    <row r="2511" customFormat="false" ht="12.75" hidden="false" customHeight="false" outlineLevel="0" collapsed="false">
      <c r="B2511" s="95"/>
      <c r="C2511" s="95"/>
      <c r="E2511" s="65"/>
    </row>
    <row r="2512" customFormat="false" ht="12.75" hidden="false" customHeight="false" outlineLevel="0" collapsed="false">
      <c r="B2512" s="95"/>
      <c r="C2512" s="95"/>
      <c r="E2512" s="65"/>
    </row>
    <row r="2513" customFormat="false" ht="12.75" hidden="false" customHeight="false" outlineLevel="0" collapsed="false">
      <c r="B2513" s="95"/>
      <c r="C2513" s="95"/>
      <c r="E2513" s="65"/>
    </row>
    <row r="2514" customFormat="false" ht="12.75" hidden="false" customHeight="false" outlineLevel="0" collapsed="false">
      <c r="B2514" s="95"/>
      <c r="C2514" s="95"/>
      <c r="E2514" s="65"/>
    </row>
    <row r="2515" customFormat="false" ht="12.75" hidden="false" customHeight="false" outlineLevel="0" collapsed="false">
      <c r="B2515" s="95"/>
      <c r="C2515" s="95"/>
      <c r="E2515" s="65"/>
    </row>
    <row r="2516" customFormat="false" ht="12.75" hidden="false" customHeight="false" outlineLevel="0" collapsed="false">
      <c r="B2516" s="95"/>
      <c r="C2516" s="95"/>
      <c r="E2516" s="65"/>
    </row>
    <row r="2517" customFormat="false" ht="12.75" hidden="false" customHeight="false" outlineLevel="0" collapsed="false">
      <c r="B2517" s="95"/>
      <c r="C2517" s="95"/>
      <c r="E2517" s="65"/>
    </row>
    <row r="2518" customFormat="false" ht="12.75" hidden="false" customHeight="false" outlineLevel="0" collapsed="false">
      <c r="B2518" s="95"/>
      <c r="C2518" s="95"/>
      <c r="E2518" s="65"/>
    </row>
    <row r="2519" customFormat="false" ht="12.75" hidden="false" customHeight="false" outlineLevel="0" collapsed="false">
      <c r="B2519" s="95"/>
      <c r="C2519" s="95"/>
      <c r="E2519" s="65"/>
    </row>
    <row r="2520" customFormat="false" ht="12.75" hidden="false" customHeight="false" outlineLevel="0" collapsed="false">
      <c r="B2520" s="95"/>
      <c r="C2520" s="95"/>
      <c r="E2520" s="65"/>
    </row>
    <row r="2521" customFormat="false" ht="12.75" hidden="false" customHeight="false" outlineLevel="0" collapsed="false">
      <c r="B2521" s="95"/>
      <c r="C2521" s="95"/>
      <c r="E2521" s="65"/>
    </row>
    <row r="2522" customFormat="false" ht="12.75" hidden="false" customHeight="false" outlineLevel="0" collapsed="false">
      <c r="B2522" s="95"/>
      <c r="C2522" s="95"/>
      <c r="E2522" s="65"/>
    </row>
    <row r="2523" customFormat="false" ht="12.75" hidden="false" customHeight="false" outlineLevel="0" collapsed="false">
      <c r="B2523" s="95"/>
      <c r="C2523" s="95"/>
      <c r="E2523" s="65"/>
    </row>
    <row r="2524" customFormat="false" ht="12.75" hidden="false" customHeight="false" outlineLevel="0" collapsed="false">
      <c r="B2524" s="95"/>
      <c r="C2524" s="95"/>
      <c r="E2524" s="65"/>
    </row>
    <row r="2525" customFormat="false" ht="12.75" hidden="false" customHeight="false" outlineLevel="0" collapsed="false">
      <c r="B2525" s="95"/>
      <c r="C2525" s="95"/>
      <c r="E2525" s="65"/>
    </row>
    <row r="2526" customFormat="false" ht="12.75" hidden="false" customHeight="false" outlineLevel="0" collapsed="false">
      <c r="B2526" s="95"/>
      <c r="C2526" s="95"/>
      <c r="E2526" s="65"/>
    </row>
    <row r="2527" customFormat="false" ht="12.75" hidden="false" customHeight="false" outlineLevel="0" collapsed="false">
      <c r="B2527" s="95"/>
      <c r="C2527" s="95"/>
      <c r="E2527" s="65"/>
    </row>
    <row r="2528" customFormat="false" ht="12.75" hidden="false" customHeight="false" outlineLevel="0" collapsed="false">
      <c r="B2528" s="95"/>
      <c r="C2528" s="95"/>
      <c r="E2528" s="65"/>
    </row>
    <row r="2529" customFormat="false" ht="12.75" hidden="false" customHeight="false" outlineLevel="0" collapsed="false">
      <c r="B2529" s="95"/>
      <c r="C2529" s="95"/>
      <c r="E2529" s="65"/>
    </row>
    <row r="2530" customFormat="false" ht="12.75" hidden="false" customHeight="false" outlineLevel="0" collapsed="false">
      <c r="B2530" s="95"/>
      <c r="C2530" s="95"/>
      <c r="E2530" s="65"/>
    </row>
    <row r="2531" customFormat="false" ht="12.75" hidden="false" customHeight="false" outlineLevel="0" collapsed="false">
      <c r="B2531" s="95"/>
      <c r="C2531" s="95"/>
      <c r="E2531" s="65"/>
    </row>
    <row r="2532" customFormat="false" ht="12.75" hidden="false" customHeight="false" outlineLevel="0" collapsed="false">
      <c r="B2532" s="95"/>
      <c r="C2532" s="95"/>
      <c r="E2532" s="65"/>
    </row>
    <row r="2533" customFormat="false" ht="12.75" hidden="false" customHeight="false" outlineLevel="0" collapsed="false">
      <c r="B2533" s="95"/>
      <c r="C2533" s="95"/>
      <c r="E2533" s="65"/>
    </row>
    <row r="2534" customFormat="false" ht="12.75" hidden="false" customHeight="false" outlineLevel="0" collapsed="false">
      <c r="B2534" s="95"/>
      <c r="C2534" s="95"/>
      <c r="E2534" s="65"/>
    </row>
    <row r="2535" customFormat="false" ht="12.75" hidden="false" customHeight="false" outlineLevel="0" collapsed="false">
      <c r="B2535" s="95"/>
      <c r="C2535" s="95"/>
      <c r="E2535" s="65"/>
    </row>
    <row r="2536" customFormat="false" ht="12.75" hidden="false" customHeight="false" outlineLevel="0" collapsed="false">
      <c r="B2536" s="95"/>
      <c r="C2536" s="95"/>
      <c r="E2536" s="65"/>
    </row>
    <row r="2537" customFormat="false" ht="12.75" hidden="false" customHeight="false" outlineLevel="0" collapsed="false">
      <c r="B2537" s="95"/>
      <c r="C2537" s="95"/>
      <c r="E2537" s="65"/>
    </row>
    <row r="2538" customFormat="false" ht="12.75" hidden="false" customHeight="false" outlineLevel="0" collapsed="false">
      <c r="B2538" s="95"/>
      <c r="C2538" s="95"/>
      <c r="E2538" s="65"/>
    </row>
    <row r="2539" customFormat="false" ht="12.75" hidden="false" customHeight="false" outlineLevel="0" collapsed="false">
      <c r="B2539" s="95"/>
      <c r="C2539" s="95"/>
      <c r="E2539" s="65"/>
    </row>
    <row r="2540" customFormat="false" ht="12.75" hidden="false" customHeight="false" outlineLevel="0" collapsed="false">
      <c r="B2540" s="95"/>
      <c r="C2540" s="95"/>
      <c r="E2540" s="65"/>
    </row>
    <row r="2541" customFormat="false" ht="12.75" hidden="false" customHeight="false" outlineLevel="0" collapsed="false">
      <c r="B2541" s="95"/>
      <c r="C2541" s="95"/>
      <c r="E2541" s="65"/>
    </row>
    <row r="2542" customFormat="false" ht="12.75" hidden="false" customHeight="false" outlineLevel="0" collapsed="false">
      <c r="B2542" s="95"/>
      <c r="C2542" s="95"/>
      <c r="E2542" s="65"/>
    </row>
    <row r="2543" customFormat="false" ht="12.75" hidden="false" customHeight="false" outlineLevel="0" collapsed="false">
      <c r="B2543" s="95"/>
      <c r="C2543" s="95"/>
      <c r="E2543" s="65"/>
    </row>
    <row r="2544" customFormat="false" ht="12.75" hidden="false" customHeight="false" outlineLevel="0" collapsed="false">
      <c r="B2544" s="95"/>
      <c r="C2544" s="95"/>
      <c r="E2544" s="65"/>
    </row>
    <row r="2545" customFormat="false" ht="12.75" hidden="false" customHeight="false" outlineLevel="0" collapsed="false">
      <c r="B2545" s="95"/>
      <c r="C2545" s="95"/>
      <c r="E2545" s="65"/>
    </row>
    <row r="2546" customFormat="false" ht="12.75" hidden="false" customHeight="false" outlineLevel="0" collapsed="false">
      <c r="B2546" s="95"/>
      <c r="C2546" s="95"/>
      <c r="E2546" s="65"/>
    </row>
    <row r="2547" customFormat="false" ht="12.75" hidden="false" customHeight="false" outlineLevel="0" collapsed="false">
      <c r="B2547" s="95"/>
      <c r="C2547" s="95"/>
      <c r="E2547" s="65"/>
    </row>
    <row r="2548" customFormat="false" ht="12.75" hidden="false" customHeight="false" outlineLevel="0" collapsed="false">
      <c r="B2548" s="95"/>
      <c r="C2548" s="95"/>
      <c r="E2548" s="65"/>
    </row>
    <row r="2549" customFormat="false" ht="12.75" hidden="false" customHeight="false" outlineLevel="0" collapsed="false">
      <c r="B2549" s="95"/>
      <c r="C2549" s="95"/>
      <c r="E2549" s="65"/>
    </row>
    <row r="2550" customFormat="false" ht="12.75" hidden="false" customHeight="false" outlineLevel="0" collapsed="false">
      <c r="B2550" s="95"/>
      <c r="C2550" s="95"/>
      <c r="E2550" s="65"/>
    </row>
    <row r="2551" customFormat="false" ht="12.75" hidden="false" customHeight="false" outlineLevel="0" collapsed="false">
      <c r="B2551" s="95"/>
      <c r="C2551" s="95"/>
      <c r="E2551" s="65"/>
    </row>
    <row r="2552" customFormat="false" ht="12.75" hidden="false" customHeight="false" outlineLevel="0" collapsed="false">
      <c r="B2552" s="95"/>
      <c r="C2552" s="95"/>
      <c r="E2552" s="65"/>
    </row>
    <row r="2553" customFormat="false" ht="12.75" hidden="false" customHeight="false" outlineLevel="0" collapsed="false">
      <c r="B2553" s="95"/>
      <c r="C2553" s="95"/>
      <c r="E2553" s="65"/>
    </row>
    <row r="2554" customFormat="false" ht="12.75" hidden="false" customHeight="false" outlineLevel="0" collapsed="false">
      <c r="B2554" s="95"/>
      <c r="C2554" s="95"/>
      <c r="E2554" s="65"/>
    </row>
    <row r="2555" customFormat="false" ht="12.75" hidden="false" customHeight="false" outlineLevel="0" collapsed="false">
      <c r="B2555" s="95"/>
      <c r="C2555" s="95"/>
      <c r="E2555" s="65"/>
    </row>
    <row r="2556" customFormat="false" ht="12.75" hidden="false" customHeight="false" outlineLevel="0" collapsed="false">
      <c r="B2556" s="95"/>
      <c r="C2556" s="95"/>
      <c r="E2556" s="65"/>
    </row>
    <row r="2557" customFormat="false" ht="12.75" hidden="false" customHeight="false" outlineLevel="0" collapsed="false">
      <c r="B2557" s="95"/>
      <c r="C2557" s="95"/>
      <c r="E2557" s="65"/>
    </row>
    <row r="2558" customFormat="false" ht="12.75" hidden="false" customHeight="false" outlineLevel="0" collapsed="false">
      <c r="B2558" s="95"/>
      <c r="C2558" s="95"/>
      <c r="E2558" s="65"/>
    </row>
    <row r="2559" customFormat="false" ht="12.75" hidden="false" customHeight="false" outlineLevel="0" collapsed="false">
      <c r="B2559" s="95"/>
      <c r="C2559" s="95"/>
      <c r="E2559" s="65"/>
    </row>
    <row r="2560" customFormat="false" ht="12.75" hidden="false" customHeight="false" outlineLevel="0" collapsed="false">
      <c r="B2560" s="95"/>
      <c r="C2560" s="95"/>
      <c r="E2560" s="65"/>
    </row>
    <row r="2561" customFormat="false" ht="12.75" hidden="false" customHeight="false" outlineLevel="0" collapsed="false">
      <c r="B2561" s="95"/>
      <c r="C2561" s="95"/>
      <c r="E2561" s="65"/>
    </row>
    <row r="2562" customFormat="false" ht="12.75" hidden="false" customHeight="false" outlineLevel="0" collapsed="false">
      <c r="B2562" s="95"/>
      <c r="C2562" s="95"/>
      <c r="E2562" s="65"/>
    </row>
    <row r="2563" customFormat="false" ht="12.75" hidden="false" customHeight="false" outlineLevel="0" collapsed="false">
      <c r="B2563" s="95"/>
      <c r="C2563" s="95"/>
      <c r="E2563" s="65"/>
    </row>
    <row r="2564" customFormat="false" ht="12.75" hidden="false" customHeight="false" outlineLevel="0" collapsed="false">
      <c r="B2564" s="95"/>
      <c r="C2564" s="95"/>
      <c r="E2564" s="65"/>
    </row>
    <row r="2565" customFormat="false" ht="12.75" hidden="false" customHeight="false" outlineLevel="0" collapsed="false">
      <c r="B2565" s="95"/>
      <c r="C2565" s="95"/>
      <c r="E2565" s="65"/>
    </row>
    <row r="2566" customFormat="false" ht="12.75" hidden="false" customHeight="false" outlineLevel="0" collapsed="false">
      <c r="B2566" s="95"/>
      <c r="C2566" s="95"/>
      <c r="E2566" s="65"/>
    </row>
    <row r="2567" customFormat="false" ht="12.75" hidden="false" customHeight="false" outlineLevel="0" collapsed="false">
      <c r="B2567" s="95"/>
      <c r="C2567" s="95"/>
      <c r="E2567" s="65"/>
    </row>
    <row r="2568" customFormat="false" ht="12.75" hidden="false" customHeight="false" outlineLevel="0" collapsed="false">
      <c r="B2568" s="95"/>
      <c r="C2568" s="95"/>
      <c r="E2568" s="65"/>
    </row>
    <row r="2569" customFormat="false" ht="12.75" hidden="false" customHeight="false" outlineLevel="0" collapsed="false">
      <c r="B2569" s="95"/>
      <c r="C2569" s="95"/>
      <c r="E2569" s="65"/>
    </row>
    <row r="2570" customFormat="false" ht="12.75" hidden="false" customHeight="false" outlineLevel="0" collapsed="false">
      <c r="B2570" s="95"/>
      <c r="C2570" s="95"/>
      <c r="E2570" s="65"/>
    </row>
    <row r="2571" customFormat="false" ht="12.75" hidden="false" customHeight="false" outlineLevel="0" collapsed="false">
      <c r="B2571" s="95"/>
      <c r="C2571" s="95"/>
      <c r="E2571" s="65"/>
    </row>
    <row r="2572" customFormat="false" ht="12.75" hidden="false" customHeight="false" outlineLevel="0" collapsed="false">
      <c r="B2572" s="95"/>
      <c r="C2572" s="95"/>
      <c r="E2572" s="65"/>
    </row>
    <row r="2573" customFormat="false" ht="12.75" hidden="false" customHeight="false" outlineLevel="0" collapsed="false">
      <c r="B2573" s="95"/>
      <c r="C2573" s="95"/>
      <c r="E2573" s="65"/>
    </row>
    <row r="2574" customFormat="false" ht="12.75" hidden="false" customHeight="false" outlineLevel="0" collapsed="false">
      <c r="B2574" s="95"/>
      <c r="C2574" s="95"/>
      <c r="E2574" s="65"/>
    </row>
    <row r="2575" customFormat="false" ht="12.75" hidden="false" customHeight="false" outlineLevel="0" collapsed="false">
      <c r="B2575" s="95"/>
      <c r="C2575" s="95"/>
      <c r="E2575" s="65"/>
    </row>
    <row r="2576" customFormat="false" ht="12.75" hidden="false" customHeight="false" outlineLevel="0" collapsed="false">
      <c r="B2576" s="95"/>
      <c r="C2576" s="95"/>
      <c r="E2576" s="65"/>
    </row>
    <row r="2577" customFormat="false" ht="12.75" hidden="false" customHeight="false" outlineLevel="0" collapsed="false">
      <c r="B2577" s="95"/>
      <c r="C2577" s="95"/>
      <c r="E2577" s="65"/>
    </row>
    <row r="2578" customFormat="false" ht="12.75" hidden="false" customHeight="false" outlineLevel="0" collapsed="false">
      <c r="B2578" s="95"/>
      <c r="C2578" s="95"/>
      <c r="E2578" s="65"/>
    </row>
    <row r="2579" customFormat="false" ht="12.75" hidden="false" customHeight="false" outlineLevel="0" collapsed="false">
      <c r="B2579" s="95"/>
      <c r="C2579" s="95"/>
      <c r="E2579" s="65"/>
    </row>
    <row r="2580" customFormat="false" ht="12.75" hidden="false" customHeight="false" outlineLevel="0" collapsed="false">
      <c r="B2580" s="95"/>
      <c r="C2580" s="95"/>
      <c r="E2580" s="65"/>
    </row>
    <row r="2581" customFormat="false" ht="12.75" hidden="false" customHeight="false" outlineLevel="0" collapsed="false">
      <c r="B2581" s="95"/>
      <c r="C2581" s="95"/>
      <c r="E2581" s="65"/>
    </row>
    <row r="2582" customFormat="false" ht="12.75" hidden="false" customHeight="false" outlineLevel="0" collapsed="false">
      <c r="B2582" s="95"/>
      <c r="C2582" s="95"/>
      <c r="E2582" s="65"/>
    </row>
    <row r="2583" customFormat="false" ht="12.75" hidden="false" customHeight="false" outlineLevel="0" collapsed="false">
      <c r="B2583" s="95"/>
      <c r="C2583" s="95"/>
      <c r="E2583" s="65"/>
    </row>
    <row r="2584" customFormat="false" ht="12.75" hidden="false" customHeight="false" outlineLevel="0" collapsed="false">
      <c r="B2584" s="95"/>
      <c r="C2584" s="95"/>
      <c r="E2584" s="65"/>
    </row>
    <row r="2585" customFormat="false" ht="12.75" hidden="false" customHeight="false" outlineLevel="0" collapsed="false">
      <c r="B2585" s="95"/>
      <c r="C2585" s="95"/>
      <c r="E2585" s="65"/>
    </row>
    <row r="2586" customFormat="false" ht="12.75" hidden="false" customHeight="false" outlineLevel="0" collapsed="false">
      <c r="B2586" s="95"/>
      <c r="C2586" s="95"/>
      <c r="E2586" s="65"/>
    </row>
    <row r="2587" customFormat="false" ht="12.75" hidden="false" customHeight="false" outlineLevel="0" collapsed="false">
      <c r="B2587" s="95"/>
      <c r="C2587" s="95"/>
      <c r="E2587" s="65"/>
    </row>
    <row r="2588" customFormat="false" ht="12.75" hidden="false" customHeight="false" outlineLevel="0" collapsed="false">
      <c r="B2588" s="95"/>
      <c r="C2588" s="95"/>
      <c r="E2588" s="65"/>
    </row>
    <row r="2589" customFormat="false" ht="12.75" hidden="false" customHeight="false" outlineLevel="0" collapsed="false">
      <c r="B2589" s="95"/>
      <c r="C2589" s="95"/>
      <c r="E2589" s="65"/>
    </row>
    <row r="2590" customFormat="false" ht="12.75" hidden="false" customHeight="false" outlineLevel="0" collapsed="false">
      <c r="B2590" s="95"/>
      <c r="C2590" s="95"/>
      <c r="E2590" s="65"/>
    </row>
    <row r="2591" customFormat="false" ht="12.75" hidden="false" customHeight="false" outlineLevel="0" collapsed="false">
      <c r="B2591" s="95"/>
      <c r="C2591" s="95"/>
      <c r="E2591" s="65"/>
    </row>
    <row r="2592" customFormat="false" ht="12.75" hidden="false" customHeight="false" outlineLevel="0" collapsed="false">
      <c r="B2592" s="95"/>
      <c r="C2592" s="95"/>
      <c r="E2592" s="65"/>
    </row>
    <row r="2593" customFormat="false" ht="12.75" hidden="false" customHeight="false" outlineLevel="0" collapsed="false">
      <c r="B2593" s="95"/>
      <c r="C2593" s="95"/>
      <c r="E2593" s="65"/>
    </row>
    <row r="2594" customFormat="false" ht="12.75" hidden="false" customHeight="false" outlineLevel="0" collapsed="false">
      <c r="B2594" s="95"/>
      <c r="C2594" s="95"/>
      <c r="E2594" s="65"/>
    </row>
    <row r="2595" customFormat="false" ht="12.75" hidden="false" customHeight="false" outlineLevel="0" collapsed="false">
      <c r="B2595" s="95"/>
      <c r="C2595" s="95"/>
      <c r="E2595" s="65"/>
    </row>
    <row r="2596" customFormat="false" ht="12.75" hidden="false" customHeight="false" outlineLevel="0" collapsed="false">
      <c r="B2596" s="95"/>
      <c r="C2596" s="95"/>
      <c r="E2596" s="65"/>
    </row>
    <row r="2597" customFormat="false" ht="12.75" hidden="false" customHeight="false" outlineLevel="0" collapsed="false">
      <c r="B2597" s="95"/>
      <c r="C2597" s="95"/>
      <c r="E2597" s="65"/>
    </row>
    <row r="2598" customFormat="false" ht="12.75" hidden="false" customHeight="false" outlineLevel="0" collapsed="false">
      <c r="B2598" s="95"/>
      <c r="C2598" s="95"/>
      <c r="E2598" s="65"/>
    </row>
    <row r="2599" customFormat="false" ht="12.75" hidden="false" customHeight="false" outlineLevel="0" collapsed="false">
      <c r="B2599" s="95"/>
      <c r="C2599" s="95"/>
      <c r="E2599" s="65"/>
    </row>
    <row r="2600" customFormat="false" ht="12.75" hidden="false" customHeight="false" outlineLevel="0" collapsed="false">
      <c r="B2600" s="95"/>
      <c r="C2600" s="95"/>
      <c r="E2600" s="65"/>
    </row>
    <row r="2601" customFormat="false" ht="12.75" hidden="false" customHeight="false" outlineLevel="0" collapsed="false">
      <c r="B2601" s="95"/>
      <c r="C2601" s="95"/>
      <c r="E2601" s="65"/>
    </row>
    <row r="2602" customFormat="false" ht="12.75" hidden="false" customHeight="false" outlineLevel="0" collapsed="false">
      <c r="B2602" s="95"/>
      <c r="C2602" s="95"/>
      <c r="E2602" s="65"/>
    </row>
    <row r="2603" customFormat="false" ht="12.75" hidden="false" customHeight="false" outlineLevel="0" collapsed="false">
      <c r="B2603" s="95"/>
      <c r="C2603" s="95"/>
      <c r="E2603" s="65"/>
    </row>
    <row r="2604" customFormat="false" ht="12.75" hidden="false" customHeight="false" outlineLevel="0" collapsed="false">
      <c r="B2604" s="95"/>
      <c r="C2604" s="95"/>
      <c r="E2604" s="65"/>
    </row>
    <row r="2605" customFormat="false" ht="12.75" hidden="false" customHeight="false" outlineLevel="0" collapsed="false">
      <c r="B2605" s="95"/>
      <c r="C2605" s="95"/>
      <c r="E2605" s="65"/>
    </row>
    <row r="2606" customFormat="false" ht="12.75" hidden="false" customHeight="false" outlineLevel="0" collapsed="false">
      <c r="B2606" s="95"/>
      <c r="C2606" s="95"/>
      <c r="E2606" s="65"/>
    </row>
    <row r="2607" customFormat="false" ht="12.75" hidden="false" customHeight="false" outlineLevel="0" collapsed="false">
      <c r="B2607" s="95"/>
      <c r="C2607" s="95"/>
      <c r="E2607" s="65"/>
    </row>
    <row r="2608" customFormat="false" ht="12.75" hidden="false" customHeight="false" outlineLevel="0" collapsed="false">
      <c r="B2608" s="95"/>
      <c r="C2608" s="95"/>
      <c r="E2608" s="65"/>
    </row>
    <row r="2609" customFormat="false" ht="12.75" hidden="false" customHeight="false" outlineLevel="0" collapsed="false">
      <c r="B2609" s="95"/>
      <c r="C2609" s="95"/>
      <c r="E2609" s="65"/>
    </row>
    <row r="2610" customFormat="false" ht="12.75" hidden="false" customHeight="false" outlineLevel="0" collapsed="false">
      <c r="B2610" s="95"/>
      <c r="C2610" s="95"/>
      <c r="E2610" s="65"/>
    </row>
    <row r="2611" customFormat="false" ht="12.75" hidden="false" customHeight="false" outlineLevel="0" collapsed="false">
      <c r="B2611" s="95"/>
      <c r="C2611" s="95"/>
      <c r="E2611" s="65"/>
    </row>
    <row r="2612" customFormat="false" ht="12.75" hidden="false" customHeight="false" outlineLevel="0" collapsed="false">
      <c r="B2612" s="95"/>
      <c r="C2612" s="95"/>
      <c r="E2612" s="65"/>
    </row>
    <row r="2613" customFormat="false" ht="12.75" hidden="false" customHeight="false" outlineLevel="0" collapsed="false">
      <c r="B2613" s="95"/>
      <c r="C2613" s="95"/>
      <c r="E2613" s="65"/>
    </row>
    <row r="2614" customFormat="false" ht="12.75" hidden="false" customHeight="false" outlineLevel="0" collapsed="false">
      <c r="B2614" s="95"/>
      <c r="C2614" s="95"/>
      <c r="E2614" s="65"/>
    </row>
    <row r="2615" customFormat="false" ht="12.75" hidden="false" customHeight="false" outlineLevel="0" collapsed="false">
      <c r="B2615" s="95"/>
      <c r="C2615" s="95"/>
      <c r="E2615" s="65"/>
    </row>
    <row r="2616" customFormat="false" ht="12.75" hidden="false" customHeight="false" outlineLevel="0" collapsed="false">
      <c r="B2616" s="95"/>
      <c r="C2616" s="95"/>
      <c r="E2616" s="65"/>
    </row>
    <row r="2617" customFormat="false" ht="12.75" hidden="false" customHeight="false" outlineLevel="0" collapsed="false">
      <c r="B2617" s="95"/>
      <c r="C2617" s="95"/>
      <c r="E2617" s="65"/>
    </row>
    <row r="2618" customFormat="false" ht="12.75" hidden="false" customHeight="false" outlineLevel="0" collapsed="false">
      <c r="B2618" s="95"/>
      <c r="C2618" s="95"/>
      <c r="E2618" s="65"/>
    </row>
    <row r="2619" customFormat="false" ht="12.75" hidden="false" customHeight="false" outlineLevel="0" collapsed="false">
      <c r="B2619" s="95"/>
      <c r="C2619" s="95"/>
      <c r="E2619" s="65"/>
    </row>
    <row r="2620" customFormat="false" ht="12.75" hidden="false" customHeight="false" outlineLevel="0" collapsed="false">
      <c r="B2620" s="95"/>
      <c r="C2620" s="95"/>
      <c r="E2620" s="65"/>
    </row>
    <row r="2621" customFormat="false" ht="12.75" hidden="false" customHeight="false" outlineLevel="0" collapsed="false">
      <c r="B2621" s="95"/>
      <c r="C2621" s="95"/>
      <c r="E2621" s="65"/>
    </row>
    <row r="2622" customFormat="false" ht="12.75" hidden="false" customHeight="false" outlineLevel="0" collapsed="false">
      <c r="B2622" s="95"/>
      <c r="C2622" s="95"/>
      <c r="E2622" s="65"/>
    </row>
    <row r="2623" customFormat="false" ht="12.75" hidden="false" customHeight="false" outlineLevel="0" collapsed="false">
      <c r="B2623" s="95"/>
      <c r="C2623" s="95"/>
      <c r="E2623" s="65"/>
    </row>
    <row r="2624" customFormat="false" ht="12.75" hidden="false" customHeight="false" outlineLevel="0" collapsed="false">
      <c r="B2624" s="95"/>
      <c r="C2624" s="95"/>
      <c r="E2624" s="65"/>
    </row>
    <row r="2625" customFormat="false" ht="12.75" hidden="false" customHeight="false" outlineLevel="0" collapsed="false">
      <c r="B2625" s="95"/>
      <c r="C2625" s="95"/>
      <c r="E2625" s="65"/>
    </row>
    <row r="2626" customFormat="false" ht="12.75" hidden="false" customHeight="false" outlineLevel="0" collapsed="false">
      <c r="B2626" s="95"/>
      <c r="C2626" s="95"/>
      <c r="E2626" s="65"/>
    </row>
    <row r="2627" customFormat="false" ht="12.75" hidden="false" customHeight="false" outlineLevel="0" collapsed="false">
      <c r="B2627" s="95"/>
      <c r="C2627" s="95"/>
      <c r="E2627" s="65"/>
    </row>
    <row r="2628" customFormat="false" ht="12.75" hidden="false" customHeight="false" outlineLevel="0" collapsed="false">
      <c r="B2628" s="95"/>
      <c r="C2628" s="95"/>
      <c r="E2628" s="65"/>
    </row>
    <row r="2629" customFormat="false" ht="12.75" hidden="false" customHeight="false" outlineLevel="0" collapsed="false">
      <c r="B2629" s="95"/>
      <c r="C2629" s="95"/>
      <c r="E2629" s="65"/>
    </row>
    <row r="2630" customFormat="false" ht="12.75" hidden="false" customHeight="false" outlineLevel="0" collapsed="false">
      <c r="B2630" s="95"/>
      <c r="C2630" s="95"/>
      <c r="E2630" s="65"/>
    </row>
    <row r="2631" customFormat="false" ht="12.75" hidden="false" customHeight="false" outlineLevel="0" collapsed="false">
      <c r="B2631" s="95"/>
      <c r="C2631" s="95"/>
      <c r="E2631" s="65"/>
    </row>
    <row r="2632" customFormat="false" ht="12.75" hidden="false" customHeight="false" outlineLevel="0" collapsed="false">
      <c r="B2632" s="95"/>
      <c r="C2632" s="95"/>
      <c r="E2632" s="65"/>
    </row>
    <row r="2633" customFormat="false" ht="12.75" hidden="false" customHeight="false" outlineLevel="0" collapsed="false">
      <c r="B2633" s="95"/>
      <c r="C2633" s="95"/>
      <c r="E2633" s="65"/>
    </row>
    <row r="2634" customFormat="false" ht="12.75" hidden="false" customHeight="false" outlineLevel="0" collapsed="false">
      <c r="B2634" s="95"/>
      <c r="C2634" s="95"/>
      <c r="E2634" s="65"/>
    </row>
    <row r="2635" customFormat="false" ht="12.75" hidden="false" customHeight="false" outlineLevel="0" collapsed="false">
      <c r="B2635" s="95"/>
      <c r="C2635" s="95"/>
      <c r="E2635" s="65"/>
    </row>
    <row r="2636" customFormat="false" ht="12.75" hidden="false" customHeight="false" outlineLevel="0" collapsed="false">
      <c r="B2636" s="95"/>
      <c r="C2636" s="95"/>
      <c r="E2636" s="65"/>
    </row>
    <row r="2637" customFormat="false" ht="12.75" hidden="false" customHeight="false" outlineLevel="0" collapsed="false">
      <c r="B2637" s="95"/>
      <c r="C2637" s="95"/>
      <c r="E2637" s="65"/>
    </row>
    <row r="2638" customFormat="false" ht="12.75" hidden="false" customHeight="false" outlineLevel="0" collapsed="false">
      <c r="B2638" s="95"/>
      <c r="C2638" s="95"/>
      <c r="E2638" s="65"/>
    </row>
    <row r="2639" customFormat="false" ht="12.75" hidden="false" customHeight="false" outlineLevel="0" collapsed="false">
      <c r="B2639" s="95"/>
      <c r="C2639" s="95"/>
      <c r="E2639" s="65"/>
    </row>
    <row r="2640" customFormat="false" ht="12.75" hidden="false" customHeight="false" outlineLevel="0" collapsed="false">
      <c r="B2640" s="95"/>
      <c r="C2640" s="95"/>
      <c r="E2640" s="65"/>
    </row>
    <row r="2641" customFormat="false" ht="12.75" hidden="false" customHeight="false" outlineLevel="0" collapsed="false">
      <c r="B2641" s="95"/>
      <c r="C2641" s="95"/>
      <c r="E2641" s="65"/>
    </row>
    <row r="2642" customFormat="false" ht="12.75" hidden="false" customHeight="false" outlineLevel="0" collapsed="false">
      <c r="B2642" s="95"/>
      <c r="C2642" s="95"/>
      <c r="E2642" s="65"/>
    </row>
    <row r="2643" customFormat="false" ht="12.75" hidden="false" customHeight="false" outlineLevel="0" collapsed="false">
      <c r="B2643" s="95"/>
      <c r="C2643" s="95"/>
      <c r="E2643" s="65"/>
    </row>
    <row r="2644" customFormat="false" ht="12.75" hidden="false" customHeight="false" outlineLevel="0" collapsed="false">
      <c r="B2644" s="95"/>
      <c r="C2644" s="95"/>
      <c r="E2644" s="65"/>
    </row>
    <row r="2645" customFormat="false" ht="12.75" hidden="false" customHeight="false" outlineLevel="0" collapsed="false">
      <c r="B2645" s="95"/>
      <c r="C2645" s="95"/>
      <c r="E2645" s="65"/>
    </row>
    <row r="2646" customFormat="false" ht="12.75" hidden="false" customHeight="false" outlineLevel="0" collapsed="false">
      <c r="B2646" s="95"/>
      <c r="C2646" s="95"/>
      <c r="E2646" s="65"/>
    </row>
    <row r="2647" customFormat="false" ht="12.75" hidden="false" customHeight="false" outlineLevel="0" collapsed="false">
      <c r="B2647" s="95"/>
      <c r="C2647" s="95"/>
      <c r="E2647" s="65"/>
    </row>
    <row r="2648" customFormat="false" ht="12.75" hidden="false" customHeight="false" outlineLevel="0" collapsed="false">
      <c r="B2648" s="95"/>
      <c r="C2648" s="95"/>
      <c r="E2648" s="65"/>
    </row>
    <row r="2649" customFormat="false" ht="12.75" hidden="false" customHeight="false" outlineLevel="0" collapsed="false">
      <c r="B2649" s="95"/>
      <c r="C2649" s="95"/>
      <c r="E2649" s="65"/>
    </row>
    <row r="2650" customFormat="false" ht="12.75" hidden="false" customHeight="false" outlineLevel="0" collapsed="false">
      <c r="B2650" s="95"/>
      <c r="C2650" s="95"/>
      <c r="E2650" s="65"/>
    </row>
    <row r="2651" customFormat="false" ht="12.75" hidden="false" customHeight="false" outlineLevel="0" collapsed="false">
      <c r="B2651" s="95"/>
      <c r="C2651" s="95"/>
      <c r="E2651" s="65"/>
    </row>
    <row r="2652" customFormat="false" ht="12.75" hidden="false" customHeight="false" outlineLevel="0" collapsed="false">
      <c r="B2652" s="95"/>
      <c r="C2652" s="95"/>
      <c r="E2652" s="65"/>
    </row>
    <row r="2653" customFormat="false" ht="12.75" hidden="false" customHeight="false" outlineLevel="0" collapsed="false">
      <c r="B2653" s="95"/>
      <c r="C2653" s="95"/>
      <c r="E2653" s="65"/>
    </row>
    <row r="2654" customFormat="false" ht="12.75" hidden="false" customHeight="false" outlineLevel="0" collapsed="false">
      <c r="B2654" s="95"/>
      <c r="C2654" s="95"/>
      <c r="E2654" s="65"/>
    </row>
    <row r="2655" customFormat="false" ht="12.75" hidden="false" customHeight="false" outlineLevel="0" collapsed="false">
      <c r="B2655" s="95"/>
      <c r="C2655" s="95"/>
      <c r="E2655" s="65"/>
    </row>
    <row r="2656" customFormat="false" ht="12.75" hidden="false" customHeight="false" outlineLevel="0" collapsed="false">
      <c r="B2656" s="95"/>
      <c r="C2656" s="95"/>
      <c r="E2656" s="65"/>
    </row>
  </sheetData>
  <mergeCells count="16">
    <mergeCell ref="A1:F1"/>
    <mergeCell ref="A2:F2"/>
    <mergeCell ref="A3:E3"/>
    <mergeCell ref="A4:D4"/>
    <mergeCell ref="F64:F75"/>
    <mergeCell ref="F98:F104"/>
    <mergeCell ref="F116:F118"/>
    <mergeCell ref="F124:F125"/>
    <mergeCell ref="F298:F304"/>
    <mergeCell ref="F435:F436"/>
    <mergeCell ref="F450:F451"/>
    <mergeCell ref="F606:F607"/>
    <mergeCell ref="F872:F873"/>
    <mergeCell ref="F914:F915"/>
    <mergeCell ref="F1136:F1140"/>
    <mergeCell ref="F1218:F1220"/>
  </mergeCells>
  <printOptions headings="false" gridLines="false" gridLinesSet="true" horizontalCentered="true" verticalCentered="false"/>
  <pageMargins left="0.275694444444444" right="0.275694444444444" top="0.826388888888889" bottom="0.39375" header="0.354166666666667" footer="0.511811023622047"/>
  <pageSetup paperSize="1" scale="80" fitToWidth="1" fitToHeight="1" pageOrder="downThenOver" orientation="portrait" blackAndWhite="false" draft="false" cellComments="none" horizontalDpi="300" verticalDpi="300" copies="1"/>
  <headerFooter differentFirst="false" differentOddEven="false">
    <oddHeader>&amp;LDepartamento de Planificación
Sección Planes y Presupuesto&amp;R&amp;P</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0" width="73.41"/>
    <col collapsed="false" customWidth="true" hidden="false" outlineLevel="0" max="2" min="2" style="180" width="14.41"/>
    <col collapsed="false" customWidth="true" hidden="false" outlineLevel="0" max="3" min="3" style="181" width="17.28"/>
    <col collapsed="false" customWidth="true" hidden="false" outlineLevel="0" max="4" min="4" style="180" width="15.99"/>
    <col collapsed="false" customWidth="true" hidden="false" outlineLevel="0" max="5" min="5" style="181" width="17.28"/>
    <col collapsed="false" customWidth="true" hidden="false" outlineLevel="0" max="6" min="6" style="180" width="14.99"/>
    <col collapsed="false" customWidth="true" hidden="false" outlineLevel="0" max="7" min="7" style="181" width="17.28"/>
    <col collapsed="false" customWidth="true" hidden="false" outlineLevel="0" max="8" min="8" style="180" width="22.14"/>
    <col collapsed="false" customWidth="true" hidden="false" outlineLevel="0" max="9" min="9" style="180" width="14.41"/>
    <col collapsed="false" customWidth="true" hidden="false" outlineLevel="0" max="10" min="10" style="180" width="5.13"/>
    <col collapsed="false" customWidth="true" hidden="false" outlineLevel="0" max="11" min="11" style="180" width="22.14"/>
    <col collapsed="false" customWidth="false" hidden="false" outlineLevel="0" max="257" min="12" style="180" width="11.42"/>
  </cols>
  <sheetData>
    <row r="2" s="28" customFormat="true" ht="15.75" hidden="false" customHeight="true" outlineLevel="0" collapsed="false">
      <c r="A2" s="182" t="s">
        <v>1189</v>
      </c>
      <c r="B2" s="182"/>
      <c r="C2" s="182"/>
      <c r="D2" s="182"/>
      <c r="E2" s="182"/>
      <c r="F2" s="182"/>
      <c r="G2" s="182"/>
    </row>
    <row r="3" s="28" customFormat="true" ht="15.75" hidden="false" customHeight="true" outlineLevel="0" collapsed="false">
      <c r="A3" s="182" t="s">
        <v>1190</v>
      </c>
      <c r="B3" s="182"/>
      <c r="C3" s="182"/>
      <c r="D3" s="182"/>
      <c r="E3" s="182"/>
      <c r="F3" s="182"/>
      <c r="G3" s="182"/>
    </row>
    <row r="4" customFormat="false" ht="16.5" hidden="false" customHeight="false" outlineLevel="0" collapsed="false">
      <c r="A4" s="183"/>
      <c r="B4" s="183"/>
      <c r="C4" s="184"/>
      <c r="D4" s="184"/>
      <c r="E4" s="184"/>
      <c r="F4" s="185"/>
      <c r="G4" s="186"/>
    </row>
    <row r="5" customFormat="false" ht="16.5" hidden="false" customHeight="true" outlineLevel="0" collapsed="false">
      <c r="A5" s="187" t="s">
        <v>1191</v>
      </c>
      <c r="B5" s="187" t="s">
        <v>1192</v>
      </c>
      <c r="C5" s="187"/>
      <c r="D5" s="187" t="s">
        <v>1193</v>
      </c>
      <c r="E5" s="187"/>
      <c r="F5" s="187" t="s">
        <v>1194</v>
      </c>
      <c r="G5" s="187"/>
    </row>
    <row r="6" customFormat="false" ht="15.75" hidden="false" customHeight="false" outlineLevel="0" collapsed="false">
      <c r="A6" s="188"/>
      <c r="B6" s="188" t="s">
        <v>1195</v>
      </c>
      <c r="C6" s="188" t="s">
        <v>1196</v>
      </c>
      <c r="D6" s="188" t="s">
        <v>1195</v>
      </c>
      <c r="E6" s="188" t="s">
        <v>1196</v>
      </c>
      <c r="F6" s="188" t="s">
        <v>1195</v>
      </c>
      <c r="G6" s="188" t="s">
        <v>1196</v>
      </c>
    </row>
    <row r="7" customFormat="false" ht="15" hidden="false" customHeight="false" outlineLevel="0" collapsed="false">
      <c r="A7" s="185" t="s">
        <v>1197</v>
      </c>
      <c r="B7" s="189" t="n">
        <f aca="false">+ORD926!E5</f>
        <v>50</v>
      </c>
      <c r="C7" s="190" t="n">
        <f aca="false">+ORD926!G5</f>
        <v>902150000</v>
      </c>
      <c r="D7" s="191" t="n">
        <f aca="false">+EXT926!E5</f>
        <v>86</v>
      </c>
      <c r="E7" s="190" t="n">
        <f aca="false">+EXT926!G5</f>
        <v>2054952916.66667</v>
      </c>
      <c r="F7" s="191" t="n">
        <f aca="false">+D7+B7</f>
        <v>136</v>
      </c>
      <c r="G7" s="190" t="n">
        <f aca="false">+E7+C7</f>
        <v>2957102916.66667</v>
      </c>
      <c r="H7" s="192"/>
    </row>
    <row r="8" customFormat="false" ht="15" hidden="false" customHeight="false" outlineLevel="0" collapsed="false">
      <c r="A8" s="185" t="s">
        <v>1198</v>
      </c>
      <c r="B8" s="191" t="n">
        <f aca="false">+ORD927!E5</f>
        <v>195</v>
      </c>
      <c r="C8" s="190" t="n">
        <f aca="false">+ORD927!G5</f>
        <v>4447445001</v>
      </c>
      <c r="D8" s="191" t="n">
        <f aca="false">+EXT927!E5</f>
        <v>207</v>
      </c>
      <c r="E8" s="190" t="n">
        <f aca="false">+EXT927!G5</f>
        <v>5877419750</v>
      </c>
      <c r="F8" s="191" t="n">
        <f aca="false">+D8+B8</f>
        <v>402</v>
      </c>
      <c r="G8" s="190" t="n">
        <f aca="false">+E8+C8</f>
        <v>10324864751</v>
      </c>
      <c r="H8" s="192"/>
    </row>
    <row r="9" customFormat="false" ht="15" hidden="false" customHeight="false" outlineLevel="0" collapsed="false">
      <c r="A9" s="185" t="s">
        <v>1199</v>
      </c>
      <c r="B9" s="193" t="n">
        <f aca="false">+ORD928!E5</f>
        <v>60</v>
      </c>
      <c r="C9" s="190" t="n">
        <f aca="false">+ORD928!G5</f>
        <v>690068000</v>
      </c>
      <c r="D9" s="191" t="n">
        <f aca="false">+EXT928!E5</f>
        <v>86</v>
      </c>
      <c r="E9" s="190" t="n">
        <f aca="false">+EXT928!G5</f>
        <v>1238170000</v>
      </c>
      <c r="F9" s="191" t="n">
        <f aca="false">+D9+B9</f>
        <v>146</v>
      </c>
      <c r="G9" s="190" t="n">
        <f aca="false">+E9+C9</f>
        <v>1928238000</v>
      </c>
      <c r="H9" s="192"/>
    </row>
    <row r="10" customFormat="false" ht="15" hidden="false" customHeight="false" outlineLevel="0" collapsed="false">
      <c r="A10" s="185" t="s">
        <v>1200</v>
      </c>
      <c r="B10" s="191" t="n">
        <f aca="false">+ORD929!E5</f>
        <v>29</v>
      </c>
      <c r="C10" s="190" t="n">
        <f aca="false">+ORD929!H5</f>
        <v>542290000</v>
      </c>
      <c r="D10" s="191" t="n">
        <f aca="false">+EXT929!E5</f>
        <v>37</v>
      </c>
      <c r="E10" s="190" t="n">
        <f aca="false">+EXT929!H5</f>
        <v>1217586500</v>
      </c>
      <c r="F10" s="191" t="n">
        <f aca="false">+D10+B10</f>
        <v>66</v>
      </c>
      <c r="G10" s="190" t="n">
        <f aca="false">+E10+C10</f>
        <v>1759876500</v>
      </c>
      <c r="H10" s="192"/>
    </row>
    <row r="11" customFormat="false" ht="15" hidden="false" customHeight="false" outlineLevel="0" collapsed="false">
      <c r="A11" s="185" t="s">
        <v>1201</v>
      </c>
      <c r="B11" s="193" t="n">
        <f aca="false">+ORD930!E5</f>
        <v>28</v>
      </c>
      <c r="C11" s="190" t="n">
        <f aca="false">+ORD930!H5</f>
        <v>691933500</v>
      </c>
      <c r="D11" s="191" t="n">
        <f aca="false">+EXT930!E5</f>
        <v>57</v>
      </c>
      <c r="E11" s="190" t="n">
        <f aca="false">+EXT930!H5</f>
        <v>2026511000</v>
      </c>
      <c r="F11" s="191" t="n">
        <f aca="false">+D11+B11</f>
        <v>85</v>
      </c>
      <c r="G11" s="190" t="n">
        <f aca="false">+E11+C11</f>
        <v>2718444500</v>
      </c>
      <c r="H11" s="192"/>
    </row>
    <row r="12" customFormat="false" ht="15" hidden="false" customHeight="false" outlineLevel="0" collapsed="false">
      <c r="A12" s="194" t="s">
        <v>1202</v>
      </c>
      <c r="B12" s="195" t="n">
        <v>0</v>
      </c>
      <c r="C12" s="196" t="n">
        <v>0</v>
      </c>
      <c r="D12" s="197" t="n">
        <f aca="false">+'Ext. 932'!E5</f>
        <v>3</v>
      </c>
      <c r="E12" s="196" t="n">
        <f aca="false">+'Ext. 932'!G5</f>
        <v>72562500</v>
      </c>
      <c r="F12" s="191" t="n">
        <f aca="false">+D12+B12</f>
        <v>3</v>
      </c>
      <c r="G12" s="190" t="n">
        <f aca="false">+E12+C12</f>
        <v>72562500</v>
      </c>
      <c r="H12" s="192"/>
    </row>
    <row r="13" customFormat="false" ht="15.75" hidden="false" customHeight="false" outlineLevel="0" collapsed="false">
      <c r="A13" s="194" t="s">
        <v>1203</v>
      </c>
      <c r="B13" s="195" t="n">
        <f aca="false">+'ORD 950'!E5</f>
        <v>2</v>
      </c>
      <c r="C13" s="196" t="n">
        <f aca="false">+'ORD 950'!G5</f>
        <v>33506000</v>
      </c>
      <c r="D13" s="197" t="n">
        <f aca="false">+'EXT 950'!E5</f>
        <v>2</v>
      </c>
      <c r="E13" s="196" t="n">
        <f aca="false">+'EXT 950'!G5</f>
        <v>33506000</v>
      </c>
      <c r="F13" s="197" t="n">
        <f aca="false">+D13+B13</f>
        <v>4</v>
      </c>
      <c r="G13" s="190" t="n">
        <f aca="false">+E13+C13</f>
        <v>67012000</v>
      </c>
      <c r="H13" s="192"/>
    </row>
    <row r="14" customFormat="false" ht="16.5" hidden="false" customHeight="false" outlineLevel="0" collapsed="false">
      <c r="A14" s="198" t="s">
        <v>1204</v>
      </c>
      <c r="B14" s="199" t="n">
        <f aca="false">SUM(B7:B13)</f>
        <v>364</v>
      </c>
      <c r="C14" s="200" t="n">
        <f aca="false">SUM(C7:C13)</f>
        <v>7307392501</v>
      </c>
      <c r="D14" s="201" t="n">
        <f aca="false">SUM(D7:D13)</f>
        <v>478</v>
      </c>
      <c r="E14" s="200" t="n">
        <f aca="false">SUM(E7:E13)</f>
        <v>12520708666.6667</v>
      </c>
      <c r="F14" s="201" t="n">
        <f aca="false">SUM(F7:F13)</f>
        <v>842</v>
      </c>
      <c r="G14" s="200" t="n">
        <f aca="false">SUM(G7:G13)</f>
        <v>19828101167.6667</v>
      </c>
      <c r="H14" s="192"/>
    </row>
    <row r="15" customFormat="false" ht="15" hidden="false" customHeight="false" outlineLevel="0" collapsed="false">
      <c r="A15" s="185"/>
      <c r="B15" s="185"/>
      <c r="C15" s="186"/>
      <c r="D15" s="202"/>
      <c r="E15" s="186"/>
      <c r="F15" s="185"/>
      <c r="G15" s="186"/>
    </row>
    <row r="16" customFormat="false" ht="15.75" hidden="false" customHeight="false" outlineLevel="0" collapsed="false">
      <c r="A16" s="203" t="s">
        <v>1205</v>
      </c>
      <c r="B16" s="204" t="n">
        <f aca="false">+B14+D14</f>
        <v>842</v>
      </c>
      <c r="C16" s="204" t="n">
        <f aca="false">+C14+E14</f>
        <v>19828101167.6667</v>
      </c>
      <c r="D16" s="205"/>
      <c r="E16" s="206"/>
      <c r="F16" s="207"/>
      <c r="G16" s="205"/>
    </row>
    <row r="17" customFormat="false" ht="17.25" hidden="false" customHeight="true" outlineLevel="0" collapsed="false">
      <c r="B17" s="192"/>
      <c r="C17" s="208"/>
      <c r="D17" s="192"/>
      <c r="E17" s="208"/>
      <c r="F17" s="209"/>
      <c r="G17" s="208"/>
      <c r="H17" s="210"/>
    </row>
    <row r="18" customFormat="false" ht="18.75" hidden="true" customHeight="true" outlineLevel="0" collapsed="false">
      <c r="C18" s="180"/>
      <c r="E18" s="192"/>
      <c r="F18" s="192"/>
      <c r="G18" s="180"/>
      <c r="H18" s="210"/>
      <c r="K18" s="210"/>
    </row>
    <row r="19" customFormat="false" ht="15.75" hidden="false" customHeight="false" outlineLevel="0" collapsed="false">
      <c r="A19" s="211" t="s">
        <v>1206</v>
      </c>
      <c r="B19" s="211"/>
      <c r="C19" s="211"/>
      <c r="D19" s="211"/>
      <c r="E19" s="211"/>
      <c r="F19" s="192"/>
      <c r="G19" s="192"/>
      <c r="H19" s="210"/>
      <c r="K19" s="210"/>
    </row>
    <row r="20" customFormat="false" ht="15" hidden="false" customHeight="false" outlineLevel="0" collapsed="false">
      <c r="A20" s="212"/>
      <c r="B20" s="212"/>
      <c r="C20" s="212"/>
      <c r="D20" s="212"/>
      <c r="E20" s="212"/>
      <c r="G20" s="213"/>
      <c r="H20" s="210"/>
      <c r="K20" s="210"/>
    </row>
    <row r="21" customFormat="false" ht="12.75" hidden="false" customHeight="false" outlineLevel="0" collapsed="false">
      <c r="A21" s="214" t="s">
        <v>1207</v>
      </c>
      <c r="B21" s="215" t="s">
        <v>1208</v>
      </c>
      <c r="C21" s="215" t="s">
        <v>1209</v>
      </c>
      <c r="D21" s="215" t="s">
        <v>1210</v>
      </c>
      <c r="E21" s="215" t="s">
        <v>1211</v>
      </c>
      <c r="F21" s="215" t="s">
        <v>1212</v>
      </c>
      <c r="G21" s="213"/>
      <c r="H21" s="216"/>
      <c r="I21" s="192"/>
      <c r="K21" s="210"/>
    </row>
    <row r="22" customFormat="false" ht="12.75" hidden="false" customHeight="false" outlineLevel="0" collapsed="false">
      <c r="A22" s="214" t="s">
        <v>1194</v>
      </c>
      <c r="B22" s="217" t="n">
        <f aca="false">SUM(B24,B27,B31,B34,B41,B48,B54,B60,B63,B70,B76,B79,B82,B86,B90,B94,B97,B100,B103,B106,B113)</f>
        <v>364</v>
      </c>
      <c r="C22" s="217" t="n">
        <f aca="false">SUM(C24,C27,C31,C34,C41,C48,C54,C60,C63,C70,C76,C79,C82,C86,C90,C94,C97,C100,C103,C106,C113)</f>
        <v>478</v>
      </c>
      <c r="D22" s="217" t="n">
        <f aca="false">SUM(D24,D27,D31,D34,D41,D48,D54,D60,D63,D70,D76,D79,D82,D86,D90,D94,D97,D100,D103,D106,D113)</f>
        <v>7307392501</v>
      </c>
      <c r="E22" s="217" t="n">
        <f aca="false">SUM(E24,E27,E31,E34,E41,E48,E54,E60,E63,E70,E76,E79,E82,E86,E90,E94,E97,E100,E103,E106,E113)</f>
        <v>12520708666.6667</v>
      </c>
      <c r="F22" s="218" t="n">
        <f aca="false">SUM(D22:E22)</f>
        <v>19828101167.6667</v>
      </c>
      <c r="G22" s="213"/>
      <c r="H22" s="216"/>
      <c r="I22" s="192"/>
      <c r="K22" s="210"/>
    </row>
    <row r="23" s="28" customFormat="true" ht="12.75" hidden="false" customHeight="false" outlineLevel="0" collapsed="false">
      <c r="A23" s="219"/>
      <c r="B23" s="220"/>
      <c r="C23" s="220"/>
      <c r="D23" s="220"/>
      <c r="E23" s="221"/>
      <c r="F23" s="222"/>
      <c r="G23" s="223"/>
      <c r="H23" s="223"/>
      <c r="I23" s="223"/>
      <c r="K23" s="210"/>
    </row>
    <row r="24" s="228" customFormat="true" ht="15" hidden="false" customHeight="false" outlineLevel="0" collapsed="false">
      <c r="A24" s="224" t="s">
        <v>1213</v>
      </c>
      <c r="B24" s="225" t="n">
        <f aca="false">SUM(B25)</f>
        <v>7</v>
      </c>
      <c r="C24" s="225" t="n">
        <f aca="false">SUM(C25)</f>
        <v>45</v>
      </c>
      <c r="D24" s="226" t="n">
        <f aca="false">SUM(D25)</f>
        <v>227372000</v>
      </c>
      <c r="E24" s="226" t="n">
        <f aca="false">SUM(E25)</f>
        <v>1393476500</v>
      </c>
      <c r="F24" s="227" t="n">
        <f aca="false">SUM(D24:E24)</f>
        <v>1620848500</v>
      </c>
      <c r="H24" s="229"/>
      <c r="I24" s="229"/>
      <c r="K24" s="230"/>
    </row>
    <row r="25" s="28" customFormat="true" ht="12.75" hidden="false" customHeight="false" outlineLevel="0" collapsed="false">
      <c r="A25" s="231" t="s">
        <v>1197</v>
      </c>
      <c r="B25" s="232" t="n">
        <f aca="false">+ORD926!E7</f>
        <v>7</v>
      </c>
      <c r="C25" s="233" t="n">
        <f aca="false">+EXT926!E12</f>
        <v>45</v>
      </c>
      <c r="D25" s="234" t="n">
        <f aca="false">+ORD926!G7</f>
        <v>227372000</v>
      </c>
      <c r="E25" s="234" t="n">
        <f aca="false">+EXT926!G12</f>
        <v>1393476500</v>
      </c>
      <c r="F25" s="235"/>
      <c r="G25" s="229"/>
      <c r="H25" s="223"/>
      <c r="K25" s="236"/>
    </row>
    <row r="26" s="28" customFormat="true" ht="12.75" hidden="false" customHeight="false" outlineLevel="0" collapsed="false">
      <c r="A26" s="231"/>
      <c r="B26" s="232"/>
      <c r="C26" s="232"/>
      <c r="D26" s="234"/>
      <c r="E26" s="234"/>
      <c r="F26" s="237"/>
      <c r="G26" s="238"/>
      <c r="H26" s="238"/>
    </row>
    <row r="27" s="228" customFormat="true" ht="30" hidden="false" customHeight="false" outlineLevel="0" collapsed="false">
      <c r="A27" s="224" t="s">
        <v>1214</v>
      </c>
      <c r="B27" s="225" t="n">
        <f aca="false">SUM(B28:B29)</f>
        <v>0</v>
      </c>
      <c r="C27" s="225" t="n">
        <f aca="false">SUM(C28:C29)</f>
        <v>112</v>
      </c>
      <c r="D27" s="239" t="n">
        <f aca="false">SUM(D28:D29)</f>
        <v>0</v>
      </c>
      <c r="E27" s="239" t="n">
        <f aca="false">SUM(E28:E29)</f>
        <v>2904764000</v>
      </c>
      <c r="F27" s="227" t="n">
        <f aca="false">SUM(D27:E27)</f>
        <v>2904764000</v>
      </c>
      <c r="G27" s="240"/>
      <c r="I27" s="229"/>
    </row>
    <row r="28" s="28" customFormat="true" ht="12.75" hidden="false" customHeight="false" outlineLevel="0" collapsed="false">
      <c r="A28" s="231" t="s">
        <v>1198</v>
      </c>
      <c r="B28" s="232" t="n">
        <v>0</v>
      </c>
      <c r="C28" s="241" t="n">
        <f aca="false">+EXT927!E22</f>
        <v>83</v>
      </c>
      <c r="D28" s="234" t="n">
        <v>0</v>
      </c>
      <c r="E28" s="234" t="n">
        <f aca="false">+EXT927!G22</f>
        <v>1865311000</v>
      </c>
      <c r="F28" s="237"/>
      <c r="G28" s="238"/>
      <c r="H28" s="238"/>
    </row>
    <row r="29" s="28" customFormat="true" ht="12.75" hidden="false" customHeight="false" outlineLevel="0" collapsed="false">
      <c r="A29" s="231" t="s">
        <v>1201</v>
      </c>
      <c r="B29" s="241" t="n">
        <v>0</v>
      </c>
      <c r="C29" s="241" t="n">
        <f aca="false">+EXT930!E22</f>
        <v>29</v>
      </c>
      <c r="D29" s="234" t="n">
        <v>0</v>
      </c>
      <c r="E29" s="234" t="n">
        <f aca="false">+EXT930!H22</f>
        <v>1039453000</v>
      </c>
      <c r="F29" s="237"/>
      <c r="G29" s="238"/>
      <c r="H29" s="223"/>
    </row>
    <row r="30" s="28" customFormat="true" ht="12.75" hidden="false" customHeight="false" outlineLevel="0" collapsed="false">
      <c r="A30" s="231"/>
      <c r="B30" s="232"/>
      <c r="C30" s="232"/>
      <c r="D30" s="234"/>
      <c r="E30" s="234"/>
      <c r="F30" s="237"/>
      <c r="G30" s="238"/>
    </row>
    <row r="31" s="28" customFormat="true" ht="15" hidden="false" customHeight="false" outlineLevel="0" collapsed="false">
      <c r="A31" s="224" t="s">
        <v>1215</v>
      </c>
      <c r="B31" s="242" t="n">
        <f aca="false">SUM(B32)</f>
        <v>12</v>
      </c>
      <c r="C31" s="242" t="n">
        <f aca="false">SUM(C32)</f>
        <v>34</v>
      </c>
      <c r="D31" s="226" t="n">
        <f aca="false">SUM(D32)</f>
        <v>103929000</v>
      </c>
      <c r="E31" s="226" t="n">
        <f aca="false">SUM(E32)</f>
        <v>267246000</v>
      </c>
      <c r="F31" s="227" t="n">
        <f aca="false">SUM(D31:E31)</f>
        <v>371175000</v>
      </c>
      <c r="G31" s="238"/>
      <c r="H31" s="223"/>
    </row>
    <row r="32" s="28" customFormat="true" ht="12.75" hidden="false" customHeight="false" outlineLevel="0" collapsed="false">
      <c r="A32" s="231" t="s">
        <v>1216</v>
      </c>
      <c r="B32" s="232" t="n">
        <f aca="false">+ORD928!E43+ORD928!E46+ORD928!E49</f>
        <v>12</v>
      </c>
      <c r="C32" s="232" t="n">
        <f aca="false">+EXT928!E49+EXT928!E52+EXT928!E55</f>
        <v>34</v>
      </c>
      <c r="D32" s="234" t="n">
        <f aca="false">+ORD928!G43+ORD928!G46+ORD928!G49</f>
        <v>103929000</v>
      </c>
      <c r="E32" s="234" t="n">
        <f aca="false">+EXT928!G49+EXT928!G52+EXT928!G55</f>
        <v>267246000</v>
      </c>
      <c r="F32" s="237"/>
      <c r="G32" s="238"/>
    </row>
    <row r="33" s="28" customFormat="true" ht="12.75" hidden="false" customHeight="false" outlineLevel="0" collapsed="false">
      <c r="A33" s="231"/>
      <c r="B33" s="232"/>
      <c r="C33" s="232"/>
      <c r="D33" s="234"/>
      <c r="E33" s="234"/>
      <c r="F33" s="237"/>
      <c r="G33" s="238"/>
    </row>
    <row r="34" s="28" customFormat="true" ht="30" hidden="false" customHeight="false" outlineLevel="0" collapsed="false">
      <c r="A34" s="224" t="s">
        <v>1217</v>
      </c>
      <c r="B34" s="225" t="n">
        <f aca="false">SUM(B35:B39)</f>
        <v>67</v>
      </c>
      <c r="C34" s="225" t="n">
        <f aca="false">SUM(C35:C39)</f>
        <v>0</v>
      </c>
      <c r="D34" s="239" t="n">
        <f aca="false">SUM(D35:D39)</f>
        <v>950542000</v>
      </c>
      <c r="E34" s="239" t="n">
        <f aca="false">SUM(E35:E39)</f>
        <v>0</v>
      </c>
      <c r="F34" s="227" t="n">
        <f aca="false">SUM(D34:E34)</f>
        <v>950542000</v>
      </c>
    </row>
    <row r="35" s="28" customFormat="true" ht="12.75" hidden="false" customHeight="false" outlineLevel="0" collapsed="false">
      <c r="A35" s="231" t="s">
        <v>1197</v>
      </c>
      <c r="B35" s="232" t="n">
        <f aca="false">+ORD926!E20</f>
        <v>5</v>
      </c>
      <c r="C35" s="232" t="n">
        <v>0</v>
      </c>
      <c r="D35" s="234" t="n">
        <f aca="false">+ORD926!G20</f>
        <v>29167500</v>
      </c>
      <c r="E35" s="243" t="n">
        <v>0</v>
      </c>
      <c r="F35" s="235"/>
      <c r="H35" s="223"/>
      <c r="I35" s="223"/>
    </row>
    <row r="36" s="28" customFormat="true" ht="12.75" hidden="false" customHeight="false" outlineLevel="0" collapsed="false">
      <c r="A36" s="231" t="s">
        <v>1198</v>
      </c>
      <c r="B36" s="232" t="n">
        <f aca="false">+ORD927!E36</f>
        <v>25</v>
      </c>
      <c r="C36" s="232" t="n">
        <v>0</v>
      </c>
      <c r="D36" s="234" t="n">
        <f aca="false">+ORD927!G36</f>
        <v>489335000</v>
      </c>
      <c r="E36" s="243" t="n">
        <v>0</v>
      </c>
      <c r="F36" s="237"/>
      <c r="H36" s="223"/>
    </row>
    <row r="37" s="28" customFormat="true" ht="12.75" hidden="false" customHeight="false" outlineLevel="0" collapsed="false">
      <c r="A37" s="231" t="s">
        <v>1216</v>
      </c>
      <c r="B37" s="241" t="n">
        <f aca="false">+ORD928!E7</f>
        <v>12</v>
      </c>
      <c r="C37" s="232" t="n">
        <v>0</v>
      </c>
      <c r="D37" s="234" t="n">
        <f aca="false">+ORD928!G7</f>
        <v>89082000</v>
      </c>
      <c r="E37" s="243" t="n">
        <v>0</v>
      </c>
      <c r="F37" s="237"/>
      <c r="H37" s="223"/>
    </row>
    <row r="38" s="28" customFormat="true" ht="12.75" hidden="false" customHeight="false" outlineLevel="0" collapsed="false">
      <c r="A38" s="231" t="s">
        <v>1200</v>
      </c>
      <c r="B38" s="232" t="n">
        <f aca="false">+ORD929!E18</f>
        <v>15</v>
      </c>
      <c r="C38" s="232" t="n">
        <v>0</v>
      </c>
      <c r="D38" s="234" t="n">
        <f aca="false">+ORD929!H18</f>
        <v>190835000</v>
      </c>
      <c r="E38" s="243" t="n">
        <v>0</v>
      </c>
      <c r="F38" s="237"/>
      <c r="H38" s="223"/>
    </row>
    <row r="39" s="28" customFormat="true" ht="12.75" hidden="false" customHeight="false" outlineLevel="0" collapsed="false">
      <c r="A39" s="231" t="s">
        <v>1201</v>
      </c>
      <c r="B39" s="232" t="n">
        <f aca="false">+ORD930!E27</f>
        <v>10</v>
      </c>
      <c r="C39" s="232" t="n">
        <v>0</v>
      </c>
      <c r="D39" s="234" t="n">
        <f aca="false">+ORD930!H27</f>
        <v>152122500</v>
      </c>
      <c r="E39" s="243" t="n">
        <v>0</v>
      </c>
      <c r="F39" s="237"/>
    </row>
    <row r="40" s="28" customFormat="true" ht="12.75" hidden="false" customHeight="false" outlineLevel="0" collapsed="false">
      <c r="A40" s="231"/>
      <c r="B40" s="232"/>
      <c r="C40" s="232"/>
      <c r="D40" s="234"/>
      <c r="E40" s="234"/>
      <c r="F40" s="237"/>
    </row>
    <row r="41" s="28" customFormat="true" ht="15" hidden="false" customHeight="false" outlineLevel="0" collapsed="false">
      <c r="A41" s="224" t="s">
        <v>1218</v>
      </c>
      <c r="B41" s="225" t="n">
        <f aca="false">SUM(B42:B46)</f>
        <v>0</v>
      </c>
      <c r="C41" s="225" t="n">
        <f aca="false">SUM(C42:C46)</f>
        <v>60</v>
      </c>
      <c r="D41" s="239" t="n">
        <f aca="false">SUM(D42:D46)</f>
        <v>0</v>
      </c>
      <c r="E41" s="239" t="n">
        <f aca="false">SUM(E42:E46)</f>
        <v>1284676000</v>
      </c>
      <c r="F41" s="227" t="n">
        <f aca="false">SUM(D41:E41)</f>
        <v>1284676000</v>
      </c>
      <c r="G41" s="238"/>
    </row>
    <row r="42" s="28" customFormat="true" ht="12.75" hidden="false" customHeight="false" outlineLevel="0" collapsed="false">
      <c r="A42" s="231" t="s">
        <v>1197</v>
      </c>
      <c r="B42" s="241" t="n">
        <v>0</v>
      </c>
      <c r="C42" s="241" t="n">
        <f aca="false">+EXT926!E10</f>
        <v>4</v>
      </c>
      <c r="D42" s="243" t="n">
        <v>0</v>
      </c>
      <c r="E42" s="234" t="n">
        <f aca="false">+EXT926!G10</f>
        <v>46668000</v>
      </c>
      <c r="F42" s="237"/>
      <c r="G42" s="238"/>
    </row>
    <row r="43" s="28" customFormat="true" ht="12.75" hidden="false" customHeight="false" outlineLevel="0" collapsed="false">
      <c r="A43" s="231" t="s">
        <v>1198</v>
      </c>
      <c r="B43" s="232" t="n">
        <v>0</v>
      </c>
      <c r="C43" s="241" t="n">
        <f aca="false">+EXT927!E6</f>
        <v>8</v>
      </c>
      <c r="D43" s="243" t="n">
        <v>0</v>
      </c>
      <c r="E43" s="234" t="n">
        <f aca="false">+EXT927!G6</f>
        <v>260712000</v>
      </c>
      <c r="F43" s="237"/>
      <c r="G43" s="238"/>
    </row>
    <row r="44" s="28" customFormat="true" ht="12.75" hidden="false" customHeight="false" outlineLevel="0" collapsed="false">
      <c r="A44" s="231" t="s">
        <v>1216</v>
      </c>
      <c r="B44" s="232" t="n">
        <v>0</v>
      </c>
      <c r="C44" s="241" t="n">
        <f aca="false">+EXT928!E7</f>
        <v>32</v>
      </c>
      <c r="D44" s="243" t="n">
        <v>0</v>
      </c>
      <c r="E44" s="234" t="n">
        <f aca="false">+EXT928!G7</f>
        <v>481620000</v>
      </c>
      <c r="F44" s="237"/>
      <c r="G44" s="238"/>
    </row>
    <row r="45" s="28" customFormat="true" ht="12.75" hidden="false" customHeight="false" outlineLevel="0" collapsed="false">
      <c r="A45" s="231" t="s">
        <v>1200</v>
      </c>
      <c r="B45" s="232" t="n">
        <v>0</v>
      </c>
      <c r="C45" s="241" t="n">
        <f aca="false">+EXT929!E20</f>
        <v>8</v>
      </c>
      <c r="D45" s="243" t="n">
        <v>0</v>
      </c>
      <c r="E45" s="234" t="n">
        <f aca="false">+EXT929!H20</f>
        <v>252280000</v>
      </c>
      <c r="F45" s="237"/>
      <c r="G45" s="238"/>
      <c r="H45" s="223"/>
    </row>
    <row r="46" s="28" customFormat="true" ht="12.75" hidden="false" customHeight="false" outlineLevel="0" collapsed="false">
      <c r="A46" s="231" t="s">
        <v>1201</v>
      </c>
      <c r="B46" s="232" t="n">
        <v>0</v>
      </c>
      <c r="C46" s="241" t="n">
        <f aca="false">+EXT930!E8</f>
        <v>8</v>
      </c>
      <c r="D46" s="243" t="n">
        <v>0</v>
      </c>
      <c r="E46" s="234" t="n">
        <f aca="false">+EXT930!H8</f>
        <v>243396000</v>
      </c>
      <c r="F46" s="237"/>
      <c r="G46" s="238"/>
    </row>
    <row r="47" s="28" customFormat="true" ht="12.75" hidden="false" customHeight="false" outlineLevel="0" collapsed="false">
      <c r="A47" s="231"/>
      <c r="B47" s="232"/>
      <c r="C47" s="241"/>
      <c r="D47" s="243"/>
      <c r="E47" s="234"/>
      <c r="F47" s="237"/>
      <c r="G47" s="238"/>
    </row>
    <row r="48" s="228" customFormat="true" ht="15" hidden="false" customHeight="false" outlineLevel="0" collapsed="false">
      <c r="A48" s="244" t="s">
        <v>1219</v>
      </c>
      <c r="B48" s="225" t="n">
        <f aca="false">SUM(B49:B52)</f>
        <v>38</v>
      </c>
      <c r="C48" s="225" t="n">
        <f aca="false">SUM(C49:C52)</f>
        <v>27</v>
      </c>
      <c r="D48" s="239" t="n">
        <f aca="false">SUM(D49:D52)</f>
        <v>1359398000</v>
      </c>
      <c r="E48" s="239" t="n">
        <f aca="false">SUM(E49:E52)</f>
        <v>1002320000</v>
      </c>
      <c r="F48" s="227" t="n">
        <f aca="false">SUM(D48:E48)</f>
        <v>2361718000</v>
      </c>
    </row>
    <row r="49" s="28" customFormat="true" ht="12.75" hidden="false" customHeight="false" outlineLevel="0" collapsed="false">
      <c r="A49" s="231" t="s">
        <v>1198</v>
      </c>
      <c r="B49" s="241" t="n">
        <f aca="false">+ORD927!E14</f>
        <v>38</v>
      </c>
      <c r="C49" s="241" t="n">
        <f aca="false">+EXT927!E79</f>
        <v>9</v>
      </c>
      <c r="D49" s="234" t="n">
        <f aca="false">+ORD927!G14</f>
        <v>1359398000</v>
      </c>
      <c r="E49" s="234" t="n">
        <f aca="false">+EXT927!G79</f>
        <v>314166000</v>
      </c>
      <c r="F49" s="237"/>
      <c r="G49" s="238"/>
    </row>
    <row r="50" s="28" customFormat="true" ht="12.75" hidden="false" customHeight="false" outlineLevel="0" collapsed="false">
      <c r="A50" s="231" t="s">
        <v>1216</v>
      </c>
      <c r="B50" s="232" t="n">
        <v>0</v>
      </c>
      <c r="C50" s="241" t="n">
        <f aca="false">+EXT928!E18</f>
        <v>2</v>
      </c>
      <c r="D50" s="233" t="n">
        <v>0</v>
      </c>
      <c r="E50" s="234" t="n">
        <f aca="false">+EXT928!G18</f>
        <v>36848000</v>
      </c>
      <c r="F50" s="237"/>
      <c r="G50" s="238"/>
    </row>
    <row r="51" s="28" customFormat="true" ht="12.75" hidden="false" customHeight="false" outlineLevel="0" collapsed="false">
      <c r="A51" s="231" t="s">
        <v>1200</v>
      </c>
      <c r="B51" s="232" t="n">
        <v>0</v>
      </c>
      <c r="C51" s="241" t="n">
        <f aca="false">+EXT929!E7</f>
        <v>8</v>
      </c>
      <c r="D51" s="233" t="n">
        <v>0</v>
      </c>
      <c r="E51" s="234" t="n">
        <f aca="false">+EXT929!H7</f>
        <v>337520000</v>
      </c>
      <c r="F51" s="237"/>
      <c r="G51" s="238"/>
    </row>
    <row r="52" s="28" customFormat="true" ht="12.75" hidden="false" customHeight="false" outlineLevel="0" collapsed="false">
      <c r="A52" s="231" t="s">
        <v>1201</v>
      </c>
      <c r="B52" s="232" t="n">
        <v>0</v>
      </c>
      <c r="C52" s="241" t="n">
        <f aca="false">+EXT930!E13</f>
        <v>8</v>
      </c>
      <c r="D52" s="233" t="n">
        <v>0</v>
      </c>
      <c r="E52" s="234" t="n">
        <f aca="false">+EXT930!H13</f>
        <v>313786000</v>
      </c>
      <c r="F52" s="237"/>
      <c r="G52" s="238"/>
    </row>
    <row r="53" s="28" customFormat="true" ht="12.75" hidden="false" customHeight="false" outlineLevel="0" collapsed="false">
      <c r="A53" s="231"/>
      <c r="B53" s="232"/>
      <c r="C53" s="232"/>
      <c r="D53" s="234"/>
      <c r="E53" s="234"/>
      <c r="F53" s="237"/>
      <c r="G53" s="238"/>
      <c r="H53" s="223"/>
    </row>
    <row r="54" s="28" customFormat="true" ht="15" hidden="false" customHeight="false" outlineLevel="0" collapsed="false">
      <c r="A54" s="224" t="s">
        <v>1220</v>
      </c>
      <c r="B54" s="225" t="n">
        <f aca="false">SUM(B55:B58)</f>
        <v>26</v>
      </c>
      <c r="C54" s="225" t="n">
        <f aca="false">SUM(C56:C58)</f>
        <v>6</v>
      </c>
      <c r="D54" s="239" t="n">
        <f aca="false">SUM(D55:D58)</f>
        <v>372403000</v>
      </c>
      <c r="E54" s="239" t="n">
        <f aca="false">SUM(E55:E58)</f>
        <v>161891000</v>
      </c>
      <c r="F54" s="227" t="n">
        <f aca="false">SUM(D54:E54)</f>
        <v>534294000</v>
      </c>
      <c r="G54" s="238"/>
    </row>
    <row r="55" s="28" customFormat="true" ht="12.75" hidden="false" customHeight="false" outlineLevel="0" collapsed="false">
      <c r="A55" s="231" t="s">
        <v>1197</v>
      </c>
      <c r="B55" s="233" t="n">
        <f aca="false">+ORD926!E74+ORD926!E75</f>
        <v>2</v>
      </c>
      <c r="C55" s="233" t="n">
        <v>0</v>
      </c>
      <c r="D55" s="245" t="n">
        <f aca="false">+ORD926!G74+ORD926!G75</f>
        <v>34539000</v>
      </c>
      <c r="E55" s="245"/>
      <c r="F55" s="235"/>
      <c r="G55" s="238"/>
    </row>
    <row r="56" s="28" customFormat="true" ht="12.75" hidden="false" customHeight="false" outlineLevel="0" collapsed="false">
      <c r="A56" s="231" t="s">
        <v>1198</v>
      </c>
      <c r="B56" s="233" t="n">
        <f aca="false">+ORD927!E69</f>
        <v>19</v>
      </c>
      <c r="C56" s="241" t="n">
        <f aca="false">+EXT927!E97+EXT927!E98</f>
        <v>4</v>
      </c>
      <c r="D56" s="234" t="n">
        <f aca="false">+ORD927!G69</f>
        <v>238099000</v>
      </c>
      <c r="E56" s="243" t="n">
        <f aca="false">+EXT927!G97+EXT927!G98</f>
        <v>130356000</v>
      </c>
      <c r="F56" s="237"/>
      <c r="G56" s="238"/>
    </row>
    <row r="57" s="28" customFormat="true" ht="12.75" hidden="false" customHeight="false" outlineLevel="0" collapsed="false">
      <c r="A57" s="231" t="s">
        <v>1216</v>
      </c>
      <c r="B57" s="233" t="n">
        <f aca="false">+ORD928!E52</f>
        <v>2</v>
      </c>
      <c r="C57" s="232" t="n">
        <v>0</v>
      </c>
      <c r="D57" s="234" t="n">
        <f aca="false">+ORD928!G52</f>
        <v>18424000</v>
      </c>
      <c r="E57" s="243"/>
      <c r="F57" s="237"/>
      <c r="G57" s="238"/>
    </row>
    <row r="58" s="28" customFormat="true" ht="12.75" hidden="false" customHeight="false" outlineLevel="0" collapsed="false">
      <c r="A58" s="231" t="s">
        <v>1200</v>
      </c>
      <c r="B58" s="233" t="n">
        <f aca="false">+ORD929!E45-B73</f>
        <v>3</v>
      </c>
      <c r="C58" s="241" t="n">
        <f aca="false">+EXT929!E41</f>
        <v>2</v>
      </c>
      <c r="D58" s="234" t="n">
        <f aca="false">+ORD929!H45-D73</f>
        <v>81341000</v>
      </c>
      <c r="E58" s="234" t="n">
        <f aca="false">+EXT929!H41</f>
        <v>31535000</v>
      </c>
      <c r="F58" s="237"/>
      <c r="G58" s="238"/>
    </row>
    <row r="59" s="28" customFormat="true" ht="12.75" hidden="false" customHeight="false" outlineLevel="0" collapsed="false">
      <c r="A59" s="231"/>
      <c r="B59" s="232"/>
      <c r="C59" s="232"/>
      <c r="D59" s="234"/>
      <c r="E59" s="234"/>
      <c r="F59" s="237"/>
      <c r="G59" s="238"/>
    </row>
    <row r="60" s="28" customFormat="true" ht="15" hidden="false" customHeight="false" outlineLevel="0" collapsed="false">
      <c r="A60" s="224" t="s">
        <v>1221</v>
      </c>
      <c r="B60" s="246" t="n">
        <f aca="false">SUM(B61)</f>
        <v>0</v>
      </c>
      <c r="C60" s="242" t="n">
        <f aca="false">SUM(C61)</f>
        <v>17</v>
      </c>
      <c r="D60" s="239" t="n">
        <f aca="false">SUM(D61)</f>
        <v>0</v>
      </c>
      <c r="E60" s="239" t="n">
        <f aca="false">SUM(E61)</f>
        <v>951354000</v>
      </c>
      <c r="F60" s="227" t="n">
        <f aca="false">SUM(D60:E60)</f>
        <v>951354000</v>
      </c>
      <c r="G60" s="238"/>
    </row>
    <row r="61" s="28" customFormat="true" ht="12.75" hidden="false" customHeight="false" outlineLevel="0" collapsed="false">
      <c r="A61" s="231" t="s">
        <v>1198</v>
      </c>
      <c r="B61" s="232" t="n">
        <v>0</v>
      </c>
      <c r="C61" s="241" t="n">
        <v>17</v>
      </c>
      <c r="D61" s="234" t="n">
        <v>0</v>
      </c>
      <c r="E61" s="234" t="n">
        <f aca="false">+EXT927!G178+EXT927!G179+EXT927!G180+EXT927!G181</f>
        <v>951354000</v>
      </c>
      <c r="F61" s="237"/>
      <c r="G61" s="238"/>
    </row>
    <row r="62" s="28" customFormat="true" ht="12.75" hidden="false" customHeight="false" outlineLevel="0" collapsed="false">
      <c r="A62" s="231"/>
      <c r="B62" s="232"/>
      <c r="C62" s="232"/>
      <c r="D62" s="234"/>
      <c r="E62" s="234"/>
      <c r="F62" s="237"/>
    </row>
    <row r="63" s="228" customFormat="true" ht="18.75" hidden="false" customHeight="true" outlineLevel="0" collapsed="false">
      <c r="A63" s="224" t="s">
        <v>1222</v>
      </c>
      <c r="B63" s="246" t="n">
        <f aca="false">SUM(B64:B68)</f>
        <v>9</v>
      </c>
      <c r="C63" s="242" t="n">
        <f aca="false">SUM(C64:C68)</f>
        <v>20</v>
      </c>
      <c r="D63" s="239" t="n">
        <f aca="false">SUM(D64:D68)</f>
        <v>306814000</v>
      </c>
      <c r="E63" s="239" t="n">
        <f aca="false">SUM(E64:E68)</f>
        <v>302325500</v>
      </c>
      <c r="F63" s="227" t="n">
        <f aca="false">SUM(D63:E63)</f>
        <v>609139500</v>
      </c>
    </row>
    <row r="64" s="228" customFormat="true" ht="12.75" hidden="false" customHeight="false" outlineLevel="0" collapsed="false">
      <c r="A64" s="231" t="s">
        <v>1197</v>
      </c>
      <c r="B64" s="232" t="n">
        <v>0</v>
      </c>
      <c r="C64" s="241" t="n">
        <f aca="false">+EXT926!E95</f>
        <v>3</v>
      </c>
      <c r="D64" s="243" t="n">
        <v>0</v>
      </c>
      <c r="E64" s="234" t="n">
        <f aca="false">+EXT926!G95</f>
        <v>40423000</v>
      </c>
      <c r="F64" s="235"/>
    </row>
    <row r="65" s="28" customFormat="true" ht="12.75" hidden="false" customHeight="false" outlineLevel="0" collapsed="false">
      <c r="A65" s="231" t="s">
        <v>1198</v>
      </c>
      <c r="B65" s="241" t="n">
        <f aca="false">+ORD927!E60</f>
        <v>1</v>
      </c>
      <c r="C65" s="241" t="n">
        <f aca="false">+EXT927!E13</f>
        <v>9</v>
      </c>
      <c r="D65" s="234" t="n">
        <f aca="false">+ORD927!G60</f>
        <v>51914000</v>
      </c>
      <c r="E65" s="234" t="n">
        <f aca="false">+EXT927!G13</f>
        <v>117699500</v>
      </c>
      <c r="F65" s="237"/>
      <c r="G65" s="238"/>
    </row>
    <row r="66" s="28" customFormat="true" ht="14.25" hidden="false" customHeight="false" outlineLevel="0" collapsed="false">
      <c r="A66" s="231" t="s">
        <v>1200</v>
      </c>
      <c r="B66" s="241" t="n">
        <f aca="false">+ORD929!E40</f>
        <v>3</v>
      </c>
      <c r="C66" s="241" t="n">
        <f aca="false">+EXT929!E15</f>
        <v>3</v>
      </c>
      <c r="D66" s="234" t="n">
        <f aca="false">+ORD929!H40</f>
        <v>112876000</v>
      </c>
      <c r="E66" s="234" t="n">
        <f aca="false">+EXT929!H15</f>
        <v>56438000</v>
      </c>
      <c r="F66" s="237"/>
      <c r="G66" s="238"/>
      <c r="H66" s="247"/>
    </row>
    <row r="67" s="28" customFormat="true" ht="14.25" hidden="false" customHeight="false" outlineLevel="0" collapsed="false">
      <c r="A67" s="231" t="s">
        <v>1201</v>
      </c>
      <c r="B67" s="241" t="n">
        <f aca="false">+ORD930!E47</f>
        <v>3</v>
      </c>
      <c r="C67" s="241" t="n">
        <f aca="false">+EXT930!E18</f>
        <v>3</v>
      </c>
      <c r="D67" s="234" t="n">
        <f aca="false">+ORD930!H47</f>
        <v>108518000</v>
      </c>
      <c r="E67" s="234" t="n">
        <f aca="false">+EXT930!H18</f>
        <v>54259000</v>
      </c>
      <c r="F67" s="237"/>
      <c r="G67" s="238"/>
      <c r="H67" s="247"/>
    </row>
    <row r="68" s="28" customFormat="true" ht="14.25" hidden="false" customHeight="false" outlineLevel="0" collapsed="false">
      <c r="A68" s="231" t="s">
        <v>1223</v>
      </c>
      <c r="B68" s="232" t="n">
        <f aca="false">+'ORD 950'!E7</f>
        <v>2</v>
      </c>
      <c r="C68" s="241" t="n">
        <f aca="false">+'EXT 950'!E7</f>
        <v>2</v>
      </c>
      <c r="D68" s="234" t="n">
        <f aca="false">+'ORD 950'!G7</f>
        <v>33506000</v>
      </c>
      <c r="E68" s="234" t="n">
        <f aca="false">+'EXT 950'!G7</f>
        <v>33506000</v>
      </c>
      <c r="F68" s="237"/>
      <c r="G68" s="238"/>
      <c r="H68" s="248"/>
    </row>
    <row r="69" s="28" customFormat="true" ht="14.25" hidden="false" customHeight="false" outlineLevel="0" collapsed="false">
      <c r="A69" s="231"/>
      <c r="B69" s="232"/>
      <c r="C69" s="241"/>
      <c r="D69" s="234"/>
      <c r="E69" s="234"/>
      <c r="F69" s="237"/>
      <c r="G69" s="238"/>
      <c r="H69" s="248"/>
    </row>
    <row r="70" s="28" customFormat="true" ht="15" hidden="false" customHeight="false" outlineLevel="0" collapsed="false">
      <c r="A70" s="224" t="s">
        <v>1224</v>
      </c>
      <c r="B70" s="242" t="n">
        <f aca="false">SUM(B71:B74)</f>
        <v>5</v>
      </c>
      <c r="C70" s="242" t="n">
        <f aca="false">SUM(C71:C74)</f>
        <v>11</v>
      </c>
      <c r="D70" s="239" t="n">
        <f aca="false">SUM(D71:D74)</f>
        <v>144951000</v>
      </c>
      <c r="E70" s="239" t="n">
        <f aca="false">SUM(E71:E74)</f>
        <v>256180500</v>
      </c>
      <c r="F70" s="227" t="n">
        <f aca="false">SUM(D70:E70)</f>
        <v>401131500</v>
      </c>
      <c r="G70" s="238"/>
      <c r="H70" s="248"/>
    </row>
    <row r="71" s="28" customFormat="true" ht="14.25" hidden="false" customHeight="false" outlineLevel="0" collapsed="false">
      <c r="A71" s="231" t="s">
        <v>1197</v>
      </c>
      <c r="B71" s="232" t="n">
        <f aca="false">+ORD926!E93</f>
        <v>2</v>
      </c>
      <c r="C71" s="241" t="n">
        <f aca="false">+EXT926!E99</f>
        <v>3</v>
      </c>
      <c r="D71" s="234" t="n">
        <f aca="false">+ORD926!G93</f>
        <v>33506000</v>
      </c>
      <c r="E71" s="234" t="n">
        <f aca="false">+EXT926!G99</f>
        <v>50259000</v>
      </c>
      <c r="F71" s="235"/>
      <c r="G71" s="238"/>
      <c r="H71" s="248"/>
    </row>
    <row r="72" s="28" customFormat="true" ht="14.25" hidden="false" customHeight="false" outlineLevel="0" collapsed="false">
      <c r="A72" s="231" t="s">
        <v>1198</v>
      </c>
      <c r="B72" s="232" t="n">
        <v>0</v>
      </c>
      <c r="C72" s="241" t="n">
        <f aca="false">+EXT927!E165+EXT927!E166</f>
        <v>2</v>
      </c>
      <c r="D72" s="233" t="n">
        <v>0</v>
      </c>
      <c r="E72" s="234" t="n">
        <f aca="false">+EXT927!G165+EXT927!G166</f>
        <v>66601000</v>
      </c>
      <c r="F72" s="235"/>
      <c r="G72" s="238"/>
      <c r="H72" s="248"/>
    </row>
    <row r="73" s="28" customFormat="true" ht="14.25" hidden="false" customHeight="false" outlineLevel="0" collapsed="false">
      <c r="A73" s="231" t="s">
        <v>1200</v>
      </c>
      <c r="B73" s="232" t="n">
        <f aca="false">+ORD929!E55+ORD929!E56</f>
        <v>2</v>
      </c>
      <c r="C73" s="241" t="n">
        <f aca="false">+EXT929!E25</f>
        <v>4</v>
      </c>
      <c r="D73" s="243" t="n">
        <f aca="false">+ORD929!H55+ORD929!H56</f>
        <v>63070000</v>
      </c>
      <c r="E73" s="234" t="n">
        <f aca="false">+EXT929!H25</f>
        <v>90945500</v>
      </c>
      <c r="F73" s="237"/>
      <c r="G73" s="238"/>
      <c r="H73" s="248"/>
    </row>
    <row r="74" s="28" customFormat="true" ht="14.25" hidden="false" customHeight="false" outlineLevel="0" collapsed="false">
      <c r="A74" s="231" t="s">
        <v>1201</v>
      </c>
      <c r="B74" s="232" t="n">
        <v>1</v>
      </c>
      <c r="C74" s="241" t="n">
        <f aca="false">+EXT930!E58</f>
        <v>2</v>
      </c>
      <c r="D74" s="249" t="n">
        <f aca="false">+ORD930!H23</f>
        <v>48375000</v>
      </c>
      <c r="E74" s="234" t="n">
        <f aca="false">+EXT930!H58</f>
        <v>48375000</v>
      </c>
      <c r="F74" s="237"/>
      <c r="G74" s="238"/>
      <c r="H74" s="248"/>
    </row>
    <row r="75" s="28" customFormat="true" ht="14.25" hidden="false" customHeight="false" outlineLevel="0" collapsed="false">
      <c r="A75" s="231"/>
      <c r="B75" s="232"/>
      <c r="C75" s="232"/>
      <c r="D75" s="234"/>
      <c r="E75" s="234"/>
      <c r="F75" s="237"/>
      <c r="H75" s="248"/>
    </row>
    <row r="76" s="28" customFormat="true" ht="15" hidden="false" customHeight="false" outlineLevel="0" collapsed="false">
      <c r="A76" s="224" t="s">
        <v>1225</v>
      </c>
      <c r="B76" s="250" t="n">
        <f aca="false">SUM(B77)</f>
        <v>7</v>
      </c>
      <c r="C76" s="250" t="n">
        <f aca="false">SUM(C77)</f>
        <v>3</v>
      </c>
      <c r="D76" s="239" t="n">
        <f aca="false">SUM(D77)</f>
        <v>97468000</v>
      </c>
      <c r="E76" s="239" t="n">
        <f aca="false">SUM(E77)</f>
        <v>46961250</v>
      </c>
      <c r="F76" s="227" t="n">
        <f aca="false">SUM(D76:E76)</f>
        <v>144429250</v>
      </c>
      <c r="H76" s="248"/>
      <c r="I76" s="251"/>
    </row>
    <row r="77" s="28" customFormat="true" ht="14.25" hidden="false" customHeight="false" outlineLevel="0" collapsed="false">
      <c r="A77" s="231" t="s">
        <v>1198</v>
      </c>
      <c r="B77" s="241" t="n">
        <f aca="false">+ORD927!E7</f>
        <v>7</v>
      </c>
      <c r="C77" s="241" t="n">
        <f aca="false">+EXT927!E85</f>
        <v>3</v>
      </c>
      <c r="D77" s="234" t="n">
        <f aca="false">+ORD927!G7</f>
        <v>97468000</v>
      </c>
      <c r="E77" s="234" t="n">
        <f aca="false">+EXT927!G85</f>
        <v>46961250</v>
      </c>
      <c r="F77" s="237"/>
      <c r="G77" s="238"/>
      <c r="H77" s="248"/>
    </row>
    <row r="78" s="28" customFormat="true" ht="14.25" hidden="false" customHeight="false" outlineLevel="0" collapsed="false">
      <c r="A78" s="231"/>
      <c r="B78" s="232"/>
      <c r="C78" s="232"/>
      <c r="D78" s="234"/>
      <c r="E78" s="234"/>
      <c r="F78" s="237"/>
      <c r="H78" s="248"/>
    </row>
    <row r="79" s="28" customFormat="true" ht="15" hidden="false" customHeight="false" outlineLevel="0" collapsed="false">
      <c r="A79" s="224" t="s">
        <v>1226</v>
      </c>
      <c r="B79" s="250" t="n">
        <f aca="false">SUM(B80)</f>
        <v>33</v>
      </c>
      <c r="C79" s="250" t="n">
        <f aca="false">SUM(C80)</f>
        <v>3</v>
      </c>
      <c r="D79" s="239" t="n">
        <f aca="false">SUM(D80)</f>
        <v>720054000</v>
      </c>
      <c r="E79" s="239" t="n">
        <f aca="false">SUM(E80)</f>
        <v>75564000</v>
      </c>
      <c r="F79" s="227" t="n">
        <f aca="false">SUM(D79:E79)</f>
        <v>795618000</v>
      </c>
    </row>
    <row r="80" s="28" customFormat="true" ht="12.75" hidden="false" customHeight="false" outlineLevel="0" collapsed="false">
      <c r="A80" s="231" t="s">
        <v>1198</v>
      </c>
      <c r="B80" s="241" t="n">
        <f aca="false">+ORD927!E64</f>
        <v>33</v>
      </c>
      <c r="C80" s="241" t="n">
        <f aca="false">+EXT927!E88</f>
        <v>3</v>
      </c>
      <c r="D80" s="234" t="n">
        <f aca="false">+ORD927!G64</f>
        <v>720054000</v>
      </c>
      <c r="E80" s="234" t="n">
        <f aca="false">+EXT927!G88</f>
        <v>75564000</v>
      </c>
      <c r="F80" s="237"/>
      <c r="G80" s="238"/>
    </row>
    <row r="81" s="28" customFormat="true" ht="12.75" hidden="false" customHeight="false" outlineLevel="0" collapsed="false">
      <c r="A81" s="231"/>
      <c r="B81" s="241"/>
      <c r="C81" s="241"/>
      <c r="D81" s="234"/>
      <c r="E81" s="234"/>
      <c r="F81" s="237"/>
      <c r="G81" s="238"/>
    </row>
    <row r="82" s="28" customFormat="true" ht="15" hidden="false" customHeight="false" outlineLevel="0" collapsed="false">
      <c r="A82" s="224" t="s">
        <v>1227</v>
      </c>
      <c r="B82" s="250" t="n">
        <f aca="false">SUM(B83:B84)</f>
        <v>2</v>
      </c>
      <c r="C82" s="250" t="n">
        <f aca="false">SUM(C83:C84)</f>
        <v>0</v>
      </c>
      <c r="D82" s="239" t="n">
        <f aca="false">SUM(D83:D84)</f>
        <v>54109500</v>
      </c>
      <c r="E82" s="239" t="n">
        <f aca="false">SUM(E83:E84)</f>
        <v>0</v>
      </c>
      <c r="F82" s="227" t="n">
        <f aca="false">SUM(D82:E82)</f>
        <v>54109500</v>
      </c>
      <c r="G82" s="238"/>
    </row>
    <row r="83" s="28" customFormat="true" ht="12.75" hidden="false" customHeight="false" outlineLevel="0" collapsed="false">
      <c r="A83" s="231" t="s">
        <v>1200</v>
      </c>
      <c r="B83" s="241" t="n">
        <f aca="false">+ORD929!E14</f>
        <v>1</v>
      </c>
      <c r="C83" s="241" t="n">
        <v>0</v>
      </c>
      <c r="D83" s="234" t="n">
        <f aca="false">+ORD929!H14</f>
        <v>27875500</v>
      </c>
      <c r="E83" s="234" t="n">
        <v>0</v>
      </c>
      <c r="F83" s="237"/>
      <c r="G83" s="238"/>
    </row>
    <row r="84" s="28" customFormat="true" ht="12.75" hidden="false" customHeight="false" outlineLevel="0" collapsed="false">
      <c r="A84" s="231" t="s">
        <v>1201</v>
      </c>
      <c r="B84" s="241" t="n">
        <f aca="false">+ORD930!E16</f>
        <v>1</v>
      </c>
      <c r="C84" s="241" t="n">
        <v>0</v>
      </c>
      <c r="D84" s="234" t="n">
        <f aca="false">+ORD930!H16</f>
        <v>26234000</v>
      </c>
      <c r="E84" s="234" t="n">
        <v>0</v>
      </c>
      <c r="F84" s="237"/>
      <c r="G84" s="238"/>
    </row>
    <row r="85" s="28" customFormat="true" ht="12.75" hidden="false" customHeight="false" outlineLevel="0" collapsed="false">
      <c r="A85" s="231"/>
      <c r="B85" s="241"/>
      <c r="C85" s="241"/>
      <c r="D85" s="234"/>
      <c r="E85" s="234"/>
      <c r="F85" s="237"/>
      <c r="G85" s="238"/>
    </row>
    <row r="86" s="28" customFormat="true" ht="15" hidden="false" customHeight="false" outlineLevel="0" collapsed="false">
      <c r="A86" s="224" t="s">
        <v>1228</v>
      </c>
      <c r="B86" s="250" t="n">
        <f aca="false">SUM(B88:B89)</f>
        <v>3</v>
      </c>
      <c r="C86" s="250" t="n">
        <f aca="false">+C87</f>
        <v>17</v>
      </c>
      <c r="D86" s="239" t="n">
        <f aca="false">SUM(D88:D89)</f>
        <v>112004000</v>
      </c>
      <c r="E86" s="239" t="n">
        <f aca="false">+E87</f>
        <v>495612000</v>
      </c>
      <c r="F86" s="227" t="n">
        <f aca="false">SUM(D86:E86)</f>
        <v>607616000</v>
      </c>
      <c r="G86" s="238"/>
    </row>
    <row r="87" s="28" customFormat="true" ht="14.25" hidden="false" customHeight="false" outlineLevel="0" collapsed="false">
      <c r="A87" s="231" t="s">
        <v>1198</v>
      </c>
      <c r="B87" s="241" t="n">
        <v>0</v>
      </c>
      <c r="C87" s="241" t="n">
        <f aca="false">+EXT927!E178+EXT927!E184+EXT927!E108+EXT927!E111+EXT927!E112</f>
        <v>17</v>
      </c>
      <c r="D87" s="233" t="n">
        <v>0</v>
      </c>
      <c r="E87" s="234" t="n">
        <f aca="false">+EXT927!G108+EXT927!G111+EXT927!G112+EXT927!G172+EXT927!G184</f>
        <v>495612000</v>
      </c>
      <c r="F87" s="235"/>
      <c r="G87" s="238"/>
      <c r="H87" s="248"/>
    </row>
    <row r="88" s="28" customFormat="true" ht="12.75" hidden="false" customHeight="false" outlineLevel="0" collapsed="false">
      <c r="A88" s="231" t="s">
        <v>1201</v>
      </c>
      <c r="B88" s="241" t="n">
        <f aca="false">+ORD930!E11+ORD930!E12+ORD930!E13</f>
        <v>3</v>
      </c>
      <c r="C88" s="241" t="n">
        <v>0</v>
      </c>
      <c r="D88" s="234" t="n">
        <f aca="false">+ORD930!H11+ORD930!H12+ORD930!H13</f>
        <v>112004000</v>
      </c>
      <c r="E88" s="234" t="n">
        <v>0</v>
      </c>
      <c r="F88" s="237"/>
      <c r="G88" s="238"/>
    </row>
    <row r="89" s="28" customFormat="true" ht="12.75" hidden="false" customHeight="false" outlineLevel="0" collapsed="false">
      <c r="A89" s="231"/>
      <c r="B89" s="241"/>
      <c r="C89" s="241"/>
      <c r="D89" s="234"/>
      <c r="E89" s="234"/>
      <c r="F89" s="237"/>
      <c r="G89" s="238"/>
    </row>
    <row r="90" s="28" customFormat="true" ht="15" hidden="false" customHeight="false" outlineLevel="0" collapsed="false">
      <c r="A90" s="224" t="s">
        <v>1229</v>
      </c>
      <c r="B90" s="250" t="n">
        <f aca="false">SUM(B91:B92)</f>
        <v>0</v>
      </c>
      <c r="C90" s="250" t="n">
        <f aca="false">SUM(C91:C92)</f>
        <v>7</v>
      </c>
      <c r="D90" s="239" t="n">
        <f aca="false">SUM(D91:D92)</f>
        <v>0</v>
      </c>
      <c r="E90" s="239" t="n">
        <f aca="false">SUM(E91:E92)</f>
        <v>259432000</v>
      </c>
      <c r="F90" s="227" t="n">
        <f aca="false">SUM(D90:E90)</f>
        <v>259432000</v>
      </c>
      <c r="G90" s="238"/>
    </row>
    <row r="91" s="28" customFormat="true" ht="12.75" hidden="false" customHeight="false" outlineLevel="0" collapsed="false">
      <c r="A91" s="231" t="s">
        <v>1200</v>
      </c>
      <c r="B91" s="241" t="n">
        <v>0</v>
      </c>
      <c r="C91" s="241" t="n">
        <f aca="false">+EXT929!E35+EXT929!E36</f>
        <v>5</v>
      </c>
      <c r="D91" s="234" t="n">
        <v>0</v>
      </c>
      <c r="E91" s="234" t="n">
        <f aca="false">+EXT929!H35+EXT929!H36</f>
        <v>162682000</v>
      </c>
      <c r="F91" s="237"/>
      <c r="G91" s="238"/>
    </row>
    <row r="92" s="28" customFormat="true" ht="12.75" hidden="false" customHeight="false" outlineLevel="0" collapsed="false">
      <c r="A92" s="231" t="s">
        <v>1201</v>
      </c>
      <c r="B92" s="241" t="n">
        <v>0</v>
      </c>
      <c r="C92" s="241" t="n">
        <f aca="false">+EXT930!E70</f>
        <v>2</v>
      </c>
      <c r="D92" s="234" t="n">
        <v>0</v>
      </c>
      <c r="E92" s="234" t="n">
        <f aca="false">+EXT930!H70</f>
        <v>96750000</v>
      </c>
      <c r="F92" s="237"/>
      <c r="G92" s="238"/>
    </row>
    <row r="93" s="28" customFormat="true" ht="12.75" hidden="false" customHeight="false" outlineLevel="0" collapsed="false">
      <c r="A93" s="231"/>
      <c r="B93" s="241"/>
      <c r="C93" s="241"/>
      <c r="D93" s="234"/>
      <c r="E93" s="234"/>
      <c r="F93" s="237"/>
      <c r="G93" s="238"/>
    </row>
    <row r="94" s="28" customFormat="true" ht="15" hidden="false" customHeight="false" outlineLevel="0" collapsed="false">
      <c r="A94" s="224" t="s">
        <v>1230</v>
      </c>
      <c r="B94" s="250" t="n">
        <f aca="false">+B95</f>
        <v>0</v>
      </c>
      <c r="C94" s="250" t="n">
        <f aca="false">+C95</f>
        <v>9</v>
      </c>
      <c r="D94" s="239" t="n">
        <f aca="false">+D95</f>
        <v>0</v>
      </c>
      <c r="E94" s="239" t="n">
        <f aca="false">+E95</f>
        <v>58293750</v>
      </c>
      <c r="F94" s="227" t="n">
        <f aca="false">SUM(D94:E94)</f>
        <v>58293750</v>
      </c>
      <c r="G94" s="238"/>
    </row>
    <row r="95" s="28" customFormat="true" ht="12.75" hidden="false" customHeight="false" outlineLevel="0" collapsed="false">
      <c r="A95" s="231" t="s">
        <v>1197</v>
      </c>
      <c r="B95" s="241" t="n">
        <v>0</v>
      </c>
      <c r="C95" s="241" t="n">
        <f aca="false">+EXT926!E81+EXT926!E82+EXT926!E83+EXT926!E86+EXT926!E87+EXT926!E88+EXT926!E91+EXT926!E92+EXT926!E93</f>
        <v>9</v>
      </c>
      <c r="D95" s="234" t="n">
        <v>0</v>
      </c>
      <c r="E95" s="234" t="n">
        <f aca="false">+EXT926!G81+EXT926!G82+EXT926!G83+EXT926!G86+EXT926!G87+EXT926!G88+EXT926!G91+EXT926!G92+EXT926!G93</f>
        <v>58293750</v>
      </c>
      <c r="F95" s="237"/>
      <c r="G95" s="238"/>
    </row>
    <row r="96" s="28" customFormat="true" ht="12.75" hidden="false" customHeight="false" outlineLevel="0" collapsed="false">
      <c r="A96" s="231"/>
      <c r="B96" s="241"/>
      <c r="C96" s="241"/>
      <c r="D96" s="234"/>
      <c r="E96" s="234"/>
      <c r="F96" s="237"/>
      <c r="G96" s="238"/>
    </row>
    <row r="97" s="28" customFormat="true" ht="18" hidden="false" customHeight="true" outlineLevel="0" collapsed="false">
      <c r="A97" s="224" t="s">
        <v>1231</v>
      </c>
      <c r="B97" s="250" t="n">
        <f aca="false">+B98</f>
        <v>33</v>
      </c>
      <c r="C97" s="225" t="n">
        <f aca="false">+C98</f>
        <v>51</v>
      </c>
      <c r="D97" s="239" t="n">
        <f aca="false">+D98</f>
        <v>976590001</v>
      </c>
      <c r="E97" s="239" t="n">
        <f aca="false">+E98</f>
        <v>1528661000</v>
      </c>
      <c r="F97" s="227" t="n">
        <f aca="false">SUM(D97:E97)</f>
        <v>2505251001</v>
      </c>
      <c r="G97" s="238"/>
    </row>
    <row r="98" s="28" customFormat="true" ht="12.75" hidden="false" customHeight="false" outlineLevel="0" collapsed="false">
      <c r="A98" s="231" t="s">
        <v>1198</v>
      </c>
      <c r="B98" s="241" t="n">
        <v>33</v>
      </c>
      <c r="C98" s="233" t="n">
        <v>51</v>
      </c>
      <c r="D98" s="234" t="n">
        <f aca="false">+ORD927!G104</f>
        <v>976590001</v>
      </c>
      <c r="E98" s="234" t="n">
        <f aca="false">1346851000+EXT927!G155+EXT927!G156</f>
        <v>1528661000</v>
      </c>
      <c r="F98" s="237"/>
      <c r="G98" s="238"/>
    </row>
    <row r="99" s="28" customFormat="true" ht="15" hidden="false" customHeight="false" outlineLevel="0" collapsed="false">
      <c r="A99" s="252"/>
      <c r="B99" s="241"/>
      <c r="C99" s="241"/>
      <c r="D99" s="234"/>
      <c r="E99" s="234"/>
      <c r="F99" s="237"/>
      <c r="G99" s="238"/>
    </row>
    <row r="100" s="28" customFormat="true" ht="15" hidden="false" customHeight="false" outlineLevel="0" collapsed="false">
      <c r="A100" s="224" t="s">
        <v>1232</v>
      </c>
      <c r="B100" s="250" t="n">
        <f aca="false">+B101</f>
        <v>4</v>
      </c>
      <c r="C100" s="250" t="n">
        <f aca="false">+C101</f>
        <v>3</v>
      </c>
      <c r="D100" s="239" t="n">
        <f aca="false">+D101</f>
        <v>50055000</v>
      </c>
      <c r="E100" s="239" t="n">
        <f aca="false">+E101</f>
        <v>36108000</v>
      </c>
      <c r="F100" s="227" t="n">
        <f aca="false">SUM(D100:E100)</f>
        <v>86163000</v>
      </c>
      <c r="G100" s="238"/>
    </row>
    <row r="101" s="28" customFormat="true" ht="12.75" hidden="false" customHeight="false" outlineLevel="0" collapsed="false">
      <c r="A101" s="231" t="s">
        <v>1216</v>
      </c>
      <c r="B101" s="241" t="n">
        <f aca="false">+ORD928!E34+ORD928!E35+ORD928!E36</f>
        <v>4</v>
      </c>
      <c r="C101" s="241" t="n">
        <f aca="false">+EXT928!E33+EXT928!E34</f>
        <v>3</v>
      </c>
      <c r="D101" s="234" t="n">
        <f aca="false">+ORD928!G34+ORD928!G35+ORD928!G36</f>
        <v>50055000</v>
      </c>
      <c r="E101" s="234" t="n">
        <f aca="false">+EXT928!G33+EXT928!G34</f>
        <v>36108000</v>
      </c>
      <c r="F101" s="237"/>
      <c r="G101" s="238"/>
    </row>
    <row r="102" s="28" customFormat="true" ht="15" hidden="false" customHeight="false" outlineLevel="0" collapsed="false">
      <c r="A102" s="252"/>
      <c r="B102" s="241"/>
      <c r="C102" s="241"/>
      <c r="D102" s="234"/>
      <c r="E102" s="234"/>
      <c r="F102" s="237"/>
      <c r="G102" s="238"/>
    </row>
    <row r="103" s="28" customFormat="true" ht="15" hidden="false" customHeight="false" outlineLevel="0" collapsed="false">
      <c r="A103" s="224" t="s">
        <v>1233</v>
      </c>
      <c r="B103" s="250" t="n">
        <f aca="false">+B104</f>
        <v>0</v>
      </c>
      <c r="C103" s="250" t="n">
        <f aca="false">+C104</f>
        <v>6</v>
      </c>
      <c r="D103" s="239" t="n">
        <f aca="false">+D104</f>
        <v>0</v>
      </c>
      <c r="E103" s="239" t="n">
        <f aca="false">+E104</f>
        <v>201036000</v>
      </c>
      <c r="F103" s="227" t="n">
        <f aca="false">SUM(D103:E103)</f>
        <v>201036000</v>
      </c>
      <c r="G103" s="238"/>
    </row>
    <row r="104" s="28" customFormat="true" ht="12.75" hidden="false" customHeight="false" outlineLevel="0" collapsed="false">
      <c r="A104" s="231" t="s">
        <v>1197</v>
      </c>
      <c r="B104" s="241" t="n">
        <v>0</v>
      </c>
      <c r="C104" s="241" t="n">
        <f aca="false">+EXT926!E57+EXT926!E58+EXT926!E59</f>
        <v>6</v>
      </c>
      <c r="D104" s="234" t="n">
        <v>0</v>
      </c>
      <c r="E104" s="234" t="n">
        <f aca="false">+EXT926!G57+EXT926!G58+EXT926!G59</f>
        <v>201036000</v>
      </c>
      <c r="F104" s="237"/>
      <c r="G104" s="238"/>
    </row>
    <row r="105" s="28" customFormat="true" ht="12.75" hidden="false" customHeight="false" outlineLevel="0" collapsed="false">
      <c r="A105" s="231"/>
      <c r="B105" s="241"/>
      <c r="C105" s="241"/>
      <c r="D105" s="234"/>
      <c r="E105" s="234"/>
      <c r="F105" s="237"/>
      <c r="G105" s="238"/>
    </row>
    <row r="106" s="28" customFormat="true" ht="15" hidden="false" customHeight="false" outlineLevel="0" collapsed="false">
      <c r="A106" s="224" t="s">
        <v>1234</v>
      </c>
      <c r="B106" s="250" t="n">
        <f aca="false">SUM(B107:B111)</f>
        <v>55</v>
      </c>
      <c r="C106" s="242" t="n">
        <f aca="false">SUM(C107:C111)</f>
        <v>4</v>
      </c>
      <c r="D106" s="239" t="n">
        <f aca="false">SUM(D107:D111)</f>
        <v>720963500</v>
      </c>
      <c r="E106" s="239" t="n">
        <f aca="false">SUM(E107:E111)</f>
        <v>96984500</v>
      </c>
      <c r="F106" s="227" t="n">
        <f aca="false">SUM(D106:E106)</f>
        <v>817948000</v>
      </c>
    </row>
    <row r="107" s="28" customFormat="true" ht="12.75" hidden="false" customHeight="false" outlineLevel="0" collapsed="false">
      <c r="A107" s="231" t="s">
        <v>1197</v>
      </c>
      <c r="B107" s="241" t="n">
        <f aca="false">+ORD926!E77</f>
        <v>12</v>
      </c>
      <c r="C107" s="241" t="n">
        <f aca="false">+EXT926!E78-C95</f>
        <v>0</v>
      </c>
      <c r="D107" s="234" t="n">
        <f aca="false">+ORD926!G77</f>
        <v>143404000</v>
      </c>
      <c r="E107" s="234" t="n">
        <f aca="false">+EXT926!G78-E95</f>
        <v>0</v>
      </c>
      <c r="F107" s="235"/>
    </row>
    <row r="108" s="28" customFormat="true" ht="12.75" hidden="false" customHeight="false" outlineLevel="0" collapsed="false">
      <c r="A108" s="231" t="s">
        <v>1198</v>
      </c>
      <c r="B108" s="232" t="n">
        <f aca="false">+ORD927!E169</f>
        <v>39</v>
      </c>
      <c r="C108" s="241" t="n">
        <f aca="false">+EXT927!E188</f>
        <v>1</v>
      </c>
      <c r="D108" s="234" t="n">
        <f aca="false">+ORD927!G169</f>
        <v>514587000</v>
      </c>
      <c r="E108" s="234" t="n">
        <f aca="false">+EXT927!G185</f>
        <v>24422000</v>
      </c>
      <c r="F108" s="235"/>
      <c r="G108" s="238"/>
    </row>
    <row r="109" s="28" customFormat="true" ht="12.75" hidden="false" customHeight="false" outlineLevel="0" collapsed="false">
      <c r="A109" s="231" t="s">
        <v>1200</v>
      </c>
      <c r="B109" s="232" t="n">
        <f aca="false">+ORD929!E58</f>
        <v>2</v>
      </c>
      <c r="C109" s="233" t="n">
        <v>0</v>
      </c>
      <c r="D109" s="234" t="n">
        <f aca="false">+ORD929!H58</f>
        <v>32548000</v>
      </c>
      <c r="E109" s="243" t="n">
        <v>0</v>
      </c>
      <c r="F109" s="235"/>
    </row>
    <row r="110" s="28" customFormat="true" ht="12.75" hidden="false" customHeight="false" outlineLevel="0" collapsed="false">
      <c r="A110" s="231" t="s">
        <v>1201</v>
      </c>
      <c r="B110" s="232" t="n">
        <f aca="false">+ORD930!E51</f>
        <v>2</v>
      </c>
      <c r="C110" s="233" t="n">
        <v>0</v>
      </c>
      <c r="D110" s="234" t="n">
        <f aca="false">+ORD930!H51</f>
        <v>30424500</v>
      </c>
      <c r="E110" s="243" t="n">
        <v>0</v>
      </c>
      <c r="F110" s="235"/>
    </row>
    <row r="111" s="28" customFormat="true" ht="12.75" hidden="false" customHeight="false" outlineLevel="0" collapsed="false">
      <c r="A111" s="231" t="s">
        <v>1235</v>
      </c>
      <c r="B111" s="220" t="n">
        <v>0</v>
      </c>
      <c r="C111" s="232" t="n">
        <f aca="false">+'Ext. 932'!E7</f>
        <v>3</v>
      </c>
      <c r="D111" s="234"/>
      <c r="E111" s="234" t="n">
        <f aca="false">+'Ext. 932'!G7</f>
        <v>72562500</v>
      </c>
      <c r="F111" s="235"/>
    </row>
    <row r="112" s="28" customFormat="true" ht="12.75" hidden="false" customHeight="false" outlineLevel="0" collapsed="false">
      <c r="A112" s="231"/>
      <c r="B112" s="220"/>
      <c r="C112" s="220"/>
      <c r="D112" s="245"/>
      <c r="E112" s="245"/>
      <c r="F112" s="237"/>
    </row>
    <row r="113" s="28" customFormat="true" ht="15" hidden="false" customHeight="false" outlineLevel="0" collapsed="false">
      <c r="A113" s="224" t="s">
        <v>1236</v>
      </c>
      <c r="B113" s="242" t="n">
        <f aca="false">SUM(B114:B117)</f>
        <v>63</v>
      </c>
      <c r="C113" s="225" t="n">
        <f aca="false">SUM(C114:C117)</f>
        <v>43</v>
      </c>
      <c r="D113" s="239" t="n">
        <f aca="false">SUM(D114:D117)</f>
        <v>1110739500</v>
      </c>
      <c r="E113" s="239" t="n">
        <f aca="false">SUM(E114:E117)</f>
        <v>1197822666.66667</v>
      </c>
      <c r="F113" s="227" t="n">
        <f aca="false">SUM(D113:E113)</f>
        <v>2308562166.66667</v>
      </c>
    </row>
    <row r="114" s="28" customFormat="true" ht="12.75" hidden="false" customHeight="false" outlineLevel="0" collapsed="false">
      <c r="A114" s="231" t="s">
        <v>1197</v>
      </c>
      <c r="B114" s="232" t="n">
        <f aca="false">+ORD926!E38+ORD926!E41+ORD926!E42+ORD926!E45+ORD926!E49+ORD926!E52+ORD926!E53+ORD926!E56+ORD926!E57+ORD926!E60+ORD926!E63+ORD926!E66+ORD926!E69+ORD926!E71</f>
        <v>22</v>
      </c>
      <c r="C114" s="233" t="n">
        <f aca="false">+EXT926!E49-C104</f>
        <v>16</v>
      </c>
      <c r="D114" s="234" t="n">
        <f aca="false">+ORD926!G38+ORD926!G41+ORD926!G42+ORD926!G45+ORD926!G49+ORD926!G52+ORD926!G53+ORD926!G56+ORD926!G57+ORD926!G60+ORD926!G63+ORD926!G66+ORD926!G69+ORD926!G71</f>
        <v>434161500</v>
      </c>
      <c r="E114" s="234" t="n">
        <f aca="false">+EXT926!G49-E104</f>
        <v>264796666.666667</v>
      </c>
      <c r="F114" s="235"/>
      <c r="G114" s="238"/>
    </row>
    <row r="115" s="28" customFormat="true" ht="12.75" hidden="false" customHeight="false" outlineLevel="0" collapsed="false">
      <c r="A115" s="231" t="s">
        <v>1216</v>
      </c>
      <c r="B115" s="233" t="n">
        <f aca="false">+ORD928!E39+ORD928!E40+ORD928!E55+ORD928!E61+ORD928!E64+ORD928!E67+ORD928!E70+ORD928!E73+ORD928!E76+ORD928!E79+ORD928!E82+ORD928!E85+ORD928!E88+ORD928!E91+ORD928!E94+ORD928!E97+ORD928!E100+ORD928!E103+ORD928!E106+ORD928!E112+1+ORD928!E58+ORD928!E26+ORD928!E29+ORD928!E30</f>
        <v>30</v>
      </c>
      <c r="C115" s="233" t="n">
        <f aca="false">+EXT928!E22-'Resumen '!C32-C101</f>
        <v>15</v>
      </c>
      <c r="D115" s="234" t="n">
        <f aca="false">+ORD928!G26+ORD928!G29+ORD928!G30+ORD928!G39+ORD928!G40+ORD928!G55+ORD928!G58+221013000</f>
        <v>428578000</v>
      </c>
      <c r="E115" s="234" t="n">
        <f aca="false">+EXT928!G22-E32-E101</f>
        <v>416348000</v>
      </c>
      <c r="F115" s="235"/>
      <c r="G115" s="238"/>
    </row>
    <row r="116" s="28" customFormat="true" ht="12.75" hidden="false" customHeight="false" outlineLevel="0" collapsed="false">
      <c r="A116" s="231" t="s">
        <v>1200</v>
      </c>
      <c r="B116" s="233" t="n">
        <f aca="false">+ORD929!E11+ORD929!E17</f>
        <v>3</v>
      </c>
      <c r="C116" s="241" t="n">
        <f aca="false">+EXT929!E30-C91</f>
        <v>7</v>
      </c>
      <c r="D116" s="234" t="n">
        <f aca="false">+ORD929!H11+ORD929!H17</f>
        <v>33744500</v>
      </c>
      <c r="E116" s="234" t="n">
        <f aca="false">+EXT929!H30-E91</f>
        <v>286186000</v>
      </c>
      <c r="F116" s="235"/>
      <c r="G116" s="238"/>
    </row>
    <row r="117" s="28" customFormat="true" ht="13.5" hidden="false" customHeight="false" outlineLevel="0" collapsed="false">
      <c r="A117" s="253" t="s">
        <v>1201</v>
      </c>
      <c r="B117" s="254" t="n">
        <v>8</v>
      </c>
      <c r="C117" s="254" t="n">
        <f aca="false">+EXT930!E63-C92</f>
        <v>5</v>
      </c>
      <c r="D117" s="255" t="n">
        <f aca="false">238443000-24187500</f>
        <v>214255500</v>
      </c>
      <c r="E117" s="255" t="n">
        <f aca="false">+EXT930!H63-E92</f>
        <v>230492000</v>
      </c>
      <c r="F117" s="256"/>
      <c r="G117" s="238"/>
    </row>
    <row r="118" customFormat="false" ht="12.75" hidden="false" customHeight="false" outlineLevel="0" collapsed="false">
      <c r="A118" s="257" t="s">
        <v>1237</v>
      </c>
      <c r="B118" s="258"/>
      <c r="C118" s="258"/>
      <c r="D118" s="259"/>
      <c r="E118" s="260"/>
      <c r="G118" s="180"/>
    </row>
    <row r="119" customFormat="false" ht="12.75" hidden="false" customHeight="false" outlineLevel="0" collapsed="false">
      <c r="B119" s="28"/>
      <c r="C119" s="223"/>
      <c r="D119" s="28"/>
      <c r="E119" s="180"/>
      <c r="G119" s="180"/>
    </row>
    <row r="120" customFormat="false" ht="12.75" hidden="false" customHeight="false" outlineLevel="0" collapsed="false">
      <c r="C120" s="180"/>
      <c r="E120" s="180"/>
      <c r="G120" s="180"/>
    </row>
    <row r="121" customFormat="false" ht="12.75" hidden="false" customHeight="false" outlineLevel="0" collapsed="false">
      <c r="C121" s="180"/>
      <c r="E121" s="180"/>
      <c r="G121" s="180"/>
    </row>
    <row r="122" customFormat="false" ht="12.75" hidden="false" customHeight="false" outlineLevel="0" collapsed="false">
      <c r="C122" s="180"/>
      <c r="D122" s="192"/>
      <c r="E122" s="180"/>
      <c r="G122" s="180"/>
    </row>
  </sheetData>
  <mergeCells count="6">
    <mergeCell ref="A2:G2"/>
    <mergeCell ref="A3:G3"/>
    <mergeCell ref="B5:C5"/>
    <mergeCell ref="D5:E5"/>
    <mergeCell ref="F5:G5"/>
    <mergeCell ref="A19:E19"/>
  </mergeCells>
  <printOptions headings="false" gridLines="false" gridLinesSet="true" horizontalCentered="true" verticalCentered="false"/>
  <pageMargins left="0.590277777777778" right="0.511805555555556" top="0.659722222222222" bottom="0.24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11.41796875" defaultRowHeight="15" zeroHeight="false" outlineLevelRow="0" outlineLevelCol="0"/>
  <cols>
    <col collapsed="false" customWidth="true" hidden="false" outlineLevel="0" max="1" min="1" style="261" width="1.85"/>
    <col collapsed="false" customWidth="true" hidden="false" outlineLevel="0" max="2" min="2" style="262" width="7.42"/>
    <col collapsed="false" customWidth="true" hidden="false" outlineLevel="0" max="3" min="3" style="263" width="18.56"/>
    <col collapsed="false" customWidth="true" hidden="true" outlineLevel="0" max="4" min="4" style="37" width="10.28"/>
    <col collapsed="false" customWidth="true" hidden="false" outlineLevel="0" max="5" min="5" style="37" width="4.41"/>
    <col collapsed="false" customWidth="true" hidden="false" outlineLevel="0" max="6" min="6" style="264" width="64.84"/>
    <col collapsed="false" customWidth="true" hidden="false" outlineLevel="0" max="7" min="7" style="265" width="20.56"/>
    <col collapsed="false" customWidth="true" hidden="true" outlineLevel="0" max="8" min="8" style="266" width="14.7"/>
    <col collapsed="false" customWidth="true" hidden="false" outlineLevel="0" max="9" min="9" style="37" width="5.71"/>
    <col collapsed="false" customWidth="true" hidden="true" outlineLevel="0" max="10" min="10" style="267" width="15.7"/>
    <col collapsed="false" customWidth="true" hidden="false" outlineLevel="0" max="11" min="11" style="261" width="30.56"/>
    <col collapsed="false" customWidth="false" hidden="false" outlineLevel="0" max="257" min="12" style="261" width="11.42"/>
  </cols>
  <sheetData>
    <row r="1" customFormat="false" ht="15" hidden="false" customHeight="true" outlineLevel="0" collapsed="false">
      <c r="B1" s="268" t="s">
        <v>1238</v>
      </c>
      <c r="C1" s="268"/>
      <c r="D1" s="268"/>
      <c r="E1" s="268"/>
      <c r="F1" s="268"/>
      <c r="G1" s="268"/>
      <c r="H1" s="268"/>
      <c r="I1" s="268"/>
      <c r="J1" s="261"/>
    </row>
    <row r="2" customFormat="false" ht="15" hidden="false" customHeight="true" outlineLevel="0" collapsed="false">
      <c r="B2" s="37" t="s">
        <v>1239</v>
      </c>
      <c r="C2" s="37"/>
      <c r="F2" s="37"/>
      <c r="G2" s="37"/>
      <c r="H2" s="37"/>
      <c r="J2" s="261"/>
    </row>
    <row r="3" customFormat="false" ht="15" hidden="false" customHeight="false" outlineLevel="0" collapsed="false">
      <c r="G3" s="269"/>
      <c r="J3" s="270"/>
    </row>
    <row r="4" customFormat="false" ht="69" hidden="false" customHeight="true" outlineLevel="0" collapsed="false">
      <c r="B4" s="271" t="s">
        <v>1240</v>
      </c>
      <c r="C4" s="272" t="s">
        <v>1241</v>
      </c>
      <c r="D4" s="273" t="s">
        <v>1242</v>
      </c>
      <c r="E4" s="273" t="s">
        <v>1243</v>
      </c>
      <c r="F4" s="274" t="s">
        <v>1244</v>
      </c>
      <c r="G4" s="275" t="s">
        <v>1245</v>
      </c>
      <c r="H4" s="276"/>
      <c r="I4" s="273" t="s">
        <v>1246</v>
      </c>
      <c r="J4" s="277" t="s">
        <v>1245</v>
      </c>
    </row>
    <row r="5" customFormat="false" ht="15" hidden="false" customHeight="false" outlineLevel="0" collapsed="false">
      <c r="E5" s="278" t="n">
        <f aca="false">+E7+E20+E35+E77+E93</f>
        <v>50</v>
      </c>
      <c r="F5" s="279"/>
      <c r="G5" s="280" t="n">
        <f aca="false">+G7+G20+G35+G77+G93</f>
        <v>902150000</v>
      </c>
      <c r="K5" s="281"/>
    </row>
    <row r="6" s="282" customFormat="true" ht="15" hidden="false" customHeight="false" outlineLevel="0" collapsed="false">
      <c r="B6" s="283"/>
      <c r="C6" s="284"/>
      <c r="D6" s="285"/>
      <c r="E6" s="285"/>
      <c r="F6" s="286"/>
      <c r="G6" s="287"/>
      <c r="H6" s="288"/>
      <c r="I6" s="285"/>
      <c r="J6" s="289"/>
    </row>
    <row r="7" s="282" customFormat="true" ht="15" hidden="false" customHeight="false" outlineLevel="0" collapsed="false">
      <c r="A7" s="290"/>
      <c r="B7" s="291"/>
      <c r="C7" s="292"/>
      <c r="D7" s="293"/>
      <c r="E7" s="293" t="n">
        <f aca="false">SUM(E10:E18)</f>
        <v>7</v>
      </c>
      <c r="F7" s="294" t="s">
        <v>1247</v>
      </c>
      <c r="G7" s="295" t="n">
        <f aca="false">SUM(G9:G18)</f>
        <v>227372000</v>
      </c>
      <c r="H7" s="296"/>
      <c r="I7" s="293"/>
      <c r="J7" s="297" t="e">
        <f aca="false">SUM(#REF!)</f>
        <v>#REF!</v>
      </c>
      <c r="K7" s="298"/>
    </row>
    <row r="8" s="282" customFormat="true" ht="15" hidden="false" customHeight="false" outlineLevel="0" collapsed="false">
      <c r="A8" s="290"/>
      <c r="B8" s="299"/>
      <c r="C8" s="300"/>
      <c r="D8" s="301"/>
      <c r="E8" s="301"/>
      <c r="F8" s="302"/>
      <c r="G8" s="303"/>
      <c r="H8" s="304"/>
      <c r="I8" s="301"/>
      <c r="J8" s="305"/>
    </row>
    <row r="9" s="282" customFormat="true" ht="15" hidden="false" customHeight="false" outlineLevel="0" collapsed="false">
      <c r="A9" s="290"/>
      <c r="B9" s="306"/>
      <c r="C9" s="306"/>
      <c r="D9" s="306"/>
      <c r="E9" s="307"/>
      <c r="F9" s="261" t="s">
        <v>1248</v>
      </c>
      <c r="G9" s="308"/>
      <c r="H9" s="309"/>
      <c r="I9" s="307"/>
      <c r="J9" s="310"/>
      <c r="K9" s="261"/>
    </row>
    <row r="10" s="313" customFormat="true" ht="15" hidden="false" customHeight="false" outlineLevel="0" collapsed="false">
      <c r="A10" s="290"/>
      <c r="B10" s="306" t="n">
        <v>24</v>
      </c>
      <c r="C10" s="306" t="s">
        <v>1249</v>
      </c>
      <c r="D10" s="306" t="n">
        <v>48</v>
      </c>
      <c r="E10" s="307" t="n">
        <v>2</v>
      </c>
      <c r="F10" s="306" t="s">
        <v>1250</v>
      </c>
      <c r="G10" s="308" t="n">
        <f aca="false">+H10*E10</f>
        <v>67012000</v>
      </c>
      <c r="H10" s="311" t="n">
        <v>33506000</v>
      </c>
      <c r="I10" s="307" t="n">
        <v>12</v>
      </c>
      <c r="J10" s="312" t="n">
        <v>31205000</v>
      </c>
      <c r="K10" s="261"/>
      <c r="L10" s="261"/>
      <c r="M10" s="261"/>
      <c r="N10" s="261"/>
      <c r="O10" s="261"/>
      <c r="P10" s="261"/>
      <c r="Q10" s="261"/>
      <c r="R10" s="261"/>
      <c r="S10" s="261"/>
      <c r="T10" s="261"/>
      <c r="U10" s="261"/>
      <c r="V10" s="261"/>
      <c r="W10" s="261"/>
      <c r="X10" s="261"/>
      <c r="Y10" s="261"/>
      <c r="Z10" s="261"/>
      <c r="AA10" s="261"/>
      <c r="AB10" s="261"/>
      <c r="AC10" s="261"/>
      <c r="AD10" s="261"/>
      <c r="AE10" s="261"/>
      <c r="AF10" s="261"/>
      <c r="AG10" s="261"/>
      <c r="AH10" s="261"/>
      <c r="AI10" s="261"/>
      <c r="AJ10" s="261"/>
      <c r="AK10" s="261"/>
      <c r="AL10" s="261"/>
      <c r="AM10" s="261"/>
      <c r="AN10" s="261"/>
      <c r="AO10" s="261"/>
      <c r="AP10" s="261"/>
      <c r="AQ10" s="261"/>
      <c r="AR10" s="261"/>
      <c r="AS10" s="261"/>
      <c r="AT10" s="261"/>
      <c r="AU10" s="261"/>
      <c r="AV10" s="261"/>
      <c r="AW10" s="261"/>
      <c r="AX10" s="261"/>
      <c r="AY10" s="261"/>
      <c r="AZ10" s="261"/>
      <c r="BA10" s="261"/>
      <c r="BB10" s="261"/>
      <c r="BC10" s="261"/>
      <c r="BD10" s="261"/>
      <c r="BE10" s="261"/>
      <c r="BF10" s="261"/>
      <c r="BG10" s="261"/>
    </row>
    <row r="11" s="313" customFormat="true" ht="15" hidden="false" customHeight="false" outlineLevel="0" collapsed="false">
      <c r="A11" s="290"/>
      <c r="B11" s="314" t="n">
        <v>24</v>
      </c>
      <c r="C11" s="314" t="s">
        <v>1249</v>
      </c>
      <c r="D11" s="314" t="n">
        <v>47</v>
      </c>
      <c r="E11" s="315" t="n">
        <v>1</v>
      </c>
      <c r="F11" s="314" t="s">
        <v>1251</v>
      </c>
      <c r="G11" s="308" t="n">
        <f aca="false">+H11*E11</f>
        <v>23638000</v>
      </c>
      <c r="H11" s="316" t="n">
        <v>23638000</v>
      </c>
      <c r="I11" s="315" t="n">
        <v>12</v>
      </c>
      <c r="J11" s="312" t="n">
        <v>23276000</v>
      </c>
      <c r="K11" s="261"/>
      <c r="L11" s="261"/>
      <c r="M11" s="261"/>
      <c r="N11" s="261"/>
      <c r="O11" s="261"/>
      <c r="P11" s="261"/>
      <c r="Q11" s="261"/>
      <c r="R11" s="261"/>
      <c r="S11" s="261"/>
      <c r="T11" s="261"/>
      <c r="U11" s="261"/>
      <c r="V11" s="261"/>
      <c r="W11" s="261"/>
      <c r="X11" s="261"/>
      <c r="Y11" s="261"/>
      <c r="Z11" s="261"/>
      <c r="AA11" s="261"/>
      <c r="AB11" s="261"/>
      <c r="AC11" s="261"/>
      <c r="AD11" s="261"/>
      <c r="AE11" s="261"/>
      <c r="AF11" s="261"/>
      <c r="AG11" s="261"/>
      <c r="AH11" s="261"/>
      <c r="AI11" s="261"/>
      <c r="AJ11" s="261"/>
      <c r="AK11" s="261"/>
      <c r="AL11" s="261"/>
      <c r="AM11" s="261"/>
      <c r="AN11" s="261"/>
      <c r="AO11" s="261"/>
      <c r="AP11" s="261"/>
      <c r="AQ11" s="261"/>
      <c r="AR11" s="261"/>
      <c r="AS11" s="261"/>
      <c r="AT11" s="261"/>
      <c r="AU11" s="261"/>
      <c r="AV11" s="261"/>
      <c r="AW11" s="261"/>
      <c r="AX11" s="261"/>
      <c r="AY11" s="261"/>
      <c r="AZ11" s="261"/>
      <c r="BA11" s="261"/>
      <c r="BB11" s="261"/>
      <c r="BC11" s="261"/>
      <c r="BD11" s="261"/>
      <c r="BE11" s="261"/>
      <c r="BF11" s="261"/>
      <c r="BG11" s="261"/>
    </row>
    <row r="12" s="313" customFormat="true" ht="16.5" hidden="false" customHeight="true" outlineLevel="0" collapsed="false">
      <c r="A12" s="290"/>
      <c r="B12" s="306" t="n">
        <v>31</v>
      </c>
      <c r="C12" s="306" t="s">
        <v>1252</v>
      </c>
      <c r="D12" s="306"/>
      <c r="E12" s="307" t="n">
        <v>1</v>
      </c>
      <c r="F12" s="306" t="s">
        <v>1253</v>
      </c>
      <c r="G12" s="308" t="n">
        <f aca="false">+H12*E12</f>
        <v>34855000</v>
      </c>
      <c r="H12" s="311" t="n">
        <v>34855000</v>
      </c>
      <c r="I12" s="307" t="n">
        <v>12</v>
      </c>
      <c r="J12" s="312"/>
      <c r="K12" s="261"/>
      <c r="L12" s="261"/>
      <c r="M12" s="261"/>
      <c r="N12" s="261"/>
      <c r="O12" s="261"/>
      <c r="P12" s="261"/>
      <c r="Q12" s="261"/>
      <c r="R12" s="261"/>
      <c r="S12" s="261"/>
      <c r="T12" s="261"/>
      <c r="U12" s="261"/>
      <c r="V12" s="261"/>
      <c r="W12" s="261"/>
      <c r="X12" s="261"/>
      <c r="Y12" s="261"/>
      <c r="Z12" s="261"/>
      <c r="AA12" s="261"/>
      <c r="AB12" s="261"/>
      <c r="AC12" s="261"/>
      <c r="AD12" s="261"/>
      <c r="AE12" s="261"/>
      <c r="AF12" s="261"/>
      <c r="AG12" s="261"/>
      <c r="AH12" s="261"/>
      <c r="AI12" s="261"/>
      <c r="AJ12" s="261"/>
      <c r="AK12" s="261"/>
      <c r="AL12" s="261"/>
      <c r="AM12" s="261"/>
      <c r="AN12" s="261"/>
      <c r="AO12" s="261"/>
      <c r="AP12" s="261"/>
      <c r="AQ12" s="261"/>
      <c r="AR12" s="261"/>
      <c r="AS12" s="261"/>
      <c r="AT12" s="261"/>
      <c r="AU12" s="261"/>
    </row>
    <row r="13" s="313" customFormat="true" ht="15" hidden="false" customHeight="false" outlineLevel="0" collapsed="false">
      <c r="A13" s="290"/>
      <c r="B13" s="290"/>
      <c r="C13" s="290"/>
      <c r="D13" s="290"/>
      <c r="E13" s="317"/>
      <c r="F13" s="282" t="s">
        <v>1254</v>
      </c>
      <c r="G13" s="308"/>
      <c r="H13" s="318"/>
      <c r="I13" s="317"/>
      <c r="J13" s="312"/>
      <c r="K13" s="314"/>
      <c r="L13" s="261"/>
      <c r="M13" s="261"/>
      <c r="N13" s="261"/>
      <c r="O13" s="261"/>
      <c r="P13" s="261"/>
      <c r="Q13" s="261"/>
      <c r="R13" s="261"/>
      <c r="S13" s="261"/>
      <c r="T13" s="261"/>
      <c r="U13" s="261"/>
      <c r="V13" s="261"/>
      <c r="W13" s="261"/>
      <c r="X13" s="261"/>
      <c r="Y13" s="261"/>
      <c r="Z13" s="261"/>
      <c r="AA13" s="261"/>
      <c r="AB13" s="261"/>
      <c r="AC13" s="261"/>
      <c r="AD13" s="261"/>
      <c r="AE13" s="261"/>
      <c r="AF13" s="261"/>
      <c r="AG13" s="261"/>
      <c r="AH13" s="261"/>
      <c r="AI13" s="261"/>
      <c r="AJ13" s="261"/>
      <c r="AK13" s="261"/>
      <c r="AL13" s="261"/>
      <c r="AM13" s="261"/>
      <c r="AN13" s="261"/>
      <c r="AO13" s="261"/>
      <c r="AP13" s="261"/>
      <c r="AQ13" s="261"/>
      <c r="AR13" s="261"/>
      <c r="AS13" s="261"/>
      <c r="AT13" s="261"/>
      <c r="AU13" s="261"/>
      <c r="AV13" s="261"/>
      <c r="AW13" s="261"/>
      <c r="AX13" s="261"/>
      <c r="AY13" s="261"/>
      <c r="AZ13" s="261"/>
      <c r="BA13" s="261"/>
      <c r="BB13" s="261"/>
      <c r="BC13" s="261"/>
      <c r="BD13" s="261"/>
      <c r="BE13" s="261"/>
      <c r="BF13" s="261"/>
      <c r="BG13" s="261"/>
    </row>
    <row r="14" s="319" customFormat="true" ht="15" hidden="false" customHeight="false" outlineLevel="0" collapsed="false">
      <c r="A14" s="282"/>
      <c r="B14" s="306" t="n">
        <v>21</v>
      </c>
      <c r="C14" s="306" t="s">
        <v>1255</v>
      </c>
      <c r="D14" s="306" t="n">
        <v>49</v>
      </c>
      <c r="E14" s="307" t="n">
        <v>1</v>
      </c>
      <c r="F14" s="306" t="s">
        <v>1253</v>
      </c>
      <c r="G14" s="308" t="n">
        <f aca="false">+H14*E14</f>
        <v>34855000</v>
      </c>
      <c r="H14" s="311" t="n">
        <v>34855000</v>
      </c>
      <c r="I14" s="307" t="n">
        <v>12</v>
      </c>
      <c r="J14" s="312" t="n">
        <v>32435000</v>
      </c>
      <c r="K14" s="261"/>
      <c r="L14" s="314"/>
      <c r="M14" s="314"/>
      <c r="N14" s="314"/>
      <c r="O14" s="314"/>
      <c r="P14" s="314"/>
      <c r="Q14" s="314"/>
      <c r="R14" s="314"/>
      <c r="S14" s="314"/>
      <c r="T14" s="314"/>
      <c r="U14" s="314"/>
      <c r="V14" s="314"/>
      <c r="W14" s="314"/>
      <c r="X14" s="314"/>
      <c r="Y14" s="314"/>
      <c r="Z14" s="314"/>
      <c r="AA14" s="314"/>
      <c r="AB14" s="314"/>
      <c r="AC14" s="314"/>
      <c r="AD14" s="314"/>
      <c r="AE14" s="314"/>
      <c r="AF14" s="314"/>
      <c r="AG14" s="314"/>
      <c r="AH14" s="314"/>
      <c r="AI14" s="314"/>
      <c r="AJ14" s="314"/>
      <c r="AK14" s="314"/>
      <c r="AL14" s="314"/>
      <c r="AM14" s="314"/>
      <c r="AN14" s="314"/>
      <c r="AO14" s="314"/>
      <c r="AP14" s="314"/>
      <c r="AQ14" s="314"/>
      <c r="AR14" s="314"/>
      <c r="AS14" s="314"/>
      <c r="AT14" s="314"/>
      <c r="AU14" s="314"/>
      <c r="AV14" s="314"/>
      <c r="AW14" s="314"/>
      <c r="AX14" s="314"/>
      <c r="AY14" s="314"/>
      <c r="AZ14" s="314"/>
      <c r="BA14" s="314"/>
      <c r="BB14" s="314"/>
      <c r="BC14" s="314"/>
      <c r="BD14" s="314"/>
      <c r="BE14" s="314"/>
      <c r="BF14" s="314"/>
      <c r="BG14" s="314"/>
      <c r="BH14" s="314"/>
      <c r="BI14" s="314"/>
      <c r="BJ14" s="314"/>
      <c r="BK14" s="314"/>
      <c r="BL14" s="314"/>
      <c r="BM14" s="314"/>
      <c r="BN14" s="314"/>
      <c r="BO14" s="314"/>
      <c r="BP14" s="314"/>
      <c r="BQ14" s="314"/>
      <c r="BR14" s="314"/>
      <c r="BS14" s="314"/>
      <c r="BT14" s="314"/>
      <c r="BU14" s="314"/>
      <c r="BV14" s="314"/>
      <c r="BW14" s="314"/>
      <c r="BX14" s="314"/>
    </row>
    <row r="15" s="313" customFormat="true" ht="15" hidden="false" customHeight="false" outlineLevel="0" collapsed="false">
      <c r="A15" s="290"/>
      <c r="B15" s="306"/>
      <c r="C15" s="306"/>
      <c r="D15" s="306"/>
      <c r="E15" s="307"/>
      <c r="F15" s="306"/>
      <c r="G15" s="308"/>
      <c r="H15" s="309"/>
      <c r="I15" s="307"/>
      <c r="J15" s="312"/>
      <c r="K15" s="282"/>
      <c r="L15" s="320"/>
      <c r="M15" s="261"/>
      <c r="N15" s="261"/>
      <c r="O15" s="261"/>
      <c r="P15" s="261"/>
      <c r="Q15" s="261"/>
      <c r="R15" s="261"/>
      <c r="S15" s="261"/>
      <c r="T15" s="261"/>
      <c r="U15" s="261"/>
      <c r="V15" s="261"/>
      <c r="W15" s="261"/>
      <c r="X15" s="261"/>
      <c r="Y15" s="261"/>
      <c r="Z15" s="261"/>
      <c r="AA15" s="261"/>
      <c r="AB15" s="261"/>
      <c r="AC15" s="261"/>
      <c r="AD15" s="261"/>
      <c r="AE15" s="261"/>
      <c r="AF15" s="261"/>
      <c r="AG15" s="261"/>
      <c r="AH15" s="261"/>
      <c r="AI15" s="261"/>
      <c r="AJ15" s="261"/>
      <c r="AK15" s="261"/>
      <c r="AL15" s="261"/>
      <c r="AM15" s="261"/>
      <c r="AN15" s="261"/>
      <c r="AO15" s="261"/>
      <c r="AP15" s="261"/>
      <c r="AQ15" s="261"/>
      <c r="AR15" s="261"/>
      <c r="AS15" s="261"/>
      <c r="AT15" s="261"/>
      <c r="AU15" s="261"/>
      <c r="AV15" s="261"/>
      <c r="AW15" s="261"/>
      <c r="AX15" s="261"/>
      <c r="AY15" s="261"/>
      <c r="AZ15" s="261"/>
      <c r="BA15" s="261"/>
      <c r="BB15" s="261"/>
      <c r="BC15" s="261"/>
      <c r="BD15" s="261"/>
      <c r="BE15" s="261"/>
      <c r="BF15" s="261"/>
      <c r="BG15" s="261"/>
    </row>
    <row r="16" s="282" customFormat="true" ht="15" hidden="false" customHeight="false" outlineLevel="0" collapsed="false">
      <c r="A16" s="290"/>
      <c r="B16" s="306"/>
      <c r="C16" s="306"/>
      <c r="D16" s="306"/>
      <c r="E16" s="307"/>
      <c r="F16" s="261" t="s">
        <v>1256</v>
      </c>
      <c r="G16" s="308"/>
      <c r="H16" s="309"/>
      <c r="I16" s="307"/>
      <c r="J16" s="321"/>
    </row>
    <row r="17" s="313" customFormat="true" ht="16.5" hidden="false" customHeight="true" outlineLevel="0" collapsed="false">
      <c r="A17" s="290"/>
      <c r="B17" s="314" t="n">
        <v>18</v>
      </c>
      <c r="C17" s="314" t="s">
        <v>1257</v>
      </c>
      <c r="D17" s="314" t="n">
        <v>48</v>
      </c>
      <c r="E17" s="315" t="n">
        <v>1</v>
      </c>
      <c r="F17" s="314" t="s">
        <v>1250</v>
      </c>
      <c r="G17" s="308" t="n">
        <f aca="false">+H17*E17</f>
        <v>33506000</v>
      </c>
      <c r="H17" s="311" t="n">
        <v>33506000</v>
      </c>
      <c r="I17" s="315" t="n">
        <v>12</v>
      </c>
      <c r="J17" s="312" t="n">
        <v>31205000</v>
      </c>
      <c r="K17" s="261"/>
      <c r="L17" s="261"/>
      <c r="M17" s="261"/>
      <c r="N17" s="261"/>
      <c r="O17" s="261"/>
      <c r="P17" s="261"/>
      <c r="Q17" s="261"/>
      <c r="R17" s="261"/>
      <c r="S17" s="261"/>
      <c r="T17" s="261"/>
      <c r="U17" s="261"/>
      <c r="V17" s="261"/>
      <c r="W17" s="261"/>
      <c r="X17" s="261"/>
      <c r="Y17" s="261"/>
      <c r="Z17" s="261"/>
      <c r="AA17" s="261"/>
      <c r="AB17" s="261"/>
      <c r="AC17" s="261"/>
      <c r="AD17" s="261"/>
      <c r="AE17" s="261"/>
      <c r="AF17" s="261"/>
      <c r="AG17" s="261"/>
      <c r="AH17" s="261"/>
      <c r="AI17" s="261"/>
      <c r="AJ17" s="261"/>
      <c r="AK17" s="261"/>
      <c r="AL17" s="261"/>
      <c r="AM17" s="261"/>
      <c r="AN17" s="261"/>
      <c r="AO17" s="261"/>
      <c r="AP17" s="261"/>
      <c r="AQ17" s="261"/>
      <c r="AR17" s="261"/>
      <c r="AS17" s="261"/>
      <c r="AT17" s="261"/>
      <c r="AU17" s="261"/>
    </row>
    <row r="18" s="313" customFormat="true" ht="15" hidden="false" customHeight="false" outlineLevel="0" collapsed="false">
      <c r="A18" s="290"/>
      <c r="B18" s="306" t="n">
        <v>18</v>
      </c>
      <c r="C18" s="306" t="s">
        <v>1258</v>
      </c>
      <c r="D18" s="306" t="n">
        <v>48</v>
      </c>
      <c r="E18" s="307" t="n">
        <v>1</v>
      </c>
      <c r="F18" s="306" t="s">
        <v>1250</v>
      </c>
      <c r="G18" s="308" t="n">
        <f aca="false">+H18*E18</f>
        <v>33506000</v>
      </c>
      <c r="H18" s="311" t="n">
        <v>33506000</v>
      </c>
      <c r="I18" s="307" t="n">
        <v>12</v>
      </c>
      <c r="J18" s="312" t="n">
        <v>31205000</v>
      </c>
      <c r="K18" s="261"/>
      <c r="L18" s="261"/>
      <c r="M18" s="261"/>
      <c r="N18" s="261"/>
      <c r="O18" s="261"/>
      <c r="P18" s="261"/>
      <c r="Q18" s="261"/>
      <c r="R18" s="261"/>
      <c r="S18" s="261"/>
      <c r="T18" s="261"/>
      <c r="U18" s="261"/>
      <c r="V18" s="261"/>
      <c r="W18" s="261"/>
      <c r="X18" s="261"/>
      <c r="Y18" s="261"/>
      <c r="Z18" s="261"/>
      <c r="AA18" s="261"/>
      <c r="AB18" s="261"/>
      <c r="AC18" s="261"/>
      <c r="AD18" s="261"/>
      <c r="AE18" s="261"/>
      <c r="AF18" s="261"/>
      <c r="AG18" s="261"/>
      <c r="AH18" s="261"/>
      <c r="AI18" s="261"/>
      <c r="AJ18" s="261"/>
      <c r="AK18" s="261"/>
      <c r="AL18" s="261"/>
      <c r="AM18" s="261"/>
      <c r="AN18" s="261"/>
      <c r="AO18" s="261"/>
      <c r="AP18" s="261"/>
      <c r="AQ18" s="261"/>
      <c r="AR18" s="261"/>
      <c r="AS18" s="261"/>
      <c r="AT18" s="261"/>
      <c r="AU18" s="261"/>
    </row>
    <row r="19" s="282" customFormat="true" ht="15" hidden="false" customHeight="false" outlineLevel="0" collapsed="false">
      <c r="A19" s="290"/>
      <c r="B19" s="290"/>
      <c r="C19" s="290"/>
      <c r="D19" s="290"/>
      <c r="E19" s="317"/>
      <c r="F19" s="290"/>
      <c r="G19" s="322"/>
      <c r="H19" s="318"/>
      <c r="I19" s="317"/>
      <c r="J19" s="323"/>
      <c r="K19" s="261"/>
    </row>
    <row r="20" customFormat="false" ht="30.75" hidden="false" customHeight="true" outlineLevel="0" collapsed="false">
      <c r="A20" s="324"/>
      <c r="B20" s="325"/>
      <c r="C20" s="326"/>
      <c r="D20" s="325"/>
      <c r="E20" s="327" t="n">
        <f aca="false">SUM(E22:E34)</f>
        <v>5</v>
      </c>
      <c r="F20" s="328" t="s">
        <v>1259</v>
      </c>
      <c r="G20" s="329" t="n">
        <f aca="false">SUM(G21:G34)</f>
        <v>29167500</v>
      </c>
      <c r="H20" s="330"/>
      <c r="I20" s="325"/>
      <c r="J20" s="331" t="e">
        <f aca="false">SUM(#REF!)</f>
        <v>#REF!</v>
      </c>
    </row>
    <row r="21" customFormat="false" ht="15" hidden="false" customHeight="false" outlineLevel="0" collapsed="false">
      <c r="A21" s="282"/>
      <c r="B21" s="306"/>
      <c r="C21" s="306"/>
      <c r="D21" s="306"/>
      <c r="E21" s="307"/>
      <c r="F21" s="261" t="s">
        <v>1260</v>
      </c>
      <c r="G21" s="308"/>
      <c r="H21" s="309"/>
      <c r="I21" s="307"/>
      <c r="J21" s="332"/>
      <c r="K21" s="314"/>
      <c r="L21" s="16"/>
      <c r="M21" s="16"/>
      <c r="N21" s="16"/>
      <c r="O21" s="16"/>
      <c r="P21" s="16"/>
      <c r="Q21" s="16"/>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313" customFormat="true" ht="15" hidden="false" customHeight="false" outlineLevel="0" collapsed="false">
      <c r="A22" s="282"/>
      <c r="B22" s="306" t="n">
        <v>31</v>
      </c>
      <c r="C22" s="306" t="s">
        <v>1261</v>
      </c>
      <c r="D22" s="306" t="n">
        <v>34</v>
      </c>
      <c r="E22" s="307" t="n">
        <v>1</v>
      </c>
      <c r="F22" s="306" t="s">
        <v>1262</v>
      </c>
      <c r="G22" s="308" t="n">
        <f aca="false">+H22*E22</f>
        <v>5833500</v>
      </c>
      <c r="H22" s="311" t="n">
        <f aca="false">11667000/2</f>
        <v>5833500</v>
      </c>
      <c r="I22" s="307" t="n">
        <v>6</v>
      </c>
      <c r="J22" s="333" t="n">
        <v>52075000</v>
      </c>
      <c r="K22" s="261"/>
      <c r="L22" s="261"/>
      <c r="M22" s="261"/>
      <c r="N22" s="261"/>
      <c r="O22" s="261"/>
      <c r="P22" s="261"/>
      <c r="Q22" s="261"/>
      <c r="R22" s="261"/>
      <c r="S22" s="261"/>
      <c r="T22" s="261"/>
      <c r="U22" s="261"/>
      <c r="V22" s="261"/>
      <c r="W22" s="261"/>
      <c r="X22" s="261"/>
      <c r="Y22" s="261"/>
      <c r="Z22" s="261"/>
      <c r="AA22" s="261"/>
      <c r="AB22" s="261"/>
      <c r="AC22" s="261"/>
      <c r="AD22" s="261"/>
      <c r="AE22" s="261"/>
      <c r="AF22" s="261"/>
      <c r="AG22" s="261"/>
      <c r="AH22" s="261"/>
      <c r="AI22" s="261"/>
      <c r="AJ22" s="261"/>
      <c r="AK22" s="261"/>
      <c r="AL22" s="261"/>
      <c r="AM22" s="261"/>
      <c r="AN22" s="261"/>
      <c r="AO22" s="261"/>
      <c r="AP22" s="261"/>
      <c r="AQ22" s="261"/>
      <c r="AR22" s="261"/>
      <c r="AS22" s="261"/>
      <c r="AT22" s="261"/>
      <c r="AU22" s="261"/>
      <c r="AV22" s="261"/>
      <c r="AW22" s="261"/>
      <c r="AX22" s="261"/>
      <c r="AY22" s="261"/>
      <c r="AZ22" s="261"/>
      <c r="BA22" s="261"/>
      <c r="BB22" s="261"/>
    </row>
    <row r="23" s="313" customFormat="true" ht="15" hidden="false" customHeight="false" outlineLevel="0" collapsed="false">
      <c r="A23" s="282"/>
      <c r="B23" s="306"/>
      <c r="C23" s="306"/>
      <c r="D23" s="306"/>
      <c r="E23" s="307"/>
      <c r="F23" s="306"/>
      <c r="G23" s="308"/>
      <c r="H23" s="309"/>
      <c r="I23" s="307"/>
      <c r="J23" s="334"/>
      <c r="K23" s="282"/>
      <c r="L23" s="261"/>
      <c r="M23" s="261"/>
      <c r="N23" s="261"/>
      <c r="O23" s="261"/>
      <c r="P23" s="261"/>
      <c r="Q23" s="261"/>
      <c r="R23" s="261"/>
      <c r="S23" s="261"/>
      <c r="T23" s="261"/>
      <c r="U23" s="261"/>
      <c r="V23" s="261"/>
      <c r="W23" s="261"/>
      <c r="X23" s="261"/>
      <c r="Y23" s="261"/>
      <c r="Z23" s="261"/>
      <c r="AA23" s="261"/>
      <c r="AB23" s="261"/>
      <c r="AC23" s="261"/>
      <c r="AD23" s="261"/>
      <c r="AE23" s="261"/>
      <c r="AF23" s="261"/>
      <c r="AG23" s="261"/>
      <c r="AH23" s="261"/>
      <c r="AI23" s="261"/>
      <c r="AJ23" s="261"/>
      <c r="AK23" s="261"/>
      <c r="AL23" s="261"/>
      <c r="AM23" s="261"/>
      <c r="AN23" s="261"/>
      <c r="AO23" s="261"/>
      <c r="AP23" s="261"/>
      <c r="AQ23" s="261"/>
      <c r="AR23" s="261"/>
      <c r="AS23" s="261"/>
      <c r="AT23" s="261"/>
      <c r="AU23" s="261"/>
      <c r="AV23" s="261"/>
      <c r="AW23" s="261"/>
      <c r="AX23" s="261"/>
      <c r="AY23" s="261"/>
      <c r="AZ23" s="261"/>
      <c r="BA23" s="261"/>
      <c r="BB23" s="261"/>
    </row>
    <row r="24" s="313" customFormat="true" ht="15" hidden="false" customHeight="false" outlineLevel="0" collapsed="false">
      <c r="A24" s="282"/>
      <c r="B24" s="306"/>
      <c r="C24" s="306"/>
      <c r="D24" s="306"/>
      <c r="E24" s="307"/>
      <c r="F24" s="261" t="s">
        <v>1263</v>
      </c>
      <c r="G24" s="308"/>
      <c r="H24" s="309"/>
      <c r="I24" s="307"/>
      <c r="J24" s="334"/>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61"/>
      <c r="BA24" s="261"/>
      <c r="BB24" s="261"/>
    </row>
    <row r="25" s="313" customFormat="true" ht="15" hidden="false" customHeight="false" outlineLevel="0" collapsed="false">
      <c r="A25" s="282"/>
      <c r="B25" s="306" t="n">
        <v>31</v>
      </c>
      <c r="C25" s="306" t="s">
        <v>1261</v>
      </c>
      <c r="D25" s="306" t="n">
        <v>34</v>
      </c>
      <c r="E25" s="307" t="n">
        <v>1</v>
      </c>
      <c r="F25" s="306" t="s">
        <v>1262</v>
      </c>
      <c r="G25" s="308" t="n">
        <f aca="false">+H25*E25</f>
        <v>5833500</v>
      </c>
      <c r="H25" s="311" t="n">
        <f aca="false">11667000/2</f>
        <v>5833500</v>
      </c>
      <c r="I25" s="307" t="n">
        <v>6</v>
      </c>
      <c r="J25" s="333" t="n">
        <v>52075000</v>
      </c>
      <c r="K25" s="314"/>
      <c r="L25" s="261"/>
      <c r="M25" s="261"/>
      <c r="N25" s="261"/>
      <c r="O25" s="261"/>
      <c r="P25" s="261"/>
      <c r="Q25" s="261"/>
      <c r="R25" s="261"/>
      <c r="S25" s="261"/>
      <c r="T25" s="261"/>
      <c r="U25" s="261"/>
      <c r="V25" s="261"/>
      <c r="W25" s="261"/>
      <c r="X25" s="261"/>
      <c r="Y25" s="261"/>
      <c r="Z25" s="261"/>
      <c r="AA25" s="261"/>
      <c r="AB25" s="261"/>
      <c r="AC25" s="261"/>
      <c r="AD25" s="261"/>
      <c r="AE25" s="261"/>
      <c r="AF25" s="261"/>
      <c r="AG25" s="261"/>
      <c r="AH25" s="261"/>
      <c r="AI25" s="261"/>
      <c r="AJ25" s="261"/>
      <c r="AK25" s="261"/>
      <c r="AL25" s="261"/>
      <c r="AM25" s="261"/>
      <c r="AN25" s="261"/>
      <c r="AO25" s="261"/>
      <c r="AP25" s="261"/>
      <c r="AQ25" s="261"/>
      <c r="AR25" s="261"/>
      <c r="AS25" s="261"/>
      <c r="AT25" s="261"/>
      <c r="AU25" s="261"/>
      <c r="AV25" s="261"/>
      <c r="AW25" s="261"/>
      <c r="AX25" s="261"/>
      <c r="AY25" s="261"/>
      <c r="AZ25" s="261"/>
      <c r="BA25" s="261"/>
      <c r="BB25" s="261"/>
    </row>
    <row r="26" s="313" customFormat="true" ht="15" hidden="false" customHeight="false" outlineLevel="0" collapsed="false">
      <c r="A26" s="282"/>
      <c r="B26" s="306"/>
      <c r="C26" s="306"/>
      <c r="D26" s="306"/>
      <c r="E26" s="307"/>
      <c r="F26" s="306"/>
      <c r="G26" s="308"/>
      <c r="H26" s="309"/>
      <c r="I26" s="307"/>
      <c r="J26" s="334"/>
      <c r="K26" s="261"/>
      <c r="L26" s="261"/>
      <c r="M26" s="261"/>
      <c r="N26" s="261"/>
      <c r="O26" s="261"/>
      <c r="P26" s="261"/>
      <c r="Q26" s="261"/>
      <c r="R26" s="261"/>
      <c r="S26" s="261"/>
      <c r="T26" s="261"/>
      <c r="U26" s="261"/>
      <c r="V26" s="261"/>
      <c r="W26" s="261"/>
      <c r="X26" s="261"/>
      <c r="Y26" s="261"/>
      <c r="Z26" s="261"/>
      <c r="AA26" s="261"/>
      <c r="AB26" s="261"/>
      <c r="AC26" s="261"/>
      <c r="AD26" s="261"/>
      <c r="AE26" s="261"/>
      <c r="AF26" s="261"/>
      <c r="AG26" s="261"/>
      <c r="AH26" s="261"/>
      <c r="AI26" s="261"/>
      <c r="AJ26" s="261"/>
      <c r="AK26" s="261"/>
      <c r="AL26" s="261"/>
      <c r="AM26" s="261"/>
      <c r="AN26" s="261"/>
      <c r="AO26" s="261"/>
      <c r="AP26" s="261"/>
      <c r="AQ26" s="261"/>
      <c r="AR26" s="261"/>
      <c r="AS26" s="261"/>
      <c r="AT26" s="261"/>
      <c r="AU26" s="261"/>
      <c r="AV26" s="261"/>
      <c r="AW26" s="261"/>
      <c r="AX26" s="261"/>
      <c r="AY26" s="261"/>
      <c r="AZ26" s="261"/>
      <c r="BA26" s="261"/>
      <c r="BB26" s="261"/>
    </row>
    <row r="27" s="313" customFormat="true" ht="15" hidden="false" customHeight="false" outlineLevel="0" collapsed="false">
      <c r="A27" s="282"/>
      <c r="B27" s="306"/>
      <c r="C27" s="306"/>
      <c r="D27" s="306"/>
      <c r="E27" s="307"/>
      <c r="F27" s="261" t="s">
        <v>1264</v>
      </c>
      <c r="G27" s="308"/>
      <c r="H27" s="309"/>
      <c r="I27" s="307"/>
      <c r="J27" s="334"/>
      <c r="K27" s="282"/>
      <c r="L27" s="261"/>
      <c r="M27" s="261"/>
      <c r="N27" s="261"/>
      <c r="O27" s="261"/>
      <c r="P27" s="261"/>
      <c r="Q27" s="261"/>
      <c r="R27" s="261"/>
      <c r="S27" s="261"/>
      <c r="T27" s="261"/>
      <c r="U27" s="261"/>
      <c r="V27" s="261"/>
      <c r="W27" s="261"/>
      <c r="X27" s="261"/>
      <c r="Y27" s="261"/>
      <c r="Z27" s="261"/>
      <c r="AA27" s="261"/>
      <c r="AB27" s="261"/>
      <c r="AC27" s="261"/>
      <c r="AD27" s="261"/>
      <c r="AE27" s="261"/>
      <c r="AF27" s="261"/>
      <c r="AG27" s="261"/>
      <c r="AH27" s="261"/>
      <c r="AI27" s="261"/>
      <c r="AJ27" s="261"/>
      <c r="AK27" s="261"/>
      <c r="AL27" s="261"/>
      <c r="AM27" s="261"/>
      <c r="AN27" s="261"/>
      <c r="AO27" s="261"/>
      <c r="AP27" s="261"/>
      <c r="AQ27" s="261"/>
      <c r="AR27" s="261"/>
      <c r="AS27" s="261"/>
      <c r="AT27" s="261"/>
      <c r="AU27" s="261"/>
      <c r="AV27" s="261"/>
      <c r="AW27" s="261"/>
      <c r="AX27" s="261"/>
      <c r="AY27" s="261"/>
      <c r="AZ27" s="261"/>
      <c r="BA27" s="261"/>
      <c r="BB27" s="261"/>
    </row>
    <row r="28" s="313" customFormat="true" ht="15" hidden="false" customHeight="false" outlineLevel="0" collapsed="false">
      <c r="A28" s="282"/>
      <c r="B28" s="306" t="n">
        <v>31</v>
      </c>
      <c r="C28" s="306" t="s">
        <v>1261</v>
      </c>
      <c r="D28" s="306" t="n">
        <v>34</v>
      </c>
      <c r="E28" s="307" t="n">
        <v>1</v>
      </c>
      <c r="F28" s="306" t="s">
        <v>1262</v>
      </c>
      <c r="G28" s="308" t="n">
        <f aca="false">+H28*E28</f>
        <v>5833500</v>
      </c>
      <c r="H28" s="311" t="n">
        <f aca="false">11667000/2</f>
        <v>5833500</v>
      </c>
      <c r="I28" s="307" t="n">
        <v>6</v>
      </c>
      <c r="J28" s="333" t="n">
        <v>52075000</v>
      </c>
      <c r="K28" s="261"/>
      <c r="L28" s="261"/>
      <c r="M28" s="261"/>
      <c r="N28" s="261"/>
      <c r="O28" s="261"/>
      <c r="P28" s="261"/>
      <c r="Q28" s="261"/>
      <c r="R28" s="261"/>
      <c r="S28" s="261"/>
      <c r="T28" s="261"/>
      <c r="U28" s="261"/>
      <c r="V28" s="261"/>
      <c r="W28" s="261"/>
      <c r="X28" s="261"/>
      <c r="Y28" s="261"/>
      <c r="Z28" s="261"/>
      <c r="AA28" s="261"/>
      <c r="AB28" s="261"/>
      <c r="AC28" s="261"/>
      <c r="AD28" s="261"/>
      <c r="AE28" s="261"/>
      <c r="AF28" s="261"/>
      <c r="AG28" s="261"/>
      <c r="AH28" s="261"/>
      <c r="AI28" s="261"/>
      <c r="AJ28" s="261"/>
      <c r="AK28" s="261"/>
      <c r="AL28" s="261"/>
      <c r="AM28" s="261"/>
      <c r="AN28" s="261"/>
      <c r="AO28" s="261"/>
      <c r="AP28" s="261"/>
      <c r="AQ28" s="261"/>
      <c r="AR28" s="261"/>
      <c r="AS28" s="261"/>
      <c r="AT28" s="261"/>
      <c r="AU28" s="261"/>
      <c r="AV28" s="261"/>
      <c r="AW28" s="261"/>
      <c r="AX28" s="261"/>
      <c r="AY28" s="261"/>
      <c r="AZ28" s="261"/>
      <c r="BA28" s="261"/>
      <c r="BB28" s="261"/>
    </row>
    <row r="29" s="313" customFormat="true" ht="15" hidden="false" customHeight="false" outlineLevel="0" collapsed="false">
      <c r="A29" s="282"/>
      <c r="B29" s="306"/>
      <c r="C29" s="306"/>
      <c r="D29" s="306"/>
      <c r="E29" s="307"/>
      <c r="F29" s="306"/>
      <c r="G29" s="308"/>
      <c r="H29" s="309"/>
      <c r="I29" s="307"/>
      <c r="J29" s="334"/>
      <c r="K29" s="314"/>
      <c r="L29" s="261"/>
      <c r="M29" s="261"/>
      <c r="N29" s="261"/>
      <c r="O29" s="261"/>
      <c r="P29" s="261"/>
      <c r="Q29" s="261"/>
      <c r="R29" s="261"/>
      <c r="S29" s="261"/>
      <c r="T29" s="261"/>
      <c r="U29" s="261"/>
      <c r="V29" s="261"/>
      <c r="W29" s="261"/>
      <c r="X29" s="261"/>
      <c r="Y29" s="261"/>
      <c r="Z29" s="261"/>
      <c r="AA29" s="261"/>
      <c r="AB29" s="261"/>
      <c r="AC29" s="261"/>
      <c r="AD29" s="261"/>
      <c r="AE29" s="261"/>
      <c r="AF29" s="261"/>
      <c r="AG29" s="261"/>
      <c r="AH29" s="261"/>
      <c r="AI29" s="261"/>
      <c r="AJ29" s="261"/>
      <c r="AK29" s="261"/>
      <c r="AL29" s="261"/>
      <c r="AM29" s="261"/>
      <c r="AN29" s="261"/>
      <c r="AO29" s="261"/>
      <c r="AP29" s="261"/>
      <c r="AQ29" s="261"/>
      <c r="AR29" s="261"/>
      <c r="AS29" s="261"/>
      <c r="AT29" s="261"/>
      <c r="AU29" s="261"/>
      <c r="AV29" s="261"/>
      <c r="AW29" s="261"/>
      <c r="AX29" s="261"/>
      <c r="AY29" s="261"/>
      <c r="AZ29" s="261"/>
      <c r="BA29" s="261"/>
      <c r="BB29" s="261"/>
    </row>
    <row r="30" s="313" customFormat="true" ht="30" hidden="false" customHeight="false" outlineLevel="0" collapsed="false">
      <c r="A30" s="282"/>
      <c r="B30" s="306"/>
      <c r="C30" s="306"/>
      <c r="D30" s="306"/>
      <c r="E30" s="307"/>
      <c r="F30" s="261" t="s">
        <v>1265</v>
      </c>
      <c r="G30" s="308"/>
      <c r="H30" s="309"/>
      <c r="I30" s="307"/>
      <c r="J30" s="334"/>
      <c r="K30" s="261"/>
      <c r="L30" s="261"/>
      <c r="M30" s="261"/>
      <c r="N30" s="261"/>
      <c r="O30" s="261"/>
      <c r="P30" s="261"/>
      <c r="Q30" s="261"/>
      <c r="R30" s="261"/>
      <c r="S30" s="261"/>
      <c r="T30" s="261"/>
      <c r="U30" s="261"/>
      <c r="V30" s="261"/>
      <c r="W30" s="261"/>
      <c r="X30" s="261"/>
      <c r="Y30" s="261"/>
      <c r="Z30" s="261"/>
      <c r="AA30" s="261"/>
      <c r="AB30" s="261"/>
      <c r="AC30" s="261"/>
      <c r="AD30" s="261"/>
      <c r="AE30" s="261"/>
      <c r="AF30" s="261"/>
      <c r="AG30" s="261"/>
      <c r="AH30" s="261"/>
      <c r="AI30" s="261"/>
      <c r="AJ30" s="261"/>
      <c r="AK30" s="261"/>
      <c r="AL30" s="261"/>
      <c r="AM30" s="261"/>
      <c r="AN30" s="261"/>
      <c r="AO30" s="261"/>
      <c r="AP30" s="261"/>
      <c r="AQ30" s="261"/>
      <c r="AR30" s="261"/>
      <c r="AS30" s="261"/>
      <c r="AT30" s="261"/>
      <c r="AU30" s="261"/>
      <c r="AV30" s="261"/>
      <c r="AW30" s="261"/>
      <c r="AX30" s="261"/>
      <c r="AY30" s="261"/>
      <c r="AZ30" s="261"/>
      <c r="BA30" s="261"/>
      <c r="BB30" s="261"/>
    </row>
    <row r="31" s="313" customFormat="true" ht="15" hidden="false" customHeight="false" outlineLevel="0" collapsed="false">
      <c r="A31" s="282"/>
      <c r="B31" s="306" t="n">
        <v>31</v>
      </c>
      <c r="C31" s="306" t="s">
        <v>1261</v>
      </c>
      <c r="D31" s="306" t="n">
        <v>34</v>
      </c>
      <c r="E31" s="307" t="n">
        <v>1</v>
      </c>
      <c r="F31" s="306" t="s">
        <v>1262</v>
      </c>
      <c r="G31" s="308" t="n">
        <f aca="false">+H31*E31</f>
        <v>5833500</v>
      </c>
      <c r="H31" s="311" t="n">
        <f aca="false">11667000/2</f>
        <v>5833500</v>
      </c>
      <c r="I31" s="307" t="n">
        <v>6</v>
      </c>
      <c r="J31" s="333" t="n">
        <v>52075000</v>
      </c>
      <c r="K31" s="282"/>
      <c r="L31" s="261"/>
      <c r="M31" s="261"/>
      <c r="N31" s="261"/>
      <c r="O31" s="261"/>
      <c r="P31" s="261"/>
      <c r="Q31" s="261"/>
      <c r="R31" s="261"/>
      <c r="S31" s="261"/>
      <c r="T31" s="261"/>
      <c r="U31" s="261"/>
      <c r="V31" s="261"/>
      <c r="W31" s="261"/>
      <c r="X31" s="261"/>
      <c r="Y31" s="261"/>
      <c r="Z31" s="261"/>
      <c r="AA31" s="261"/>
      <c r="AB31" s="261"/>
      <c r="AC31" s="261"/>
      <c r="AD31" s="261"/>
      <c r="AE31" s="261"/>
      <c r="AF31" s="261"/>
      <c r="AG31" s="261"/>
      <c r="AH31" s="261"/>
      <c r="AI31" s="261"/>
      <c r="AJ31" s="261"/>
      <c r="AK31" s="261"/>
      <c r="AL31" s="261"/>
      <c r="AM31" s="261"/>
      <c r="AN31" s="261"/>
      <c r="AO31" s="261"/>
      <c r="AP31" s="261"/>
      <c r="AQ31" s="261"/>
      <c r="AR31" s="261"/>
      <c r="AS31" s="261"/>
      <c r="AT31" s="261"/>
      <c r="AU31" s="261"/>
      <c r="AV31" s="261"/>
      <c r="AW31" s="261"/>
      <c r="AX31" s="261"/>
      <c r="AY31" s="261"/>
      <c r="AZ31" s="261"/>
      <c r="BA31" s="261"/>
      <c r="BB31" s="261"/>
    </row>
    <row r="32" s="313" customFormat="true" ht="15" hidden="false" customHeight="false" outlineLevel="0" collapsed="false">
      <c r="A32" s="282"/>
      <c r="B32" s="306"/>
      <c r="C32" s="306"/>
      <c r="D32" s="306"/>
      <c r="E32" s="307"/>
      <c r="F32" s="306"/>
      <c r="G32" s="308"/>
      <c r="H32" s="309"/>
      <c r="I32" s="307"/>
      <c r="J32" s="334"/>
      <c r="K32" s="261"/>
      <c r="L32" s="261"/>
      <c r="M32" s="261"/>
      <c r="N32" s="261"/>
      <c r="O32" s="261"/>
      <c r="P32" s="261"/>
      <c r="Q32" s="261"/>
      <c r="R32" s="261"/>
      <c r="S32" s="261"/>
      <c r="T32" s="261"/>
      <c r="U32" s="261"/>
      <c r="V32" s="261"/>
      <c r="W32" s="261"/>
      <c r="X32" s="261"/>
      <c r="Y32" s="261"/>
      <c r="Z32" s="261"/>
      <c r="AA32" s="261"/>
      <c r="AB32" s="261"/>
      <c r="AC32" s="261"/>
      <c r="AD32" s="261"/>
      <c r="AE32" s="261"/>
      <c r="AF32" s="261"/>
      <c r="AG32" s="261"/>
      <c r="AH32" s="261"/>
      <c r="AI32" s="261"/>
      <c r="AJ32" s="261"/>
      <c r="AK32" s="261"/>
      <c r="AL32" s="261"/>
      <c r="AM32" s="261"/>
      <c r="AN32" s="261"/>
      <c r="AO32" s="261"/>
      <c r="AP32" s="261"/>
      <c r="AQ32" s="261"/>
      <c r="AR32" s="261"/>
      <c r="AS32" s="261"/>
      <c r="AT32" s="261"/>
      <c r="AU32" s="261"/>
      <c r="AV32" s="261"/>
      <c r="AW32" s="261"/>
      <c r="AX32" s="261"/>
      <c r="AY32" s="261"/>
      <c r="AZ32" s="261"/>
      <c r="BA32" s="261"/>
      <c r="BB32" s="261"/>
    </row>
    <row r="33" s="313" customFormat="true" ht="15" hidden="false" customHeight="false" outlineLevel="0" collapsed="false">
      <c r="A33" s="282"/>
      <c r="B33" s="306"/>
      <c r="C33" s="306"/>
      <c r="D33" s="306"/>
      <c r="E33" s="307"/>
      <c r="F33" s="261" t="s">
        <v>1266</v>
      </c>
      <c r="G33" s="308"/>
      <c r="H33" s="309"/>
      <c r="I33" s="307"/>
      <c r="J33" s="334"/>
      <c r="K33" s="314"/>
      <c r="L33" s="261"/>
      <c r="M33" s="261"/>
      <c r="N33" s="261"/>
      <c r="O33" s="261"/>
      <c r="P33" s="261"/>
      <c r="Q33" s="261"/>
      <c r="R33" s="261"/>
      <c r="S33" s="261"/>
      <c r="T33" s="261"/>
      <c r="U33" s="261"/>
      <c r="V33" s="261"/>
      <c r="W33" s="261"/>
      <c r="X33" s="261"/>
      <c r="Y33" s="261"/>
      <c r="Z33" s="261"/>
      <c r="AA33" s="261"/>
      <c r="AB33" s="261"/>
      <c r="AC33" s="261"/>
      <c r="AD33" s="261"/>
      <c r="AE33" s="261"/>
      <c r="AF33" s="261"/>
      <c r="AG33" s="261"/>
      <c r="AH33" s="261"/>
      <c r="AI33" s="261"/>
      <c r="AJ33" s="261"/>
      <c r="AK33" s="261"/>
      <c r="AL33" s="261"/>
      <c r="AM33" s="261"/>
      <c r="AN33" s="261"/>
      <c r="AO33" s="261"/>
      <c r="AP33" s="261"/>
      <c r="AQ33" s="261"/>
      <c r="AR33" s="261"/>
      <c r="AS33" s="261"/>
      <c r="AT33" s="261"/>
      <c r="AU33" s="261"/>
      <c r="AV33" s="261"/>
      <c r="AW33" s="261"/>
      <c r="AX33" s="261"/>
      <c r="AY33" s="261"/>
      <c r="AZ33" s="261"/>
      <c r="BA33" s="261"/>
      <c r="BB33" s="261"/>
    </row>
    <row r="34" s="313" customFormat="true" ht="15.75" hidden="false" customHeight="false" outlineLevel="0" collapsed="false">
      <c r="A34" s="282"/>
      <c r="B34" s="335" t="n">
        <v>31</v>
      </c>
      <c r="C34" s="336" t="s">
        <v>1261</v>
      </c>
      <c r="D34" s="337" t="n">
        <v>34</v>
      </c>
      <c r="E34" s="337" t="n">
        <v>1</v>
      </c>
      <c r="F34" s="306" t="s">
        <v>1262</v>
      </c>
      <c r="G34" s="308" t="n">
        <f aca="false">+H34*E34</f>
        <v>5833500</v>
      </c>
      <c r="H34" s="311" t="n">
        <f aca="false">11667000/2</f>
        <v>5833500</v>
      </c>
      <c r="I34" s="338" t="n">
        <v>6</v>
      </c>
      <c r="J34" s="333" t="n">
        <v>52075000</v>
      </c>
      <c r="K34" s="261"/>
      <c r="L34" s="261"/>
      <c r="M34" s="261"/>
      <c r="N34" s="261"/>
      <c r="O34" s="261"/>
      <c r="P34" s="261"/>
      <c r="Q34" s="261"/>
      <c r="R34" s="261"/>
      <c r="S34" s="261"/>
      <c r="T34" s="261"/>
      <c r="U34" s="261"/>
      <c r="V34" s="261"/>
      <c r="W34" s="261"/>
      <c r="X34" s="261"/>
      <c r="Y34" s="261"/>
      <c r="Z34" s="261"/>
      <c r="AA34" s="261"/>
      <c r="AB34" s="261"/>
      <c r="AC34" s="261"/>
      <c r="AD34" s="261"/>
      <c r="AE34" s="261"/>
      <c r="AF34" s="261"/>
      <c r="AG34" s="261"/>
      <c r="AH34" s="261"/>
      <c r="AI34" s="261"/>
      <c r="AJ34" s="261"/>
      <c r="AK34" s="261"/>
      <c r="AL34" s="261"/>
      <c r="AM34" s="261"/>
      <c r="AN34" s="261"/>
      <c r="AO34" s="261"/>
      <c r="AP34" s="261"/>
      <c r="AQ34" s="261"/>
      <c r="AR34" s="261"/>
      <c r="AS34" s="261"/>
      <c r="AT34" s="261"/>
      <c r="AU34" s="261"/>
      <c r="AV34" s="261"/>
      <c r="AW34" s="261"/>
      <c r="AX34" s="261"/>
      <c r="AY34" s="261"/>
      <c r="AZ34" s="261"/>
      <c r="BA34" s="261"/>
      <c r="BB34" s="261"/>
    </row>
    <row r="35" s="282" customFormat="true" ht="15" hidden="false" customHeight="false" outlineLevel="0" collapsed="false">
      <c r="A35" s="290"/>
      <c r="B35" s="291"/>
      <c r="C35" s="292"/>
      <c r="D35" s="293"/>
      <c r="E35" s="293" t="n">
        <f aca="false">SUM(E37:E76)</f>
        <v>24</v>
      </c>
      <c r="F35" s="294" t="s">
        <v>1236</v>
      </c>
      <c r="G35" s="339" t="n">
        <f aca="false">SUM(G37:G76)</f>
        <v>468700500</v>
      </c>
      <c r="H35" s="296"/>
      <c r="I35" s="293"/>
      <c r="J35" s="297" t="n">
        <f aca="false">SUM(J50:J76)</f>
        <v>0</v>
      </c>
      <c r="K35" s="340"/>
    </row>
    <row r="36" customFormat="false" ht="15" hidden="false" customHeight="false" outlineLevel="0" collapsed="false">
      <c r="A36" s="341"/>
      <c r="B36" s="306"/>
      <c r="C36" s="306"/>
      <c r="D36" s="306"/>
      <c r="E36" s="307"/>
      <c r="F36" s="261" t="s">
        <v>1267</v>
      </c>
      <c r="G36" s="308"/>
      <c r="H36" s="309"/>
      <c r="I36" s="307"/>
      <c r="J36" s="306"/>
    </row>
    <row r="37" customFormat="false" ht="15" hidden="false" customHeight="false" outlineLevel="0" collapsed="false">
      <c r="A37" s="341"/>
      <c r="B37" s="306"/>
      <c r="C37" s="306"/>
      <c r="D37" s="306"/>
      <c r="E37" s="307"/>
      <c r="F37" s="261" t="s">
        <v>1268</v>
      </c>
      <c r="G37" s="308"/>
      <c r="H37" s="309"/>
      <c r="I37" s="307"/>
      <c r="J37" s="306"/>
      <c r="K37" s="314"/>
    </row>
    <row r="38" customFormat="false" ht="15" hidden="false" customHeight="false" outlineLevel="0" collapsed="false">
      <c r="A38" s="341"/>
      <c r="B38" s="306" t="n">
        <v>18</v>
      </c>
      <c r="C38" s="306" t="s">
        <v>1269</v>
      </c>
      <c r="D38" s="306" t="n">
        <v>8</v>
      </c>
      <c r="E38" s="307" t="n">
        <v>2</v>
      </c>
      <c r="F38" s="306" t="s">
        <v>1270</v>
      </c>
      <c r="G38" s="265" t="n">
        <f aca="false">+H38*E38</f>
        <v>23536000</v>
      </c>
      <c r="H38" s="342" t="n">
        <v>11768000</v>
      </c>
      <c r="I38" s="307" t="n">
        <v>12</v>
      </c>
      <c r="J38" s="306"/>
    </row>
    <row r="39" customFormat="false" ht="15" hidden="false" customHeight="false" outlineLevel="0" collapsed="false">
      <c r="A39" s="341"/>
      <c r="B39" s="306"/>
      <c r="C39" s="306"/>
      <c r="D39" s="306"/>
      <c r="E39" s="307"/>
      <c r="F39" s="306"/>
      <c r="H39" s="309"/>
      <c r="I39" s="307"/>
      <c r="J39" s="306"/>
      <c r="K39" s="282"/>
    </row>
    <row r="40" customFormat="false" ht="30" hidden="false" customHeight="false" outlineLevel="0" collapsed="false">
      <c r="A40" s="341"/>
      <c r="B40" s="306"/>
      <c r="C40" s="306"/>
      <c r="D40" s="306"/>
      <c r="E40" s="307"/>
      <c r="F40" s="261" t="s">
        <v>1271</v>
      </c>
      <c r="H40" s="309"/>
      <c r="I40" s="307"/>
      <c r="J40" s="306"/>
    </row>
    <row r="41" customFormat="false" ht="15" hidden="false" customHeight="false" outlineLevel="0" collapsed="false">
      <c r="A41" s="341"/>
      <c r="B41" s="306" t="n">
        <v>34</v>
      </c>
      <c r="C41" s="306" t="s">
        <v>1272</v>
      </c>
      <c r="D41" s="306"/>
      <c r="E41" s="307" t="n">
        <v>4</v>
      </c>
      <c r="F41" s="306" t="s">
        <v>1270</v>
      </c>
      <c r="G41" s="265" t="n">
        <f aca="false">+H41*E41</f>
        <v>47072000</v>
      </c>
      <c r="H41" s="342" t="n">
        <v>11768000</v>
      </c>
      <c r="I41" s="307" t="n">
        <v>12</v>
      </c>
      <c r="J41" s="306"/>
    </row>
    <row r="42" customFormat="false" ht="15" hidden="false" customHeight="false" outlineLevel="0" collapsed="false">
      <c r="A42" s="341"/>
      <c r="B42" s="306" t="n">
        <v>34</v>
      </c>
      <c r="C42" s="306" t="s">
        <v>1272</v>
      </c>
      <c r="D42" s="306"/>
      <c r="E42" s="307" t="n">
        <v>1</v>
      </c>
      <c r="F42" s="306" t="s">
        <v>1273</v>
      </c>
      <c r="G42" s="265" t="n">
        <f aca="false">+H42*E42</f>
        <v>14555000</v>
      </c>
      <c r="H42" s="311" t="n">
        <v>14555000</v>
      </c>
      <c r="I42" s="307" t="n">
        <v>12</v>
      </c>
      <c r="J42" s="306"/>
      <c r="K42" s="306"/>
    </row>
    <row r="43" customFormat="false" ht="15" hidden="false" customHeight="false" outlineLevel="0" collapsed="false">
      <c r="A43" s="341"/>
      <c r="B43" s="306"/>
      <c r="C43" s="306"/>
      <c r="D43" s="306"/>
      <c r="E43" s="307"/>
      <c r="F43" s="306"/>
      <c r="H43" s="309"/>
      <c r="I43" s="307"/>
      <c r="J43" s="306"/>
      <c r="K43" s="306"/>
    </row>
    <row r="44" customFormat="false" ht="15" hidden="false" customHeight="false" outlineLevel="0" collapsed="false">
      <c r="A44" s="341"/>
      <c r="B44" s="306"/>
      <c r="C44" s="306"/>
      <c r="D44" s="306"/>
      <c r="E44" s="307"/>
      <c r="F44" s="261" t="s">
        <v>727</v>
      </c>
      <c r="H44" s="309"/>
      <c r="I44" s="307"/>
      <c r="J44" s="306"/>
      <c r="K44" s="306"/>
    </row>
    <row r="45" customFormat="false" ht="15" hidden="false" customHeight="false" outlineLevel="0" collapsed="false">
      <c r="A45" s="341"/>
      <c r="B45" s="306" t="n">
        <v>18</v>
      </c>
      <c r="C45" s="306" t="s">
        <v>1274</v>
      </c>
      <c r="D45" s="306" t="n">
        <v>43</v>
      </c>
      <c r="E45" s="307" t="n">
        <v>1</v>
      </c>
      <c r="F45" s="306" t="s">
        <v>1275</v>
      </c>
      <c r="G45" s="265" t="n">
        <f aca="false">+H45*E45</f>
        <v>33506000</v>
      </c>
      <c r="H45" s="311" t="n">
        <v>33506000</v>
      </c>
      <c r="I45" s="307" t="n">
        <v>12</v>
      </c>
      <c r="J45" s="306"/>
      <c r="K45" s="306"/>
    </row>
    <row r="46" customFormat="false" ht="15" hidden="false" customHeight="false" outlineLevel="0" collapsed="false">
      <c r="A46" s="341"/>
      <c r="B46" s="306"/>
      <c r="C46" s="306"/>
      <c r="D46" s="306"/>
      <c r="E46" s="307"/>
      <c r="F46" s="306"/>
      <c r="H46" s="309"/>
      <c r="I46" s="307"/>
      <c r="J46" s="306"/>
      <c r="K46" s="306"/>
    </row>
    <row r="47" customFormat="false" ht="15" hidden="false" customHeight="false" outlineLevel="0" collapsed="false">
      <c r="B47" s="306"/>
      <c r="C47" s="306"/>
      <c r="D47" s="306"/>
      <c r="E47" s="307"/>
      <c r="F47" s="261" t="s">
        <v>1276</v>
      </c>
      <c r="H47" s="309"/>
      <c r="I47" s="307"/>
      <c r="J47" s="306"/>
      <c r="K47" s="306"/>
    </row>
    <row r="48" customFormat="false" ht="15" hidden="false" customHeight="false" outlineLevel="0" collapsed="false">
      <c r="B48" s="306"/>
      <c r="C48" s="306"/>
      <c r="D48" s="306"/>
      <c r="E48" s="307"/>
      <c r="F48" s="261" t="s">
        <v>1277</v>
      </c>
      <c r="H48" s="309"/>
      <c r="I48" s="307"/>
      <c r="J48" s="306"/>
      <c r="K48" s="306"/>
    </row>
    <row r="49" s="306" customFormat="true" ht="14.25" hidden="false" customHeight="false" outlineLevel="0" collapsed="false">
      <c r="B49" s="306" t="n">
        <v>31</v>
      </c>
      <c r="C49" s="306" t="s">
        <v>1278</v>
      </c>
      <c r="E49" s="307" t="n">
        <v>1</v>
      </c>
      <c r="F49" s="306" t="s">
        <v>1279</v>
      </c>
      <c r="G49" s="308" t="n">
        <f aca="false">+H49*E49</f>
        <v>13924000</v>
      </c>
      <c r="H49" s="311" t="n">
        <v>13924000</v>
      </c>
      <c r="I49" s="307" t="n">
        <v>12</v>
      </c>
    </row>
    <row r="50" s="16" customFormat="true" ht="14.25" hidden="false" customHeight="false" outlineLevel="0" collapsed="false">
      <c r="A50" s="341"/>
      <c r="B50" s="306"/>
      <c r="C50" s="306"/>
      <c r="D50" s="306"/>
      <c r="E50" s="307"/>
      <c r="F50" s="306"/>
      <c r="G50" s="343"/>
      <c r="H50" s="309"/>
      <c r="I50" s="307"/>
      <c r="J50" s="306"/>
      <c r="K50" s="306"/>
    </row>
    <row r="51" s="313" customFormat="true" ht="18" hidden="false" customHeight="true" outlineLevel="0" collapsed="false">
      <c r="A51" s="314"/>
      <c r="B51" s="306"/>
      <c r="C51" s="306"/>
      <c r="D51" s="306"/>
      <c r="E51" s="307"/>
      <c r="F51" s="261" t="s">
        <v>1280</v>
      </c>
      <c r="G51" s="308"/>
      <c r="H51" s="309"/>
      <c r="I51" s="307"/>
      <c r="J51" s="306"/>
      <c r="K51" s="306"/>
      <c r="L51" s="261"/>
      <c r="M51" s="261"/>
      <c r="N51" s="261"/>
      <c r="O51" s="261"/>
      <c r="P51" s="261"/>
      <c r="Q51" s="261"/>
      <c r="R51" s="261"/>
      <c r="S51" s="261"/>
      <c r="T51" s="261"/>
      <c r="U51" s="261"/>
      <c r="V51" s="261"/>
      <c r="W51" s="261"/>
    </row>
    <row r="52" s="313" customFormat="true" ht="18" hidden="false" customHeight="true" outlineLevel="0" collapsed="false">
      <c r="A52" s="314"/>
      <c r="B52" s="306" t="n">
        <v>24</v>
      </c>
      <c r="C52" s="306" t="s">
        <v>1281</v>
      </c>
      <c r="D52" s="306"/>
      <c r="E52" s="307" t="n">
        <v>2</v>
      </c>
      <c r="F52" s="306" t="s">
        <v>1282</v>
      </c>
      <c r="G52" s="308" t="n">
        <f aca="false">+H52*E52</f>
        <v>25676000</v>
      </c>
      <c r="H52" s="342" t="n">
        <v>12838000</v>
      </c>
      <c r="I52" s="307" t="n">
        <v>12</v>
      </c>
      <c r="J52" s="306"/>
      <c r="K52" s="306"/>
      <c r="L52" s="261"/>
      <c r="M52" s="261"/>
      <c r="N52" s="261"/>
      <c r="O52" s="261"/>
      <c r="P52" s="261"/>
      <c r="Q52" s="261"/>
      <c r="R52" s="261"/>
      <c r="S52" s="261"/>
      <c r="T52" s="261"/>
      <c r="U52" s="261"/>
      <c r="V52" s="261"/>
      <c r="W52" s="261"/>
    </row>
    <row r="53" s="313" customFormat="true" ht="18" hidden="false" customHeight="true" outlineLevel="0" collapsed="false">
      <c r="A53" s="314"/>
      <c r="B53" s="306" t="n">
        <v>24</v>
      </c>
      <c r="C53" s="306" t="s">
        <v>1281</v>
      </c>
      <c r="D53" s="306"/>
      <c r="E53" s="307" t="n">
        <v>1</v>
      </c>
      <c r="F53" s="306" t="s">
        <v>1283</v>
      </c>
      <c r="G53" s="308" t="n">
        <f aca="false">+H53*E53</f>
        <v>25845000</v>
      </c>
      <c r="H53" s="311" t="n">
        <v>25845000</v>
      </c>
      <c r="I53" s="307" t="n">
        <v>12</v>
      </c>
      <c r="J53" s="306"/>
      <c r="K53" s="306"/>
      <c r="L53" s="261"/>
      <c r="M53" s="261"/>
      <c r="N53" s="261"/>
      <c r="O53" s="261"/>
      <c r="P53" s="261"/>
      <c r="Q53" s="261"/>
      <c r="R53" s="261"/>
      <c r="S53" s="261"/>
      <c r="T53" s="261"/>
      <c r="U53" s="261"/>
      <c r="V53" s="261"/>
      <c r="W53" s="261"/>
    </row>
    <row r="54" s="261" customFormat="true" ht="18" hidden="false" customHeight="true" outlineLevel="0" collapsed="false">
      <c r="A54" s="314"/>
      <c r="B54" s="306"/>
      <c r="C54" s="306"/>
      <c r="D54" s="306"/>
      <c r="E54" s="307"/>
      <c r="F54" s="306"/>
      <c r="G54" s="308"/>
      <c r="H54" s="309"/>
      <c r="I54" s="307"/>
      <c r="J54" s="306"/>
      <c r="K54" s="306"/>
    </row>
    <row r="55" s="313" customFormat="true" ht="18" hidden="false" customHeight="true" outlineLevel="0" collapsed="false">
      <c r="A55" s="314"/>
      <c r="B55" s="306"/>
      <c r="C55" s="306"/>
      <c r="D55" s="306"/>
      <c r="E55" s="307"/>
      <c r="F55" s="261" t="s">
        <v>1284</v>
      </c>
      <c r="G55" s="308"/>
      <c r="H55" s="309"/>
      <c r="I55" s="307"/>
      <c r="J55" s="306"/>
      <c r="K55" s="306"/>
      <c r="L55" s="261"/>
      <c r="M55" s="261"/>
      <c r="N55" s="261"/>
      <c r="O55" s="261"/>
      <c r="P55" s="261"/>
      <c r="Q55" s="261"/>
      <c r="R55" s="261"/>
      <c r="S55" s="261"/>
      <c r="T55" s="261"/>
      <c r="U55" s="261"/>
      <c r="V55" s="261"/>
      <c r="W55" s="261"/>
    </row>
    <row r="56" s="313" customFormat="true" ht="18" hidden="false" customHeight="true" outlineLevel="0" collapsed="false">
      <c r="A56" s="314"/>
      <c r="B56" s="306" t="n">
        <v>31</v>
      </c>
      <c r="C56" s="306" t="s">
        <v>1285</v>
      </c>
      <c r="D56" s="306"/>
      <c r="E56" s="307" t="n">
        <v>3</v>
      </c>
      <c r="F56" s="306" t="s">
        <v>1286</v>
      </c>
      <c r="G56" s="308" t="n">
        <f aca="false">+H56*E56</f>
        <v>100518000</v>
      </c>
      <c r="H56" s="311" t="n">
        <v>33506000</v>
      </c>
      <c r="I56" s="307" t="n">
        <v>12</v>
      </c>
      <c r="J56" s="306"/>
      <c r="K56" s="306"/>
      <c r="L56" s="261"/>
      <c r="M56" s="261"/>
      <c r="N56" s="261"/>
      <c r="O56" s="261"/>
      <c r="P56" s="261"/>
      <c r="Q56" s="261"/>
      <c r="R56" s="261"/>
      <c r="S56" s="261"/>
      <c r="T56" s="261"/>
      <c r="U56" s="261"/>
      <c r="V56" s="261"/>
      <c r="W56" s="261"/>
    </row>
    <row r="57" s="313" customFormat="true" ht="18" hidden="false" customHeight="true" outlineLevel="0" collapsed="false">
      <c r="A57" s="314"/>
      <c r="B57" s="306" t="n">
        <v>31</v>
      </c>
      <c r="C57" s="306" t="s">
        <v>1285</v>
      </c>
      <c r="D57" s="306"/>
      <c r="E57" s="307" t="n">
        <v>1</v>
      </c>
      <c r="F57" s="306" t="s">
        <v>1270</v>
      </c>
      <c r="G57" s="308" t="n">
        <f aca="false">+H57*E57</f>
        <v>11768000</v>
      </c>
      <c r="H57" s="342" t="n">
        <v>11768000</v>
      </c>
      <c r="I57" s="307" t="n">
        <v>12</v>
      </c>
      <c r="J57" s="306"/>
      <c r="K57" s="306"/>
      <c r="L57" s="261"/>
      <c r="M57" s="261"/>
      <c r="N57" s="261"/>
      <c r="O57" s="261"/>
      <c r="P57" s="261"/>
      <c r="Q57" s="261"/>
      <c r="R57" s="261"/>
      <c r="S57" s="261"/>
      <c r="T57" s="261"/>
      <c r="U57" s="261"/>
      <c r="V57" s="261"/>
      <c r="W57" s="261"/>
    </row>
    <row r="58" s="261" customFormat="true" ht="18" hidden="false" customHeight="true" outlineLevel="0" collapsed="false">
      <c r="A58" s="314"/>
      <c r="B58" s="306"/>
      <c r="C58" s="306"/>
      <c r="D58" s="306"/>
      <c r="E58" s="307"/>
      <c r="F58" s="306"/>
      <c r="G58" s="308"/>
      <c r="H58" s="309"/>
      <c r="I58" s="307"/>
      <c r="J58" s="306"/>
      <c r="K58" s="306"/>
    </row>
    <row r="59" s="261" customFormat="true" ht="18" hidden="false" customHeight="true" outlineLevel="0" collapsed="false">
      <c r="A59" s="314"/>
      <c r="B59" s="306"/>
      <c r="C59" s="306"/>
      <c r="D59" s="306"/>
      <c r="E59" s="307"/>
      <c r="F59" s="261" t="s">
        <v>1287</v>
      </c>
      <c r="G59" s="308"/>
      <c r="H59" s="309"/>
      <c r="I59" s="307"/>
      <c r="J59" s="306"/>
      <c r="K59" s="306"/>
    </row>
    <row r="60" s="261" customFormat="true" ht="18" hidden="false" customHeight="true" outlineLevel="0" collapsed="false">
      <c r="A60" s="314"/>
      <c r="B60" s="306" t="n">
        <v>37</v>
      </c>
      <c r="C60" s="306" t="s">
        <v>1288</v>
      </c>
      <c r="D60" s="306"/>
      <c r="E60" s="307" t="n">
        <v>1</v>
      </c>
      <c r="F60" s="306" t="s">
        <v>1289</v>
      </c>
      <c r="G60" s="308" t="n">
        <f aca="false">+H60*E60</f>
        <v>11819000</v>
      </c>
      <c r="H60" s="316" t="n">
        <f aca="false">23638000/2</f>
        <v>11819000</v>
      </c>
      <c r="I60" s="307" t="n">
        <v>6</v>
      </c>
      <c r="J60" s="306"/>
      <c r="K60" s="306"/>
    </row>
    <row r="61" s="261" customFormat="true" ht="18" hidden="false" customHeight="true" outlineLevel="0" collapsed="false">
      <c r="A61" s="314"/>
      <c r="B61" s="306"/>
      <c r="C61" s="306"/>
      <c r="D61" s="306"/>
      <c r="E61" s="307"/>
      <c r="F61" s="306"/>
      <c r="G61" s="308"/>
      <c r="H61" s="309"/>
      <c r="I61" s="307"/>
      <c r="J61" s="306"/>
      <c r="K61" s="306"/>
    </row>
    <row r="62" s="261" customFormat="true" ht="18" hidden="false" customHeight="true" outlineLevel="0" collapsed="false">
      <c r="A62" s="314"/>
      <c r="B62" s="306"/>
      <c r="C62" s="306"/>
      <c r="D62" s="306"/>
      <c r="E62" s="307"/>
      <c r="F62" s="261" t="s">
        <v>1290</v>
      </c>
      <c r="G62" s="308"/>
      <c r="H62" s="309"/>
      <c r="I62" s="37"/>
      <c r="J62" s="306"/>
      <c r="K62" s="306"/>
    </row>
    <row r="63" s="261" customFormat="true" ht="18" hidden="false" customHeight="true" outlineLevel="0" collapsed="false">
      <c r="A63" s="314"/>
      <c r="B63" s="306" t="n">
        <v>37</v>
      </c>
      <c r="C63" s="306" t="s">
        <v>1288</v>
      </c>
      <c r="D63" s="306"/>
      <c r="E63" s="307" t="n">
        <v>1</v>
      </c>
      <c r="F63" s="306" t="s">
        <v>1289</v>
      </c>
      <c r="G63" s="308" t="n">
        <f aca="false">+H63*E63</f>
        <v>11819000</v>
      </c>
      <c r="H63" s="316" t="n">
        <f aca="false">23638000/2</f>
        <v>11819000</v>
      </c>
      <c r="I63" s="307" t="n">
        <v>6</v>
      </c>
      <c r="J63" s="306"/>
      <c r="K63" s="306"/>
    </row>
    <row r="64" s="261" customFormat="true" ht="18" hidden="false" customHeight="true" outlineLevel="0" collapsed="false">
      <c r="A64" s="314"/>
      <c r="B64" s="306"/>
      <c r="C64" s="306"/>
      <c r="D64" s="306"/>
      <c r="E64" s="307"/>
      <c r="F64" s="306"/>
      <c r="G64" s="308"/>
      <c r="H64" s="309"/>
      <c r="I64" s="307"/>
      <c r="J64" s="306"/>
      <c r="K64" s="306"/>
    </row>
    <row r="65" s="261" customFormat="true" ht="18" hidden="false" customHeight="true" outlineLevel="0" collapsed="false">
      <c r="A65" s="314"/>
      <c r="D65" s="306"/>
      <c r="E65" s="307"/>
      <c r="F65" s="261" t="s">
        <v>1291</v>
      </c>
      <c r="G65" s="308"/>
      <c r="H65" s="309"/>
      <c r="I65" s="37"/>
      <c r="J65" s="306"/>
      <c r="K65" s="306"/>
    </row>
    <row r="66" s="261" customFormat="true" ht="18" hidden="false" customHeight="true" outlineLevel="0" collapsed="false">
      <c r="A66" s="314"/>
      <c r="B66" s="306" t="n">
        <v>37</v>
      </c>
      <c r="C66" s="306" t="s">
        <v>1288</v>
      </c>
      <c r="D66" s="306"/>
      <c r="E66" s="307" t="n">
        <v>1</v>
      </c>
      <c r="F66" s="306" t="s">
        <v>1289</v>
      </c>
      <c r="G66" s="308" t="n">
        <f aca="false">+H66*E66</f>
        <v>11819000</v>
      </c>
      <c r="H66" s="316" t="n">
        <f aca="false">23638000/2</f>
        <v>11819000</v>
      </c>
      <c r="I66" s="307" t="n">
        <v>6</v>
      </c>
      <c r="J66" s="306"/>
      <c r="K66" s="306"/>
    </row>
    <row r="67" s="261" customFormat="true" ht="18" hidden="false" customHeight="true" outlineLevel="0" collapsed="false">
      <c r="A67" s="314"/>
      <c r="B67" s="306"/>
      <c r="C67" s="306"/>
      <c r="D67" s="306"/>
      <c r="E67" s="307"/>
      <c r="F67" s="306"/>
      <c r="G67" s="308"/>
      <c r="H67" s="309"/>
      <c r="I67" s="307"/>
      <c r="J67" s="306"/>
      <c r="K67" s="306"/>
    </row>
    <row r="68" customFormat="false" ht="15" hidden="false" customHeight="false" outlineLevel="0" collapsed="false">
      <c r="A68" s="341"/>
      <c r="B68" s="261"/>
      <c r="C68" s="261"/>
      <c r="D68" s="344"/>
      <c r="E68" s="317"/>
      <c r="F68" s="263" t="s">
        <v>1292</v>
      </c>
      <c r="H68" s="345"/>
      <c r="I68" s="346"/>
      <c r="J68" s="323"/>
    </row>
    <row r="69" customFormat="false" ht="17.25" hidden="false" customHeight="true" outlineLevel="0" collapsed="false">
      <c r="A69" s="341"/>
      <c r="B69" s="347" t="n">
        <v>37</v>
      </c>
      <c r="C69" s="348" t="s">
        <v>1293</v>
      </c>
      <c r="D69" s="344"/>
      <c r="E69" s="317" t="n">
        <v>2</v>
      </c>
      <c r="F69" s="349" t="s">
        <v>1294</v>
      </c>
      <c r="G69" s="265" t="n">
        <f aca="false">+H69*E69</f>
        <v>81922000</v>
      </c>
      <c r="H69" s="316" t="n">
        <v>40961000</v>
      </c>
      <c r="I69" s="346" t="n">
        <v>12</v>
      </c>
      <c r="J69" s="323"/>
    </row>
    <row r="70" customFormat="false" ht="15" hidden="false" customHeight="false" outlineLevel="0" collapsed="false">
      <c r="B70" s="306"/>
      <c r="C70" s="306"/>
      <c r="D70" s="306"/>
      <c r="E70" s="307"/>
      <c r="F70" s="261" t="s">
        <v>12</v>
      </c>
      <c r="H70" s="309"/>
      <c r="I70" s="307"/>
      <c r="J70" s="306"/>
      <c r="K70" s="306"/>
    </row>
    <row r="71" s="261" customFormat="true" ht="18" hidden="false" customHeight="true" outlineLevel="0" collapsed="false">
      <c r="A71" s="314"/>
      <c r="B71" s="306" t="n">
        <v>37</v>
      </c>
      <c r="C71" s="306" t="s">
        <v>1295</v>
      </c>
      <c r="D71" s="306"/>
      <c r="E71" s="307" t="n">
        <v>1</v>
      </c>
      <c r="F71" s="306" t="s">
        <v>1296</v>
      </c>
      <c r="G71" s="308" t="n">
        <f aca="false">+H71*E71</f>
        <v>20382500</v>
      </c>
      <c r="H71" s="316" t="n">
        <f aca="false">40765000/2</f>
        <v>20382500</v>
      </c>
      <c r="I71" s="307" t="n">
        <v>6</v>
      </c>
      <c r="J71" s="306"/>
      <c r="K71" s="306"/>
    </row>
    <row r="72" s="261" customFormat="true" ht="18" hidden="false" customHeight="true" outlineLevel="0" collapsed="false">
      <c r="A72" s="314"/>
      <c r="B72" s="306"/>
      <c r="C72" s="306"/>
      <c r="D72" s="306"/>
      <c r="E72" s="307"/>
      <c r="F72" s="306"/>
      <c r="G72" s="308"/>
      <c r="H72" s="316"/>
      <c r="I72" s="307"/>
      <c r="J72" s="306"/>
      <c r="K72" s="306"/>
    </row>
    <row r="73" s="261" customFormat="true" ht="30" hidden="false" customHeight="false" outlineLevel="0" collapsed="false">
      <c r="A73" s="314"/>
      <c r="B73" s="306"/>
      <c r="C73" s="306"/>
      <c r="D73" s="306"/>
      <c r="E73" s="307"/>
      <c r="F73" s="264" t="s">
        <v>1297</v>
      </c>
      <c r="G73" s="308"/>
      <c r="H73" s="316"/>
      <c r="I73" s="307"/>
      <c r="J73" s="306"/>
      <c r="K73" s="306"/>
    </row>
    <row r="74" s="261" customFormat="true" ht="18" hidden="false" customHeight="true" outlineLevel="0" collapsed="false">
      <c r="A74" s="314"/>
      <c r="B74" s="350" t="n">
        <v>41435</v>
      </c>
      <c r="C74" s="306" t="s">
        <v>1298</v>
      </c>
      <c r="D74" s="306"/>
      <c r="E74" s="307" t="n">
        <v>1</v>
      </c>
      <c r="F74" s="351" t="s">
        <v>1299</v>
      </c>
      <c r="G74" s="308" t="n">
        <f aca="false">+H74</f>
        <v>17269500</v>
      </c>
      <c r="H74" s="342" t="n">
        <f aca="false">34539000/2</f>
        <v>17269500</v>
      </c>
      <c r="I74" s="307" t="n">
        <v>6</v>
      </c>
      <c r="J74" s="306"/>
      <c r="K74" s="306"/>
    </row>
    <row r="75" s="261" customFormat="true" ht="18" hidden="false" customHeight="true" outlineLevel="0" collapsed="false">
      <c r="A75" s="314"/>
      <c r="B75" s="350" t="n">
        <v>41435</v>
      </c>
      <c r="C75" s="306" t="s">
        <v>1298</v>
      </c>
      <c r="D75" s="306"/>
      <c r="E75" s="307" t="n">
        <v>1</v>
      </c>
      <c r="F75" s="351" t="s">
        <v>1300</v>
      </c>
      <c r="G75" s="308" t="n">
        <f aca="false">+H75</f>
        <v>17269500</v>
      </c>
      <c r="H75" s="342" t="n">
        <f aca="false">34539000/2</f>
        <v>17269500</v>
      </c>
      <c r="I75" s="307" t="n">
        <v>6</v>
      </c>
      <c r="J75" s="306"/>
      <c r="K75" s="306"/>
    </row>
    <row r="76" s="261" customFormat="true" ht="18" hidden="false" customHeight="true" outlineLevel="0" collapsed="false">
      <c r="A76" s="314"/>
      <c r="B76" s="306"/>
      <c r="C76" s="306"/>
      <c r="D76" s="306"/>
      <c r="E76" s="307"/>
      <c r="F76" s="306"/>
      <c r="G76" s="308"/>
      <c r="H76" s="316"/>
      <c r="I76" s="307"/>
      <c r="J76" s="306"/>
      <c r="K76" s="306"/>
    </row>
    <row r="77" customFormat="false" ht="15" hidden="false" customHeight="false" outlineLevel="0" collapsed="false">
      <c r="B77" s="352"/>
      <c r="C77" s="353"/>
      <c r="D77" s="354"/>
      <c r="E77" s="355" t="n">
        <f aca="false">SUM(E79:E92)</f>
        <v>12</v>
      </c>
      <c r="F77" s="356" t="s">
        <v>1301</v>
      </c>
      <c r="G77" s="357" t="n">
        <f aca="false">SUM(G78:G92)</f>
        <v>143404000</v>
      </c>
      <c r="H77" s="358"/>
      <c r="I77" s="354"/>
      <c r="J77" s="359"/>
    </row>
    <row r="78" customFormat="false" ht="24" hidden="false" customHeight="true" outlineLevel="0" collapsed="false">
      <c r="B78" s="261"/>
      <c r="C78" s="261"/>
      <c r="D78" s="261"/>
      <c r="F78" s="261" t="s">
        <v>1302</v>
      </c>
    </row>
    <row r="79" customFormat="false" ht="15.75" hidden="false" customHeight="false" outlineLevel="0" collapsed="false">
      <c r="B79" s="360" t="n">
        <v>27</v>
      </c>
      <c r="C79" s="349" t="s">
        <v>1303</v>
      </c>
      <c r="E79" s="361" t="n">
        <v>1</v>
      </c>
      <c r="F79" s="362" t="s">
        <v>1304</v>
      </c>
      <c r="G79" s="265" t="n">
        <f aca="false">+H79*E79</f>
        <v>19810500</v>
      </c>
      <c r="H79" s="342" t="n">
        <f aca="false">39621000/2</f>
        <v>19810500</v>
      </c>
      <c r="I79" s="307" t="n">
        <v>6</v>
      </c>
    </row>
    <row r="80" customFormat="false" ht="15.75" hidden="false" customHeight="false" outlineLevel="0" collapsed="false">
      <c r="B80" s="360" t="n">
        <v>27</v>
      </c>
      <c r="C80" s="349" t="s">
        <v>1303</v>
      </c>
      <c r="E80" s="361" t="n">
        <v>1</v>
      </c>
      <c r="F80" s="306" t="s">
        <v>1305</v>
      </c>
      <c r="G80" s="265" t="n">
        <f aca="false">+H80*E80</f>
        <v>16753000</v>
      </c>
      <c r="H80" s="311" t="n">
        <f aca="false">33506000/2</f>
        <v>16753000</v>
      </c>
      <c r="I80" s="307" t="n">
        <v>6</v>
      </c>
    </row>
    <row r="81" customFormat="false" ht="15.75" hidden="false" customHeight="false" outlineLevel="0" collapsed="false">
      <c r="B81" s="360" t="n">
        <v>27</v>
      </c>
      <c r="C81" s="349" t="s">
        <v>1303</v>
      </c>
      <c r="E81" s="361" t="n">
        <v>1</v>
      </c>
      <c r="F81" s="362" t="s">
        <v>1306</v>
      </c>
      <c r="G81" s="265" t="n">
        <f aca="false">+H81*E81</f>
        <v>6962000</v>
      </c>
      <c r="H81" s="342" t="n">
        <f aca="false">13924000/2</f>
        <v>6962000</v>
      </c>
      <c r="I81" s="307" t="n">
        <v>6</v>
      </c>
    </row>
    <row r="82" customFormat="false" ht="15.75" hidden="false" customHeight="false" outlineLevel="0" collapsed="false">
      <c r="B82" s="360" t="n">
        <v>27</v>
      </c>
      <c r="C82" s="349" t="s">
        <v>1303</v>
      </c>
      <c r="E82" s="361" t="n">
        <v>1</v>
      </c>
      <c r="F82" s="362" t="s">
        <v>1307</v>
      </c>
      <c r="G82" s="265" t="n">
        <f aca="false">+H82*E82</f>
        <v>6237000</v>
      </c>
      <c r="H82" s="342" t="n">
        <f aca="false">12474000/2</f>
        <v>6237000</v>
      </c>
      <c r="I82" s="307" t="n">
        <v>6</v>
      </c>
    </row>
    <row r="83" customFormat="false" ht="15.75" hidden="false" customHeight="false" outlineLevel="0" collapsed="false">
      <c r="B83" s="360" t="n">
        <v>27</v>
      </c>
      <c r="C83" s="349" t="s">
        <v>1303</v>
      </c>
      <c r="E83" s="361" t="n">
        <v>1</v>
      </c>
      <c r="F83" s="362" t="s">
        <v>1279</v>
      </c>
      <c r="G83" s="265" t="n">
        <f aca="false">+H83*E83</f>
        <v>6962000</v>
      </c>
      <c r="H83" s="342" t="n">
        <f aca="false">13924000/2</f>
        <v>6962000</v>
      </c>
      <c r="I83" s="307" t="n">
        <v>6</v>
      </c>
    </row>
    <row r="84" customFormat="false" ht="15.75" hidden="false" customHeight="false" outlineLevel="0" collapsed="false">
      <c r="B84" s="360" t="n">
        <v>27</v>
      </c>
      <c r="C84" s="349" t="s">
        <v>1303</v>
      </c>
      <c r="E84" s="361" t="n">
        <v>1</v>
      </c>
      <c r="F84" s="306" t="s">
        <v>1262</v>
      </c>
      <c r="G84" s="265" t="n">
        <f aca="false">+H84*E84</f>
        <v>5833500</v>
      </c>
      <c r="H84" s="311" t="n">
        <f aca="false">11667000/2</f>
        <v>5833500</v>
      </c>
      <c r="I84" s="307" t="n">
        <v>6</v>
      </c>
    </row>
    <row r="85" s="363" customFormat="true" ht="15" hidden="false" customHeight="false" outlineLevel="0" collapsed="false">
      <c r="B85" s="261"/>
      <c r="C85" s="261"/>
      <c r="D85" s="261"/>
      <c r="E85" s="37"/>
      <c r="F85" s="261"/>
      <c r="G85" s="364"/>
      <c r="H85" s="266"/>
      <c r="I85" s="37"/>
      <c r="J85" s="365"/>
    </row>
    <row r="86" customFormat="false" ht="15" hidden="false" customHeight="false" outlineLevel="0" collapsed="false">
      <c r="A86" s="341"/>
      <c r="B86" s="363"/>
      <c r="C86" s="363"/>
      <c r="D86" s="363"/>
      <c r="E86" s="366"/>
      <c r="F86" s="367" t="s">
        <v>1308</v>
      </c>
      <c r="H86" s="368"/>
      <c r="I86" s="366"/>
      <c r="J86" s="323"/>
    </row>
    <row r="87" s="306" customFormat="true" ht="15" hidden="false" customHeight="false" outlineLevel="0" collapsed="false">
      <c r="A87" s="341"/>
      <c r="B87" s="306" t="n">
        <v>37</v>
      </c>
      <c r="C87" s="306" t="s">
        <v>1309</v>
      </c>
      <c r="E87" s="369" t="n">
        <v>2</v>
      </c>
      <c r="F87" s="306" t="s">
        <v>1310</v>
      </c>
      <c r="G87" s="308" t="n">
        <f aca="false">+H87*E87</f>
        <v>34539000</v>
      </c>
      <c r="H87" s="342" t="n">
        <f aca="false">34539000/2</f>
        <v>17269500</v>
      </c>
      <c r="I87" s="307" t="n">
        <v>6</v>
      </c>
      <c r="J87" s="323"/>
    </row>
    <row r="88" customFormat="false" ht="15" hidden="false" customHeight="false" outlineLevel="0" collapsed="false">
      <c r="A88" s="341"/>
      <c r="B88" s="347" t="n">
        <v>37</v>
      </c>
      <c r="C88" s="348" t="s">
        <v>1309</v>
      </c>
      <c r="D88" s="344"/>
      <c r="E88" s="369" t="n">
        <v>1</v>
      </c>
      <c r="F88" s="306" t="s">
        <v>1270</v>
      </c>
      <c r="G88" s="308" t="n">
        <f aca="false">+H88*E88</f>
        <v>5884000</v>
      </c>
      <c r="H88" s="342" t="n">
        <f aca="false">11768000/2</f>
        <v>5884000</v>
      </c>
      <c r="I88" s="346" t="n">
        <v>6</v>
      </c>
      <c r="J88" s="323"/>
    </row>
    <row r="89" customFormat="false" ht="15" hidden="false" customHeight="false" outlineLevel="0" collapsed="false">
      <c r="G89" s="308"/>
    </row>
    <row r="90" customFormat="false" ht="15" hidden="false" customHeight="false" outlineLevel="0" collapsed="false">
      <c r="A90" s="341"/>
      <c r="B90" s="347"/>
      <c r="C90" s="348"/>
      <c r="D90" s="344"/>
      <c r="E90" s="317"/>
      <c r="F90" s="264" t="s">
        <v>1311</v>
      </c>
      <c r="H90" s="370"/>
      <c r="I90" s="346"/>
      <c r="J90" s="323"/>
    </row>
    <row r="91" customFormat="false" ht="15" hidden="false" customHeight="false" outlineLevel="0" collapsed="false">
      <c r="A91" s="341"/>
      <c r="B91" s="347" t="n">
        <v>37</v>
      </c>
      <c r="C91" s="348" t="s">
        <v>1312</v>
      </c>
      <c r="D91" s="344"/>
      <c r="E91" s="369" t="n">
        <v>2</v>
      </c>
      <c r="F91" s="371" t="s">
        <v>1313</v>
      </c>
      <c r="G91" s="265" t="n">
        <f aca="false">+H91*E91</f>
        <v>34539000</v>
      </c>
      <c r="H91" s="316" t="n">
        <f aca="false">34539000/2</f>
        <v>17269500</v>
      </c>
      <c r="I91" s="346" t="n">
        <v>6</v>
      </c>
      <c r="J91" s="323"/>
    </row>
    <row r="92" customFormat="false" ht="15" hidden="false" customHeight="false" outlineLevel="0" collapsed="false">
      <c r="A92" s="341"/>
      <c r="B92" s="347" t="n">
        <v>37</v>
      </c>
      <c r="C92" s="348" t="s">
        <v>1312</v>
      </c>
      <c r="D92" s="344"/>
      <c r="E92" s="369" t="n">
        <v>1</v>
      </c>
      <c r="F92" s="306" t="s">
        <v>1270</v>
      </c>
      <c r="G92" s="265" t="n">
        <f aca="false">+H92*E92</f>
        <v>5884000</v>
      </c>
      <c r="H92" s="316" t="n">
        <f aca="false">11768000/2</f>
        <v>5884000</v>
      </c>
      <c r="I92" s="346" t="n">
        <v>6</v>
      </c>
      <c r="J92" s="323"/>
    </row>
    <row r="93" customFormat="false" ht="15" hidden="false" customHeight="false" outlineLevel="0" collapsed="false">
      <c r="A93" s="341"/>
      <c r="B93" s="372"/>
      <c r="C93" s="373"/>
      <c r="D93" s="372"/>
      <c r="E93" s="293" t="n">
        <f aca="false">SUM(E96:E97)</f>
        <v>2</v>
      </c>
      <c r="F93" s="294" t="s">
        <v>1314</v>
      </c>
      <c r="G93" s="374" t="n">
        <f aca="false">SUM(G95:G98)</f>
        <v>33506000</v>
      </c>
      <c r="H93" s="296"/>
      <c r="I93" s="372"/>
      <c r="J93" s="375"/>
    </row>
    <row r="94" customFormat="false" ht="15" hidden="false" customHeight="false" outlineLevel="0" collapsed="false">
      <c r="A94" s="341"/>
      <c r="B94" s="37"/>
      <c r="C94" s="261"/>
      <c r="E94" s="301"/>
      <c r="F94" s="302"/>
      <c r="G94" s="303"/>
      <c r="H94" s="304"/>
      <c r="J94" s="376"/>
    </row>
    <row r="95" customFormat="false" ht="15" hidden="false" customHeight="false" outlineLevel="0" collapsed="false">
      <c r="A95" s="341"/>
      <c r="B95" s="282"/>
      <c r="C95" s="282"/>
      <c r="D95" s="282"/>
      <c r="E95" s="285"/>
      <c r="F95" s="282" t="s">
        <v>1315</v>
      </c>
      <c r="G95" s="287"/>
      <c r="H95" s="288"/>
      <c r="I95" s="285"/>
      <c r="J95" s="282"/>
      <c r="K95" s="282"/>
    </row>
    <row r="96" s="282" customFormat="true" ht="15" hidden="false" customHeight="false" outlineLevel="0" collapsed="false">
      <c r="B96" s="306" t="n">
        <v>34</v>
      </c>
      <c r="C96" s="306" t="s">
        <v>1316</v>
      </c>
      <c r="D96" s="306"/>
      <c r="E96" s="307" t="n">
        <v>1</v>
      </c>
      <c r="F96" s="306" t="s">
        <v>1317</v>
      </c>
      <c r="G96" s="322" t="n">
        <f aca="false">+H96*E96</f>
        <v>16753000</v>
      </c>
      <c r="H96" s="311" t="n">
        <f aca="false">33506000/2</f>
        <v>16753000</v>
      </c>
      <c r="I96" s="307" t="n">
        <v>6</v>
      </c>
      <c r="J96" s="261"/>
      <c r="K96" s="261"/>
    </row>
    <row r="97" s="282" customFormat="true" ht="15" hidden="false" customHeight="false" outlineLevel="0" collapsed="false">
      <c r="B97" s="306" t="n">
        <v>34</v>
      </c>
      <c r="C97" s="306" t="s">
        <v>1316</v>
      </c>
      <c r="D97" s="306"/>
      <c r="E97" s="307" t="n">
        <v>1</v>
      </c>
      <c r="F97" s="306" t="s">
        <v>1318</v>
      </c>
      <c r="G97" s="322" t="n">
        <f aca="false">+H97*E97</f>
        <v>16753000</v>
      </c>
      <c r="H97" s="311" t="n">
        <f aca="false">33506000/2</f>
        <v>16753000</v>
      </c>
      <c r="I97" s="307" t="n">
        <v>6</v>
      </c>
      <c r="J97" s="261"/>
      <c r="K97" s="261"/>
    </row>
    <row r="98" s="282" customFormat="true" ht="15" hidden="false" customHeight="false" outlineLevel="0" collapsed="false">
      <c r="B98" s="306"/>
      <c r="C98" s="306"/>
      <c r="D98" s="306"/>
      <c r="E98" s="307"/>
      <c r="F98" s="306"/>
      <c r="G98" s="265"/>
      <c r="H98" s="377"/>
      <c r="I98" s="307"/>
      <c r="J98" s="261"/>
      <c r="K98" s="261"/>
    </row>
    <row r="99" customFormat="false" ht="15" hidden="false" customHeight="false" outlineLevel="0" collapsed="false">
      <c r="B99" s="378"/>
      <c r="C99" s="379"/>
      <c r="D99" s="372"/>
      <c r="E99" s="372"/>
      <c r="F99" s="380"/>
      <c r="G99" s="381"/>
      <c r="H99" s="382"/>
      <c r="I99" s="372"/>
    </row>
    <row r="102" s="363" customFormat="true" ht="15.75" hidden="false" customHeight="false" outlineLevel="0" collapsed="false">
      <c r="B102" s="383"/>
      <c r="C102" s="384"/>
      <c r="D102" s="366"/>
      <c r="E102" s="385"/>
      <c r="F102" s="386"/>
      <c r="G102" s="387"/>
      <c r="H102" s="388"/>
      <c r="I102" s="389"/>
      <c r="J102" s="365"/>
    </row>
    <row r="103" s="363" customFormat="true" ht="15.75" hidden="false" customHeight="false" outlineLevel="0" collapsed="false">
      <c r="B103" s="383"/>
      <c r="C103" s="384"/>
      <c r="D103" s="366"/>
      <c r="E103" s="385"/>
      <c r="F103" s="386"/>
      <c r="G103" s="387"/>
      <c r="H103" s="388"/>
      <c r="I103" s="389"/>
      <c r="J103" s="365"/>
    </row>
    <row r="104" s="363" customFormat="true" ht="15.75" hidden="false" customHeight="false" outlineLevel="0" collapsed="false">
      <c r="B104" s="383"/>
      <c r="C104" s="384"/>
      <c r="D104" s="366"/>
      <c r="E104" s="385"/>
      <c r="F104" s="386"/>
      <c r="G104" s="387"/>
      <c r="H104" s="388"/>
      <c r="I104" s="389"/>
      <c r="J104" s="365"/>
    </row>
    <row r="109" customFormat="false" ht="15" hidden="false" customHeight="false" outlineLevel="0" collapsed="false">
      <c r="B109" s="306"/>
      <c r="C109" s="306"/>
      <c r="D109" s="306"/>
      <c r="E109" s="307"/>
      <c r="F109" s="306"/>
      <c r="H109" s="377"/>
      <c r="I109" s="307"/>
      <c r="J109" s="261"/>
    </row>
    <row r="110" customFormat="false" ht="15" hidden="false" customHeight="false" outlineLevel="0" collapsed="false">
      <c r="B110" s="306"/>
      <c r="C110" s="306"/>
      <c r="D110" s="306"/>
      <c r="E110" s="307"/>
      <c r="F110" s="306"/>
      <c r="H110" s="377"/>
      <c r="I110" s="307"/>
      <c r="J110" s="261"/>
    </row>
    <row r="111" customFormat="false" ht="15" hidden="false" customHeight="false" outlineLevel="0" collapsed="false">
      <c r="B111" s="306"/>
      <c r="C111" s="306"/>
      <c r="D111" s="306"/>
      <c r="E111" s="307"/>
      <c r="F111" s="306"/>
      <c r="H111" s="377"/>
      <c r="I111" s="307"/>
      <c r="J111" s="261"/>
    </row>
    <row r="112" customFormat="false" ht="15" hidden="false" customHeight="false" outlineLevel="0" collapsed="false">
      <c r="B112" s="261"/>
      <c r="C112" s="261"/>
      <c r="D112" s="261"/>
      <c r="F112" s="261"/>
      <c r="J112" s="261"/>
    </row>
    <row r="113" customFormat="false" ht="15" hidden="false" customHeight="false" outlineLevel="0" collapsed="false">
      <c r="B113" s="261"/>
      <c r="C113" s="261"/>
      <c r="D113" s="261"/>
      <c r="F113" s="261"/>
      <c r="J113" s="261"/>
    </row>
    <row r="114" customFormat="false" ht="15" hidden="false" customHeight="false" outlineLevel="0" collapsed="false">
      <c r="B114" s="282"/>
      <c r="C114" s="282"/>
      <c r="D114" s="282"/>
      <c r="E114" s="285"/>
      <c r="F114" s="282"/>
      <c r="G114" s="287"/>
      <c r="H114" s="288"/>
      <c r="I114" s="285"/>
      <c r="J114" s="282"/>
      <c r="K114" s="282"/>
    </row>
    <row r="115" customFormat="false" ht="15" hidden="false" customHeight="false" outlineLevel="0" collapsed="false">
      <c r="B115" s="261"/>
      <c r="C115" s="261"/>
      <c r="D115" s="261"/>
      <c r="F115" s="261"/>
      <c r="J115" s="261"/>
    </row>
    <row r="116" customFormat="false" ht="15" hidden="false" customHeight="false" outlineLevel="0" collapsed="false">
      <c r="B116" s="261"/>
      <c r="C116" s="261"/>
      <c r="D116" s="261"/>
      <c r="F116" s="261"/>
      <c r="J116" s="261"/>
    </row>
  </sheetData>
  <mergeCells count="2">
    <mergeCell ref="B1:I1"/>
    <mergeCell ref="B2:I2"/>
  </mergeCells>
  <printOptions headings="false" gridLines="false" gridLinesSet="true" horizontalCentered="false" verticalCentered="false"/>
  <pageMargins left="0.45" right="0.370138888888889" top="0.65"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11.41796875" defaultRowHeight="15" zeroHeight="false" outlineLevelRow="0" outlineLevelCol="0"/>
  <cols>
    <col collapsed="false" customWidth="true" hidden="false" outlineLevel="0" max="1" min="1" style="261" width="1.99"/>
    <col collapsed="false" customWidth="true" hidden="false" outlineLevel="0" max="2" min="2" style="261" width="3.7"/>
    <col collapsed="false" customWidth="true" hidden="false" outlineLevel="0" max="3" min="3" style="261" width="20.85"/>
    <col collapsed="false" customWidth="true" hidden="true" outlineLevel="0" max="4" min="4" style="37" width="8.99"/>
    <col collapsed="false" customWidth="true" hidden="false" outlineLevel="0" max="5" min="5" style="37" width="6.13"/>
    <col collapsed="false" customWidth="true" hidden="false" outlineLevel="0" max="6" min="6" style="264" width="93.56"/>
    <col collapsed="false" customWidth="true" hidden="false" outlineLevel="0" max="7" min="7" style="390" width="22.56"/>
    <col collapsed="false" customWidth="true" hidden="true" outlineLevel="0" max="8" min="8" style="390" width="16.7"/>
    <col collapsed="false" customWidth="true" hidden="false" outlineLevel="0" max="9" min="9" style="37" width="5.41"/>
    <col collapsed="false" customWidth="true" hidden="true" outlineLevel="0" max="10" min="10" style="390" width="15.7"/>
    <col collapsed="false" customWidth="true" hidden="false" outlineLevel="0" max="11" min="11" style="261" width="57.41"/>
    <col collapsed="false" customWidth="false" hidden="false" outlineLevel="0" max="257" min="12" style="261" width="11.42"/>
  </cols>
  <sheetData>
    <row r="1" customFormat="false" ht="15" hidden="false" customHeight="true" outlineLevel="0" collapsed="false">
      <c r="B1" s="391" t="s">
        <v>1319</v>
      </c>
      <c r="C1" s="391"/>
      <c r="D1" s="391"/>
      <c r="E1" s="391"/>
      <c r="F1" s="391"/>
      <c r="G1" s="391"/>
      <c r="H1" s="391"/>
      <c r="I1" s="391"/>
      <c r="J1" s="261"/>
    </row>
    <row r="2" customFormat="false" ht="15" hidden="false" customHeight="true" outlineLevel="0" collapsed="false">
      <c r="B2" s="37" t="s">
        <v>1239</v>
      </c>
      <c r="C2" s="37"/>
      <c r="F2" s="37"/>
      <c r="G2" s="37"/>
      <c r="H2" s="37"/>
      <c r="J2" s="261"/>
    </row>
    <row r="3" customFormat="false" ht="15" hidden="false" customHeight="false" outlineLevel="0" collapsed="false">
      <c r="C3" s="261" t="s">
        <v>1320</v>
      </c>
      <c r="G3" s="392"/>
      <c r="J3" s="392"/>
    </row>
    <row r="4" customFormat="false" ht="63.75" hidden="false" customHeight="false" outlineLevel="0" collapsed="false">
      <c r="B4" s="273" t="s">
        <v>1240</v>
      </c>
      <c r="C4" s="273" t="s">
        <v>1241</v>
      </c>
      <c r="D4" s="273"/>
      <c r="E4" s="273" t="s">
        <v>1243</v>
      </c>
      <c r="F4" s="274" t="s">
        <v>1244</v>
      </c>
      <c r="G4" s="393" t="s">
        <v>1245</v>
      </c>
      <c r="H4" s="393"/>
      <c r="I4" s="273" t="s">
        <v>1246</v>
      </c>
      <c r="J4" s="393" t="s">
        <v>1245</v>
      </c>
    </row>
    <row r="5" s="282" customFormat="true" ht="15" hidden="false" customHeight="false" outlineLevel="0" collapsed="false">
      <c r="D5" s="285"/>
      <c r="E5" s="394" t="n">
        <f aca="false">+E6+E12+E49+E78+E95+E99</f>
        <v>86</v>
      </c>
      <c r="F5" s="395"/>
      <c r="G5" s="396" t="n">
        <f aca="false">+G6+G12+G49+G78+G95+G99</f>
        <v>2054952916.66667</v>
      </c>
      <c r="H5" s="397"/>
      <c r="I5" s="285"/>
      <c r="J5" s="398"/>
      <c r="K5" s="298"/>
    </row>
    <row r="6" s="282" customFormat="true" ht="37.5" hidden="false" customHeight="false" outlineLevel="0" collapsed="false">
      <c r="A6" s="399"/>
      <c r="B6" s="400"/>
      <c r="C6" s="400"/>
      <c r="D6" s="400"/>
      <c r="E6" s="401" t="n">
        <f aca="false">+E10</f>
        <v>4</v>
      </c>
      <c r="F6" s="402" t="s">
        <v>1321</v>
      </c>
      <c r="G6" s="403" t="n">
        <f aca="false">+G10</f>
        <v>46668000</v>
      </c>
      <c r="H6" s="403"/>
      <c r="I6" s="400"/>
      <c r="J6" s="403" t="n">
        <f aca="false">+J10</f>
        <v>10772000</v>
      </c>
    </row>
    <row r="7" s="282" customFormat="true" ht="18.75" hidden="false" customHeight="false" outlineLevel="0" collapsed="false">
      <c r="B7" s="317"/>
      <c r="C7" s="317"/>
      <c r="D7" s="317"/>
      <c r="E7" s="404"/>
      <c r="F7" s="405"/>
      <c r="G7" s="406"/>
      <c r="H7" s="406"/>
      <c r="I7" s="317"/>
      <c r="J7" s="406"/>
    </row>
    <row r="8" s="282" customFormat="true" ht="15" hidden="false" customHeight="false" outlineLevel="0" collapsed="false">
      <c r="B8" s="317"/>
      <c r="C8" s="317"/>
      <c r="D8" s="317"/>
      <c r="E8" s="407"/>
      <c r="F8" s="408" t="s">
        <v>1322</v>
      </c>
      <c r="G8" s="409"/>
      <c r="H8" s="409"/>
      <c r="I8" s="317"/>
      <c r="J8" s="409"/>
    </row>
    <row r="9" s="282" customFormat="true" ht="15" hidden="false" customHeight="false" outlineLevel="0" collapsed="false">
      <c r="B9" s="317"/>
      <c r="C9" s="317"/>
      <c r="D9" s="317"/>
      <c r="E9" s="407"/>
      <c r="F9" s="408" t="s">
        <v>1323</v>
      </c>
      <c r="G9" s="409"/>
      <c r="H9" s="409"/>
      <c r="I9" s="317"/>
      <c r="J9" s="409"/>
    </row>
    <row r="10" s="290" customFormat="true" ht="14.25" hidden="false" customHeight="false" outlineLevel="0" collapsed="false">
      <c r="B10" s="317" t="n">
        <v>15</v>
      </c>
      <c r="C10" s="410" t="s">
        <v>1324</v>
      </c>
      <c r="D10" s="317" t="n">
        <v>9</v>
      </c>
      <c r="E10" s="407" t="n">
        <v>4</v>
      </c>
      <c r="F10" s="410" t="s">
        <v>1325</v>
      </c>
      <c r="G10" s="411" t="n">
        <f aca="false">+H10*E10</f>
        <v>46668000</v>
      </c>
      <c r="H10" s="412" t="n">
        <v>11667000</v>
      </c>
      <c r="I10" s="317" t="n">
        <v>12</v>
      </c>
      <c r="J10" s="411" t="n">
        <v>10772000</v>
      </c>
    </row>
    <row r="11" s="290" customFormat="true" ht="14.25" hidden="false" customHeight="false" outlineLevel="0" collapsed="false">
      <c r="B11" s="317"/>
      <c r="C11" s="410"/>
      <c r="D11" s="317"/>
      <c r="E11" s="407"/>
      <c r="F11" s="410"/>
      <c r="G11" s="411"/>
      <c r="H11" s="411"/>
      <c r="I11" s="317"/>
      <c r="J11" s="411"/>
    </row>
    <row r="12" customFormat="false" ht="15" hidden="false" customHeight="false" outlineLevel="0" collapsed="false">
      <c r="A12" s="349"/>
      <c r="B12" s="413"/>
      <c r="C12" s="413"/>
      <c r="D12" s="414"/>
      <c r="E12" s="403" t="n">
        <f aca="false">SUM(E14:E48)</f>
        <v>45</v>
      </c>
      <c r="F12" s="415" t="s">
        <v>1247</v>
      </c>
      <c r="G12" s="403" t="n">
        <f aca="false">SUM(G13:G48)</f>
        <v>1393476500</v>
      </c>
      <c r="H12" s="403"/>
      <c r="I12" s="372"/>
      <c r="J12" s="403"/>
    </row>
    <row r="13" s="261" customFormat="true" ht="15" hidden="false" customHeight="false" outlineLevel="0" collapsed="false">
      <c r="A13" s="290"/>
      <c r="B13" s="314"/>
      <c r="C13" s="348"/>
      <c r="D13" s="344"/>
      <c r="E13" s="307"/>
      <c r="F13" s="286" t="s">
        <v>1326</v>
      </c>
      <c r="G13" s="411"/>
      <c r="H13" s="411"/>
      <c r="I13" s="307"/>
      <c r="J13" s="323"/>
    </row>
    <row r="14" s="313" customFormat="true" ht="15" hidden="false" customHeight="false" outlineLevel="0" collapsed="false">
      <c r="A14" s="290"/>
      <c r="B14" s="314" t="n">
        <v>15</v>
      </c>
      <c r="C14" s="348" t="s">
        <v>1327</v>
      </c>
      <c r="D14" s="344" t="n">
        <v>47</v>
      </c>
      <c r="E14" s="307" t="n">
        <v>1</v>
      </c>
      <c r="F14" s="416" t="s">
        <v>1328</v>
      </c>
      <c r="G14" s="411" t="n">
        <f aca="false">+H14*E14</f>
        <v>24997000</v>
      </c>
      <c r="H14" s="412" t="n">
        <v>24997000</v>
      </c>
      <c r="I14" s="307" t="n">
        <v>12</v>
      </c>
      <c r="J14" s="323" t="n">
        <v>23276000</v>
      </c>
      <c r="K14" s="281"/>
      <c r="L14" s="261"/>
      <c r="M14" s="261"/>
      <c r="N14" s="261"/>
      <c r="O14" s="261"/>
      <c r="P14" s="261"/>
      <c r="Q14" s="261"/>
      <c r="R14" s="261"/>
      <c r="S14" s="261"/>
      <c r="T14" s="261"/>
      <c r="U14" s="261"/>
      <c r="V14" s="261"/>
      <c r="W14" s="261"/>
      <c r="X14" s="261"/>
      <c r="Y14" s="261"/>
      <c r="Z14" s="261"/>
      <c r="AA14" s="261"/>
      <c r="AB14" s="261"/>
      <c r="AC14" s="261"/>
      <c r="AD14" s="261"/>
      <c r="AE14" s="261"/>
      <c r="AF14" s="261"/>
      <c r="AG14" s="261"/>
      <c r="AH14" s="261"/>
      <c r="AI14" s="261"/>
      <c r="AJ14" s="261"/>
      <c r="AK14" s="261"/>
      <c r="AL14" s="261"/>
      <c r="AM14" s="261"/>
      <c r="AN14" s="261"/>
      <c r="AO14" s="261"/>
      <c r="AP14" s="261"/>
      <c r="AQ14" s="261"/>
      <c r="AR14" s="261"/>
      <c r="AS14" s="261"/>
      <c r="AT14" s="261"/>
      <c r="AU14" s="261"/>
    </row>
    <row r="15" s="313" customFormat="true" ht="16.5" hidden="false" customHeight="true" outlineLevel="0" collapsed="false">
      <c r="A15" s="290"/>
      <c r="B15" s="314" t="n">
        <v>21</v>
      </c>
      <c r="C15" s="341" t="s">
        <v>1329</v>
      </c>
      <c r="D15" s="417" t="n">
        <v>48</v>
      </c>
      <c r="E15" s="307" t="n">
        <v>1</v>
      </c>
      <c r="F15" s="349" t="s">
        <v>1250</v>
      </c>
      <c r="G15" s="411" t="n">
        <f aca="false">+H15*E15</f>
        <v>33506000</v>
      </c>
      <c r="H15" s="412" t="n">
        <v>33506000</v>
      </c>
      <c r="I15" s="307" t="n">
        <v>12</v>
      </c>
      <c r="J15" s="323" t="n">
        <v>31205000</v>
      </c>
      <c r="K15" s="281"/>
      <c r="L15" s="261"/>
      <c r="M15" s="261"/>
      <c r="N15" s="261"/>
      <c r="O15" s="261"/>
      <c r="P15" s="261"/>
      <c r="Q15" s="261"/>
      <c r="R15" s="261"/>
      <c r="S15" s="261"/>
      <c r="T15" s="261"/>
      <c r="U15" s="261"/>
      <c r="V15" s="261"/>
      <c r="W15" s="261"/>
      <c r="X15" s="261"/>
      <c r="Y15" s="261"/>
      <c r="Z15" s="261"/>
      <c r="AA15" s="261"/>
      <c r="AB15" s="261"/>
      <c r="AC15" s="261"/>
      <c r="AD15" s="261"/>
      <c r="AE15" s="261"/>
      <c r="AF15" s="261"/>
      <c r="AG15" s="261"/>
      <c r="AH15" s="261"/>
      <c r="AI15" s="261"/>
      <c r="AJ15" s="261"/>
      <c r="AK15" s="261"/>
      <c r="AL15" s="261"/>
      <c r="AM15" s="261"/>
      <c r="AN15" s="261"/>
      <c r="AO15" s="261"/>
      <c r="AP15" s="261"/>
      <c r="AQ15" s="261"/>
      <c r="AR15" s="261"/>
      <c r="AS15" s="261"/>
      <c r="AT15" s="261"/>
      <c r="AU15" s="261"/>
    </row>
    <row r="16" s="313" customFormat="true" ht="16.5" hidden="false" customHeight="true" outlineLevel="0" collapsed="false">
      <c r="A16" s="290"/>
      <c r="B16" s="314" t="n">
        <v>21</v>
      </c>
      <c r="C16" s="341" t="s">
        <v>1329</v>
      </c>
      <c r="D16" s="417" t="n">
        <v>47</v>
      </c>
      <c r="E16" s="307" t="n">
        <v>1</v>
      </c>
      <c r="F16" s="349" t="s">
        <v>1328</v>
      </c>
      <c r="G16" s="411" t="n">
        <f aca="false">+H16*E16</f>
        <v>24997000</v>
      </c>
      <c r="H16" s="412" t="n">
        <v>24997000</v>
      </c>
      <c r="I16" s="307" t="n">
        <v>12</v>
      </c>
      <c r="J16" s="323" t="n">
        <v>23276000</v>
      </c>
      <c r="K16" s="261"/>
      <c r="L16" s="261"/>
      <c r="M16" s="261"/>
      <c r="N16" s="261"/>
      <c r="O16" s="261"/>
      <c r="P16" s="261"/>
      <c r="Q16" s="261"/>
      <c r="R16" s="261"/>
      <c r="S16" s="261"/>
      <c r="T16" s="261"/>
      <c r="U16" s="261"/>
      <c r="V16" s="261"/>
      <c r="W16" s="261"/>
      <c r="X16" s="261"/>
      <c r="Y16" s="261"/>
      <c r="Z16" s="261"/>
      <c r="AA16" s="261"/>
      <c r="AB16" s="261"/>
      <c r="AC16" s="261"/>
      <c r="AD16" s="261"/>
      <c r="AE16" s="261"/>
      <c r="AF16" s="261"/>
      <c r="AG16" s="261"/>
      <c r="AH16" s="261"/>
      <c r="AI16" s="261"/>
      <c r="AJ16" s="261"/>
      <c r="AK16" s="261"/>
      <c r="AL16" s="261"/>
      <c r="AM16" s="261"/>
      <c r="AN16" s="261"/>
      <c r="AO16" s="261"/>
      <c r="AP16" s="261"/>
      <c r="AQ16" s="261"/>
      <c r="AR16" s="261"/>
      <c r="AS16" s="261"/>
      <c r="AT16" s="261"/>
      <c r="AU16" s="261"/>
    </row>
    <row r="17" s="313" customFormat="true" ht="16.5" hidden="false" customHeight="true" outlineLevel="0" collapsed="false">
      <c r="A17" s="290"/>
      <c r="B17" s="314" t="n">
        <v>21</v>
      </c>
      <c r="C17" s="341" t="s">
        <v>1330</v>
      </c>
      <c r="D17" s="417"/>
      <c r="E17" s="307" t="n">
        <v>4</v>
      </c>
      <c r="F17" s="418" t="s">
        <v>1250</v>
      </c>
      <c r="G17" s="411" t="n">
        <f aca="false">+H17*E17</f>
        <v>134024000</v>
      </c>
      <c r="H17" s="412" t="n">
        <v>33506000</v>
      </c>
      <c r="I17" s="307" t="n">
        <v>12</v>
      </c>
      <c r="J17" s="323"/>
      <c r="K17" s="261"/>
      <c r="L17" s="261"/>
      <c r="M17" s="261"/>
      <c r="N17" s="261"/>
      <c r="O17" s="261"/>
      <c r="P17" s="261"/>
      <c r="Q17" s="261"/>
      <c r="R17" s="261"/>
      <c r="S17" s="261"/>
      <c r="T17" s="261"/>
      <c r="U17" s="261"/>
      <c r="V17" s="261"/>
      <c r="W17" s="261"/>
      <c r="X17" s="261"/>
      <c r="Y17" s="261"/>
      <c r="Z17" s="261"/>
      <c r="AA17" s="261"/>
      <c r="AB17" s="261"/>
      <c r="AC17" s="261"/>
      <c r="AD17" s="261"/>
      <c r="AE17" s="261"/>
      <c r="AF17" s="261"/>
      <c r="AG17" s="261"/>
      <c r="AH17" s="261"/>
      <c r="AI17" s="261"/>
      <c r="AJ17" s="261"/>
      <c r="AK17" s="261"/>
      <c r="AL17" s="261"/>
      <c r="AM17" s="261"/>
      <c r="AN17" s="261"/>
      <c r="AO17" s="261"/>
      <c r="AP17" s="261"/>
      <c r="AQ17" s="261"/>
      <c r="AR17" s="261"/>
      <c r="AS17" s="261"/>
      <c r="AT17" s="261"/>
      <c r="AU17" s="261"/>
    </row>
    <row r="18" s="313" customFormat="true" ht="16.5" hidden="false" customHeight="true" outlineLevel="0" collapsed="false">
      <c r="A18" s="290"/>
      <c r="B18" s="314" t="n">
        <v>21</v>
      </c>
      <c r="C18" s="341" t="s">
        <v>1330</v>
      </c>
      <c r="D18" s="417"/>
      <c r="E18" s="307" t="n">
        <v>2</v>
      </c>
      <c r="F18" s="418" t="s">
        <v>1250</v>
      </c>
      <c r="G18" s="411" t="n">
        <f aca="false">+H18*E18</f>
        <v>67012000</v>
      </c>
      <c r="H18" s="412" t="n">
        <v>33506000</v>
      </c>
      <c r="I18" s="307" t="n">
        <v>12</v>
      </c>
      <c r="J18" s="323"/>
      <c r="K18" s="261"/>
      <c r="L18" s="261"/>
      <c r="M18" s="261"/>
      <c r="N18" s="261"/>
      <c r="O18" s="261"/>
      <c r="P18" s="261"/>
      <c r="Q18" s="261"/>
      <c r="R18" s="261"/>
      <c r="S18" s="261"/>
      <c r="T18" s="261"/>
      <c r="U18" s="261"/>
      <c r="V18" s="261"/>
      <c r="W18" s="261"/>
      <c r="X18" s="261"/>
      <c r="Y18" s="261"/>
      <c r="Z18" s="261"/>
      <c r="AA18" s="261"/>
      <c r="AB18" s="261"/>
      <c r="AC18" s="261"/>
      <c r="AD18" s="261"/>
      <c r="AE18" s="261"/>
      <c r="AF18" s="261"/>
      <c r="AG18" s="261"/>
      <c r="AH18" s="261"/>
      <c r="AI18" s="261"/>
      <c r="AJ18" s="261"/>
      <c r="AK18" s="261"/>
      <c r="AL18" s="261"/>
      <c r="AM18" s="261"/>
      <c r="AN18" s="261"/>
      <c r="AO18" s="261"/>
      <c r="AP18" s="261"/>
      <c r="AQ18" s="261"/>
      <c r="AR18" s="261"/>
      <c r="AS18" s="261"/>
      <c r="AT18" s="261"/>
      <c r="AU18" s="261"/>
    </row>
    <row r="19" s="313" customFormat="true" ht="16.5" hidden="false" customHeight="true" outlineLevel="0" collapsed="false">
      <c r="A19" s="290"/>
      <c r="B19" s="314" t="n">
        <v>31</v>
      </c>
      <c r="C19" s="341" t="s">
        <v>1252</v>
      </c>
      <c r="D19" s="417"/>
      <c r="E19" s="307" t="n">
        <v>1</v>
      </c>
      <c r="F19" s="349" t="s">
        <v>1331</v>
      </c>
      <c r="G19" s="411" t="n">
        <f aca="false">+H19*E19</f>
        <v>13924000</v>
      </c>
      <c r="H19" s="412" t="n">
        <v>13924000</v>
      </c>
      <c r="I19" s="307" t="n">
        <v>12</v>
      </c>
      <c r="J19" s="323"/>
      <c r="K19" s="261"/>
      <c r="L19" s="261"/>
      <c r="M19" s="261"/>
      <c r="N19" s="261"/>
      <c r="O19" s="261"/>
      <c r="P19" s="261"/>
      <c r="Q19" s="261"/>
      <c r="R19" s="261"/>
      <c r="S19" s="261"/>
      <c r="T19" s="261"/>
      <c r="U19" s="261"/>
      <c r="V19" s="261"/>
      <c r="W19" s="261"/>
      <c r="X19" s="261"/>
      <c r="Y19" s="261"/>
      <c r="Z19" s="261"/>
      <c r="AA19" s="261"/>
      <c r="AB19" s="261"/>
      <c r="AC19" s="261"/>
      <c r="AD19" s="261"/>
      <c r="AE19" s="261"/>
      <c r="AF19" s="261"/>
      <c r="AG19" s="261"/>
      <c r="AH19" s="261"/>
      <c r="AI19" s="261"/>
      <c r="AJ19" s="261"/>
      <c r="AK19" s="261"/>
      <c r="AL19" s="261"/>
      <c r="AM19" s="261"/>
      <c r="AN19" s="261"/>
      <c r="AO19" s="261"/>
      <c r="AP19" s="261"/>
      <c r="AQ19" s="261"/>
      <c r="AR19" s="261"/>
      <c r="AS19" s="261"/>
      <c r="AT19" s="261"/>
      <c r="AU19" s="261"/>
    </row>
    <row r="20" s="313" customFormat="true" ht="16.5" hidden="false" customHeight="true" outlineLevel="0" collapsed="false">
      <c r="A20" s="290"/>
      <c r="B20" s="314" t="n">
        <v>31</v>
      </c>
      <c r="C20" s="341" t="s">
        <v>1252</v>
      </c>
      <c r="D20" s="417"/>
      <c r="E20" s="307" t="n">
        <v>2</v>
      </c>
      <c r="F20" s="349" t="s">
        <v>1332</v>
      </c>
      <c r="G20" s="411" t="n">
        <f aca="false">+H20*E20</f>
        <v>49994000</v>
      </c>
      <c r="H20" s="412" t="n">
        <v>24997000</v>
      </c>
      <c r="I20" s="307" t="n">
        <v>12</v>
      </c>
      <c r="J20" s="323"/>
      <c r="K20" s="261"/>
      <c r="L20" s="261"/>
      <c r="M20" s="261"/>
      <c r="N20" s="261"/>
      <c r="O20" s="261"/>
      <c r="P20" s="261"/>
      <c r="Q20" s="261"/>
      <c r="R20" s="261"/>
      <c r="S20" s="261"/>
      <c r="T20" s="261"/>
      <c r="U20" s="261"/>
      <c r="V20" s="261"/>
      <c r="W20" s="261"/>
      <c r="X20" s="261"/>
      <c r="Y20" s="261"/>
      <c r="Z20" s="261"/>
      <c r="AA20" s="261"/>
      <c r="AB20" s="261"/>
      <c r="AC20" s="261"/>
      <c r="AD20" s="261"/>
      <c r="AE20" s="261"/>
      <c r="AF20" s="261"/>
      <c r="AG20" s="261"/>
      <c r="AH20" s="261"/>
      <c r="AI20" s="261"/>
      <c r="AJ20" s="261"/>
      <c r="AK20" s="261"/>
      <c r="AL20" s="261"/>
      <c r="AM20" s="261"/>
      <c r="AN20" s="261"/>
      <c r="AO20" s="261"/>
      <c r="AP20" s="261"/>
      <c r="AQ20" s="261"/>
      <c r="AR20" s="261"/>
      <c r="AS20" s="261"/>
      <c r="AT20" s="261"/>
      <c r="AU20" s="261"/>
    </row>
    <row r="21" s="313" customFormat="true" ht="16.5" hidden="false" customHeight="true" outlineLevel="0" collapsed="false">
      <c r="A21" s="290"/>
      <c r="B21" s="314" t="n">
        <v>31</v>
      </c>
      <c r="C21" s="341" t="s">
        <v>1252</v>
      </c>
      <c r="D21" s="417"/>
      <c r="E21" s="307" t="n">
        <v>1</v>
      </c>
      <c r="F21" s="349" t="s">
        <v>1333</v>
      </c>
      <c r="G21" s="411" t="n">
        <f aca="false">+H21*E21</f>
        <v>12498500</v>
      </c>
      <c r="H21" s="412" t="n">
        <f aca="false">24997000/2</f>
        <v>12498500</v>
      </c>
      <c r="I21" s="307" t="n">
        <v>6</v>
      </c>
      <c r="J21" s="323"/>
      <c r="K21" s="261"/>
      <c r="L21" s="261"/>
      <c r="M21" s="261"/>
      <c r="N21" s="261"/>
      <c r="O21" s="261"/>
      <c r="P21" s="261"/>
      <c r="Q21" s="261"/>
      <c r="R21" s="261"/>
      <c r="S21" s="261"/>
      <c r="T21" s="261"/>
      <c r="U21" s="261"/>
      <c r="V21" s="261"/>
      <c r="W21" s="261"/>
      <c r="X21" s="261"/>
      <c r="Y21" s="261"/>
      <c r="Z21" s="261"/>
      <c r="AA21" s="261"/>
      <c r="AB21" s="261"/>
      <c r="AC21" s="261"/>
      <c r="AD21" s="261"/>
      <c r="AE21" s="261"/>
      <c r="AF21" s="261"/>
      <c r="AG21" s="261"/>
      <c r="AH21" s="261"/>
      <c r="AI21" s="261"/>
      <c r="AJ21" s="261"/>
      <c r="AK21" s="261"/>
      <c r="AL21" s="261"/>
      <c r="AM21" s="261"/>
      <c r="AN21" s="261"/>
      <c r="AO21" s="261"/>
      <c r="AP21" s="261"/>
      <c r="AQ21" s="261"/>
      <c r="AR21" s="261"/>
      <c r="AS21" s="261"/>
      <c r="AT21" s="261"/>
      <c r="AU21" s="261"/>
    </row>
    <row r="22" s="313" customFormat="true" ht="16.5" hidden="false" customHeight="true" outlineLevel="0" collapsed="false">
      <c r="A22" s="290"/>
      <c r="B22" s="314" t="n">
        <v>21</v>
      </c>
      <c r="C22" s="341" t="s">
        <v>1334</v>
      </c>
      <c r="D22" s="417" t="n">
        <v>48</v>
      </c>
      <c r="E22" s="307" t="n">
        <v>2</v>
      </c>
      <c r="F22" s="349" t="s">
        <v>1250</v>
      </c>
      <c r="G22" s="411" t="n">
        <f aca="false">+H22*E22</f>
        <v>67012000</v>
      </c>
      <c r="H22" s="412" t="n">
        <v>33506000</v>
      </c>
      <c r="I22" s="307" t="n">
        <v>12</v>
      </c>
      <c r="J22" s="323" t="n">
        <v>31205000</v>
      </c>
      <c r="K22" s="261"/>
      <c r="L22" s="261"/>
      <c r="M22" s="261"/>
      <c r="N22" s="261"/>
      <c r="O22" s="261"/>
      <c r="P22" s="261"/>
      <c r="Q22" s="261"/>
      <c r="R22" s="261"/>
      <c r="S22" s="261"/>
      <c r="T22" s="261"/>
      <c r="U22" s="261"/>
      <c r="V22" s="261"/>
      <c r="W22" s="261"/>
      <c r="X22" s="261"/>
      <c r="Y22" s="261"/>
      <c r="Z22" s="261"/>
      <c r="AA22" s="261"/>
      <c r="AB22" s="261"/>
      <c r="AC22" s="261"/>
      <c r="AD22" s="261"/>
      <c r="AE22" s="261"/>
      <c r="AF22" s="261"/>
      <c r="AG22" s="261"/>
      <c r="AH22" s="261"/>
      <c r="AI22" s="261"/>
      <c r="AJ22" s="261"/>
      <c r="AK22" s="261"/>
      <c r="AL22" s="261"/>
      <c r="AM22" s="261"/>
      <c r="AN22" s="261"/>
      <c r="AO22" s="261"/>
      <c r="AP22" s="261"/>
      <c r="AQ22" s="261"/>
      <c r="AR22" s="261"/>
      <c r="AS22" s="261"/>
      <c r="AT22" s="261"/>
      <c r="AU22" s="261"/>
    </row>
    <row r="23" customFormat="false" ht="16.5" hidden="false" customHeight="true" outlineLevel="0" collapsed="false">
      <c r="A23" s="290"/>
      <c r="B23" s="314"/>
      <c r="C23" s="341"/>
      <c r="D23" s="417"/>
      <c r="E23" s="307"/>
      <c r="F23" s="263" t="s">
        <v>1335</v>
      </c>
      <c r="G23" s="411"/>
      <c r="H23" s="411"/>
      <c r="I23" s="307"/>
      <c r="J23" s="323"/>
    </row>
    <row r="24" s="313" customFormat="true" ht="16.5" hidden="false" customHeight="true" outlineLevel="0" collapsed="false">
      <c r="A24" s="290"/>
      <c r="B24" s="314" t="n">
        <v>24</v>
      </c>
      <c r="C24" s="341" t="s">
        <v>1336</v>
      </c>
      <c r="D24" s="417"/>
      <c r="E24" s="307" t="n">
        <v>1</v>
      </c>
      <c r="F24" s="349" t="s">
        <v>1337</v>
      </c>
      <c r="G24" s="411" t="n">
        <f aca="false">+H24*E24</f>
        <v>13931000</v>
      </c>
      <c r="H24" s="412" t="n">
        <v>13931000</v>
      </c>
      <c r="I24" s="307" t="n">
        <v>12</v>
      </c>
      <c r="J24" s="323"/>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row>
    <row r="25" customFormat="false" ht="16.5" hidden="false" customHeight="true" outlineLevel="0" collapsed="false">
      <c r="A25" s="290"/>
      <c r="B25" s="314"/>
      <c r="C25" s="341"/>
      <c r="D25" s="417"/>
      <c r="E25" s="307"/>
      <c r="F25" s="349"/>
      <c r="G25" s="411"/>
      <c r="H25" s="411"/>
      <c r="I25" s="307"/>
      <c r="J25" s="323"/>
    </row>
    <row r="26" customFormat="false" ht="16.5" hidden="false" customHeight="true" outlineLevel="0" collapsed="false">
      <c r="A26" s="282"/>
      <c r="B26" s="419"/>
      <c r="C26" s="286"/>
      <c r="D26" s="420"/>
      <c r="F26" s="263" t="s">
        <v>1335</v>
      </c>
      <c r="G26" s="409"/>
      <c r="H26" s="409"/>
      <c r="J26" s="421"/>
    </row>
    <row r="27" customFormat="false" ht="16.5" hidden="false" customHeight="true" outlineLevel="0" collapsed="false">
      <c r="A27" s="290"/>
      <c r="B27" s="314"/>
      <c r="C27" s="341"/>
      <c r="D27" s="417"/>
      <c r="E27" s="307"/>
      <c r="F27" s="263" t="s">
        <v>1338</v>
      </c>
      <c r="G27" s="411"/>
      <c r="H27" s="411"/>
      <c r="I27" s="307"/>
      <c r="J27" s="323"/>
    </row>
    <row r="28" s="313" customFormat="true" ht="16.5" hidden="false" customHeight="true" outlineLevel="0" collapsed="false">
      <c r="A28" s="290"/>
      <c r="B28" s="314" t="n">
        <v>18</v>
      </c>
      <c r="C28" s="348" t="s">
        <v>1339</v>
      </c>
      <c r="D28" s="344" t="n">
        <v>49</v>
      </c>
      <c r="E28" s="307" t="n">
        <v>1</v>
      </c>
      <c r="F28" s="418" t="s">
        <v>1340</v>
      </c>
      <c r="G28" s="411" t="n">
        <f aca="false">+H28*E28</f>
        <v>34855000</v>
      </c>
      <c r="H28" s="412" t="n">
        <v>34855000</v>
      </c>
      <c r="I28" s="307" t="n">
        <v>12</v>
      </c>
      <c r="J28" s="323" t="n">
        <v>32435000</v>
      </c>
      <c r="K28" s="261"/>
      <c r="L28" s="261"/>
      <c r="M28" s="261"/>
      <c r="N28" s="261"/>
      <c r="O28" s="261"/>
      <c r="P28" s="261"/>
      <c r="Q28" s="261"/>
      <c r="R28" s="261"/>
      <c r="S28" s="261"/>
      <c r="T28" s="261"/>
      <c r="U28" s="261"/>
      <c r="V28" s="261"/>
      <c r="W28" s="261"/>
      <c r="X28" s="261"/>
      <c r="Y28" s="261"/>
      <c r="Z28" s="261"/>
      <c r="AA28" s="261"/>
      <c r="AB28" s="261"/>
      <c r="AC28" s="261"/>
      <c r="AD28" s="261"/>
      <c r="AE28" s="261"/>
      <c r="AF28" s="261"/>
      <c r="AG28" s="261"/>
      <c r="AH28" s="261"/>
      <c r="AI28" s="261"/>
      <c r="AJ28" s="261"/>
      <c r="AK28" s="261"/>
      <c r="AL28" s="261"/>
      <c r="AM28" s="261"/>
      <c r="AN28" s="261"/>
      <c r="AO28" s="261"/>
      <c r="AP28" s="261"/>
      <c r="AQ28" s="261"/>
      <c r="AR28" s="261"/>
      <c r="AS28" s="261"/>
      <c r="AT28" s="261"/>
      <c r="AU28" s="261"/>
    </row>
    <row r="29" s="313" customFormat="true" ht="15" hidden="false" customHeight="false" outlineLevel="0" collapsed="false">
      <c r="A29" s="290"/>
      <c r="B29" s="314" t="n">
        <v>18</v>
      </c>
      <c r="C29" s="348" t="s">
        <v>1339</v>
      </c>
      <c r="D29" s="344" t="n">
        <v>48</v>
      </c>
      <c r="E29" s="307" t="n">
        <v>4</v>
      </c>
      <c r="F29" s="418" t="s">
        <v>1250</v>
      </c>
      <c r="G29" s="411" t="n">
        <f aca="false">+H29*E29</f>
        <v>134024000</v>
      </c>
      <c r="H29" s="412" t="n">
        <v>33506000</v>
      </c>
      <c r="I29" s="307" t="n">
        <v>12</v>
      </c>
      <c r="J29" s="323" t="n">
        <v>31205000</v>
      </c>
      <c r="K29" s="261"/>
      <c r="L29" s="261"/>
      <c r="M29" s="261"/>
      <c r="N29" s="261"/>
      <c r="O29" s="261"/>
      <c r="P29" s="261"/>
      <c r="Q29" s="261"/>
      <c r="R29" s="261"/>
      <c r="S29" s="261"/>
      <c r="T29" s="261"/>
      <c r="U29" s="261"/>
      <c r="V29" s="261"/>
      <c r="W29" s="261"/>
      <c r="X29" s="261"/>
      <c r="Y29" s="261"/>
      <c r="Z29" s="261"/>
      <c r="AA29" s="261"/>
      <c r="AB29" s="261"/>
      <c r="AC29" s="261"/>
      <c r="AD29" s="261"/>
      <c r="AE29" s="261"/>
      <c r="AF29" s="261"/>
      <c r="AG29" s="261"/>
      <c r="AH29" s="261"/>
      <c r="AI29" s="261"/>
      <c r="AJ29" s="261"/>
      <c r="AK29" s="261"/>
      <c r="AL29" s="261"/>
      <c r="AM29" s="261"/>
      <c r="AN29" s="261"/>
      <c r="AO29" s="261"/>
      <c r="AP29" s="261"/>
      <c r="AQ29" s="261"/>
      <c r="AR29" s="261"/>
      <c r="AS29" s="261"/>
      <c r="AT29" s="261"/>
      <c r="AU29" s="261"/>
    </row>
    <row r="30" customFormat="false" ht="16.5" hidden="false" customHeight="true" outlineLevel="0" collapsed="false">
      <c r="A30" s="290"/>
      <c r="B30" s="314"/>
      <c r="C30" s="341"/>
      <c r="D30" s="417"/>
      <c r="E30" s="307"/>
      <c r="F30" s="349"/>
      <c r="G30" s="411"/>
      <c r="H30" s="411"/>
      <c r="I30" s="307"/>
      <c r="J30" s="323"/>
    </row>
    <row r="31" customFormat="false" ht="15" hidden="false" customHeight="false" outlineLevel="0" collapsed="false">
      <c r="A31" s="290"/>
      <c r="B31" s="314"/>
      <c r="C31" s="422"/>
      <c r="D31" s="423"/>
      <c r="E31" s="307"/>
      <c r="F31" s="286" t="s">
        <v>605</v>
      </c>
      <c r="G31" s="323"/>
      <c r="H31" s="323"/>
      <c r="I31" s="307"/>
      <c r="J31" s="323"/>
    </row>
    <row r="32" s="313" customFormat="true" ht="15" hidden="false" customHeight="false" outlineLevel="0" collapsed="false">
      <c r="A32" s="290"/>
      <c r="B32" s="314" t="n">
        <v>15</v>
      </c>
      <c r="C32" s="348" t="s">
        <v>1341</v>
      </c>
      <c r="D32" s="344" t="n">
        <v>48</v>
      </c>
      <c r="E32" s="307" t="n">
        <v>1</v>
      </c>
      <c r="F32" s="416" t="s">
        <v>1250</v>
      </c>
      <c r="G32" s="411" t="n">
        <f aca="false">+H32*E32</f>
        <v>33506000</v>
      </c>
      <c r="H32" s="412" t="n">
        <v>33506000</v>
      </c>
      <c r="I32" s="307" t="n">
        <v>12</v>
      </c>
      <c r="J32" s="323" t="n">
        <v>31205000</v>
      </c>
      <c r="K32" s="261"/>
      <c r="L32" s="261"/>
      <c r="M32" s="261"/>
      <c r="N32" s="261"/>
      <c r="O32" s="261"/>
      <c r="P32" s="261"/>
      <c r="Q32" s="261"/>
      <c r="R32" s="261"/>
      <c r="S32" s="261"/>
      <c r="T32" s="261"/>
      <c r="U32" s="261"/>
      <c r="V32" s="261"/>
      <c r="W32" s="261"/>
      <c r="X32" s="261"/>
      <c r="Y32" s="261"/>
      <c r="Z32" s="261"/>
      <c r="AA32" s="261"/>
      <c r="AB32" s="261"/>
      <c r="AC32" s="261"/>
      <c r="AD32" s="261"/>
      <c r="AE32" s="261"/>
      <c r="AF32" s="261"/>
      <c r="AG32" s="261"/>
      <c r="AH32" s="261"/>
      <c r="AI32" s="261"/>
      <c r="AJ32" s="261"/>
      <c r="AK32" s="261"/>
      <c r="AL32" s="261"/>
      <c r="AM32" s="261"/>
      <c r="AN32" s="261"/>
      <c r="AO32" s="261"/>
      <c r="AP32" s="261"/>
      <c r="AQ32" s="261"/>
      <c r="AR32" s="261"/>
      <c r="AS32" s="261"/>
      <c r="AT32" s="261"/>
      <c r="AU32" s="261"/>
    </row>
    <row r="33" s="313" customFormat="true" ht="15" hidden="false" customHeight="false" outlineLevel="0" collapsed="false">
      <c r="A33" s="290"/>
      <c r="B33" s="314"/>
      <c r="C33" s="348"/>
      <c r="D33" s="344"/>
      <c r="E33" s="307"/>
      <c r="F33" s="416"/>
      <c r="G33" s="411"/>
      <c r="H33" s="411"/>
      <c r="I33" s="307"/>
      <c r="J33" s="323"/>
      <c r="K33" s="261"/>
      <c r="L33" s="261"/>
      <c r="M33" s="261"/>
      <c r="N33" s="261"/>
      <c r="O33" s="261"/>
      <c r="P33" s="261"/>
      <c r="Q33" s="261"/>
      <c r="R33" s="261"/>
      <c r="S33" s="261"/>
      <c r="T33" s="261"/>
      <c r="U33" s="261"/>
      <c r="V33" s="261"/>
      <c r="W33" s="261"/>
      <c r="X33" s="261"/>
      <c r="Y33" s="261"/>
      <c r="Z33" s="261"/>
      <c r="AA33" s="261"/>
      <c r="AB33" s="261"/>
      <c r="AC33" s="261"/>
      <c r="AD33" s="261"/>
      <c r="AE33" s="261"/>
      <c r="AF33" s="261"/>
      <c r="AG33" s="261"/>
      <c r="AH33" s="261"/>
      <c r="AI33" s="261"/>
      <c r="AJ33" s="261"/>
      <c r="AK33" s="261"/>
      <c r="AL33" s="261"/>
      <c r="AM33" s="261"/>
      <c r="AN33" s="261"/>
      <c r="AO33" s="261"/>
      <c r="AP33" s="261"/>
      <c r="AQ33" s="261"/>
      <c r="AR33" s="261"/>
      <c r="AS33" s="261"/>
      <c r="AT33" s="261"/>
      <c r="AU33" s="261"/>
    </row>
    <row r="34" customFormat="false" ht="15" hidden="false" customHeight="false" outlineLevel="0" collapsed="false">
      <c r="A34" s="349"/>
      <c r="B34" s="314"/>
      <c r="C34" s="348"/>
      <c r="D34" s="344"/>
      <c r="E34" s="307"/>
      <c r="F34" s="424" t="s">
        <v>1342</v>
      </c>
      <c r="G34" s="411"/>
      <c r="H34" s="411"/>
      <c r="I34" s="307"/>
      <c r="J34" s="323"/>
    </row>
    <row r="35" customFormat="false" ht="15" hidden="false" customHeight="false" outlineLevel="0" collapsed="false">
      <c r="A35" s="349"/>
      <c r="B35" s="314"/>
      <c r="C35" s="348"/>
      <c r="D35" s="344"/>
      <c r="E35" s="307"/>
      <c r="F35" s="424" t="s">
        <v>1343</v>
      </c>
      <c r="G35" s="411"/>
      <c r="H35" s="411"/>
      <c r="I35" s="307"/>
      <c r="J35" s="323"/>
    </row>
    <row r="36" s="313" customFormat="true" ht="16.5" hidden="false" customHeight="true" outlineLevel="0" collapsed="false">
      <c r="A36" s="290"/>
      <c r="B36" s="314" t="n">
        <v>15</v>
      </c>
      <c r="C36" s="341" t="s">
        <v>1344</v>
      </c>
      <c r="D36" s="417" t="n">
        <v>14</v>
      </c>
      <c r="E36" s="307" t="n">
        <v>1</v>
      </c>
      <c r="F36" s="349" t="s">
        <v>1305</v>
      </c>
      <c r="G36" s="411" t="n">
        <f aca="false">+H36*E36</f>
        <v>33506000</v>
      </c>
      <c r="H36" s="412" t="n">
        <v>33506000</v>
      </c>
      <c r="I36" s="307" t="n">
        <v>12</v>
      </c>
      <c r="J36" s="323" t="n">
        <v>31205000</v>
      </c>
      <c r="K36" s="261"/>
      <c r="L36" s="261"/>
      <c r="M36" s="261"/>
      <c r="N36" s="261"/>
      <c r="O36" s="261"/>
      <c r="P36" s="261"/>
      <c r="Q36" s="261"/>
      <c r="R36" s="261"/>
      <c r="S36" s="261"/>
      <c r="T36" s="261"/>
      <c r="U36" s="261"/>
      <c r="V36" s="261"/>
      <c r="W36" s="261"/>
      <c r="X36" s="261"/>
      <c r="Y36" s="261"/>
      <c r="Z36" s="261"/>
      <c r="AA36" s="261"/>
      <c r="AB36" s="261"/>
      <c r="AC36" s="261"/>
      <c r="AD36" s="261"/>
      <c r="AE36" s="261"/>
      <c r="AF36" s="261"/>
      <c r="AG36" s="261"/>
      <c r="AH36" s="261"/>
      <c r="AI36" s="261"/>
      <c r="AJ36" s="261"/>
      <c r="AK36" s="261"/>
      <c r="AL36" s="261"/>
      <c r="AM36" s="261"/>
      <c r="AN36" s="261"/>
      <c r="AO36" s="261"/>
      <c r="AP36" s="261"/>
      <c r="AQ36" s="261"/>
      <c r="AR36" s="261"/>
      <c r="AS36" s="261"/>
      <c r="AT36" s="261"/>
      <c r="AU36" s="261"/>
    </row>
    <row r="37" s="313" customFormat="true" ht="16.5" hidden="false" customHeight="true" outlineLevel="0" collapsed="false">
      <c r="A37" s="290"/>
      <c r="B37" s="314" t="n">
        <v>15</v>
      </c>
      <c r="C37" s="341" t="s">
        <v>1344</v>
      </c>
      <c r="D37" s="417" t="n">
        <v>42</v>
      </c>
      <c r="E37" s="307" t="n">
        <v>1</v>
      </c>
      <c r="F37" s="349" t="s">
        <v>1289</v>
      </c>
      <c r="G37" s="411" t="n">
        <f aca="false">+H37*E37</f>
        <v>23638000</v>
      </c>
      <c r="H37" s="412" t="n">
        <v>23638000</v>
      </c>
      <c r="I37" s="307" t="n">
        <v>12</v>
      </c>
      <c r="J37" s="315" t="n">
        <v>22008000</v>
      </c>
      <c r="K37" s="367"/>
      <c r="L37" s="261"/>
      <c r="M37" s="261"/>
      <c r="N37" s="261"/>
      <c r="O37" s="261"/>
      <c r="P37" s="261"/>
      <c r="Q37" s="261"/>
      <c r="R37" s="261"/>
      <c r="S37" s="261"/>
      <c r="T37" s="261"/>
      <c r="U37" s="261"/>
      <c r="V37" s="261"/>
      <c r="W37" s="261"/>
      <c r="X37" s="261"/>
      <c r="Y37" s="261"/>
      <c r="Z37" s="261"/>
      <c r="AA37" s="261"/>
      <c r="AB37" s="261"/>
      <c r="AC37" s="261"/>
      <c r="AD37" s="261"/>
      <c r="AE37" s="261"/>
      <c r="AF37" s="261"/>
      <c r="AG37" s="261"/>
      <c r="AH37" s="261"/>
      <c r="AI37" s="261"/>
      <c r="AJ37" s="261"/>
      <c r="AK37" s="261"/>
      <c r="AL37" s="261"/>
      <c r="AM37" s="261"/>
      <c r="AN37" s="261"/>
      <c r="AO37" s="261"/>
      <c r="AP37" s="261"/>
      <c r="AQ37" s="261"/>
      <c r="AR37" s="261"/>
      <c r="AS37" s="261"/>
      <c r="AT37" s="261"/>
      <c r="AU37" s="261"/>
    </row>
    <row r="38" customFormat="false" ht="16.5" hidden="false" customHeight="true" outlineLevel="0" collapsed="false">
      <c r="A38" s="290"/>
      <c r="B38" s="425" t="n">
        <v>24</v>
      </c>
      <c r="C38" s="426" t="s">
        <v>1249</v>
      </c>
      <c r="D38" s="427"/>
      <c r="E38" s="361" t="n">
        <v>2</v>
      </c>
      <c r="F38" s="428" t="s">
        <v>1345</v>
      </c>
      <c r="G38" s="411" t="n">
        <f aca="false">+H38*E38</f>
        <v>93260000</v>
      </c>
      <c r="H38" s="412" t="n">
        <v>46630000</v>
      </c>
      <c r="I38" s="429" t="n">
        <v>12</v>
      </c>
      <c r="J38" s="430"/>
    </row>
    <row r="39" customFormat="false" ht="16.5" hidden="false" customHeight="true" outlineLevel="0" collapsed="false">
      <c r="A39" s="290"/>
      <c r="B39" s="425" t="n">
        <v>24</v>
      </c>
      <c r="C39" s="426" t="s">
        <v>1249</v>
      </c>
      <c r="D39" s="427"/>
      <c r="E39" s="361" t="n">
        <v>5</v>
      </c>
      <c r="F39" s="428" t="s">
        <v>1275</v>
      </c>
      <c r="G39" s="411" t="n">
        <f aca="false">+H39*E39</f>
        <v>167530000</v>
      </c>
      <c r="H39" s="412" t="n">
        <v>33506000</v>
      </c>
      <c r="I39" s="429" t="n">
        <v>12</v>
      </c>
      <c r="J39" s="430"/>
    </row>
    <row r="40" customFormat="false" ht="16.5" hidden="false" customHeight="true" outlineLevel="0" collapsed="false">
      <c r="A40" s="290"/>
      <c r="B40" s="425" t="n">
        <v>24</v>
      </c>
      <c r="C40" s="426" t="s">
        <v>1249</v>
      </c>
      <c r="D40" s="427"/>
      <c r="E40" s="361" t="n">
        <v>1</v>
      </c>
      <c r="F40" s="428" t="s">
        <v>1346</v>
      </c>
      <c r="G40" s="411" t="n">
        <f aca="false">+H40*E40</f>
        <v>23638000</v>
      </c>
      <c r="H40" s="412" t="n">
        <v>23638000</v>
      </c>
      <c r="I40" s="429" t="n">
        <v>12</v>
      </c>
      <c r="J40" s="430"/>
    </row>
    <row r="41" customFormat="false" ht="16.5" hidden="false" customHeight="true" outlineLevel="0" collapsed="false">
      <c r="A41" s="290"/>
      <c r="B41" s="425" t="n">
        <v>24</v>
      </c>
      <c r="C41" s="426" t="s">
        <v>1249</v>
      </c>
      <c r="D41" s="427"/>
      <c r="E41" s="361" t="n">
        <v>4</v>
      </c>
      <c r="F41" s="428" t="s">
        <v>1347</v>
      </c>
      <c r="G41" s="411" t="n">
        <f aca="false">+H41*E41</f>
        <v>138156000</v>
      </c>
      <c r="H41" s="412" t="n">
        <v>34539000</v>
      </c>
      <c r="I41" s="429" t="n">
        <v>12</v>
      </c>
      <c r="J41" s="430"/>
    </row>
    <row r="42" customFormat="false" ht="16.5" hidden="false" customHeight="true" outlineLevel="0" collapsed="false">
      <c r="A42" s="290"/>
      <c r="B42" s="425" t="n">
        <v>24</v>
      </c>
      <c r="C42" s="426" t="s">
        <v>1249</v>
      </c>
      <c r="D42" s="427"/>
      <c r="E42" s="361" t="n">
        <v>1</v>
      </c>
      <c r="F42" s="349" t="s">
        <v>1305</v>
      </c>
      <c r="G42" s="411" t="n">
        <f aca="false">+H42*E42</f>
        <v>33506000</v>
      </c>
      <c r="H42" s="412" t="n">
        <v>33506000</v>
      </c>
      <c r="I42" s="429" t="n">
        <v>12</v>
      </c>
      <c r="J42" s="430"/>
    </row>
    <row r="43" customFormat="false" ht="16.5" hidden="false" customHeight="true" outlineLevel="0" collapsed="false">
      <c r="A43" s="290"/>
      <c r="B43" s="425" t="n">
        <v>24</v>
      </c>
      <c r="C43" s="426" t="s">
        <v>1249</v>
      </c>
      <c r="D43" s="427"/>
      <c r="E43" s="361" t="n">
        <v>1</v>
      </c>
      <c r="F43" s="428" t="s">
        <v>1275</v>
      </c>
      <c r="G43" s="411" t="n">
        <f aca="false">+H43*E43</f>
        <v>33506000</v>
      </c>
      <c r="H43" s="412" t="n">
        <v>33506000</v>
      </c>
      <c r="I43" s="429" t="n">
        <v>12</v>
      </c>
      <c r="J43" s="430"/>
    </row>
    <row r="44" customFormat="false" ht="16.5" hidden="false" customHeight="true" outlineLevel="0" collapsed="false">
      <c r="A44" s="290"/>
      <c r="B44" s="425"/>
      <c r="C44" s="426"/>
      <c r="D44" s="427"/>
      <c r="E44" s="429"/>
      <c r="F44" s="424" t="s">
        <v>32</v>
      </c>
      <c r="G44" s="411"/>
      <c r="H44" s="411"/>
      <c r="I44" s="429"/>
      <c r="J44" s="430"/>
    </row>
    <row r="45" s="313" customFormat="true" ht="16.5" hidden="false" customHeight="true" outlineLevel="0" collapsed="false">
      <c r="A45" s="290"/>
      <c r="B45" s="425" t="n">
        <v>24</v>
      </c>
      <c r="C45" s="426" t="s">
        <v>1249</v>
      </c>
      <c r="D45" s="427"/>
      <c r="E45" s="361" t="n">
        <v>3</v>
      </c>
      <c r="F45" s="428" t="s">
        <v>1275</v>
      </c>
      <c r="G45" s="411" t="n">
        <f aca="false">+H45*E45</f>
        <v>100518000</v>
      </c>
      <c r="H45" s="412" t="n">
        <v>33506000</v>
      </c>
      <c r="I45" s="429" t="n">
        <v>12</v>
      </c>
      <c r="J45" s="430"/>
      <c r="K45" s="261"/>
      <c r="L45" s="261"/>
      <c r="M45" s="261"/>
      <c r="N45" s="261"/>
      <c r="O45" s="261"/>
      <c r="P45" s="261"/>
      <c r="Q45" s="261"/>
      <c r="R45" s="261"/>
      <c r="S45" s="261"/>
      <c r="T45" s="261"/>
      <c r="U45" s="261"/>
      <c r="V45" s="261"/>
      <c r="W45" s="261"/>
      <c r="X45" s="261"/>
      <c r="Y45" s="261"/>
      <c r="Z45" s="261"/>
      <c r="AA45" s="261"/>
      <c r="AB45" s="261"/>
      <c r="AC45" s="261"/>
      <c r="AD45" s="261"/>
      <c r="AE45" s="261"/>
      <c r="AF45" s="261"/>
      <c r="AG45" s="261"/>
      <c r="AH45" s="261"/>
      <c r="AI45" s="261"/>
      <c r="AJ45" s="261"/>
      <c r="AK45" s="261"/>
      <c r="AL45" s="261"/>
      <c r="AM45" s="261"/>
      <c r="AN45" s="261"/>
      <c r="AO45" s="261"/>
      <c r="AP45" s="261"/>
      <c r="AQ45" s="261"/>
      <c r="AR45" s="261"/>
      <c r="AS45" s="261"/>
      <c r="AT45" s="261"/>
      <c r="AU45" s="261"/>
    </row>
    <row r="46" s="313" customFormat="true" ht="16.5" hidden="false" customHeight="true" outlineLevel="0" collapsed="false">
      <c r="A46" s="290"/>
      <c r="B46" s="425" t="n">
        <v>24</v>
      </c>
      <c r="C46" s="426" t="s">
        <v>1249</v>
      </c>
      <c r="D46" s="427"/>
      <c r="E46" s="361" t="n">
        <v>2</v>
      </c>
      <c r="F46" s="428" t="s">
        <v>1289</v>
      </c>
      <c r="G46" s="411" t="n">
        <f aca="false">+H46*E46</f>
        <v>47276000</v>
      </c>
      <c r="H46" s="412" t="n">
        <v>23638000</v>
      </c>
      <c r="I46" s="429" t="n">
        <v>12</v>
      </c>
      <c r="J46" s="430"/>
      <c r="K46" s="261"/>
      <c r="L46" s="261"/>
      <c r="M46" s="261"/>
      <c r="N46" s="261"/>
      <c r="O46" s="261"/>
      <c r="P46" s="261"/>
      <c r="Q46" s="261"/>
      <c r="R46" s="261"/>
      <c r="S46" s="261"/>
      <c r="T46" s="261"/>
      <c r="U46" s="261"/>
      <c r="V46" s="261"/>
      <c r="W46" s="261"/>
      <c r="X46" s="261"/>
      <c r="Y46" s="261"/>
      <c r="Z46" s="261"/>
      <c r="AA46" s="261"/>
      <c r="AB46" s="261"/>
      <c r="AC46" s="261"/>
      <c r="AD46" s="261"/>
      <c r="AE46" s="261"/>
      <c r="AF46" s="261"/>
      <c r="AG46" s="261"/>
      <c r="AH46" s="261"/>
      <c r="AI46" s="261"/>
      <c r="AJ46" s="261"/>
      <c r="AK46" s="261"/>
      <c r="AL46" s="261"/>
      <c r="AM46" s="261"/>
      <c r="AN46" s="261"/>
      <c r="AO46" s="261"/>
      <c r="AP46" s="261"/>
      <c r="AQ46" s="261"/>
      <c r="AR46" s="261"/>
      <c r="AS46" s="261"/>
      <c r="AT46" s="261"/>
      <c r="AU46" s="261"/>
    </row>
    <row r="47" s="313" customFormat="true" ht="16.5" hidden="false" customHeight="true" outlineLevel="0" collapsed="false">
      <c r="A47" s="290"/>
      <c r="B47" s="425" t="n">
        <v>24</v>
      </c>
      <c r="C47" s="426" t="s">
        <v>1249</v>
      </c>
      <c r="D47" s="427"/>
      <c r="E47" s="361" t="n">
        <v>1</v>
      </c>
      <c r="F47" s="428" t="s">
        <v>1348</v>
      </c>
      <c r="G47" s="411" t="n">
        <f aca="false">+H47*E47</f>
        <v>15041000</v>
      </c>
      <c r="H47" s="412" t="n">
        <v>15041000</v>
      </c>
      <c r="I47" s="429" t="n">
        <v>12</v>
      </c>
      <c r="J47" s="430"/>
      <c r="K47" s="261"/>
      <c r="L47" s="261"/>
      <c r="M47" s="261"/>
      <c r="N47" s="261"/>
      <c r="O47" s="261"/>
      <c r="P47" s="261"/>
      <c r="Q47" s="261"/>
      <c r="R47" s="261"/>
      <c r="S47" s="261"/>
      <c r="T47" s="261"/>
      <c r="U47" s="261"/>
      <c r="V47" s="261"/>
      <c r="W47" s="261"/>
      <c r="X47" s="261"/>
      <c r="Y47" s="261"/>
      <c r="Z47" s="261"/>
      <c r="AA47" s="261"/>
      <c r="AB47" s="261"/>
      <c r="AC47" s="261"/>
      <c r="AD47" s="261"/>
      <c r="AE47" s="261"/>
      <c r="AF47" s="261"/>
      <c r="AG47" s="261"/>
      <c r="AH47" s="261"/>
      <c r="AI47" s="261"/>
      <c r="AJ47" s="261"/>
      <c r="AK47" s="261"/>
      <c r="AL47" s="261"/>
      <c r="AM47" s="261"/>
      <c r="AN47" s="261"/>
      <c r="AO47" s="261"/>
      <c r="AP47" s="261"/>
      <c r="AQ47" s="261"/>
      <c r="AR47" s="261"/>
      <c r="AS47" s="261"/>
      <c r="AT47" s="261"/>
      <c r="AU47" s="261"/>
    </row>
    <row r="48" s="313" customFormat="true" ht="16.5" hidden="false" customHeight="true" outlineLevel="0" collapsed="false">
      <c r="A48" s="290"/>
      <c r="B48" s="425" t="n">
        <v>24</v>
      </c>
      <c r="C48" s="426" t="s">
        <v>1249</v>
      </c>
      <c r="D48" s="427"/>
      <c r="E48" s="361" t="n">
        <v>1</v>
      </c>
      <c r="F48" s="428" t="s">
        <v>1349</v>
      </c>
      <c r="G48" s="411" t="n">
        <f aca="false">+H48*E48</f>
        <v>39621000</v>
      </c>
      <c r="H48" s="412" t="n">
        <v>39621000</v>
      </c>
      <c r="I48" s="429" t="n">
        <v>12</v>
      </c>
      <c r="J48" s="430"/>
      <c r="K48" s="261"/>
      <c r="L48" s="261"/>
      <c r="M48" s="261"/>
      <c r="N48" s="261"/>
      <c r="O48" s="261"/>
      <c r="P48" s="261"/>
      <c r="Q48" s="261"/>
      <c r="R48" s="261"/>
      <c r="S48" s="261"/>
      <c r="T48" s="261"/>
      <c r="U48" s="261"/>
      <c r="V48" s="261"/>
      <c r="W48" s="261"/>
      <c r="X48" s="261"/>
      <c r="Y48" s="261"/>
      <c r="Z48" s="261"/>
      <c r="AA48" s="261"/>
      <c r="AB48" s="261"/>
      <c r="AC48" s="261"/>
      <c r="AD48" s="261"/>
      <c r="AE48" s="261"/>
      <c r="AF48" s="261"/>
      <c r="AG48" s="261"/>
      <c r="AH48" s="261"/>
      <c r="AI48" s="261"/>
      <c r="AJ48" s="261"/>
      <c r="AK48" s="261"/>
      <c r="AL48" s="261"/>
      <c r="AM48" s="261"/>
      <c r="AN48" s="261"/>
      <c r="AO48" s="261"/>
      <c r="AP48" s="261"/>
      <c r="AQ48" s="261"/>
      <c r="AR48" s="261"/>
      <c r="AS48" s="261"/>
      <c r="AT48" s="261"/>
      <c r="AU48" s="261"/>
    </row>
    <row r="49" s="282" customFormat="true" ht="15" hidden="false" customHeight="false" outlineLevel="0" collapsed="false">
      <c r="A49" s="349"/>
      <c r="B49" s="413"/>
      <c r="C49" s="413"/>
      <c r="D49" s="414"/>
      <c r="E49" s="403" t="n">
        <f aca="false">SUM(E50:E77)</f>
        <v>22</v>
      </c>
      <c r="F49" s="415" t="s">
        <v>1236</v>
      </c>
      <c r="G49" s="403" t="n">
        <f aca="false">SUM(G50:G77)</f>
        <v>465832666.666667</v>
      </c>
      <c r="H49" s="403"/>
      <c r="I49" s="372"/>
      <c r="J49" s="403" t="n">
        <f aca="false">SUM(J51:K59)</f>
        <v>156025000</v>
      </c>
    </row>
    <row r="50" s="431" customFormat="true" ht="15" hidden="false" customHeight="false" outlineLevel="0" collapsed="false">
      <c r="A50" s="341"/>
      <c r="B50" s="307"/>
      <c r="C50" s="341"/>
      <c r="D50" s="417"/>
      <c r="E50" s="417"/>
      <c r="F50" s="286" t="s">
        <v>20</v>
      </c>
      <c r="G50" s="323"/>
      <c r="H50" s="323"/>
      <c r="I50" s="417"/>
      <c r="J50" s="323"/>
      <c r="K50" s="279"/>
      <c r="L50" s="279"/>
      <c r="M50" s="279"/>
      <c r="N50" s="279"/>
      <c r="O50" s="279"/>
      <c r="P50" s="279"/>
      <c r="Q50" s="279"/>
      <c r="R50" s="279"/>
      <c r="S50" s="279"/>
      <c r="T50" s="279"/>
      <c r="U50" s="279"/>
      <c r="V50" s="279"/>
      <c r="W50" s="279"/>
      <c r="X50" s="279"/>
      <c r="Y50" s="279"/>
      <c r="Z50" s="279"/>
      <c r="AA50" s="279"/>
      <c r="AB50" s="279"/>
      <c r="AC50" s="279"/>
      <c r="AD50" s="279"/>
      <c r="AE50" s="279"/>
      <c r="AF50" s="279"/>
      <c r="AG50" s="279"/>
      <c r="AH50" s="279"/>
      <c r="AI50" s="279"/>
      <c r="AJ50" s="279"/>
      <c r="AK50" s="279"/>
      <c r="AL50" s="279"/>
      <c r="AM50" s="279"/>
      <c r="AN50" s="279"/>
      <c r="AO50" s="279"/>
      <c r="AP50" s="279"/>
      <c r="AQ50" s="279"/>
      <c r="AR50" s="279"/>
      <c r="AS50" s="279"/>
      <c r="AT50" s="279"/>
      <c r="AU50" s="279"/>
    </row>
    <row r="51" s="279" customFormat="true" ht="15" hidden="false" customHeight="false" outlineLevel="0" collapsed="false">
      <c r="A51" s="341"/>
      <c r="B51" s="314" t="n">
        <v>18</v>
      </c>
      <c r="C51" s="348" t="s">
        <v>1350</v>
      </c>
      <c r="D51" s="344" t="n">
        <v>43</v>
      </c>
      <c r="E51" s="317" t="n">
        <v>4</v>
      </c>
      <c r="F51" s="341" t="s">
        <v>1275</v>
      </c>
      <c r="G51" s="411" t="n">
        <f aca="false">+H51*E51/12*I51</f>
        <v>44674666.6666667</v>
      </c>
      <c r="H51" s="412" t="n">
        <v>33506000</v>
      </c>
      <c r="I51" s="317" t="n">
        <v>4</v>
      </c>
      <c r="J51" s="323" t="n">
        <v>31205000</v>
      </c>
    </row>
    <row r="52" s="432" customFormat="true" ht="14.25" hidden="false" customHeight="false" outlineLevel="0" collapsed="false">
      <c r="A52" s="341"/>
      <c r="B52" s="307"/>
      <c r="C52" s="341"/>
      <c r="D52" s="417"/>
      <c r="E52" s="417"/>
      <c r="F52" s="341"/>
      <c r="G52" s="411"/>
      <c r="H52" s="411"/>
      <c r="I52" s="417"/>
      <c r="J52" s="323"/>
      <c r="K52" s="16"/>
      <c r="L52" s="16"/>
      <c r="M52" s="16"/>
      <c r="N52" s="16"/>
      <c r="O52" s="16"/>
      <c r="P52" s="16"/>
      <c r="Q52" s="16"/>
      <c r="R52" s="16"/>
      <c r="S52" s="16"/>
      <c r="T52" s="16"/>
      <c r="U52" s="16"/>
      <c r="V52" s="16"/>
    </row>
    <row r="53" customFormat="false" ht="15" hidden="false" customHeight="false" outlineLevel="0" collapsed="false">
      <c r="A53" s="290"/>
      <c r="B53" s="262"/>
      <c r="C53" s="262"/>
      <c r="F53" s="263" t="s">
        <v>24</v>
      </c>
      <c r="G53" s="411"/>
      <c r="H53" s="411"/>
      <c r="J53" s="433"/>
    </row>
    <row r="54" s="313" customFormat="true" ht="16.5" hidden="false" customHeight="true" outlineLevel="0" collapsed="false">
      <c r="A54" s="290"/>
      <c r="B54" s="425" t="n">
        <v>21</v>
      </c>
      <c r="C54" s="426" t="s">
        <v>1334</v>
      </c>
      <c r="D54" s="427" t="n">
        <v>43</v>
      </c>
      <c r="E54" s="429" t="n">
        <v>2</v>
      </c>
      <c r="F54" s="428" t="s">
        <v>1275</v>
      </c>
      <c r="G54" s="411" t="n">
        <f aca="false">+H54*E54</f>
        <v>67012000</v>
      </c>
      <c r="H54" s="412" t="n">
        <v>33506000</v>
      </c>
      <c r="I54" s="429" t="n">
        <v>12</v>
      </c>
      <c r="J54" s="323" t="n">
        <v>31205000</v>
      </c>
      <c r="K54" s="261"/>
      <c r="L54" s="261"/>
      <c r="M54" s="261"/>
      <c r="N54" s="261"/>
      <c r="O54" s="261"/>
      <c r="P54" s="261"/>
      <c r="Q54" s="261"/>
      <c r="R54" s="261"/>
      <c r="S54" s="261"/>
      <c r="T54" s="261"/>
      <c r="U54" s="261"/>
      <c r="V54" s="261"/>
      <c r="W54" s="261"/>
      <c r="X54" s="261"/>
      <c r="Y54" s="261"/>
      <c r="Z54" s="261"/>
      <c r="AA54" s="261"/>
      <c r="AB54" s="261"/>
      <c r="AC54" s="261"/>
      <c r="AD54" s="261"/>
      <c r="AE54" s="261"/>
      <c r="AF54" s="261"/>
      <c r="AG54" s="261"/>
      <c r="AH54" s="261"/>
      <c r="AI54" s="261"/>
      <c r="AJ54" s="261"/>
      <c r="AK54" s="261"/>
      <c r="AL54" s="261"/>
      <c r="AM54" s="261"/>
      <c r="AN54" s="261"/>
      <c r="AO54" s="261"/>
      <c r="AP54" s="261"/>
      <c r="AQ54" s="261"/>
      <c r="AR54" s="261"/>
      <c r="AS54" s="261"/>
      <c r="AT54" s="261"/>
      <c r="AU54" s="261"/>
    </row>
    <row r="55" s="313" customFormat="true" ht="18" hidden="false" customHeight="true" outlineLevel="0" collapsed="false">
      <c r="A55" s="314"/>
      <c r="B55" s="306" t="n">
        <v>40</v>
      </c>
      <c r="C55" s="306" t="s">
        <v>1351</v>
      </c>
      <c r="D55" s="306"/>
      <c r="E55" s="307" t="n">
        <v>2</v>
      </c>
      <c r="F55" s="306" t="s">
        <v>1275</v>
      </c>
      <c r="G55" s="434" t="n">
        <f aca="false">+H55*E55</f>
        <v>33506000</v>
      </c>
      <c r="H55" s="309" t="n">
        <f aca="false">33506000/2</f>
        <v>16753000</v>
      </c>
      <c r="I55" s="307" t="n">
        <v>6</v>
      </c>
      <c r="J55" s="306"/>
      <c r="K55" s="306"/>
      <c r="L55" s="261"/>
      <c r="M55" s="261"/>
      <c r="N55" s="261"/>
      <c r="O55" s="261"/>
      <c r="P55" s="261"/>
      <c r="Q55" s="261"/>
      <c r="R55" s="261"/>
      <c r="S55" s="261"/>
      <c r="T55" s="261"/>
      <c r="U55" s="261"/>
      <c r="V55" s="261"/>
      <c r="W55" s="261"/>
    </row>
    <row r="56" customFormat="false" ht="15" hidden="false" customHeight="false" outlineLevel="0" collapsed="false">
      <c r="A56" s="341"/>
      <c r="B56" s="347"/>
      <c r="C56" s="348"/>
      <c r="D56" s="344"/>
      <c r="E56" s="317"/>
      <c r="F56" s="263" t="s">
        <v>1352</v>
      </c>
      <c r="G56" s="411"/>
      <c r="H56" s="411"/>
      <c r="I56" s="346"/>
      <c r="J56" s="435"/>
    </row>
    <row r="57" customFormat="false" ht="15" hidden="false" customHeight="false" outlineLevel="0" collapsed="false">
      <c r="A57" s="341"/>
      <c r="B57" s="347" t="n">
        <v>21</v>
      </c>
      <c r="C57" s="348" t="s">
        <v>1353</v>
      </c>
      <c r="D57" s="344" t="n">
        <v>43</v>
      </c>
      <c r="E57" s="317" t="n">
        <v>1</v>
      </c>
      <c r="F57" s="348" t="s">
        <v>1275</v>
      </c>
      <c r="G57" s="411" t="n">
        <f aca="false">+H57*E57</f>
        <v>33506000</v>
      </c>
      <c r="H57" s="412" t="n">
        <v>33506000</v>
      </c>
      <c r="I57" s="346" t="n">
        <v>12</v>
      </c>
      <c r="J57" s="323" t="n">
        <v>31205000</v>
      </c>
    </row>
    <row r="58" customFormat="false" ht="15" hidden="false" customHeight="false" outlineLevel="0" collapsed="false">
      <c r="A58" s="341"/>
      <c r="B58" s="347" t="n">
        <v>21</v>
      </c>
      <c r="C58" s="348" t="s">
        <v>1353</v>
      </c>
      <c r="D58" s="344" t="n">
        <v>43</v>
      </c>
      <c r="E58" s="317" t="n">
        <v>3</v>
      </c>
      <c r="F58" s="348" t="s">
        <v>1354</v>
      </c>
      <c r="G58" s="411" t="n">
        <f aca="false">+H58*E58</f>
        <v>100518000</v>
      </c>
      <c r="H58" s="412" t="n">
        <v>33506000</v>
      </c>
      <c r="I58" s="346" t="n">
        <v>12</v>
      </c>
      <c r="J58" s="323" t="n">
        <v>31205000</v>
      </c>
    </row>
    <row r="59" customFormat="false" ht="15" hidden="false" customHeight="false" outlineLevel="0" collapsed="false">
      <c r="A59" s="341"/>
      <c r="B59" s="347" t="n">
        <v>21</v>
      </c>
      <c r="C59" s="348" t="s">
        <v>1353</v>
      </c>
      <c r="D59" s="344" t="n">
        <v>43</v>
      </c>
      <c r="E59" s="317" t="n">
        <v>2</v>
      </c>
      <c r="F59" s="348" t="s">
        <v>1355</v>
      </c>
      <c r="G59" s="411" t="n">
        <f aca="false">+H59*E59</f>
        <v>67012000</v>
      </c>
      <c r="H59" s="412" t="n">
        <v>33506000</v>
      </c>
      <c r="I59" s="346" t="n">
        <v>12</v>
      </c>
      <c r="J59" s="323" t="n">
        <v>31205000</v>
      </c>
    </row>
    <row r="60" customFormat="false" ht="15" hidden="false" customHeight="false" outlineLevel="0" collapsed="false">
      <c r="A60" s="341"/>
      <c r="B60" s="347"/>
      <c r="C60" s="348"/>
      <c r="D60" s="344"/>
      <c r="E60" s="317"/>
      <c r="F60" s="348"/>
      <c r="G60" s="411"/>
      <c r="H60" s="411"/>
      <c r="I60" s="346"/>
      <c r="J60" s="323"/>
    </row>
    <row r="61" customFormat="false" ht="15" hidden="false" customHeight="false" outlineLevel="0" collapsed="false">
      <c r="A61" s="341"/>
      <c r="B61" s="347"/>
      <c r="C61" s="348"/>
      <c r="D61" s="344"/>
      <c r="E61" s="317"/>
      <c r="F61" s="286" t="s">
        <v>1356</v>
      </c>
      <c r="G61" s="411"/>
      <c r="H61" s="411"/>
      <c r="I61" s="346"/>
      <c r="J61" s="323"/>
    </row>
    <row r="62" customFormat="false" ht="15" hidden="false" customHeight="false" outlineLevel="0" collapsed="false">
      <c r="A62" s="341"/>
      <c r="B62" s="347"/>
      <c r="C62" s="348"/>
      <c r="D62" s="344"/>
      <c r="E62" s="317"/>
      <c r="F62" s="286" t="s">
        <v>1357</v>
      </c>
      <c r="G62" s="411"/>
      <c r="H62" s="411"/>
      <c r="I62" s="346"/>
      <c r="J62" s="323"/>
    </row>
    <row r="63" customFormat="false" ht="15" hidden="false" customHeight="false" outlineLevel="0" collapsed="false">
      <c r="A63" s="341"/>
      <c r="B63" s="347" t="n">
        <v>34</v>
      </c>
      <c r="C63" s="348" t="s">
        <v>1358</v>
      </c>
      <c r="D63" s="344"/>
      <c r="E63" s="317" t="n">
        <v>1</v>
      </c>
      <c r="F63" s="348" t="s">
        <v>1270</v>
      </c>
      <c r="G63" s="411" t="n">
        <f aca="false">+H63*E63</f>
        <v>11768000</v>
      </c>
      <c r="H63" s="412" t="n">
        <v>11768000</v>
      </c>
      <c r="I63" s="346" t="n">
        <v>12</v>
      </c>
      <c r="J63" s="323"/>
    </row>
    <row r="64" customFormat="false" ht="15" hidden="false" customHeight="false" outlineLevel="0" collapsed="false">
      <c r="A64" s="341"/>
      <c r="B64" s="347"/>
      <c r="C64" s="348"/>
      <c r="D64" s="344"/>
      <c r="E64" s="317"/>
      <c r="F64" s="348"/>
      <c r="G64" s="411"/>
      <c r="H64" s="411"/>
      <c r="I64" s="346"/>
      <c r="J64" s="323"/>
    </row>
    <row r="65" customFormat="false" ht="15" hidden="false" customHeight="false" outlineLevel="0" collapsed="false">
      <c r="A65" s="341"/>
      <c r="B65" s="347"/>
      <c r="C65" s="348"/>
      <c r="D65" s="344"/>
      <c r="E65" s="317"/>
      <c r="F65" s="286" t="s">
        <v>1359</v>
      </c>
      <c r="G65" s="411"/>
      <c r="H65" s="411"/>
      <c r="I65" s="346"/>
      <c r="J65" s="323"/>
    </row>
    <row r="66" customFormat="false" ht="15" hidden="false" customHeight="false" outlineLevel="0" collapsed="false">
      <c r="A66" s="341"/>
      <c r="B66" s="347" t="n">
        <v>34</v>
      </c>
      <c r="C66" s="348" t="s">
        <v>1360</v>
      </c>
      <c r="D66" s="344"/>
      <c r="E66" s="317" t="n">
        <v>3</v>
      </c>
      <c r="F66" s="348" t="s">
        <v>1361</v>
      </c>
      <c r="G66" s="411" t="n">
        <f aca="false">+H66*E66/12*I66</f>
        <v>55779000</v>
      </c>
      <c r="H66" s="412" t="n">
        <v>55779000</v>
      </c>
      <c r="I66" s="346" t="n">
        <v>4</v>
      </c>
      <c r="J66" s="323"/>
    </row>
    <row r="67" customFormat="false" ht="15" hidden="false" customHeight="false" outlineLevel="0" collapsed="false">
      <c r="A67" s="341"/>
      <c r="B67" s="347"/>
      <c r="C67" s="348"/>
      <c r="D67" s="344"/>
      <c r="E67" s="317"/>
      <c r="F67" s="348"/>
      <c r="G67" s="411"/>
      <c r="H67" s="411"/>
      <c r="I67" s="346"/>
      <c r="J67" s="323"/>
    </row>
    <row r="68" customFormat="false" ht="15" hidden="false" customHeight="false" outlineLevel="0" collapsed="false">
      <c r="A68" s="341"/>
      <c r="B68" s="347"/>
      <c r="C68" s="348"/>
      <c r="D68" s="344"/>
      <c r="E68" s="317"/>
      <c r="F68" s="286" t="s">
        <v>1362</v>
      </c>
      <c r="G68" s="411"/>
      <c r="H68" s="411"/>
      <c r="I68" s="346"/>
      <c r="J68" s="323"/>
    </row>
    <row r="69" customFormat="false" ht="15" hidden="false" customHeight="false" outlineLevel="0" collapsed="false">
      <c r="A69" s="341"/>
      <c r="B69" s="347" t="n">
        <v>34</v>
      </c>
      <c r="C69" s="348" t="s">
        <v>1363</v>
      </c>
      <c r="D69" s="344"/>
      <c r="E69" s="317" t="n">
        <v>1</v>
      </c>
      <c r="F69" s="348" t="s">
        <v>1364</v>
      </c>
      <c r="G69" s="411" t="n">
        <f aca="false">+H69*E69</f>
        <v>16753000</v>
      </c>
      <c r="H69" s="412" t="n">
        <f aca="false">33506000/2</f>
        <v>16753000</v>
      </c>
      <c r="I69" s="346" t="n">
        <v>6</v>
      </c>
      <c r="J69" s="323"/>
    </row>
    <row r="70" s="363" customFormat="true" ht="15" hidden="false" customHeight="false" outlineLevel="0" collapsed="false">
      <c r="A70" s="436"/>
      <c r="B70" s="437"/>
      <c r="C70" s="438"/>
      <c r="D70" s="439"/>
      <c r="E70" s="440"/>
      <c r="F70" s="438"/>
      <c r="G70" s="441"/>
      <c r="H70" s="441"/>
      <c r="I70" s="442"/>
      <c r="J70" s="443"/>
    </row>
    <row r="71" customFormat="false" ht="15" hidden="false" customHeight="false" outlineLevel="0" collapsed="false">
      <c r="A71" s="341"/>
      <c r="B71" s="347"/>
      <c r="C71" s="348"/>
      <c r="D71" s="344"/>
      <c r="E71" s="317"/>
      <c r="F71" s="263" t="s">
        <v>1365</v>
      </c>
      <c r="G71" s="411"/>
      <c r="H71" s="411"/>
      <c r="I71" s="346"/>
      <c r="J71" s="323"/>
    </row>
    <row r="72" customFormat="false" ht="15" hidden="false" customHeight="false" outlineLevel="0" collapsed="false">
      <c r="A72" s="341"/>
      <c r="B72" s="347"/>
      <c r="C72" s="348"/>
      <c r="D72" s="344"/>
      <c r="E72" s="317"/>
      <c r="F72" s="263" t="s">
        <v>1366</v>
      </c>
      <c r="G72" s="411"/>
      <c r="H72" s="411"/>
      <c r="I72" s="346"/>
      <c r="J72" s="323"/>
    </row>
    <row r="73" customFormat="false" ht="15" hidden="false" customHeight="false" outlineLevel="0" collapsed="false">
      <c r="A73" s="341"/>
      <c r="B73" s="347" t="n">
        <v>34</v>
      </c>
      <c r="C73" s="348" t="s">
        <v>1367</v>
      </c>
      <c r="D73" s="344"/>
      <c r="E73" s="317" t="n">
        <v>2</v>
      </c>
      <c r="F73" s="444" t="s">
        <v>1270</v>
      </c>
      <c r="G73" s="411" t="n">
        <f aca="false">+H73*E73</f>
        <v>23536000</v>
      </c>
      <c r="H73" s="412" t="n">
        <v>11768000</v>
      </c>
      <c r="I73" s="346" t="n">
        <v>12</v>
      </c>
      <c r="J73" s="323"/>
    </row>
    <row r="74" s="446" customFormat="true" ht="15" hidden="false" customHeight="false" outlineLevel="0" collapsed="false">
      <c r="A74" s="445"/>
      <c r="B74" s="347"/>
      <c r="C74" s="348"/>
      <c r="D74" s="344"/>
      <c r="E74" s="317"/>
      <c r="F74" s="444"/>
      <c r="G74" s="411"/>
      <c r="H74" s="411"/>
      <c r="I74" s="346"/>
      <c r="J74" s="312"/>
    </row>
    <row r="75" customFormat="false" ht="15" hidden="false" customHeight="false" outlineLevel="0" collapsed="false">
      <c r="A75" s="341"/>
      <c r="B75" s="347"/>
      <c r="C75" s="348"/>
      <c r="D75" s="344"/>
      <c r="E75" s="317"/>
      <c r="F75" s="447" t="s">
        <v>1368</v>
      </c>
      <c r="G75" s="411"/>
      <c r="H75" s="411"/>
      <c r="I75" s="346"/>
      <c r="J75" s="323"/>
    </row>
    <row r="76" customFormat="false" ht="15" hidden="false" customHeight="false" outlineLevel="0" collapsed="false">
      <c r="A76" s="341"/>
      <c r="B76" s="347"/>
      <c r="C76" s="348"/>
      <c r="D76" s="344"/>
      <c r="E76" s="317"/>
      <c r="F76" s="263" t="s">
        <v>1369</v>
      </c>
      <c r="G76" s="411"/>
      <c r="H76" s="411"/>
      <c r="I76" s="346"/>
      <c r="J76" s="323"/>
    </row>
    <row r="77" customFormat="false" ht="15" hidden="false" customHeight="false" outlineLevel="0" collapsed="false">
      <c r="A77" s="341"/>
      <c r="B77" s="347" t="n">
        <v>34</v>
      </c>
      <c r="C77" s="448" t="s">
        <v>1272</v>
      </c>
      <c r="D77" s="344"/>
      <c r="E77" s="317" t="n">
        <v>1</v>
      </c>
      <c r="F77" s="348" t="s">
        <v>1270</v>
      </c>
      <c r="G77" s="411" t="n">
        <f aca="false">+H77*E77</f>
        <v>11768000</v>
      </c>
      <c r="H77" s="412" t="n">
        <v>11768000</v>
      </c>
      <c r="I77" s="346" t="n">
        <v>12</v>
      </c>
      <c r="J77" s="323"/>
    </row>
    <row r="78" customFormat="false" ht="15" hidden="false" customHeight="false" outlineLevel="0" collapsed="false">
      <c r="A78" s="341"/>
      <c r="B78" s="449"/>
      <c r="C78" s="450"/>
      <c r="D78" s="451"/>
      <c r="E78" s="452" t="n">
        <f aca="false">SUM(E80:E93)</f>
        <v>9</v>
      </c>
      <c r="F78" s="355" t="s">
        <v>1301</v>
      </c>
      <c r="G78" s="453" t="n">
        <f aca="false">SUM(G80:G94)</f>
        <v>58293750</v>
      </c>
      <c r="H78" s="452"/>
      <c r="I78" s="454"/>
      <c r="J78" s="323"/>
    </row>
    <row r="79" customFormat="false" ht="15" hidden="false" customHeight="false" outlineLevel="0" collapsed="false">
      <c r="A79" s="341"/>
      <c r="B79" s="437"/>
      <c r="C79" s="438"/>
      <c r="D79" s="439"/>
      <c r="E79" s="440"/>
      <c r="F79" s="455" t="s">
        <v>1370</v>
      </c>
      <c r="G79" s="411"/>
      <c r="H79" s="441"/>
      <c r="I79" s="442"/>
      <c r="J79" s="323"/>
    </row>
    <row r="80" s="261" customFormat="true" ht="15" hidden="false" customHeight="false" outlineLevel="0" collapsed="false">
      <c r="A80" s="314"/>
      <c r="B80" s="348"/>
      <c r="C80" s="456"/>
      <c r="D80" s="346"/>
      <c r="E80" s="346"/>
      <c r="F80" s="264" t="s">
        <v>1371</v>
      </c>
      <c r="G80" s="411"/>
      <c r="H80" s="323"/>
      <c r="I80" s="315"/>
      <c r="J80" s="315"/>
    </row>
    <row r="81" s="363" customFormat="true" ht="15" hidden="false" customHeight="false" outlineLevel="0" collapsed="false">
      <c r="B81" s="360" t="n">
        <v>37</v>
      </c>
      <c r="C81" s="349" t="s">
        <v>1372</v>
      </c>
      <c r="D81" s="37"/>
      <c r="E81" s="457" t="n">
        <v>1</v>
      </c>
      <c r="F81" s="349" t="s">
        <v>1373</v>
      </c>
      <c r="G81" s="411" t="n">
        <f aca="false">+H81/2</f>
        <v>9787750</v>
      </c>
      <c r="H81" s="458" t="n">
        <f aca="false">39151000/2</f>
        <v>19575500</v>
      </c>
      <c r="I81" s="307" t="n">
        <v>6</v>
      </c>
      <c r="J81" s="365"/>
    </row>
    <row r="82" s="363" customFormat="true" ht="15" hidden="false" customHeight="false" outlineLevel="0" collapsed="false">
      <c r="B82" s="360" t="n">
        <v>37</v>
      </c>
      <c r="C82" s="349" t="s">
        <v>1372</v>
      </c>
      <c r="D82" s="37"/>
      <c r="E82" s="457" t="n">
        <v>1</v>
      </c>
      <c r="F82" s="349" t="s">
        <v>1374</v>
      </c>
      <c r="G82" s="411" t="n">
        <f aca="false">+H82/2</f>
        <v>3759500</v>
      </c>
      <c r="H82" s="458" t="n">
        <f aca="false">15038000/2</f>
        <v>7519000</v>
      </c>
      <c r="I82" s="307" t="n">
        <v>6</v>
      </c>
      <c r="J82" s="365"/>
    </row>
    <row r="83" s="363" customFormat="true" ht="15" hidden="false" customHeight="false" outlineLevel="0" collapsed="false">
      <c r="B83" s="360" t="n">
        <v>37</v>
      </c>
      <c r="C83" s="349" t="s">
        <v>1372</v>
      </c>
      <c r="D83" s="37"/>
      <c r="E83" s="457" t="n">
        <v>1</v>
      </c>
      <c r="F83" s="349" t="s">
        <v>1375</v>
      </c>
      <c r="G83" s="411" t="n">
        <f aca="false">+H83*E83</f>
        <v>5884000</v>
      </c>
      <c r="H83" s="412" t="n">
        <f aca="false">11768000/2</f>
        <v>5884000</v>
      </c>
      <c r="I83" s="307" t="n">
        <v>6</v>
      </c>
      <c r="J83" s="365"/>
    </row>
    <row r="84" s="363" customFormat="true" ht="15.75" hidden="false" customHeight="false" outlineLevel="0" collapsed="false">
      <c r="B84" s="360"/>
      <c r="C84" s="349"/>
      <c r="D84" s="37"/>
      <c r="E84" s="361"/>
      <c r="F84" s="362"/>
      <c r="G84" s="411"/>
      <c r="H84" s="310"/>
      <c r="I84" s="307"/>
      <c r="J84" s="365"/>
    </row>
    <row r="85" s="261" customFormat="true" ht="15" hidden="false" customHeight="false" outlineLevel="0" collapsed="false">
      <c r="A85" s="314"/>
      <c r="B85" s="348"/>
      <c r="C85" s="456"/>
      <c r="D85" s="346"/>
      <c r="E85" s="346"/>
      <c r="F85" s="264" t="s">
        <v>1376</v>
      </c>
      <c r="G85" s="411"/>
      <c r="H85" s="323"/>
      <c r="I85" s="315"/>
      <c r="J85" s="315"/>
    </row>
    <row r="86" s="363" customFormat="true" ht="15" hidden="false" customHeight="false" outlineLevel="0" collapsed="false">
      <c r="B86" s="360" t="n">
        <v>37</v>
      </c>
      <c r="C86" s="349" t="s">
        <v>1372</v>
      </c>
      <c r="D86" s="37"/>
      <c r="E86" s="457" t="n">
        <v>1</v>
      </c>
      <c r="F86" s="349" t="s">
        <v>1373</v>
      </c>
      <c r="G86" s="411" t="n">
        <f aca="false">+H86/2</f>
        <v>9787750</v>
      </c>
      <c r="H86" s="458" t="n">
        <f aca="false">39151000/2</f>
        <v>19575500</v>
      </c>
      <c r="I86" s="307" t="n">
        <v>6</v>
      </c>
      <c r="J86" s="365"/>
      <c r="K86" s="459" t="n">
        <f aca="false">+E5+ORD926!E5</f>
        <v>136</v>
      </c>
    </row>
    <row r="87" s="363" customFormat="true" ht="15" hidden="false" customHeight="false" outlineLevel="0" collapsed="false">
      <c r="B87" s="360" t="n">
        <v>37</v>
      </c>
      <c r="C87" s="349" t="s">
        <v>1372</v>
      </c>
      <c r="D87" s="37"/>
      <c r="E87" s="457" t="n">
        <v>1</v>
      </c>
      <c r="F87" s="349" t="s">
        <v>1374</v>
      </c>
      <c r="G87" s="411" t="n">
        <f aca="false">+H87/2</f>
        <v>3759500</v>
      </c>
      <c r="H87" s="458" t="n">
        <f aca="false">15038000/2</f>
        <v>7519000</v>
      </c>
      <c r="I87" s="307" t="n">
        <v>6</v>
      </c>
      <c r="J87" s="365"/>
    </row>
    <row r="88" s="363" customFormat="true" ht="15" hidden="false" customHeight="false" outlineLevel="0" collapsed="false">
      <c r="B88" s="360" t="n">
        <v>37</v>
      </c>
      <c r="C88" s="349" t="s">
        <v>1372</v>
      </c>
      <c r="D88" s="37"/>
      <c r="E88" s="457" t="n">
        <v>1</v>
      </c>
      <c r="F88" s="349" t="s">
        <v>1375</v>
      </c>
      <c r="G88" s="411" t="n">
        <f aca="false">+H88*E88</f>
        <v>5884000</v>
      </c>
      <c r="H88" s="412" t="n">
        <f aca="false">11768000/2</f>
        <v>5884000</v>
      </c>
      <c r="I88" s="307" t="n">
        <v>6</v>
      </c>
      <c r="J88" s="365"/>
    </row>
    <row r="89" s="363" customFormat="true" ht="15.75" hidden="false" customHeight="false" outlineLevel="0" collapsed="false">
      <c r="B89" s="360"/>
      <c r="C89" s="349"/>
      <c r="D89" s="37"/>
      <c r="E89" s="361"/>
      <c r="F89" s="362"/>
      <c r="G89" s="411"/>
      <c r="H89" s="310"/>
      <c r="I89" s="307"/>
      <c r="J89" s="365"/>
    </row>
    <row r="90" s="363" customFormat="true" ht="15.75" hidden="false" customHeight="false" outlineLevel="0" collapsed="false">
      <c r="B90" s="383"/>
      <c r="C90" s="384"/>
      <c r="D90" s="366"/>
      <c r="E90" s="385"/>
      <c r="F90" s="264" t="s">
        <v>1377</v>
      </c>
      <c r="G90" s="411"/>
      <c r="H90" s="460"/>
      <c r="I90" s="389"/>
      <c r="J90" s="365"/>
    </row>
    <row r="91" s="363" customFormat="true" ht="15" hidden="false" customHeight="false" outlineLevel="0" collapsed="false">
      <c r="B91" s="360" t="n">
        <v>37</v>
      </c>
      <c r="C91" s="349" t="s">
        <v>1372</v>
      </c>
      <c r="D91" s="37"/>
      <c r="E91" s="457" t="n">
        <v>1</v>
      </c>
      <c r="F91" s="349" t="s">
        <v>1373</v>
      </c>
      <c r="G91" s="411" t="n">
        <f aca="false">+H91/2</f>
        <v>9787750</v>
      </c>
      <c r="H91" s="458" t="n">
        <f aca="false">39151000/2</f>
        <v>19575500</v>
      </c>
      <c r="I91" s="307" t="n">
        <v>6</v>
      </c>
      <c r="J91" s="365"/>
    </row>
    <row r="92" s="363" customFormat="true" ht="15" hidden="false" customHeight="false" outlineLevel="0" collapsed="false">
      <c r="B92" s="360" t="n">
        <v>37</v>
      </c>
      <c r="C92" s="349" t="s">
        <v>1372</v>
      </c>
      <c r="D92" s="37"/>
      <c r="E92" s="457" t="n">
        <v>1</v>
      </c>
      <c r="F92" s="349" t="s">
        <v>1374</v>
      </c>
      <c r="G92" s="411" t="n">
        <f aca="false">+H92/2</f>
        <v>3759500</v>
      </c>
      <c r="H92" s="458" t="n">
        <f aca="false">15038000/2</f>
        <v>7519000</v>
      </c>
      <c r="I92" s="307" t="n">
        <v>6</v>
      </c>
      <c r="J92" s="365"/>
    </row>
    <row r="93" s="363" customFormat="true" ht="15" hidden="false" customHeight="false" outlineLevel="0" collapsed="false">
      <c r="B93" s="360" t="n">
        <v>37</v>
      </c>
      <c r="C93" s="349" t="s">
        <v>1372</v>
      </c>
      <c r="D93" s="37"/>
      <c r="E93" s="457" t="n">
        <v>1</v>
      </c>
      <c r="F93" s="349" t="s">
        <v>1375</v>
      </c>
      <c r="G93" s="411" t="n">
        <f aca="false">+H93*E93</f>
        <v>5884000</v>
      </c>
      <c r="H93" s="412" t="n">
        <f aca="false">11768000/2</f>
        <v>5884000</v>
      </c>
      <c r="I93" s="307" t="n">
        <v>6</v>
      </c>
      <c r="J93" s="365"/>
    </row>
    <row r="94" customFormat="false" ht="15" hidden="false" customHeight="false" outlineLevel="0" collapsed="false">
      <c r="A94" s="341"/>
      <c r="B94" s="347"/>
      <c r="C94" s="348"/>
      <c r="D94" s="344"/>
      <c r="E94" s="317"/>
      <c r="F94" s="348"/>
      <c r="G94" s="411"/>
      <c r="H94" s="411"/>
      <c r="I94" s="346"/>
      <c r="J94" s="323"/>
    </row>
    <row r="95" s="463" customFormat="true" ht="15" hidden="false" customHeight="false" outlineLevel="0" collapsed="false">
      <c r="A95" s="282"/>
      <c r="B95" s="325"/>
      <c r="C95" s="326"/>
      <c r="D95" s="325"/>
      <c r="E95" s="461" t="n">
        <f aca="false">SUM(E97:E98)</f>
        <v>3</v>
      </c>
      <c r="F95" s="294" t="s">
        <v>1222</v>
      </c>
      <c r="G95" s="375" t="n">
        <f aca="false">+G97+G98</f>
        <v>40423000</v>
      </c>
      <c r="H95" s="375"/>
      <c r="I95" s="372"/>
      <c r="J95" s="462" t="n">
        <f aca="false">SUM(J99:J101)</f>
        <v>0</v>
      </c>
      <c r="K95" s="282"/>
    </row>
    <row r="96" customFormat="false" ht="15" hidden="false" customHeight="false" outlineLevel="0" collapsed="false">
      <c r="A96" s="341"/>
      <c r="B96" s="347"/>
      <c r="C96" s="348"/>
      <c r="D96" s="344"/>
      <c r="E96" s="317"/>
      <c r="F96" s="286" t="s">
        <v>1378</v>
      </c>
      <c r="G96" s="411"/>
      <c r="H96" s="411"/>
      <c r="I96" s="346"/>
      <c r="J96" s="323"/>
    </row>
    <row r="97" s="282" customFormat="true" ht="15" hidden="false" customHeight="false" outlineLevel="0" collapsed="false">
      <c r="B97" s="314" t="n">
        <v>31</v>
      </c>
      <c r="C97" s="464" t="s">
        <v>1379</v>
      </c>
      <c r="D97" s="417"/>
      <c r="E97" s="307" t="n">
        <v>2</v>
      </c>
      <c r="F97" s="465" t="s">
        <v>1380</v>
      </c>
      <c r="G97" s="411" t="n">
        <f aca="false">+H97*E97</f>
        <v>34539000</v>
      </c>
      <c r="H97" s="412" t="n">
        <f aca="false">34539000/2</f>
        <v>17269500</v>
      </c>
      <c r="I97" s="307" t="n">
        <v>6</v>
      </c>
      <c r="J97" s="323"/>
    </row>
    <row r="98" s="282" customFormat="true" ht="15" hidden="false" customHeight="false" outlineLevel="0" collapsed="false">
      <c r="B98" s="314" t="n">
        <v>31</v>
      </c>
      <c r="C98" s="464" t="s">
        <v>1379</v>
      </c>
      <c r="D98" s="417"/>
      <c r="E98" s="307" t="n">
        <v>1</v>
      </c>
      <c r="F98" s="465" t="s">
        <v>1270</v>
      </c>
      <c r="G98" s="411" t="n">
        <f aca="false">+H98*E98</f>
        <v>5884000</v>
      </c>
      <c r="H98" s="412" t="n">
        <f aca="false">11768000/2</f>
        <v>5884000</v>
      </c>
      <c r="I98" s="307" t="n">
        <v>6</v>
      </c>
      <c r="J98" s="323"/>
    </row>
    <row r="99" customFormat="false" ht="15" hidden="false" customHeight="false" outlineLevel="0" collapsed="false">
      <c r="A99" s="341"/>
      <c r="B99" s="372"/>
      <c r="C99" s="373"/>
      <c r="D99" s="372"/>
      <c r="E99" s="293" t="n">
        <f aca="false">SUM(E101:E102)</f>
        <v>3</v>
      </c>
      <c r="F99" s="294" t="s">
        <v>1314</v>
      </c>
      <c r="G99" s="375" t="n">
        <f aca="false">+G101+G102</f>
        <v>50259000</v>
      </c>
      <c r="H99" s="375"/>
      <c r="I99" s="372"/>
      <c r="J99" s="375"/>
    </row>
    <row r="100" customFormat="false" ht="15" hidden="false" customHeight="false" outlineLevel="0" collapsed="false">
      <c r="A100" s="341"/>
      <c r="F100" s="286" t="s">
        <v>1378</v>
      </c>
    </row>
    <row r="101" s="282" customFormat="true" ht="15" hidden="false" customHeight="false" outlineLevel="0" collapsed="false">
      <c r="B101" s="314" t="n">
        <v>34</v>
      </c>
      <c r="C101" s="464" t="s">
        <v>1316</v>
      </c>
      <c r="D101" s="417"/>
      <c r="E101" s="307" t="n">
        <v>2</v>
      </c>
      <c r="F101" s="465" t="s">
        <v>1381</v>
      </c>
      <c r="G101" s="411" t="n">
        <f aca="false">+H101*E101</f>
        <v>33506000</v>
      </c>
      <c r="H101" s="412" t="n">
        <f aca="false">33506000/2</f>
        <v>16753000</v>
      </c>
      <c r="I101" s="307" t="n">
        <v>6</v>
      </c>
      <c r="J101" s="323"/>
    </row>
    <row r="102" s="282" customFormat="true" ht="15" hidden="false" customHeight="false" outlineLevel="0" collapsed="false">
      <c r="B102" s="314" t="n">
        <v>34</v>
      </c>
      <c r="C102" s="464" t="s">
        <v>1316</v>
      </c>
      <c r="D102" s="417"/>
      <c r="E102" s="307" t="n">
        <v>1</v>
      </c>
      <c r="F102" s="465" t="s">
        <v>1382</v>
      </c>
      <c r="G102" s="411" t="n">
        <f aca="false">+H102*E102</f>
        <v>16753000</v>
      </c>
      <c r="H102" s="412" t="n">
        <f aca="false">33506000/2</f>
        <v>16753000</v>
      </c>
      <c r="I102" s="307" t="n">
        <v>6</v>
      </c>
      <c r="J102" s="323"/>
    </row>
    <row r="103" customFormat="false" ht="15" hidden="false" customHeight="false" outlineLevel="0" collapsed="false">
      <c r="B103" s="373"/>
      <c r="C103" s="373"/>
      <c r="D103" s="372"/>
      <c r="E103" s="372"/>
      <c r="F103" s="380"/>
      <c r="G103" s="466"/>
      <c r="H103" s="466"/>
      <c r="I103" s="372"/>
    </row>
  </sheetData>
  <autoFilter ref="B8:I102"/>
  <mergeCells count="2">
    <mergeCell ref="B1:I1"/>
    <mergeCell ref="B2:I2"/>
  </mergeCells>
  <printOptions headings="false" gridLines="false" gridLinesSet="true" horizontalCentered="false" verticalCentered="false"/>
  <pageMargins left="0.470138888888889" right="0.220138888888889" top="0.459722222222222" bottom="0.4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11.41796875" defaultRowHeight="15" zeroHeight="false" outlineLevelRow="0" outlineLevelCol="0"/>
  <cols>
    <col collapsed="false" customWidth="true" hidden="false" outlineLevel="0" max="1" min="1" style="261" width="2.7"/>
    <col collapsed="false" customWidth="true" hidden="false" outlineLevel="0" max="2" min="2" style="307" width="3.85"/>
    <col collapsed="false" customWidth="true" hidden="false" outlineLevel="0" max="3" min="3" style="307" width="18.99"/>
    <col collapsed="false" customWidth="true" hidden="true" outlineLevel="0" max="4" min="4" style="307" width="10.71"/>
    <col collapsed="false" customWidth="true" hidden="false" outlineLevel="0" max="5" min="5" style="307" width="5.99"/>
    <col collapsed="false" customWidth="true" hidden="false" outlineLevel="0" max="6" min="6" style="264" width="68.56"/>
    <col collapsed="false" customWidth="true" hidden="false" outlineLevel="0" max="7" min="7" style="308" width="19.99"/>
    <col collapsed="false" customWidth="true" hidden="true" outlineLevel="0" max="8" min="8" style="307" width="21.42"/>
    <col collapsed="false" customWidth="true" hidden="false" outlineLevel="0" max="9" min="9" style="307" width="3.85"/>
    <col collapsed="false" customWidth="true" hidden="true" outlineLevel="0" max="10" min="10" style="434" width="17.85"/>
    <col collapsed="false" customWidth="true" hidden="false" outlineLevel="0" max="11" min="11" style="261" width="33.99"/>
    <col collapsed="false" customWidth="false" hidden="false" outlineLevel="0" max="257" min="12" style="261" width="11.42"/>
  </cols>
  <sheetData>
    <row r="1" customFormat="false" ht="15" hidden="false" customHeight="true" outlineLevel="0" collapsed="false">
      <c r="B1" s="391" t="s">
        <v>1238</v>
      </c>
      <c r="C1" s="391"/>
      <c r="D1" s="391"/>
      <c r="E1" s="391"/>
      <c r="F1" s="391"/>
      <c r="G1" s="391"/>
      <c r="H1" s="391"/>
      <c r="I1" s="391"/>
      <c r="J1" s="263"/>
    </row>
    <row r="2" customFormat="false" ht="15" hidden="false" customHeight="true" outlineLevel="0" collapsed="false">
      <c r="B2" s="37" t="s">
        <v>1383</v>
      </c>
      <c r="C2" s="37"/>
      <c r="D2" s="37"/>
      <c r="E2" s="37"/>
      <c r="F2" s="37"/>
      <c r="G2" s="37"/>
      <c r="H2" s="37"/>
      <c r="I2" s="37"/>
      <c r="J2" s="263"/>
    </row>
    <row r="3" customFormat="false" ht="15" hidden="false" customHeight="false" outlineLevel="0" collapsed="false">
      <c r="G3" s="467"/>
      <c r="J3" s="468"/>
    </row>
    <row r="4" customFormat="false" ht="63.75" hidden="false" customHeight="false" outlineLevel="0" collapsed="false">
      <c r="B4" s="273" t="s">
        <v>1240</v>
      </c>
      <c r="C4" s="273" t="s">
        <v>1241</v>
      </c>
      <c r="D4" s="273"/>
      <c r="E4" s="273" t="s">
        <v>1243</v>
      </c>
      <c r="F4" s="274" t="s">
        <v>1244</v>
      </c>
      <c r="G4" s="469" t="s">
        <v>1245</v>
      </c>
      <c r="H4" s="273"/>
      <c r="I4" s="273"/>
      <c r="J4" s="393" t="s">
        <v>1245</v>
      </c>
    </row>
    <row r="5" customFormat="false" ht="15" hidden="false" customHeight="false" outlineLevel="0" collapsed="false">
      <c r="B5" s="37"/>
      <c r="C5" s="37"/>
      <c r="D5" s="37"/>
      <c r="E5" s="390" t="n">
        <f aca="false">+E7+E14+E36+E60+E64+E69+E104+E169</f>
        <v>195</v>
      </c>
      <c r="F5" s="279"/>
      <c r="G5" s="470" t="n">
        <f aca="false">+G7+G14+G36+G60+G64+G69+G104+G169+G212</f>
        <v>4447445001</v>
      </c>
      <c r="H5" s="37"/>
      <c r="I5" s="37"/>
      <c r="J5" s="390"/>
      <c r="K5" s="471"/>
    </row>
    <row r="6" customFormat="false" ht="15" hidden="false" customHeight="false" outlineLevel="0" collapsed="false">
      <c r="A6" s="324"/>
      <c r="B6" s="315"/>
      <c r="C6" s="315"/>
      <c r="D6" s="315"/>
      <c r="E6" s="37"/>
      <c r="F6" s="261"/>
      <c r="G6" s="470"/>
      <c r="H6" s="261"/>
      <c r="I6" s="37"/>
      <c r="J6" s="37"/>
      <c r="K6" s="282"/>
    </row>
    <row r="7" s="363" customFormat="true" ht="30" hidden="false" customHeight="false" outlineLevel="0" collapsed="false">
      <c r="A7" s="472"/>
      <c r="B7" s="325"/>
      <c r="C7" s="326"/>
      <c r="D7" s="325"/>
      <c r="E7" s="461" t="n">
        <f aca="false">SUM(E10:E13)</f>
        <v>7</v>
      </c>
      <c r="F7" s="473" t="s">
        <v>1384</v>
      </c>
      <c r="G7" s="474" t="n">
        <f aca="false">SUM(G9:G13)</f>
        <v>97468000</v>
      </c>
      <c r="H7" s="325"/>
      <c r="I7" s="325"/>
      <c r="J7" s="475" t="n">
        <f aca="false">SUM(J9:J11)</f>
        <v>25748000</v>
      </c>
    </row>
    <row r="8" s="363" customFormat="true" ht="15" hidden="false" customHeight="false" outlineLevel="0" collapsed="false">
      <c r="A8" s="472"/>
      <c r="B8" s="389"/>
      <c r="C8" s="384"/>
      <c r="D8" s="389"/>
      <c r="E8" s="476"/>
      <c r="F8" s="477"/>
      <c r="G8" s="478"/>
      <c r="H8" s="389"/>
      <c r="I8" s="389"/>
      <c r="J8" s="368"/>
    </row>
    <row r="9" customFormat="false" ht="30" hidden="false" customHeight="false" outlineLevel="0" collapsed="false">
      <c r="C9" s="349"/>
      <c r="E9" s="479"/>
      <c r="F9" s="408" t="s">
        <v>1385</v>
      </c>
      <c r="G9" s="470"/>
      <c r="J9" s="390"/>
    </row>
    <row r="10" s="463" customFormat="true" ht="15" hidden="false" customHeight="false" outlineLevel="0" collapsed="false">
      <c r="A10" s="290"/>
      <c r="B10" s="314" t="n">
        <v>34</v>
      </c>
      <c r="C10" s="480" t="s">
        <v>1386</v>
      </c>
      <c r="D10" s="481" t="n">
        <v>65</v>
      </c>
      <c r="E10" s="307" t="n">
        <v>3</v>
      </c>
      <c r="F10" s="418" t="s">
        <v>1387</v>
      </c>
      <c r="G10" s="322" t="n">
        <f aca="false">+H10*E10</f>
        <v>41772000</v>
      </c>
      <c r="H10" s="482" t="n">
        <v>13924000</v>
      </c>
      <c r="I10" s="307" t="n">
        <v>12</v>
      </c>
      <c r="J10" s="435" t="n">
        <v>12874000</v>
      </c>
      <c r="K10" s="282"/>
      <c r="L10" s="282"/>
      <c r="M10" s="282"/>
      <c r="N10" s="282"/>
      <c r="O10" s="282"/>
      <c r="P10" s="282"/>
      <c r="Q10" s="282"/>
      <c r="R10" s="282"/>
      <c r="S10" s="282"/>
      <c r="T10" s="282"/>
      <c r="U10" s="282"/>
      <c r="V10" s="282"/>
      <c r="W10" s="282"/>
      <c r="X10" s="282"/>
      <c r="Y10" s="282"/>
      <c r="Z10" s="282"/>
      <c r="AA10" s="282"/>
      <c r="AB10" s="282"/>
      <c r="AC10" s="282"/>
      <c r="AD10" s="282"/>
      <c r="AE10" s="282"/>
      <c r="AF10" s="282"/>
      <c r="AG10" s="282"/>
      <c r="AH10" s="282"/>
      <c r="AI10" s="282"/>
      <c r="AJ10" s="282"/>
      <c r="AK10" s="282"/>
      <c r="AL10" s="282"/>
      <c r="AM10" s="282"/>
      <c r="AN10" s="282"/>
      <c r="AO10" s="282"/>
      <c r="AP10" s="282"/>
      <c r="AQ10" s="282"/>
      <c r="AR10" s="282"/>
      <c r="AS10" s="282"/>
    </row>
    <row r="11" s="463" customFormat="true" ht="15" hidden="false" customHeight="false" outlineLevel="0" collapsed="false">
      <c r="A11" s="290"/>
      <c r="B11" s="314" t="n">
        <v>34</v>
      </c>
      <c r="C11" s="480" t="s">
        <v>1386</v>
      </c>
      <c r="D11" s="481" t="n">
        <v>65</v>
      </c>
      <c r="E11" s="307" t="n">
        <v>3</v>
      </c>
      <c r="F11" s="418" t="s">
        <v>1387</v>
      </c>
      <c r="G11" s="322" t="n">
        <f aca="false">+H11*E11</f>
        <v>41772000</v>
      </c>
      <c r="H11" s="482" t="n">
        <v>13924000</v>
      </c>
      <c r="I11" s="307" t="n">
        <v>12</v>
      </c>
      <c r="J11" s="435" t="n">
        <v>12874000</v>
      </c>
      <c r="K11" s="282"/>
      <c r="L11" s="282"/>
      <c r="M11" s="282"/>
      <c r="N11" s="282"/>
      <c r="O11" s="282"/>
      <c r="P11" s="282"/>
      <c r="Q11" s="282"/>
      <c r="R11" s="282"/>
      <c r="S11" s="282"/>
      <c r="T11" s="282"/>
      <c r="U11" s="282"/>
      <c r="V11" s="282"/>
      <c r="W11" s="282"/>
      <c r="X11" s="282"/>
      <c r="Y11" s="282"/>
      <c r="Z11" s="282"/>
      <c r="AA11" s="282"/>
      <c r="AB11" s="282"/>
      <c r="AC11" s="282"/>
      <c r="AD11" s="282"/>
      <c r="AE11" s="282"/>
      <c r="AF11" s="282"/>
      <c r="AG11" s="282"/>
      <c r="AH11" s="282"/>
      <c r="AI11" s="282"/>
      <c r="AJ11" s="282"/>
      <c r="AK11" s="282"/>
      <c r="AL11" s="282"/>
      <c r="AM11" s="282"/>
      <c r="AN11" s="282"/>
      <c r="AO11" s="282"/>
      <c r="AP11" s="282"/>
      <c r="AQ11" s="282"/>
      <c r="AR11" s="282"/>
      <c r="AS11" s="282"/>
    </row>
    <row r="12" customFormat="false" ht="31.5" hidden="false" customHeight="false" outlineLevel="0" collapsed="false">
      <c r="C12" s="349"/>
      <c r="E12" s="479"/>
      <c r="F12" s="483" t="s">
        <v>1388</v>
      </c>
      <c r="G12" s="470"/>
      <c r="J12" s="390"/>
    </row>
    <row r="13" s="463" customFormat="true" ht="15" hidden="false" customHeight="false" outlineLevel="0" collapsed="false">
      <c r="A13" s="290"/>
      <c r="B13" s="314" t="n">
        <v>34</v>
      </c>
      <c r="C13" s="480" t="s">
        <v>1386</v>
      </c>
      <c r="D13" s="481" t="n">
        <v>65</v>
      </c>
      <c r="E13" s="307" t="n">
        <v>1</v>
      </c>
      <c r="F13" s="418" t="s">
        <v>1387</v>
      </c>
      <c r="G13" s="322" t="n">
        <f aca="false">+H13*E13</f>
        <v>13924000</v>
      </c>
      <c r="H13" s="482" t="n">
        <v>13924000</v>
      </c>
      <c r="I13" s="307" t="n">
        <v>12</v>
      </c>
      <c r="J13" s="435" t="n">
        <v>12874000</v>
      </c>
      <c r="K13" s="282"/>
      <c r="L13" s="282"/>
      <c r="M13" s="282"/>
      <c r="N13" s="282"/>
      <c r="O13" s="282"/>
      <c r="P13" s="282"/>
      <c r="Q13" s="282"/>
      <c r="R13" s="282"/>
      <c r="S13" s="282"/>
      <c r="T13" s="282"/>
      <c r="U13" s="282"/>
      <c r="V13" s="282"/>
      <c r="W13" s="282"/>
      <c r="X13" s="282"/>
      <c r="Y13" s="282"/>
      <c r="Z13" s="282"/>
      <c r="AA13" s="282"/>
      <c r="AB13" s="282"/>
      <c r="AC13" s="282"/>
      <c r="AD13" s="282"/>
      <c r="AE13" s="282"/>
      <c r="AF13" s="282"/>
      <c r="AG13" s="282"/>
      <c r="AH13" s="282"/>
      <c r="AI13" s="282"/>
      <c r="AJ13" s="282"/>
      <c r="AK13" s="282"/>
      <c r="AL13" s="282"/>
      <c r="AM13" s="282"/>
      <c r="AN13" s="282"/>
      <c r="AO13" s="282"/>
      <c r="AP13" s="282"/>
      <c r="AQ13" s="282"/>
      <c r="AR13" s="282"/>
      <c r="AS13" s="282"/>
    </row>
    <row r="14" s="363" customFormat="true" ht="30.75" hidden="false" customHeight="true" outlineLevel="0" collapsed="false">
      <c r="A14" s="472"/>
      <c r="B14" s="325"/>
      <c r="C14" s="326"/>
      <c r="D14" s="325"/>
      <c r="E14" s="461" t="n">
        <f aca="false">SUM(E16:E35)</f>
        <v>38</v>
      </c>
      <c r="F14" s="473" t="s">
        <v>1389</v>
      </c>
      <c r="G14" s="329" t="n">
        <f aca="false">SUM(G16:G35)</f>
        <v>1359398000</v>
      </c>
      <c r="H14" s="325"/>
      <c r="I14" s="325"/>
      <c r="J14" s="484" t="n">
        <f aca="false">SUM(J170:J215)</f>
        <v>0</v>
      </c>
    </row>
    <row r="15" customFormat="false" ht="30" hidden="false" customHeight="false" outlineLevel="0" collapsed="false">
      <c r="C15" s="349"/>
      <c r="E15" s="479"/>
      <c r="F15" s="408" t="s">
        <v>1390</v>
      </c>
      <c r="G15" s="322"/>
      <c r="J15" s="390"/>
    </row>
    <row r="16" customFormat="false" ht="15" hidden="false" customHeight="false" outlineLevel="0" collapsed="false">
      <c r="B16" s="307" t="n">
        <v>34</v>
      </c>
      <c r="C16" s="349" t="s">
        <v>1391</v>
      </c>
      <c r="E16" s="479" t="n">
        <v>6</v>
      </c>
      <c r="F16" s="485" t="s">
        <v>1392</v>
      </c>
      <c r="G16" s="322" t="n">
        <f aca="false">+H16*E16</f>
        <v>187845000</v>
      </c>
      <c r="H16" s="482" t="n">
        <f aca="false">62615000/2</f>
        <v>31307500</v>
      </c>
      <c r="I16" s="307" t="n">
        <v>6</v>
      </c>
      <c r="J16" s="390"/>
    </row>
    <row r="17" customFormat="false" ht="15" hidden="false" customHeight="false" outlineLevel="0" collapsed="false">
      <c r="B17" s="307" t="n">
        <v>34</v>
      </c>
      <c r="C17" s="349" t="s">
        <v>1391</v>
      </c>
      <c r="E17" s="479" t="n">
        <v>6</v>
      </c>
      <c r="F17" s="485" t="s">
        <v>1387</v>
      </c>
      <c r="G17" s="322" t="n">
        <f aca="false">+H17*E17</f>
        <v>41772000</v>
      </c>
      <c r="H17" s="482" t="n">
        <f aca="false">13924000/2</f>
        <v>6962000</v>
      </c>
      <c r="I17" s="307" t="n">
        <v>6</v>
      </c>
      <c r="J17" s="390"/>
    </row>
    <row r="18" customFormat="false" ht="15" hidden="false" customHeight="false" outlineLevel="0" collapsed="false">
      <c r="C18" s="349"/>
      <c r="E18" s="479"/>
      <c r="F18" s="408"/>
      <c r="G18" s="322"/>
      <c r="J18" s="390"/>
    </row>
    <row r="19" customFormat="false" ht="30" hidden="false" customHeight="false" outlineLevel="0" collapsed="false">
      <c r="C19" s="349"/>
      <c r="E19" s="479"/>
      <c r="F19" s="408" t="s">
        <v>1393</v>
      </c>
      <c r="G19" s="322"/>
      <c r="J19" s="390"/>
    </row>
    <row r="20" s="487" customFormat="true" ht="15" hidden="false" customHeight="false" outlineLevel="0" collapsed="false">
      <c r="A20" s="306"/>
      <c r="B20" s="307" t="n">
        <v>34</v>
      </c>
      <c r="C20" s="349" t="s">
        <v>1391</v>
      </c>
      <c r="D20" s="481" t="n">
        <v>35</v>
      </c>
      <c r="E20" s="479" t="n">
        <v>3</v>
      </c>
      <c r="F20" s="485" t="s">
        <v>1392</v>
      </c>
      <c r="G20" s="322" t="n">
        <f aca="false">+H20*E20</f>
        <v>187845000</v>
      </c>
      <c r="H20" s="482" t="n">
        <v>62615000</v>
      </c>
      <c r="I20" s="307" t="n">
        <v>12</v>
      </c>
      <c r="J20" s="323" t="n">
        <v>58294000</v>
      </c>
      <c r="K20" s="48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row>
    <row r="21" s="487" customFormat="true" ht="15" hidden="false" customHeight="false" outlineLevel="0" collapsed="false">
      <c r="A21" s="306"/>
      <c r="B21" s="307" t="n">
        <v>34</v>
      </c>
      <c r="C21" s="349" t="s">
        <v>1391</v>
      </c>
      <c r="D21" s="481" t="n">
        <v>65</v>
      </c>
      <c r="E21" s="479" t="n">
        <v>2</v>
      </c>
      <c r="F21" s="418" t="s">
        <v>1387</v>
      </c>
      <c r="G21" s="322" t="n">
        <f aca="false">+H21*E21</f>
        <v>27848000</v>
      </c>
      <c r="H21" s="482" t="n">
        <v>13924000</v>
      </c>
      <c r="I21" s="307" t="n">
        <v>12</v>
      </c>
      <c r="J21" s="435" t="n">
        <v>12874000</v>
      </c>
      <c r="K21" s="486"/>
      <c r="L21" s="488"/>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row>
    <row r="22" customFormat="false" ht="15" hidden="false" customHeight="false" outlineLevel="0" collapsed="false">
      <c r="C22" s="349"/>
      <c r="E22" s="479"/>
      <c r="F22" s="408"/>
      <c r="G22" s="322"/>
      <c r="J22" s="390"/>
    </row>
    <row r="23" customFormat="false" ht="30" hidden="false" customHeight="false" outlineLevel="0" collapsed="false">
      <c r="C23" s="349"/>
      <c r="E23" s="479"/>
      <c r="F23" s="408" t="s">
        <v>1394</v>
      </c>
      <c r="G23" s="322"/>
      <c r="J23" s="390"/>
    </row>
    <row r="24" s="487" customFormat="true" ht="15" hidden="false" customHeight="false" outlineLevel="0" collapsed="false">
      <c r="A24" s="306"/>
      <c r="B24" s="307" t="n">
        <v>34</v>
      </c>
      <c r="C24" s="349" t="s">
        <v>1391</v>
      </c>
      <c r="D24" s="481" t="n">
        <v>35</v>
      </c>
      <c r="E24" s="479" t="n">
        <v>3</v>
      </c>
      <c r="F24" s="485" t="s">
        <v>1392</v>
      </c>
      <c r="G24" s="322" t="n">
        <f aca="false">+H24*E24</f>
        <v>187845000</v>
      </c>
      <c r="H24" s="482" t="n">
        <v>62615000</v>
      </c>
      <c r="I24" s="307" t="n">
        <v>12</v>
      </c>
      <c r="J24" s="323" t="n">
        <v>58294000</v>
      </c>
      <c r="K24" s="48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row>
    <row r="25" s="487" customFormat="true" ht="15" hidden="false" customHeight="false" outlineLevel="0" collapsed="false">
      <c r="A25" s="306"/>
      <c r="B25" s="307" t="n">
        <v>35</v>
      </c>
      <c r="C25" s="349" t="s">
        <v>1391</v>
      </c>
      <c r="D25" s="481" t="n">
        <v>65</v>
      </c>
      <c r="E25" s="479" t="n">
        <v>2</v>
      </c>
      <c r="F25" s="418" t="s">
        <v>1387</v>
      </c>
      <c r="G25" s="322" t="n">
        <f aca="false">+H25*E25</f>
        <v>27848000</v>
      </c>
      <c r="H25" s="482" t="n">
        <v>13924000</v>
      </c>
      <c r="I25" s="307" t="n">
        <v>12</v>
      </c>
      <c r="J25" s="435" t="n">
        <v>12874000</v>
      </c>
      <c r="K25" s="48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row>
    <row r="26" customFormat="false" ht="15" hidden="false" customHeight="false" outlineLevel="0" collapsed="false">
      <c r="C26" s="349"/>
      <c r="E26" s="479"/>
      <c r="F26" s="408"/>
      <c r="G26" s="322"/>
      <c r="J26" s="390"/>
    </row>
    <row r="27" customFormat="false" ht="15" hidden="false" customHeight="false" outlineLevel="0" collapsed="false">
      <c r="C27" s="349"/>
      <c r="E27" s="479"/>
      <c r="F27" s="408" t="s">
        <v>1395</v>
      </c>
      <c r="G27" s="322"/>
      <c r="J27" s="390"/>
    </row>
    <row r="28" s="487" customFormat="true" ht="15" hidden="false" customHeight="false" outlineLevel="0" collapsed="false">
      <c r="A28" s="306"/>
      <c r="B28" s="307" t="n">
        <v>34</v>
      </c>
      <c r="C28" s="349" t="s">
        <v>1391</v>
      </c>
      <c r="D28" s="481" t="n">
        <v>35</v>
      </c>
      <c r="E28" s="479" t="n">
        <v>6</v>
      </c>
      <c r="F28" s="485" t="s">
        <v>1392</v>
      </c>
      <c r="G28" s="322" t="n">
        <f aca="false">+H28*E28</f>
        <v>375690000</v>
      </c>
      <c r="H28" s="482" t="n">
        <v>62615000</v>
      </c>
      <c r="I28" s="307" t="n">
        <v>12</v>
      </c>
      <c r="J28" s="323" t="n">
        <v>58294000</v>
      </c>
      <c r="K28" s="48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row>
    <row r="29" s="487" customFormat="true" ht="15" hidden="false" customHeight="false" outlineLevel="0" collapsed="false">
      <c r="A29" s="306"/>
      <c r="B29" s="307" t="n">
        <v>34</v>
      </c>
      <c r="C29" s="349" t="s">
        <v>1391</v>
      </c>
      <c r="D29" s="481" t="n">
        <v>31</v>
      </c>
      <c r="E29" s="479" t="n">
        <v>1</v>
      </c>
      <c r="F29" s="485" t="s">
        <v>1396</v>
      </c>
      <c r="G29" s="322" t="n">
        <f aca="false">+H29*E29</f>
        <v>48844000</v>
      </c>
      <c r="H29" s="482" t="n">
        <v>48844000</v>
      </c>
      <c r="I29" s="307" t="n">
        <v>12</v>
      </c>
      <c r="J29" s="323" t="n">
        <v>45453000</v>
      </c>
      <c r="K29" s="48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row>
    <row r="30" s="487" customFormat="true" ht="15" hidden="false" customHeight="false" outlineLevel="0" collapsed="false">
      <c r="A30" s="306"/>
      <c r="B30" s="307" t="n">
        <v>34</v>
      </c>
      <c r="C30" s="349" t="s">
        <v>1391</v>
      </c>
      <c r="D30" s="481" t="n">
        <v>65</v>
      </c>
      <c r="E30" s="479" t="n">
        <v>3</v>
      </c>
      <c r="F30" s="418" t="s">
        <v>1387</v>
      </c>
      <c r="G30" s="322" t="n">
        <f aca="false">+H30*E30</f>
        <v>41772000</v>
      </c>
      <c r="H30" s="482" t="n">
        <v>13924000</v>
      </c>
      <c r="I30" s="307" t="n">
        <v>12</v>
      </c>
      <c r="J30" s="435" t="n">
        <v>12874000</v>
      </c>
      <c r="K30" s="48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row>
    <row r="31" s="487" customFormat="true" ht="15" hidden="false" customHeight="false" outlineLevel="0" collapsed="false">
      <c r="A31" s="306"/>
      <c r="B31" s="307" t="n">
        <v>34</v>
      </c>
      <c r="C31" s="349" t="s">
        <v>1391</v>
      </c>
      <c r="D31" s="481" t="n">
        <v>20</v>
      </c>
      <c r="E31" s="479" t="n">
        <v>1</v>
      </c>
      <c r="F31" s="485" t="s">
        <v>1397</v>
      </c>
      <c r="G31" s="322" t="n">
        <f aca="false">+H31*E31</f>
        <v>16396000</v>
      </c>
      <c r="H31" s="482" t="n">
        <v>16396000</v>
      </c>
      <c r="I31" s="307" t="n">
        <v>12</v>
      </c>
      <c r="J31" s="323" t="n">
        <v>15159000</v>
      </c>
      <c r="K31" s="48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row>
    <row r="32" customFormat="false" ht="15" hidden="false" customHeight="false" outlineLevel="0" collapsed="false">
      <c r="C32" s="349"/>
      <c r="E32" s="479"/>
      <c r="F32" s="408"/>
      <c r="G32" s="322"/>
      <c r="J32" s="390"/>
    </row>
    <row r="33" customFormat="false" ht="30" hidden="false" customHeight="false" outlineLevel="0" collapsed="false">
      <c r="C33" s="349"/>
      <c r="E33" s="479"/>
      <c r="F33" s="408" t="s">
        <v>1398</v>
      </c>
      <c r="G33" s="322"/>
      <c r="J33" s="390"/>
    </row>
    <row r="34" s="487" customFormat="true" ht="15" hidden="false" customHeight="false" outlineLevel="0" collapsed="false">
      <c r="A34" s="306"/>
      <c r="B34" s="307" t="n">
        <v>34</v>
      </c>
      <c r="C34" s="349" t="s">
        <v>1391</v>
      </c>
      <c r="D34" s="481" t="n">
        <v>65</v>
      </c>
      <c r="E34" s="479" t="n">
        <v>2</v>
      </c>
      <c r="F34" s="418" t="s">
        <v>1387</v>
      </c>
      <c r="G34" s="322" t="n">
        <f aca="false">+H34*E34</f>
        <v>27848000</v>
      </c>
      <c r="H34" s="482" t="n">
        <v>13924000</v>
      </c>
      <c r="I34" s="307" t="n">
        <v>12</v>
      </c>
      <c r="J34" s="435" t="n">
        <v>12874000</v>
      </c>
      <c r="K34" s="48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row>
    <row r="35" s="487" customFormat="true" ht="14.25" hidden="false" customHeight="false" outlineLevel="0" collapsed="false">
      <c r="A35" s="306"/>
      <c r="B35" s="307" t="n">
        <v>34</v>
      </c>
      <c r="C35" s="349" t="s">
        <v>1391</v>
      </c>
      <c r="D35" s="481" t="n">
        <v>35</v>
      </c>
      <c r="E35" s="479" t="n">
        <v>3</v>
      </c>
      <c r="F35" s="485" t="s">
        <v>1392</v>
      </c>
      <c r="G35" s="322" t="n">
        <f aca="false">+H35*E35</f>
        <v>187845000</v>
      </c>
      <c r="H35" s="482" t="n">
        <v>62615000</v>
      </c>
      <c r="I35" s="307" t="n">
        <v>12</v>
      </c>
      <c r="J35" s="323" t="n">
        <v>58294000</v>
      </c>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row>
    <row r="36" customFormat="false" ht="21.75" hidden="false" customHeight="true" outlineLevel="0" collapsed="false">
      <c r="A36" s="489"/>
      <c r="B36" s="325"/>
      <c r="C36" s="490"/>
      <c r="D36" s="325"/>
      <c r="E36" s="451" t="n">
        <f aca="false">SUM(E38:E59)</f>
        <v>25</v>
      </c>
      <c r="F36" s="491" t="s">
        <v>1399</v>
      </c>
      <c r="G36" s="492" t="n">
        <f aca="false">SUM(G38:G59)</f>
        <v>489335000</v>
      </c>
      <c r="H36" s="490"/>
      <c r="I36" s="490"/>
      <c r="J36" s="493" t="e">
        <f aca="false">SUM(J37:J63)</f>
        <v>#REF!</v>
      </c>
    </row>
    <row r="37" s="16" customFormat="true" ht="15" hidden="false" customHeight="false" outlineLevel="0" collapsed="false">
      <c r="A37" s="282"/>
      <c r="B37" s="7"/>
      <c r="D37" s="7"/>
      <c r="E37" s="7"/>
      <c r="F37" s="286" t="s">
        <v>1400</v>
      </c>
      <c r="G37" s="494"/>
      <c r="J37" s="7"/>
    </row>
    <row r="38" s="313" customFormat="true" ht="15" hidden="false" customHeight="false" outlineLevel="0" collapsed="false">
      <c r="A38" s="282"/>
      <c r="B38" s="315" t="n">
        <v>31</v>
      </c>
      <c r="C38" s="348" t="s">
        <v>1261</v>
      </c>
      <c r="D38" s="344" t="n">
        <v>34</v>
      </c>
      <c r="E38" s="344" t="n">
        <v>1</v>
      </c>
      <c r="F38" s="348" t="s">
        <v>1401</v>
      </c>
      <c r="G38" s="495" t="n">
        <f aca="false">+H38*E38</f>
        <v>27981000</v>
      </c>
      <c r="H38" s="496" t="n">
        <f aca="false">55962000/2</f>
        <v>27981000</v>
      </c>
      <c r="I38" s="307" t="n">
        <v>6</v>
      </c>
      <c r="J38" s="411" t="n">
        <v>52075000</v>
      </c>
      <c r="K38" s="261"/>
      <c r="L38" s="261"/>
      <c r="M38" s="261"/>
      <c r="N38" s="261"/>
      <c r="O38" s="261"/>
      <c r="P38" s="261"/>
      <c r="Q38" s="261"/>
      <c r="R38" s="261"/>
      <c r="S38" s="261"/>
      <c r="T38" s="261"/>
      <c r="U38" s="261"/>
      <c r="V38" s="261"/>
      <c r="W38" s="261"/>
      <c r="X38" s="261"/>
      <c r="Y38" s="261"/>
      <c r="Z38" s="261"/>
      <c r="AA38" s="261"/>
      <c r="AB38" s="261"/>
      <c r="AC38" s="261"/>
      <c r="AD38" s="261"/>
      <c r="AE38" s="261"/>
      <c r="AF38" s="261"/>
      <c r="AG38" s="261"/>
      <c r="AH38" s="261"/>
      <c r="AI38" s="261"/>
      <c r="AJ38" s="261"/>
      <c r="AK38" s="261"/>
      <c r="AL38" s="261"/>
      <c r="AM38" s="261"/>
      <c r="AN38" s="261"/>
      <c r="AO38" s="261"/>
      <c r="AP38" s="261"/>
      <c r="AQ38" s="261"/>
      <c r="AR38" s="261"/>
      <c r="AS38" s="261"/>
      <c r="AT38" s="261"/>
      <c r="AU38" s="261"/>
      <c r="AV38" s="261"/>
      <c r="AW38" s="261"/>
      <c r="AX38" s="261"/>
      <c r="AY38" s="261"/>
      <c r="AZ38" s="261"/>
      <c r="BA38" s="261"/>
      <c r="BB38" s="261"/>
    </row>
    <row r="39" s="313" customFormat="true" ht="15" hidden="false" customHeight="false" outlineLevel="0" collapsed="false">
      <c r="A39" s="282"/>
      <c r="B39" s="315" t="n">
        <v>31</v>
      </c>
      <c r="C39" s="348" t="s">
        <v>1261</v>
      </c>
      <c r="D39" s="344"/>
      <c r="E39" s="344" t="n">
        <v>2</v>
      </c>
      <c r="F39" s="348" t="s">
        <v>1401</v>
      </c>
      <c r="G39" s="495" t="n">
        <f aca="false">+H39*E39</f>
        <v>55962000</v>
      </c>
      <c r="H39" s="496" t="n">
        <f aca="false">55962000/2</f>
        <v>27981000</v>
      </c>
      <c r="I39" s="307" t="n">
        <v>6</v>
      </c>
      <c r="J39" s="411"/>
      <c r="K39" s="261"/>
      <c r="L39" s="261"/>
      <c r="M39" s="261"/>
      <c r="N39" s="261"/>
      <c r="O39" s="261"/>
      <c r="P39" s="261"/>
      <c r="Q39" s="261"/>
      <c r="R39" s="261"/>
      <c r="S39" s="261"/>
      <c r="T39" s="261"/>
      <c r="U39" s="261"/>
      <c r="V39" s="261"/>
      <c r="W39" s="261"/>
      <c r="X39" s="261"/>
      <c r="Y39" s="261"/>
      <c r="Z39" s="261"/>
      <c r="AA39" s="261"/>
      <c r="AB39" s="261"/>
      <c r="AC39" s="261"/>
      <c r="AD39" s="261"/>
      <c r="AE39" s="261"/>
      <c r="AF39" s="261"/>
      <c r="AG39" s="261"/>
      <c r="AH39" s="261"/>
      <c r="AI39" s="261"/>
      <c r="AJ39" s="261"/>
      <c r="AK39" s="261"/>
      <c r="AL39" s="261"/>
      <c r="AM39" s="261"/>
      <c r="AN39" s="261"/>
      <c r="AO39" s="261"/>
      <c r="AP39" s="261"/>
      <c r="AQ39" s="261"/>
      <c r="AR39" s="261"/>
      <c r="AS39" s="261"/>
      <c r="AT39" s="261"/>
      <c r="AU39" s="261"/>
      <c r="AV39" s="261"/>
      <c r="AW39" s="261"/>
      <c r="AX39" s="261"/>
      <c r="AY39" s="261"/>
      <c r="AZ39" s="261"/>
      <c r="BA39" s="261"/>
      <c r="BB39" s="261"/>
    </row>
    <row r="40" s="313" customFormat="true" ht="15" hidden="false" customHeight="false" outlineLevel="0" collapsed="false">
      <c r="A40" s="282"/>
      <c r="B40" s="315" t="n">
        <v>31</v>
      </c>
      <c r="C40" s="348" t="s">
        <v>1261</v>
      </c>
      <c r="D40" s="344" t="n">
        <v>65</v>
      </c>
      <c r="E40" s="344" t="n">
        <v>1</v>
      </c>
      <c r="F40" s="418" t="s">
        <v>1387</v>
      </c>
      <c r="G40" s="495" t="n">
        <f aca="false">+H40*E40</f>
        <v>6962000</v>
      </c>
      <c r="H40" s="482" t="n">
        <f aca="false">13924000/2</f>
        <v>6962000</v>
      </c>
      <c r="I40" s="307" t="n">
        <v>6</v>
      </c>
      <c r="J40" s="435" t="n">
        <v>12874000</v>
      </c>
      <c r="K40" s="261"/>
      <c r="L40" s="261"/>
      <c r="M40" s="261"/>
      <c r="N40" s="261"/>
      <c r="O40" s="261"/>
      <c r="P40" s="261"/>
      <c r="Q40" s="261"/>
      <c r="R40" s="261"/>
      <c r="S40" s="261"/>
      <c r="T40" s="261"/>
      <c r="U40" s="261"/>
      <c r="V40" s="261"/>
      <c r="W40" s="261"/>
      <c r="X40" s="261"/>
      <c r="Y40" s="261"/>
      <c r="Z40" s="261"/>
      <c r="AA40" s="261"/>
      <c r="AB40" s="261"/>
      <c r="AC40" s="261"/>
      <c r="AD40" s="261"/>
      <c r="AE40" s="261"/>
      <c r="AF40" s="261"/>
      <c r="AG40" s="261"/>
      <c r="AH40" s="261"/>
      <c r="AI40" s="261"/>
      <c r="AJ40" s="261"/>
      <c r="AK40" s="261"/>
      <c r="AL40" s="261"/>
      <c r="AM40" s="261"/>
      <c r="AN40" s="261"/>
      <c r="AO40" s="261"/>
      <c r="AP40" s="261"/>
      <c r="AQ40" s="261"/>
      <c r="AR40" s="261"/>
      <c r="AS40" s="261"/>
      <c r="AT40" s="261"/>
      <c r="AU40" s="261"/>
      <c r="AV40" s="261"/>
      <c r="AW40" s="261"/>
      <c r="AX40" s="261"/>
      <c r="AY40" s="261"/>
      <c r="AZ40" s="261"/>
      <c r="BA40" s="261"/>
      <c r="BB40" s="261"/>
    </row>
    <row r="41" s="313" customFormat="true" ht="15" hidden="false" customHeight="false" outlineLevel="0" collapsed="false">
      <c r="A41" s="282"/>
      <c r="B41" s="315" t="n">
        <v>31</v>
      </c>
      <c r="C41" s="348" t="s">
        <v>1261</v>
      </c>
      <c r="D41" s="344"/>
      <c r="E41" s="344" t="n">
        <v>1</v>
      </c>
      <c r="F41" s="418" t="s">
        <v>1387</v>
      </c>
      <c r="G41" s="495" t="n">
        <f aca="false">+H41*E41</f>
        <v>6962000</v>
      </c>
      <c r="H41" s="482" t="n">
        <f aca="false">13924000/2</f>
        <v>6962000</v>
      </c>
      <c r="I41" s="307" t="n">
        <v>6</v>
      </c>
      <c r="J41" s="435"/>
      <c r="K41" s="261"/>
      <c r="L41" s="261"/>
      <c r="M41" s="261"/>
      <c r="N41" s="261"/>
      <c r="O41" s="261"/>
      <c r="P41" s="261"/>
      <c r="Q41" s="261"/>
      <c r="R41" s="261"/>
      <c r="S41" s="261"/>
      <c r="T41" s="261"/>
      <c r="U41" s="261"/>
      <c r="V41" s="261"/>
      <c r="W41" s="261"/>
      <c r="X41" s="261"/>
      <c r="Y41" s="261"/>
      <c r="Z41" s="261"/>
      <c r="AA41" s="261"/>
      <c r="AB41" s="261"/>
      <c r="AC41" s="261"/>
      <c r="AD41" s="261"/>
      <c r="AE41" s="261"/>
      <c r="AF41" s="261"/>
      <c r="AG41" s="261"/>
      <c r="AH41" s="261"/>
      <c r="AI41" s="261"/>
      <c r="AJ41" s="261"/>
      <c r="AK41" s="261"/>
      <c r="AL41" s="261"/>
      <c r="AM41" s="261"/>
      <c r="AN41" s="261"/>
      <c r="AO41" s="261"/>
      <c r="AP41" s="261"/>
      <c r="AQ41" s="261"/>
      <c r="AR41" s="261"/>
      <c r="AS41" s="261"/>
      <c r="AT41" s="261"/>
      <c r="AU41" s="261"/>
      <c r="AV41" s="261"/>
      <c r="AW41" s="261"/>
      <c r="AX41" s="261"/>
      <c r="AY41" s="261"/>
      <c r="AZ41" s="261"/>
      <c r="BA41" s="261"/>
      <c r="BB41" s="261"/>
    </row>
    <row r="42" s="313" customFormat="true" ht="15" hidden="false" customHeight="false" outlineLevel="0" collapsed="false">
      <c r="A42" s="282"/>
      <c r="B42" s="315"/>
      <c r="C42" s="348"/>
      <c r="D42" s="344"/>
      <c r="E42" s="344"/>
      <c r="F42" s="348"/>
      <c r="G42" s="495"/>
      <c r="H42" s="497"/>
      <c r="I42" s="306"/>
      <c r="J42" s="435"/>
      <c r="K42" s="261"/>
      <c r="L42" s="261"/>
      <c r="M42" s="261"/>
      <c r="N42" s="261"/>
      <c r="O42" s="261"/>
      <c r="P42" s="261"/>
      <c r="Q42" s="261"/>
      <c r="R42" s="261"/>
      <c r="S42" s="261"/>
      <c r="T42" s="261"/>
      <c r="U42" s="261"/>
      <c r="V42" s="261"/>
      <c r="W42" s="261"/>
      <c r="X42" s="261"/>
      <c r="Y42" s="261"/>
      <c r="Z42" s="261"/>
      <c r="AA42" s="261"/>
      <c r="AB42" s="261"/>
      <c r="AC42" s="261"/>
      <c r="AD42" s="261"/>
      <c r="AE42" s="261"/>
      <c r="AF42" s="261"/>
      <c r="AG42" s="261"/>
      <c r="AH42" s="261"/>
      <c r="AI42" s="261"/>
      <c r="AJ42" s="261"/>
      <c r="AK42" s="261"/>
      <c r="AL42" s="261"/>
      <c r="AM42" s="261"/>
      <c r="AN42" s="261"/>
      <c r="AO42" s="261"/>
      <c r="AP42" s="261"/>
      <c r="AQ42" s="261"/>
      <c r="AR42" s="261"/>
      <c r="AS42" s="261"/>
      <c r="AT42" s="261"/>
      <c r="AU42" s="261"/>
      <c r="AV42" s="261"/>
      <c r="AW42" s="261"/>
      <c r="AX42" s="261"/>
      <c r="AY42" s="261"/>
      <c r="AZ42" s="261"/>
      <c r="BA42" s="261"/>
      <c r="BB42" s="261"/>
    </row>
    <row r="43" customFormat="false" ht="15" hidden="false" customHeight="false" outlineLevel="0" collapsed="false">
      <c r="A43" s="282"/>
      <c r="B43" s="315"/>
      <c r="C43" s="348"/>
      <c r="D43" s="344"/>
      <c r="E43" s="344"/>
      <c r="F43" s="286" t="s">
        <v>1402</v>
      </c>
      <c r="G43" s="495"/>
      <c r="H43" s="497"/>
      <c r="I43" s="306"/>
      <c r="J43" s="435"/>
    </row>
    <row r="44" s="313" customFormat="true" ht="15" hidden="false" customHeight="false" outlineLevel="0" collapsed="false">
      <c r="A44" s="282"/>
      <c r="B44" s="315" t="n">
        <v>31</v>
      </c>
      <c r="C44" s="348" t="s">
        <v>1261</v>
      </c>
      <c r="D44" s="344"/>
      <c r="E44" s="344" t="n">
        <v>3</v>
      </c>
      <c r="F44" s="348" t="s">
        <v>1401</v>
      </c>
      <c r="G44" s="495" t="n">
        <f aca="false">+H44*E44</f>
        <v>83943000</v>
      </c>
      <c r="H44" s="496" t="n">
        <f aca="false">55962000/2</f>
        <v>27981000</v>
      </c>
      <c r="I44" s="307" t="n">
        <v>6</v>
      </c>
      <c r="J44" s="435"/>
      <c r="K44" s="261"/>
      <c r="L44" s="261"/>
      <c r="M44" s="261"/>
      <c r="N44" s="261"/>
      <c r="O44" s="261"/>
      <c r="P44" s="261"/>
      <c r="Q44" s="261"/>
      <c r="R44" s="261"/>
      <c r="S44" s="261"/>
      <c r="T44" s="261"/>
      <c r="U44" s="261"/>
      <c r="V44" s="261"/>
      <c r="W44" s="261"/>
      <c r="X44" s="261"/>
      <c r="Y44" s="261"/>
      <c r="Z44" s="261"/>
      <c r="AA44" s="261"/>
      <c r="AB44" s="261"/>
      <c r="AC44" s="261"/>
      <c r="AD44" s="261"/>
      <c r="AE44" s="261"/>
      <c r="AF44" s="261"/>
      <c r="AG44" s="261"/>
      <c r="AH44" s="261"/>
      <c r="AI44" s="261"/>
      <c r="AJ44" s="261"/>
      <c r="AK44" s="261"/>
      <c r="AL44" s="261"/>
      <c r="AM44" s="261"/>
      <c r="AN44" s="261"/>
      <c r="AO44" s="261"/>
      <c r="AP44" s="261"/>
      <c r="AQ44" s="261"/>
      <c r="AR44" s="261"/>
      <c r="AS44" s="261"/>
      <c r="AT44" s="261"/>
      <c r="AU44" s="261"/>
      <c r="AV44" s="261"/>
      <c r="AW44" s="261"/>
      <c r="AX44" s="261"/>
      <c r="AY44" s="261"/>
      <c r="AZ44" s="261"/>
      <c r="BA44" s="261"/>
      <c r="BB44" s="261"/>
    </row>
    <row r="45" s="313" customFormat="true" ht="15" hidden="false" customHeight="false" outlineLevel="0" collapsed="false">
      <c r="A45" s="282"/>
      <c r="B45" s="315" t="n">
        <v>31</v>
      </c>
      <c r="C45" s="348" t="s">
        <v>1261</v>
      </c>
      <c r="D45" s="344"/>
      <c r="E45" s="344" t="n">
        <v>2</v>
      </c>
      <c r="F45" s="418" t="s">
        <v>1387</v>
      </c>
      <c r="G45" s="495" t="n">
        <f aca="false">+H45*E45</f>
        <v>13924000</v>
      </c>
      <c r="H45" s="482" t="n">
        <f aca="false">13924000/2</f>
        <v>6962000</v>
      </c>
      <c r="I45" s="307" t="n">
        <v>6</v>
      </c>
      <c r="J45" s="435"/>
      <c r="K45" s="261"/>
      <c r="L45" s="261"/>
      <c r="M45" s="261"/>
      <c r="N45" s="261"/>
      <c r="O45" s="261"/>
      <c r="P45" s="261"/>
      <c r="Q45" s="261"/>
      <c r="R45" s="261"/>
      <c r="S45" s="261"/>
      <c r="T45" s="261"/>
      <c r="U45" s="261"/>
      <c r="V45" s="261"/>
      <c r="W45" s="261"/>
      <c r="X45" s="261"/>
      <c r="Y45" s="261"/>
      <c r="Z45" s="261"/>
      <c r="AA45" s="261"/>
      <c r="AB45" s="261"/>
      <c r="AC45" s="261"/>
      <c r="AD45" s="261"/>
      <c r="AE45" s="261"/>
      <c r="AF45" s="261"/>
      <c r="AG45" s="261"/>
      <c r="AH45" s="261"/>
      <c r="AI45" s="261"/>
      <c r="AJ45" s="261"/>
      <c r="AK45" s="261"/>
      <c r="AL45" s="261"/>
      <c r="AM45" s="261"/>
      <c r="AN45" s="261"/>
      <c r="AO45" s="261"/>
      <c r="AP45" s="261"/>
      <c r="AQ45" s="261"/>
      <c r="AR45" s="261"/>
      <c r="AS45" s="261"/>
      <c r="AT45" s="261"/>
      <c r="AU45" s="261"/>
      <c r="AV45" s="261"/>
      <c r="AW45" s="261"/>
      <c r="AX45" s="261"/>
      <c r="AY45" s="261"/>
      <c r="AZ45" s="261"/>
      <c r="BA45" s="261"/>
      <c r="BB45" s="261"/>
    </row>
    <row r="46" s="313" customFormat="true" ht="15" hidden="false" customHeight="false" outlineLevel="0" collapsed="false">
      <c r="A46" s="282"/>
      <c r="B46" s="315"/>
      <c r="C46" s="348"/>
      <c r="D46" s="344"/>
      <c r="E46" s="344"/>
      <c r="F46" s="348"/>
      <c r="G46" s="495"/>
      <c r="H46" s="497"/>
      <c r="I46" s="306"/>
      <c r="J46" s="435"/>
      <c r="K46" s="261"/>
      <c r="L46" s="261"/>
      <c r="M46" s="261"/>
      <c r="N46" s="261"/>
      <c r="O46" s="261"/>
      <c r="P46" s="261"/>
      <c r="Q46" s="261"/>
      <c r="R46" s="261"/>
      <c r="S46" s="261"/>
      <c r="T46" s="261"/>
      <c r="U46" s="261"/>
      <c r="V46" s="261"/>
      <c r="W46" s="261"/>
      <c r="X46" s="261"/>
      <c r="Y46" s="261"/>
      <c r="Z46" s="261"/>
      <c r="AA46" s="261"/>
      <c r="AB46" s="261"/>
      <c r="AC46" s="261"/>
      <c r="AD46" s="261"/>
      <c r="AE46" s="261"/>
      <c r="AF46" s="261"/>
      <c r="AG46" s="261"/>
      <c r="AH46" s="261"/>
      <c r="AI46" s="261"/>
      <c r="AJ46" s="261"/>
      <c r="AK46" s="261"/>
      <c r="AL46" s="261"/>
      <c r="AM46" s="261"/>
      <c r="AN46" s="261"/>
      <c r="AO46" s="261"/>
      <c r="AP46" s="261"/>
      <c r="AQ46" s="261"/>
      <c r="AR46" s="261"/>
      <c r="AS46" s="261"/>
      <c r="AT46" s="261"/>
      <c r="AU46" s="261"/>
      <c r="AV46" s="261"/>
      <c r="AW46" s="261"/>
      <c r="AX46" s="261"/>
      <c r="AY46" s="261"/>
      <c r="AZ46" s="261"/>
      <c r="BA46" s="261"/>
      <c r="BB46" s="261"/>
    </row>
    <row r="47" customFormat="false" ht="15" hidden="false" customHeight="false" outlineLevel="0" collapsed="false">
      <c r="A47" s="282"/>
      <c r="B47" s="315"/>
      <c r="C47" s="348"/>
      <c r="D47" s="344"/>
      <c r="E47" s="344"/>
      <c r="F47" s="286" t="s">
        <v>1403</v>
      </c>
      <c r="G47" s="495"/>
      <c r="H47" s="497"/>
      <c r="I47" s="306"/>
      <c r="J47" s="435"/>
    </row>
    <row r="48" s="313" customFormat="true" ht="15" hidden="false" customHeight="false" outlineLevel="0" collapsed="false">
      <c r="A48" s="282"/>
      <c r="B48" s="315" t="n">
        <v>31</v>
      </c>
      <c r="C48" s="348" t="s">
        <v>1261</v>
      </c>
      <c r="D48" s="344"/>
      <c r="E48" s="344" t="n">
        <v>3</v>
      </c>
      <c r="F48" s="348" t="s">
        <v>1401</v>
      </c>
      <c r="G48" s="495" t="n">
        <f aca="false">+H48*E48</f>
        <v>83943000</v>
      </c>
      <c r="H48" s="496" t="n">
        <f aca="false">55962000/2</f>
        <v>27981000</v>
      </c>
      <c r="I48" s="307" t="n">
        <v>6</v>
      </c>
      <c r="J48" s="435"/>
      <c r="K48" s="261"/>
      <c r="L48" s="261"/>
      <c r="M48" s="261"/>
      <c r="N48" s="261"/>
      <c r="O48" s="261"/>
      <c r="P48" s="261"/>
      <c r="Q48" s="261"/>
      <c r="R48" s="261"/>
      <c r="S48" s="261"/>
      <c r="T48" s="261"/>
      <c r="U48" s="261"/>
      <c r="V48" s="261"/>
      <c r="W48" s="261"/>
      <c r="X48" s="261"/>
      <c r="Y48" s="261"/>
      <c r="Z48" s="261"/>
      <c r="AA48" s="261"/>
      <c r="AB48" s="261"/>
      <c r="AC48" s="261"/>
      <c r="AD48" s="261"/>
      <c r="AE48" s="261"/>
      <c r="AF48" s="261"/>
      <c r="AG48" s="261"/>
      <c r="AH48" s="261"/>
      <c r="AI48" s="261"/>
      <c r="AJ48" s="261"/>
      <c r="AK48" s="261"/>
      <c r="AL48" s="261"/>
      <c r="AM48" s="261"/>
      <c r="AN48" s="261"/>
      <c r="AO48" s="261"/>
      <c r="AP48" s="261"/>
      <c r="AQ48" s="261"/>
      <c r="AR48" s="261"/>
      <c r="AS48" s="261"/>
      <c r="AT48" s="261"/>
      <c r="AU48" s="261"/>
      <c r="AV48" s="261"/>
      <c r="AW48" s="261"/>
      <c r="AX48" s="261"/>
      <c r="AY48" s="261"/>
      <c r="AZ48" s="261"/>
      <c r="BA48" s="261"/>
      <c r="BB48" s="261"/>
    </row>
    <row r="49" s="313" customFormat="true" ht="15" hidden="false" customHeight="false" outlineLevel="0" collapsed="false">
      <c r="A49" s="282"/>
      <c r="B49" s="315" t="n">
        <v>31</v>
      </c>
      <c r="C49" s="348" t="s">
        <v>1261</v>
      </c>
      <c r="D49" s="344"/>
      <c r="E49" s="344" t="n">
        <v>2</v>
      </c>
      <c r="F49" s="418" t="s">
        <v>1387</v>
      </c>
      <c r="G49" s="495" t="n">
        <f aca="false">+H49*E49</f>
        <v>13924000</v>
      </c>
      <c r="H49" s="482" t="n">
        <f aca="false">13924000/2</f>
        <v>6962000</v>
      </c>
      <c r="I49" s="307" t="n">
        <v>6</v>
      </c>
      <c r="J49" s="435"/>
      <c r="K49" s="261"/>
      <c r="L49" s="261"/>
      <c r="M49" s="261"/>
      <c r="N49" s="261"/>
      <c r="O49" s="261"/>
      <c r="P49" s="261"/>
      <c r="Q49" s="261"/>
      <c r="R49" s="261"/>
      <c r="S49" s="261"/>
      <c r="T49" s="261"/>
      <c r="U49" s="261"/>
      <c r="V49" s="261"/>
      <c r="W49" s="261"/>
      <c r="X49" s="261"/>
      <c r="Y49" s="261"/>
      <c r="Z49" s="261"/>
      <c r="AA49" s="261"/>
      <c r="AB49" s="261"/>
      <c r="AC49" s="261"/>
      <c r="AD49" s="261"/>
      <c r="AE49" s="261"/>
      <c r="AF49" s="261"/>
      <c r="AG49" s="261"/>
      <c r="AH49" s="261"/>
      <c r="AI49" s="261"/>
      <c r="AJ49" s="261"/>
      <c r="AK49" s="261"/>
      <c r="AL49" s="261"/>
      <c r="AM49" s="261"/>
      <c r="AN49" s="261"/>
      <c r="AO49" s="261"/>
      <c r="AP49" s="261"/>
      <c r="AQ49" s="261"/>
      <c r="AR49" s="261"/>
      <c r="AS49" s="261"/>
      <c r="AT49" s="261"/>
      <c r="AU49" s="261"/>
      <c r="AV49" s="261"/>
      <c r="AW49" s="261"/>
      <c r="AX49" s="261"/>
      <c r="AY49" s="261"/>
      <c r="AZ49" s="261"/>
      <c r="BA49" s="261"/>
      <c r="BB49" s="261"/>
    </row>
    <row r="50" s="313" customFormat="true" ht="15" hidden="false" customHeight="false" outlineLevel="0" collapsed="false">
      <c r="A50" s="282"/>
      <c r="B50" s="315"/>
      <c r="C50" s="348"/>
      <c r="D50" s="344"/>
      <c r="E50" s="344"/>
      <c r="F50" s="348"/>
      <c r="G50" s="495"/>
      <c r="H50" s="497"/>
      <c r="I50" s="306"/>
      <c r="J50" s="435"/>
      <c r="K50" s="261"/>
      <c r="L50" s="261"/>
      <c r="M50" s="261"/>
      <c r="N50" s="261"/>
      <c r="O50" s="261"/>
      <c r="P50" s="261"/>
      <c r="Q50" s="261"/>
      <c r="R50" s="261"/>
      <c r="S50" s="261"/>
      <c r="T50" s="261"/>
      <c r="U50" s="261"/>
      <c r="V50" s="261"/>
      <c r="W50" s="261"/>
      <c r="X50" s="261"/>
      <c r="Y50" s="261"/>
      <c r="Z50" s="261"/>
      <c r="AA50" s="261"/>
      <c r="AB50" s="261"/>
      <c r="AC50" s="261"/>
      <c r="AD50" s="261"/>
      <c r="AE50" s="261"/>
      <c r="AF50" s="261"/>
      <c r="AG50" s="261"/>
      <c r="AH50" s="261"/>
      <c r="AI50" s="261"/>
      <c r="AJ50" s="261"/>
      <c r="AK50" s="261"/>
      <c r="AL50" s="261"/>
      <c r="AM50" s="261"/>
      <c r="AN50" s="261"/>
      <c r="AO50" s="261"/>
      <c r="AP50" s="261"/>
      <c r="AQ50" s="261"/>
      <c r="AR50" s="261"/>
      <c r="AS50" s="261"/>
      <c r="AT50" s="261"/>
      <c r="AU50" s="261"/>
      <c r="AV50" s="261"/>
      <c r="AW50" s="261"/>
      <c r="AX50" s="261"/>
      <c r="AY50" s="261"/>
      <c r="AZ50" s="261"/>
      <c r="BA50" s="261"/>
      <c r="BB50" s="261"/>
    </row>
    <row r="51" customFormat="false" ht="15" hidden="false" customHeight="false" outlineLevel="0" collapsed="false">
      <c r="A51" s="282"/>
      <c r="B51" s="315"/>
      <c r="C51" s="348"/>
      <c r="D51" s="344"/>
      <c r="E51" s="344"/>
      <c r="F51" s="286" t="s">
        <v>1404</v>
      </c>
      <c r="G51" s="495"/>
      <c r="H51" s="497"/>
      <c r="I51" s="306"/>
      <c r="J51" s="435"/>
    </row>
    <row r="52" s="313" customFormat="true" ht="15" hidden="false" customHeight="false" outlineLevel="0" collapsed="false">
      <c r="A52" s="282"/>
      <c r="B52" s="315" t="n">
        <v>31</v>
      </c>
      <c r="C52" s="348" t="s">
        <v>1261</v>
      </c>
      <c r="D52" s="344" t="n">
        <v>34</v>
      </c>
      <c r="E52" s="344" t="n">
        <v>1</v>
      </c>
      <c r="F52" s="348" t="s">
        <v>1401</v>
      </c>
      <c r="G52" s="495" t="n">
        <f aca="false">+H52*E52</f>
        <v>27981000</v>
      </c>
      <c r="H52" s="496" t="n">
        <f aca="false">55962000/2</f>
        <v>27981000</v>
      </c>
      <c r="I52" s="307" t="n">
        <v>6</v>
      </c>
      <c r="J52" s="411" t="n">
        <v>52075000</v>
      </c>
      <c r="K52" s="261"/>
      <c r="L52" s="261"/>
      <c r="M52" s="261"/>
      <c r="N52" s="261"/>
      <c r="O52" s="261"/>
      <c r="P52" s="261"/>
      <c r="Q52" s="261"/>
      <c r="R52" s="261"/>
      <c r="S52" s="261"/>
      <c r="T52" s="261"/>
      <c r="U52" s="261"/>
      <c r="V52" s="261"/>
      <c r="W52" s="261"/>
      <c r="X52" s="261"/>
      <c r="Y52" s="261"/>
      <c r="Z52" s="261"/>
      <c r="AA52" s="261"/>
      <c r="AB52" s="261"/>
      <c r="AC52" s="261"/>
      <c r="AD52" s="261"/>
      <c r="AE52" s="261"/>
      <c r="AF52" s="261"/>
      <c r="AG52" s="261"/>
      <c r="AH52" s="261"/>
      <c r="AI52" s="261"/>
      <c r="AJ52" s="261"/>
      <c r="AK52" s="261"/>
      <c r="AL52" s="261"/>
      <c r="AM52" s="261"/>
      <c r="AN52" s="261"/>
      <c r="AO52" s="261"/>
      <c r="AP52" s="261"/>
      <c r="AQ52" s="261"/>
      <c r="AR52" s="261"/>
      <c r="AS52" s="261"/>
      <c r="AT52" s="261"/>
      <c r="AU52" s="261"/>
      <c r="AV52" s="261"/>
      <c r="AW52" s="261"/>
      <c r="AX52" s="261"/>
      <c r="AY52" s="261"/>
      <c r="AZ52" s="261"/>
      <c r="BA52" s="261"/>
      <c r="BB52" s="261"/>
    </row>
    <row r="53" s="313" customFormat="true" ht="15" hidden="false" customHeight="false" outlineLevel="0" collapsed="false">
      <c r="A53" s="282"/>
      <c r="B53" s="315" t="n">
        <v>31</v>
      </c>
      <c r="C53" s="348" t="s">
        <v>1261</v>
      </c>
      <c r="D53" s="344"/>
      <c r="E53" s="344" t="n">
        <v>2</v>
      </c>
      <c r="F53" s="348" t="s">
        <v>1401</v>
      </c>
      <c r="G53" s="495" t="n">
        <f aca="false">+H53*E53</f>
        <v>55962000</v>
      </c>
      <c r="H53" s="496" t="n">
        <f aca="false">55962000/2</f>
        <v>27981000</v>
      </c>
      <c r="I53" s="307" t="n">
        <v>6</v>
      </c>
      <c r="J53" s="411"/>
      <c r="K53" s="261"/>
      <c r="L53" s="261"/>
      <c r="M53" s="261"/>
      <c r="N53" s="261"/>
      <c r="O53" s="261"/>
      <c r="P53" s="261"/>
      <c r="Q53" s="261"/>
      <c r="R53" s="261"/>
      <c r="S53" s="261"/>
      <c r="T53" s="261"/>
      <c r="U53" s="261"/>
      <c r="V53" s="261"/>
      <c r="W53" s="261"/>
      <c r="X53" s="261"/>
      <c r="Y53" s="261"/>
      <c r="Z53" s="261"/>
      <c r="AA53" s="261"/>
      <c r="AB53" s="261"/>
      <c r="AC53" s="261"/>
      <c r="AD53" s="261"/>
      <c r="AE53" s="261"/>
      <c r="AF53" s="261"/>
      <c r="AG53" s="261"/>
      <c r="AH53" s="261"/>
      <c r="AI53" s="261"/>
      <c r="AJ53" s="261"/>
      <c r="AK53" s="261"/>
      <c r="AL53" s="261"/>
      <c r="AM53" s="261"/>
      <c r="AN53" s="261"/>
      <c r="AO53" s="261"/>
      <c r="AP53" s="261"/>
      <c r="AQ53" s="261"/>
      <c r="AR53" s="261"/>
      <c r="AS53" s="261"/>
      <c r="AT53" s="261"/>
      <c r="AU53" s="261"/>
      <c r="AV53" s="261"/>
      <c r="AW53" s="261"/>
      <c r="AX53" s="261"/>
      <c r="AY53" s="261"/>
      <c r="AZ53" s="261"/>
      <c r="BA53" s="261"/>
      <c r="BB53" s="261"/>
    </row>
    <row r="54" s="313" customFormat="true" ht="15" hidden="false" customHeight="false" outlineLevel="0" collapsed="false">
      <c r="A54" s="282"/>
      <c r="B54" s="315" t="n">
        <v>31</v>
      </c>
      <c r="C54" s="348" t="s">
        <v>1261</v>
      </c>
      <c r="D54" s="344" t="n">
        <v>65</v>
      </c>
      <c r="E54" s="344" t="n">
        <v>1</v>
      </c>
      <c r="F54" s="418" t="s">
        <v>1387</v>
      </c>
      <c r="G54" s="495" t="n">
        <f aca="false">+H54*E54</f>
        <v>6962000</v>
      </c>
      <c r="H54" s="482" t="n">
        <f aca="false">13924000/2</f>
        <v>6962000</v>
      </c>
      <c r="I54" s="307" t="n">
        <v>6</v>
      </c>
      <c r="J54" s="435" t="n">
        <v>12874000</v>
      </c>
      <c r="K54" s="261"/>
      <c r="L54" s="261"/>
      <c r="M54" s="261"/>
      <c r="N54" s="261"/>
      <c r="O54" s="261"/>
      <c r="P54" s="261"/>
      <c r="Q54" s="261"/>
      <c r="R54" s="261"/>
      <c r="S54" s="261"/>
      <c r="T54" s="261"/>
      <c r="U54" s="261"/>
      <c r="V54" s="261"/>
      <c r="W54" s="261"/>
      <c r="X54" s="261"/>
      <c r="Y54" s="261"/>
      <c r="Z54" s="261"/>
      <c r="AA54" s="261"/>
      <c r="AB54" s="261"/>
      <c r="AC54" s="261"/>
      <c r="AD54" s="261"/>
      <c r="AE54" s="261"/>
      <c r="AF54" s="261"/>
      <c r="AG54" s="261"/>
      <c r="AH54" s="261"/>
      <c r="AI54" s="261"/>
      <c r="AJ54" s="261"/>
      <c r="AK54" s="261"/>
      <c r="AL54" s="261"/>
      <c r="AM54" s="261"/>
      <c r="AN54" s="261"/>
      <c r="AO54" s="261"/>
      <c r="AP54" s="261"/>
      <c r="AQ54" s="261"/>
      <c r="AR54" s="261"/>
      <c r="AS54" s="261"/>
      <c r="AT54" s="261"/>
      <c r="AU54" s="261"/>
      <c r="AV54" s="261"/>
      <c r="AW54" s="261"/>
      <c r="AX54" s="261"/>
      <c r="AY54" s="261"/>
      <c r="AZ54" s="261"/>
      <c r="BA54" s="261"/>
      <c r="BB54" s="261"/>
    </row>
    <row r="55" s="313" customFormat="true" ht="15" hidden="false" customHeight="false" outlineLevel="0" collapsed="false">
      <c r="A55" s="282"/>
      <c r="B55" s="315" t="n">
        <v>31</v>
      </c>
      <c r="C55" s="348" t="s">
        <v>1261</v>
      </c>
      <c r="D55" s="344"/>
      <c r="E55" s="344" t="n">
        <v>1</v>
      </c>
      <c r="F55" s="418" t="s">
        <v>1387</v>
      </c>
      <c r="G55" s="495" t="n">
        <f aca="false">+H55*E55</f>
        <v>6962000</v>
      </c>
      <c r="H55" s="482" t="n">
        <f aca="false">13924000/2</f>
        <v>6962000</v>
      </c>
      <c r="I55" s="307" t="n">
        <v>6</v>
      </c>
      <c r="J55" s="435"/>
      <c r="K55" s="261"/>
      <c r="L55" s="261"/>
      <c r="M55" s="261"/>
      <c r="N55" s="261"/>
      <c r="O55" s="261"/>
      <c r="P55" s="261"/>
      <c r="Q55" s="261"/>
      <c r="R55" s="261"/>
      <c r="S55" s="261"/>
      <c r="T55" s="261"/>
      <c r="U55" s="261"/>
      <c r="V55" s="261"/>
      <c r="W55" s="261"/>
      <c r="X55" s="261"/>
      <c r="Y55" s="261"/>
      <c r="Z55" s="261"/>
      <c r="AA55" s="261"/>
      <c r="AB55" s="261"/>
      <c r="AC55" s="261"/>
      <c r="AD55" s="261"/>
      <c r="AE55" s="261"/>
      <c r="AF55" s="261"/>
      <c r="AG55" s="261"/>
      <c r="AH55" s="261"/>
      <c r="AI55" s="261"/>
      <c r="AJ55" s="261"/>
      <c r="AK55" s="261"/>
      <c r="AL55" s="261"/>
      <c r="AM55" s="261"/>
      <c r="AN55" s="261"/>
      <c r="AO55" s="261"/>
      <c r="AP55" s="261"/>
      <c r="AQ55" s="261"/>
      <c r="AR55" s="261"/>
      <c r="AS55" s="261"/>
      <c r="AT55" s="261"/>
      <c r="AU55" s="261"/>
      <c r="AV55" s="261"/>
      <c r="AW55" s="261"/>
      <c r="AX55" s="261"/>
      <c r="AY55" s="261"/>
      <c r="AZ55" s="261"/>
      <c r="BA55" s="261"/>
      <c r="BB55" s="261"/>
    </row>
    <row r="56" s="313" customFormat="true" ht="15" hidden="false" customHeight="false" outlineLevel="0" collapsed="false">
      <c r="A56" s="282"/>
      <c r="B56" s="315"/>
      <c r="C56" s="348"/>
      <c r="D56" s="344"/>
      <c r="E56" s="344"/>
      <c r="F56" s="348"/>
      <c r="G56" s="495"/>
      <c r="H56" s="497"/>
      <c r="I56" s="306"/>
      <c r="J56" s="435"/>
      <c r="K56" s="261"/>
      <c r="L56" s="261"/>
      <c r="M56" s="261"/>
      <c r="N56" s="261"/>
      <c r="O56" s="261"/>
      <c r="P56" s="261"/>
      <c r="Q56" s="261"/>
      <c r="R56" s="261"/>
      <c r="S56" s="261"/>
      <c r="T56" s="261"/>
      <c r="U56" s="261"/>
      <c r="V56" s="261"/>
      <c r="W56" s="261"/>
      <c r="X56" s="261"/>
      <c r="Y56" s="261"/>
      <c r="Z56" s="261"/>
      <c r="AA56" s="261"/>
      <c r="AB56" s="261"/>
      <c r="AC56" s="261"/>
      <c r="AD56" s="261"/>
      <c r="AE56" s="261"/>
      <c r="AF56" s="261"/>
      <c r="AG56" s="261"/>
      <c r="AH56" s="261"/>
      <c r="AI56" s="261"/>
      <c r="AJ56" s="261"/>
      <c r="AK56" s="261"/>
      <c r="AL56" s="261"/>
      <c r="AM56" s="261"/>
      <c r="AN56" s="261"/>
      <c r="AO56" s="261"/>
      <c r="AP56" s="261"/>
      <c r="AQ56" s="261"/>
      <c r="AR56" s="261"/>
      <c r="AS56" s="261"/>
      <c r="AT56" s="261"/>
      <c r="AU56" s="261"/>
      <c r="AV56" s="261"/>
      <c r="AW56" s="261"/>
      <c r="AX56" s="261"/>
      <c r="AY56" s="261"/>
      <c r="AZ56" s="261"/>
      <c r="BA56" s="261"/>
      <c r="BB56" s="261"/>
    </row>
    <row r="57" customFormat="false" ht="15" hidden="false" customHeight="false" outlineLevel="0" collapsed="false">
      <c r="A57" s="282"/>
      <c r="B57" s="315"/>
      <c r="C57" s="348"/>
      <c r="D57" s="344"/>
      <c r="E57" s="344"/>
      <c r="F57" s="286" t="s">
        <v>1405</v>
      </c>
      <c r="G57" s="495"/>
      <c r="H57" s="497"/>
      <c r="I57" s="306"/>
      <c r="J57" s="435"/>
    </row>
    <row r="58" s="313" customFormat="true" ht="15" hidden="false" customHeight="false" outlineLevel="0" collapsed="false">
      <c r="A58" s="282"/>
      <c r="B58" s="315" t="n">
        <v>31</v>
      </c>
      <c r="C58" s="348" t="s">
        <v>1261</v>
      </c>
      <c r="D58" s="344"/>
      <c r="E58" s="344" t="n">
        <v>3</v>
      </c>
      <c r="F58" s="348" t="s">
        <v>1401</v>
      </c>
      <c r="G58" s="495" t="n">
        <f aca="false">+H58*E58</f>
        <v>83943000</v>
      </c>
      <c r="H58" s="496" t="n">
        <f aca="false">55962000/2</f>
        <v>27981000</v>
      </c>
      <c r="I58" s="307" t="n">
        <v>6</v>
      </c>
      <c r="J58" s="435"/>
      <c r="K58" s="261"/>
      <c r="L58" s="261"/>
      <c r="M58" s="261"/>
      <c r="N58" s="261"/>
      <c r="O58" s="261"/>
      <c r="P58" s="261"/>
      <c r="Q58" s="261"/>
      <c r="R58" s="261"/>
      <c r="S58" s="261"/>
      <c r="T58" s="261"/>
      <c r="U58" s="261"/>
      <c r="V58" s="261"/>
      <c r="W58" s="261"/>
      <c r="X58" s="261"/>
      <c r="Y58" s="261"/>
      <c r="Z58" s="261"/>
      <c r="AA58" s="261"/>
      <c r="AB58" s="261"/>
      <c r="AC58" s="261"/>
      <c r="AD58" s="261"/>
      <c r="AE58" s="261"/>
      <c r="AF58" s="261"/>
      <c r="AG58" s="261"/>
      <c r="AH58" s="261"/>
      <c r="AI58" s="261"/>
      <c r="AJ58" s="261"/>
      <c r="AK58" s="261"/>
      <c r="AL58" s="261"/>
      <c r="AM58" s="261"/>
      <c r="AN58" s="261"/>
      <c r="AO58" s="261"/>
      <c r="AP58" s="261"/>
      <c r="AQ58" s="261"/>
      <c r="AR58" s="261"/>
      <c r="AS58" s="261"/>
      <c r="AT58" s="261"/>
      <c r="AU58" s="261"/>
      <c r="AV58" s="261"/>
      <c r="AW58" s="261"/>
      <c r="AX58" s="261"/>
      <c r="AY58" s="261"/>
      <c r="AZ58" s="261"/>
      <c r="BA58" s="261"/>
      <c r="BB58" s="261"/>
    </row>
    <row r="59" s="313" customFormat="true" ht="15" hidden="false" customHeight="false" outlineLevel="0" collapsed="false">
      <c r="A59" s="282"/>
      <c r="B59" s="315" t="n">
        <v>31</v>
      </c>
      <c r="C59" s="348" t="s">
        <v>1261</v>
      </c>
      <c r="D59" s="344"/>
      <c r="E59" s="344" t="n">
        <v>2</v>
      </c>
      <c r="F59" s="418" t="s">
        <v>1387</v>
      </c>
      <c r="G59" s="495" t="n">
        <f aca="false">+H59*E59</f>
        <v>13924000</v>
      </c>
      <c r="H59" s="482" t="n">
        <f aca="false">13924000/2</f>
        <v>6962000</v>
      </c>
      <c r="I59" s="307" t="n">
        <v>6</v>
      </c>
      <c r="J59" s="435"/>
      <c r="K59" s="261"/>
      <c r="L59" s="261"/>
      <c r="M59" s="261"/>
      <c r="N59" s="261"/>
      <c r="O59" s="261"/>
      <c r="P59" s="261"/>
      <c r="Q59" s="261"/>
      <c r="R59" s="261"/>
      <c r="S59" s="261"/>
      <c r="T59" s="261"/>
      <c r="U59" s="261"/>
      <c r="V59" s="261"/>
      <c r="W59" s="261"/>
      <c r="X59" s="261"/>
      <c r="Y59" s="261"/>
      <c r="Z59" s="261"/>
      <c r="AA59" s="261"/>
      <c r="AB59" s="261"/>
      <c r="AC59" s="261"/>
      <c r="AD59" s="261"/>
      <c r="AE59" s="261"/>
      <c r="AF59" s="261"/>
      <c r="AG59" s="261"/>
      <c r="AH59" s="261"/>
      <c r="AI59" s="261"/>
      <c r="AJ59" s="261"/>
      <c r="AK59" s="261"/>
      <c r="AL59" s="261"/>
      <c r="AM59" s="261"/>
      <c r="AN59" s="261"/>
      <c r="AO59" s="261"/>
      <c r="AP59" s="261"/>
      <c r="AQ59" s="261"/>
      <c r="AR59" s="261"/>
      <c r="AS59" s="261"/>
      <c r="AT59" s="261"/>
      <c r="AU59" s="261"/>
      <c r="AV59" s="261"/>
      <c r="AW59" s="261"/>
      <c r="AX59" s="261"/>
      <c r="AY59" s="261"/>
      <c r="AZ59" s="261"/>
      <c r="BA59" s="261"/>
      <c r="BB59" s="261"/>
    </row>
    <row r="60" s="282" customFormat="true" ht="30" hidden="false" customHeight="false" outlineLevel="0" collapsed="false">
      <c r="B60" s="325"/>
      <c r="C60" s="326"/>
      <c r="D60" s="325"/>
      <c r="E60" s="461" t="n">
        <f aca="false">+E62</f>
        <v>1</v>
      </c>
      <c r="F60" s="473" t="s">
        <v>1222</v>
      </c>
      <c r="G60" s="474" t="n">
        <f aca="false">+G62</f>
        <v>51914000</v>
      </c>
      <c r="H60" s="325"/>
      <c r="I60" s="325"/>
      <c r="J60" s="484" t="e">
        <f aca="false">SUM(#REF!)</f>
        <v>#REF!</v>
      </c>
    </row>
    <row r="61" s="282" customFormat="true" ht="30" hidden="false" customHeight="false" outlineLevel="0" collapsed="false">
      <c r="B61" s="307"/>
      <c r="C61" s="349"/>
      <c r="D61" s="307"/>
      <c r="E61" s="278"/>
      <c r="F61" s="498" t="s">
        <v>1406</v>
      </c>
      <c r="G61" s="499"/>
      <c r="H61" s="307"/>
      <c r="I61" s="307"/>
      <c r="J61" s="433"/>
    </row>
    <row r="62" s="282" customFormat="true" ht="15" hidden="false" customHeight="false" outlineLevel="0" collapsed="false">
      <c r="B62" s="314" t="n">
        <v>31</v>
      </c>
      <c r="C62" s="464" t="s">
        <v>1379</v>
      </c>
      <c r="D62" s="417" t="n">
        <v>33</v>
      </c>
      <c r="E62" s="307" t="n">
        <v>1</v>
      </c>
      <c r="F62" s="349" t="s">
        <v>1407</v>
      </c>
      <c r="G62" s="322" t="n">
        <f aca="false">+H62*E62</f>
        <v>51914000</v>
      </c>
      <c r="H62" s="322" t="n">
        <v>51914000</v>
      </c>
      <c r="I62" s="307" t="n">
        <v>12</v>
      </c>
      <c r="J62" s="323" t="n">
        <v>48293000</v>
      </c>
    </row>
    <row r="63" s="313" customFormat="true" ht="15" hidden="false" customHeight="false" outlineLevel="0" collapsed="false">
      <c r="A63" s="282"/>
      <c r="B63" s="315"/>
      <c r="C63" s="348"/>
      <c r="D63" s="344"/>
      <c r="E63" s="344"/>
      <c r="F63" s="348"/>
      <c r="G63" s="495"/>
      <c r="H63" s="497"/>
      <c r="I63" s="306"/>
      <c r="J63" s="435"/>
      <c r="K63" s="261"/>
      <c r="L63" s="261"/>
      <c r="M63" s="261"/>
      <c r="N63" s="261"/>
      <c r="O63" s="261"/>
      <c r="P63" s="261"/>
      <c r="Q63" s="261"/>
      <c r="R63" s="261"/>
      <c r="S63" s="261"/>
      <c r="T63" s="261"/>
      <c r="U63" s="261"/>
      <c r="V63" s="261"/>
      <c r="W63" s="261"/>
      <c r="X63" s="261"/>
      <c r="Y63" s="261"/>
      <c r="Z63" s="261"/>
      <c r="AA63" s="261"/>
      <c r="AB63" s="261"/>
      <c r="AC63" s="261"/>
      <c r="AD63" s="261"/>
      <c r="AE63" s="261"/>
      <c r="AF63" s="261"/>
      <c r="AG63" s="261"/>
      <c r="AH63" s="261"/>
      <c r="AI63" s="261"/>
      <c r="AJ63" s="261"/>
      <c r="AK63" s="261"/>
      <c r="AL63" s="261"/>
      <c r="AM63" s="261"/>
      <c r="AN63" s="261"/>
      <c r="AO63" s="261"/>
      <c r="AP63" s="261"/>
      <c r="AQ63" s="261"/>
      <c r="AR63" s="261"/>
      <c r="AS63" s="261"/>
      <c r="AT63" s="261"/>
      <c r="AU63" s="261"/>
      <c r="AV63" s="261"/>
      <c r="AW63" s="261"/>
      <c r="AX63" s="261"/>
      <c r="AY63" s="261"/>
      <c r="AZ63" s="261"/>
      <c r="BA63" s="261"/>
      <c r="BB63" s="261"/>
    </row>
    <row r="64" s="399" customFormat="true" ht="15" hidden="false" customHeight="false" outlineLevel="0" collapsed="false">
      <c r="A64" s="500"/>
      <c r="B64" s="501"/>
      <c r="C64" s="415"/>
      <c r="D64" s="502"/>
      <c r="E64" s="403" t="n">
        <f aca="false">+E66+E67</f>
        <v>33</v>
      </c>
      <c r="F64" s="415" t="s">
        <v>1408</v>
      </c>
      <c r="G64" s="339" t="n">
        <f aca="false">+G66+G67</f>
        <v>720054000</v>
      </c>
      <c r="H64" s="503"/>
      <c r="I64" s="504"/>
      <c r="J64" s="505"/>
      <c r="K64" s="282"/>
      <c r="L64" s="282"/>
      <c r="M64" s="282"/>
      <c r="N64" s="282"/>
      <c r="O64" s="282"/>
    </row>
    <row r="65" customFormat="false" ht="15" hidden="false" customHeight="false" outlineLevel="0" collapsed="false">
      <c r="C65" s="349"/>
      <c r="E65" s="479"/>
      <c r="F65" s="408" t="s">
        <v>1409</v>
      </c>
      <c r="G65" s="322"/>
      <c r="J65" s="390"/>
    </row>
    <row r="66" customFormat="false" ht="15" hidden="false" customHeight="false" outlineLevel="0" collapsed="false">
      <c r="B66" s="307" t="n">
        <v>27</v>
      </c>
      <c r="C66" s="349" t="s">
        <v>1410</v>
      </c>
      <c r="D66" s="307" t="n">
        <v>32</v>
      </c>
      <c r="E66" s="479" t="n">
        <v>8</v>
      </c>
      <c r="F66" s="416" t="s">
        <v>1411</v>
      </c>
      <c r="G66" s="322" t="n">
        <f aca="false">+H66*E66</f>
        <v>399104000</v>
      </c>
      <c r="H66" s="482" t="n">
        <v>49888000</v>
      </c>
      <c r="I66" s="307" t="n">
        <v>12</v>
      </c>
      <c r="J66" s="434" t="n">
        <v>46444000</v>
      </c>
    </row>
    <row r="67" customFormat="false" ht="15" hidden="false" customHeight="false" outlineLevel="0" collapsed="false">
      <c r="B67" s="307" t="n">
        <v>27</v>
      </c>
      <c r="C67" s="349" t="s">
        <v>1410</v>
      </c>
      <c r="D67" s="307" t="n">
        <v>63</v>
      </c>
      <c r="E67" s="479" t="n">
        <v>25</v>
      </c>
      <c r="F67" s="416" t="s">
        <v>1412</v>
      </c>
      <c r="G67" s="322" t="n">
        <f aca="false">+H67*E67</f>
        <v>320950000</v>
      </c>
      <c r="H67" s="482" t="n">
        <v>12838000</v>
      </c>
      <c r="I67" s="307" t="n">
        <v>12</v>
      </c>
      <c r="J67" s="434" t="n">
        <v>11857000</v>
      </c>
    </row>
    <row r="68" customFormat="false" ht="15" hidden="false" customHeight="false" outlineLevel="0" collapsed="false">
      <c r="C68" s="349"/>
      <c r="E68" s="479"/>
      <c r="F68" s="416"/>
      <c r="G68" s="322"/>
    </row>
    <row r="69" s="399" customFormat="true" ht="15" hidden="false" customHeight="false" outlineLevel="0" collapsed="false">
      <c r="A69" s="500"/>
      <c r="B69" s="501"/>
      <c r="C69" s="506"/>
      <c r="D69" s="502"/>
      <c r="E69" s="403" t="n">
        <f aca="false">SUM(E71:E103)</f>
        <v>19</v>
      </c>
      <c r="F69" s="415" t="s">
        <v>1413</v>
      </c>
      <c r="G69" s="339" t="n">
        <f aca="false">SUM(G71:G103)</f>
        <v>238099000</v>
      </c>
      <c r="H69" s="503"/>
      <c r="I69" s="504"/>
      <c r="J69" s="505"/>
      <c r="K69" s="282"/>
      <c r="L69" s="282"/>
      <c r="M69" s="282"/>
      <c r="N69" s="282"/>
      <c r="O69" s="282"/>
    </row>
    <row r="70" customFormat="false" ht="30" hidden="false" customHeight="false" outlineLevel="0" collapsed="false">
      <c r="C70" s="349"/>
      <c r="E70" s="479"/>
      <c r="F70" s="264" t="s">
        <v>1414</v>
      </c>
      <c r="G70" s="322"/>
    </row>
    <row r="71" customFormat="false" ht="15" hidden="false" customHeight="false" outlineLevel="0" collapsed="false">
      <c r="B71" s="307" t="n">
        <v>34</v>
      </c>
      <c r="C71" s="349" t="s">
        <v>1415</v>
      </c>
      <c r="E71" s="479" t="n">
        <v>1</v>
      </c>
      <c r="F71" s="416" t="s">
        <v>1416</v>
      </c>
      <c r="G71" s="322" t="n">
        <f aca="false">+H71*E71</f>
        <v>25957000</v>
      </c>
      <c r="H71" s="482" t="n">
        <f aca="false">51914000/2</f>
        <v>25957000</v>
      </c>
      <c r="I71" s="307" t="n">
        <v>6</v>
      </c>
    </row>
    <row r="72" customFormat="false" ht="15" hidden="false" customHeight="false" outlineLevel="0" collapsed="false">
      <c r="B72" s="307" t="n">
        <v>34</v>
      </c>
      <c r="C72" s="349" t="s">
        <v>1415</v>
      </c>
      <c r="E72" s="479" t="n">
        <v>1</v>
      </c>
      <c r="F72" s="416" t="s">
        <v>1417</v>
      </c>
      <c r="G72" s="322" t="n">
        <f aca="false">+H72*E72</f>
        <v>7894000</v>
      </c>
      <c r="H72" s="482" t="n">
        <f aca="false">15788000/2</f>
        <v>7894000</v>
      </c>
      <c r="I72" s="307" t="n">
        <v>6</v>
      </c>
    </row>
    <row r="73" customFormat="false" ht="15" hidden="false" customHeight="false" outlineLevel="0" collapsed="false">
      <c r="B73" s="307" t="n">
        <v>34</v>
      </c>
      <c r="C73" s="349" t="s">
        <v>1415</v>
      </c>
      <c r="E73" s="479" t="n">
        <v>1</v>
      </c>
      <c r="F73" s="416" t="s">
        <v>1418</v>
      </c>
      <c r="G73" s="322" t="n">
        <f aca="false">+H73*E73</f>
        <v>6632000</v>
      </c>
      <c r="H73" s="482" t="n">
        <f aca="false">13264000/2</f>
        <v>6632000</v>
      </c>
      <c r="I73" s="307" t="n">
        <v>6</v>
      </c>
    </row>
    <row r="74" customFormat="false" ht="15" hidden="false" customHeight="false" outlineLevel="0" collapsed="false">
      <c r="C74" s="349"/>
      <c r="E74" s="479"/>
      <c r="F74" s="416"/>
      <c r="G74" s="322"/>
    </row>
    <row r="75" customFormat="false" ht="30" hidden="false" customHeight="false" outlineLevel="0" collapsed="false">
      <c r="C75" s="349"/>
      <c r="E75" s="479"/>
      <c r="F75" s="264" t="s">
        <v>1419</v>
      </c>
      <c r="G75" s="322"/>
    </row>
    <row r="76" customFormat="false" ht="15" hidden="false" customHeight="false" outlineLevel="0" collapsed="false">
      <c r="B76" s="307" t="n">
        <v>34</v>
      </c>
      <c r="C76" s="349" t="s">
        <v>1415</v>
      </c>
      <c r="E76" s="479" t="n">
        <v>1</v>
      </c>
      <c r="F76" s="416" t="s">
        <v>1416</v>
      </c>
      <c r="G76" s="322" t="n">
        <f aca="false">+H76*E76</f>
        <v>25957000</v>
      </c>
      <c r="H76" s="482" t="n">
        <f aca="false">51914000/2</f>
        <v>25957000</v>
      </c>
      <c r="I76" s="307" t="n">
        <v>6</v>
      </c>
    </row>
    <row r="77" customFormat="false" ht="15" hidden="false" customHeight="false" outlineLevel="0" collapsed="false">
      <c r="B77" s="307" t="n">
        <v>34</v>
      </c>
      <c r="C77" s="349" t="s">
        <v>1415</v>
      </c>
      <c r="E77" s="479" t="n">
        <v>1</v>
      </c>
      <c r="F77" s="416" t="s">
        <v>1417</v>
      </c>
      <c r="G77" s="322" t="n">
        <f aca="false">+H77*E77</f>
        <v>7894000</v>
      </c>
      <c r="H77" s="482" t="n">
        <f aca="false">15788000/2</f>
        <v>7894000</v>
      </c>
      <c r="I77" s="307" t="n">
        <v>6</v>
      </c>
    </row>
    <row r="78" customFormat="false" ht="15" hidden="false" customHeight="false" outlineLevel="0" collapsed="false">
      <c r="B78" s="307" t="n">
        <v>34</v>
      </c>
      <c r="C78" s="349" t="s">
        <v>1415</v>
      </c>
      <c r="E78" s="479" t="n">
        <v>1</v>
      </c>
      <c r="F78" s="416" t="s">
        <v>1418</v>
      </c>
      <c r="G78" s="322" t="n">
        <f aca="false">+H78*E78</f>
        <v>6632000</v>
      </c>
      <c r="H78" s="482" t="n">
        <f aca="false">13264000/2</f>
        <v>6632000</v>
      </c>
      <c r="I78" s="307" t="n">
        <v>6</v>
      </c>
    </row>
    <row r="79" customFormat="false" ht="15" hidden="false" customHeight="false" outlineLevel="0" collapsed="false">
      <c r="C79" s="349"/>
      <c r="E79" s="479"/>
      <c r="F79" s="416"/>
      <c r="G79" s="322"/>
    </row>
    <row r="80" customFormat="false" ht="30" hidden="false" customHeight="false" outlineLevel="0" collapsed="false">
      <c r="C80" s="349"/>
      <c r="E80" s="479"/>
      <c r="F80" s="264" t="s">
        <v>1420</v>
      </c>
      <c r="G80" s="322"/>
    </row>
    <row r="81" customFormat="false" ht="15" hidden="false" customHeight="false" outlineLevel="0" collapsed="false">
      <c r="B81" s="307" t="n">
        <v>34</v>
      </c>
      <c r="C81" s="349" t="s">
        <v>1415</v>
      </c>
      <c r="E81" s="479" t="n">
        <v>1</v>
      </c>
      <c r="F81" s="416" t="s">
        <v>1416</v>
      </c>
      <c r="G81" s="322" t="n">
        <f aca="false">+H81*E81</f>
        <v>25957000</v>
      </c>
      <c r="H81" s="482" t="n">
        <f aca="false">51914000/2</f>
        <v>25957000</v>
      </c>
      <c r="I81" s="307" t="n">
        <v>6</v>
      </c>
    </row>
    <row r="82" customFormat="false" ht="15" hidden="false" customHeight="false" outlineLevel="0" collapsed="false">
      <c r="B82" s="307" t="n">
        <v>34</v>
      </c>
      <c r="C82" s="349" t="s">
        <v>1415</v>
      </c>
      <c r="E82" s="479" t="n">
        <v>1</v>
      </c>
      <c r="F82" s="416" t="s">
        <v>1417</v>
      </c>
      <c r="G82" s="322" t="n">
        <f aca="false">+H82*E82</f>
        <v>7894000</v>
      </c>
      <c r="H82" s="482" t="n">
        <f aca="false">15788000/2</f>
        <v>7894000</v>
      </c>
      <c r="I82" s="307" t="n">
        <v>6</v>
      </c>
    </row>
    <row r="83" customFormat="false" ht="15" hidden="false" customHeight="false" outlineLevel="0" collapsed="false">
      <c r="B83" s="307" t="n">
        <v>34</v>
      </c>
      <c r="C83" s="349" t="s">
        <v>1415</v>
      </c>
      <c r="E83" s="479" t="n">
        <v>1</v>
      </c>
      <c r="F83" s="416" t="s">
        <v>1418</v>
      </c>
      <c r="G83" s="322" t="n">
        <f aca="false">+H83*E83</f>
        <v>6632000</v>
      </c>
      <c r="H83" s="482" t="n">
        <f aca="false">13264000/2</f>
        <v>6632000</v>
      </c>
      <c r="I83" s="307" t="n">
        <v>6</v>
      </c>
    </row>
    <row r="84" customFormat="false" ht="15" hidden="false" customHeight="false" outlineLevel="0" collapsed="false">
      <c r="C84" s="349"/>
      <c r="E84" s="479"/>
      <c r="F84" s="416"/>
      <c r="G84" s="322"/>
    </row>
    <row r="85" customFormat="false" ht="30" hidden="false" customHeight="false" outlineLevel="0" collapsed="false">
      <c r="C85" s="349"/>
      <c r="E85" s="479"/>
      <c r="F85" s="264" t="s">
        <v>1421</v>
      </c>
      <c r="G85" s="322"/>
    </row>
    <row r="86" customFormat="false" ht="15" hidden="false" customHeight="false" outlineLevel="0" collapsed="false">
      <c r="B86" s="307" t="n">
        <v>34</v>
      </c>
      <c r="C86" s="349" t="s">
        <v>1415</v>
      </c>
      <c r="E86" s="479" t="n">
        <v>1</v>
      </c>
      <c r="F86" s="416" t="s">
        <v>1416</v>
      </c>
      <c r="G86" s="322" t="n">
        <f aca="false">+H86*E86</f>
        <v>25957000</v>
      </c>
      <c r="H86" s="482" t="n">
        <f aca="false">51914000/2</f>
        <v>25957000</v>
      </c>
      <c r="I86" s="307" t="n">
        <v>6</v>
      </c>
    </row>
    <row r="87" customFormat="false" ht="15" hidden="false" customHeight="false" outlineLevel="0" collapsed="false">
      <c r="B87" s="307" t="n">
        <v>34</v>
      </c>
      <c r="C87" s="349" t="s">
        <v>1415</v>
      </c>
      <c r="E87" s="479" t="n">
        <v>1</v>
      </c>
      <c r="F87" s="416" t="s">
        <v>1417</v>
      </c>
      <c r="G87" s="322" t="n">
        <f aca="false">+H87*E87</f>
        <v>7894000</v>
      </c>
      <c r="H87" s="482" t="n">
        <f aca="false">15788000/2</f>
        <v>7894000</v>
      </c>
      <c r="I87" s="307" t="n">
        <v>6</v>
      </c>
    </row>
    <row r="88" customFormat="false" ht="15" hidden="false" customHeight="false" outlineLevel="0" collapsed="false">
      <c r="B88" s="307" t="n">
        <v>34</v>
      </c>
      <c r="C88" s="349" t="s">
        <v>1415</v>
      </c>
      <c r="E88" s="479" t="n">
        <v>1</v>
      </c>
      <c r="F88" s="416" t="s">
        <v>1418</v>
      </c>
      <c r="G88" s="322" t="n">
        <f aca="false">+H88*E88</f>
        <v>6632000</v>
      </c>
      <c r="H88" s="482" t="n">
        <f aca="false">13264000/2</f>
        <v>6632000</v>
      </c>
      <c r="I88" s="307" t="n">
        <v>6</v>
      </c>
    </row>
    <row r="89" customFormat="false" ht="15" hidden="false" customHeight="false" outlineLevel="0" collapsed="false">
      <c r="C89" s="349"/>
      <c r="E89" s="479"/>
      <c r="F89" s="416"/>
      <c r="G89" s="322"/>
    </row>
    <row r="90" customFormat="false" ht="30" hidden="false" customHeight="false" outlineLevel="0" collapsed="false">
      <c r="C90" s="349"/>
      <c r="E90" s="479"/>
      <c r="F90" s="264" t="s">
        <v>1422</v>
      </c>
      <c r="G90" s="322"/>
    </row>
    <row r="91" customFormat="false" ht="15" hidden="false" customHeight="false" outlineLevel="0" collapsed="false">
      <c r="B91" s="307" t="n">
        <v>34</v>
      </c>
      <c r="C91" s="349" t="s">
        <v>1415</v>
      </c>
      <c r="E91" s="479" t="n">
        <v>1</v>
      </c>
      <c r="F91" s="416" t="s">
        <v>1417</v>
      </c>
      <c r="G91" s="322" t="n">
        <f aca="false">+H91*E91</f>
        <v>7894000</v>
      </c>
      <c r="H91" s="482" t="n">
        <f aca="false">15788000/2</f>
        <v>7894000</v>
      </c>
      <c r="I91" s="307" t="n">
        <v>6</v>
      </c>
    </row>
    <row r="92" customFormat="false" ht="15" hidden="false" customHeight="false" outlineLevel="0" collapsed="false">
      <c r="B92" s="307" t="n">
        <v>34</v>
      </c>
      <c r="C92" s="349" t="s">
        <v>1415</v>
      </c>
      <c r="E92" s="479" t="n">
        <v>1</v>
      </c>
      <c r="F92" s="416" t="s">
        <v>1418</v>
      </c>
      <c r="G92" s="322" t="n">
        <f aca="false">+H92*E92</f>
        <v>6632000</v>
      </c>
      <c r="H92" s="482" t="n">
        <f aca="false">13264000/2</f>
        <v>6632000</v>
      </c>
      <c r="I92" s="307" t="n">
        <v>6</v>
      </c>
    </row>
    <row r="93" customFormat="false" ht="15" hidden="false" customHeight="false" outlineLevel="0" collapsed="false">
      <c r="C93" s="349"/>
      <c r="E93" s="479"/>
      <c r="F93" s="416"/>
      <c r="G93" s="322"/>
    </row>
    <row r="94" customFormat="false" ht="30" hidden="false" customHeight="false" outlineLevel="0" collapsed="false">
      <c r="C94" s="349"/>
      <c r="E94" s="479"/>
      <c r="F94" s="264" t="s">
        <v>1423</v>
      </c>
      <c r="G94" s="322"/>
    </row>
    <row r="95" customFormat="false" ht="15" hidden="false" customHeight="false" outlineLevel="0" collapsed="false">
      <c r="B95" s="307" t="n">
        <v>34</v>
      </c>
      <c r="C95" s="349" t="s">
        <v>1415</v>
      </c>
      <c r="E95" s="479" t="n">
        <v>1</v>
      </c>
      <c r="F95" s="416" t="s">
        <v>1416</v>
      </c>
      <c r="G95" s="322" t="n">
        <f aca="false">+H95*E95</f>
        <v>25957000</v>
      </c>
      <c r="H95" s="482" t="n">
        <f aca="false">51914000/2</f>
        <v>25957000</v>
      </c>
      <c r="I95" s="307" t="n">
        <v>6</v>
      </c>
    </row>
    <row r="96" customFormat="false" ht="15" hidden="false" customHeight="false" outlineLevel="0" collapsed="false">
      <c r="B96" s="307" t="n">
        <v>34</v>
      </c>
      <c r="C96" s="349" t="s">
        <v>1415</v>
      </c>
      <c r="E96" s="479" t="n">
        <v>1</v>
      </c>
      <c r="F96" s="416" t="s">
        <v>1417</v>
      </c>
      <c r="G96" s="322" t="n">
        <f aca="false">+H96*E96</f>
        <v>7894000</v>
      </c>
      <c r="H96" s="482" t="n">
        <f aca="false">15788000/2</f>
        <v>7894000</v>
      </c>
      <c r="I96" s="307" t="n">
        <v>6</v>
      </c>
    </row>
    <row r="97" customFormat="false" ht="15" hidden="false" customHeight="false" outlineLevel="0" collapsed="false">
      <c r="B97" s="307" t="n">
        <v>34</v>
      </c>
      <c r="C97" s="349" t="s">
        <v>1415</v>
      </c>
      <c r="E97" s="479" t="n">
        <v>1</v>
      </c>
      <c r="F97" s="416" t="s">
        <v>1418</v>
      </c>
      <c r="G97" s="322" t="n">
        <f aca="false">+H97*E97</f>
        <v>6632000</v>
      </c>
      <c r="H97" s="482" t="n">
        <f aca="false">13264000/2</f>
        <v>6632000</v>
      </c>
      <c r="I97" s="307" t="n">
        <v>6</v>
      </c>
    </row>
    <row r="98" customFormat="false" ht="15" hidden="false" customHeight="false" outlineLevel="0" collapsed="false">
      <c r="C98" s="349"/>
      <c r="E98" s="479"/>
      <c r="F98" s="416"/>
      <c r="G98" s="322"/>
    </row>
    <row r="99" customFormat="false" ht="30" hidden="false" customHeight="false" outlineLevel="0" collapsed="false">
      <c r="C99" s="349"/>
      <c r="E99" s="479"/>
      <c r="F99" s="264" t="s">
        <v>1424</v>
      </c>
      <c r="G99" s="322"/>
    </row>
    <row r="100" customFormat="false" ht="15" hidden="false" customHeight="false" outlineLevel="0" collapsed="false">
      <c r="B100" s="307" t="n">
        <v>34</v>
      </c>
      <c r="C100" s="349" t="s">
        <v>1415</v>
      </c>
      <c r="E100" s="479" t="n">
        <v>1</v>
      </c>
      <c r="F100" s="416" t="s">
        <v>1417</v>
      </c>
      <c r="G100" s="322" t="n">
        <f aca="false">+H100*E100</f>
        <v>7894000</v>
      </c>
      <c r="H100" s="482" t="n">
        <f aca="false">15788000/2</f>
        <v>7894000</v>
      </c>
      <c r="I100" s="307" t="n">
        <v>6</v>
      </c>
    </row>
    <row r="101" customFormat="false" ht="15" hidden="false" customHeight="false" outlineLevel="0" collapsed="false">
      <c r="C101" s="349"/>
      <c r="E101" s="479"/>
      <c r="F101" s="416"/>
      <c r="G101" s="322"/>
    </row>
    <row r="102" customFormat="false" ht="15" hidden="false" customHeight="false" outlineLevel="0" collapsed="false">
      <c r="C102" s="349"/>
      <c r="E102" s="479"/>
      <c r="F102" s="408" t="s">
        <v>1425</v>
      </c>
      <c r="G102" s="470"/>
      <c r="J102" s="390"/>
    </row>
    <row r="103" s="306" customFormat="true" ht="14.25" hidden="false" customHeight="false" outlineLevel="0" collapsed="false">
      <c r="B103" s="307" t="n">
        <v>34</v>
      </c>
      <c r="C103" s="349" t="s">
        <v>1415</v>
      </c>
      <c r="D103" s="307"/>
      <c r="E103" s="479" t="n">
        <v>1</v>
      </c>
      <c r="F103" s="416" t="s">
        <v>1418</v>
      </c>
      <c r="G103" s="322" t="n">
        <f aca="false">+H103*E103</f>
        <v>13264000</v>
      </c>
      <c r="H103" s="482" t="n">
        <v>13264000</v>
      </c>
      <c r="I103" s="307" t="n">
        <v>12</v>
      </c>
      <c r="J103" s="434"/>
    </row>
    <row r="104" s="508" customFormat="true" ht="19.5" hidden="false" customHeight="true" outlineLevel="0" collapsed="false">
      <c r="A104" s="324"/>
      <c r="B104" s="355"/>
      <c r="C104" s="355"/>
      <c r="D104" s="355"/>
      <c r="E104" s="461" t="n">
        <f aca="false">SUM(E106:E168)</f>
        <v>33</v>
      </c>
      <c r="F104" s="507" t="s">
        <v>1426</v>
      </c>
      <c r="G104" s="474" t="n">
        <f aca="false">SUM(G105:G167)</f>
        <v>976590001</v>
      </c>
      <c r="H104" s="355"/>
      <c r="I104" s="355"/>
      <c r="J104" s="484" t="e">
        <f aca="false">SUM(#REF!)</f>
        <v>#REF!</v>
      </c>
      <c r="K104" s="363"/>
      <c r="L104" s="363"/>
      <c r="M104" s="363"/>
      <c r="N104" s="363"/>
      <c r="O104" s="363"/>
      <c r="P104" s="363"/>
      <c r="Q104" s="363"/>
      <c r="R104" s="363"/>
      <c r="S104" s="363"/>
      <c r="T104" s="363"/>
      <c r="U104" s="363"/>
      <c r="V104" s="363"/>
      <c r="W104" s="363"/>
      <c r="X104" s="363"/>
      <c r="Y104" s="363"/>
      <c r="Z104" s="363"/>
      <c r="AA104" s="363"/>
      <c r="AB104" s="363"/>
      <c r="AC104" s="363"/>
      <c r="AD104" s="363"/>
      <c r="AE104" s="363"/>
      <c r="AF104" s="363"/>
      <c r="AG104" s="363"/>
      <c r="AH104" s="363"/>
      <c r="AI104" s="363"/>
      <c r="AJ104" s="363"/>
      <c r="AK104" s="363"/>
      <c r="AL104" s="363"/>
      <c r="AM104" s="363"/>
      <c r="AN104" s="363"/>
      <c r="AO104" s="363"/>
      <c r="AP104" s="363"/>
      <c r="AQ104" s="363"/>
      <c r="AR104" s="363"/>
      <c r="AS104" s="363"/>
      <c r="AT104" s="363"/>
      <c r="AU104" s="363"/>
      <c r="AV104" s="363"/>
      <c r="AW104" s="363"/>
      <c r="AX104" s="363"/>
      <c r="AY104" s="363"/>
      <c r="AZ104" s="363"/>
      <c r="BA104" s="363"/>
      <c r="BB104" s="363"/>
      <c r="BC104" s="363"/>
    </row>
    <row r="105" customFormat="false" ht="30" hidden="false" customHeight="false" outlineLevel="0" collapsed="false">
      <c r="C105" s="349"/>
      <c r="E105" s="479"/>
      <c r="F105" s="408" t="s">
        <v>1427</v>
      </c>
      <c r="G105" s="322"/>
      <c r="K105" s="509"/>
      <c r="L105" s="510"/>
    </row>
    <row r="106" customFormat="false" ht="15" hidden="false" customHeight="false" outlineLevel="0" collapsed="false">
      <c r="B106" s="307" t="n">
        <v>15</v>
      </c>
      <c r="C106" s="349" t="s">
        <v>1428</v>
      </c>
      <c r="D106" s="307" t="n">
        <v>33</v>
      </c>
      <c r="E106" s="479" t="n">
        <v>1</v>
      </c>
      <c r="F106" s="485" t="s">
        <v>1429</v>
      </c>
      <c r="G106" s="322" t="n">
        <f aca="false">+H106*E106</f>
        <v>51914000</v>
      </c>
      <c r="H106" s="482" t="n">
        <v>51914000</v>
      </c>
      <c r="I106" s="307" t="n">
        <v>12</v>
      </c>
      <c r="J106" s="511" t="n">
        <v>48293000</v>
      </c>
      <c r="K106" s="282"/>
    </row>
    <row r="107" customFormat="false" ht="15" hidden="false" customHeight="false" outlineLevel="0" collapsed="false">
      <c r="C107" s="349"/>
      <c r="E107" s="479"/>
      <c r="F107" s="485"/>
      <c r="G107" s="322"/>
      <c r="J107" s="323"/>
    </row>
    <row r="108" customFormat="false" ht="30" hidden="false" customHeight="false" outlineLevel="0" collapsed="false">
      <c r="C108" s="349"/>
      <c r="E108" s="479"/>
      <c r="F108" s="408" t="s">
        <v>1430</v>
      </c>
      <c r="G108" s="322"/>
      <c r="J108" s="390"/>
      <c r="K108" s="510"/>
    </row>
    <row r="109" customFormat="false" ht="15" hidden="false" customHeight="false" outlineLevel="0" collapsed="false">
      <c r="B109" s="307" t="n">
        <v>15</v>
      </c>
      <c r="C109" s="349" t="s">
        <v>1431</v>
      </c>
      <c r="D109" s="307" t="n">
        <v>31</v>
      </c>
      <c r="E109" s="479" t="n">
        <v>1</v>
      </c>
      <c r="F109" s="485" t="s">
        <v>1396</v>
      </c>
      <c r="G109" s="322" t="n">
        <f aca="false">+H109*E109</f>
        <v>48844000</v>
      </c>
      <c r="H109" s="482" t="n">
        <v>48844000</v>
      </c>
      <c r="I109" s="307" t="n">
        <v>12</v>
      </c>
      <c r="J109" s="511" t="n">
        <v>45453000</v>
      </c>
      <c r="K109" s="282"/>
    </row>
    <row r="110" customFormat="false" ht="15" hidden="false" customHeight="false" outlineLevel="0" collapsed="false">
      <c r="B110" s="307" t="n">
        <v>15</v>
      </c>
      <c r="C110" s="349" t="s">
        <v>1431</v>
      </c>
      <c r="D110" s="307" t="n">
        <v>63</v>
      </c>
      <c r="E110" s="479" t="n">
        <v>1</v>
      </c>
      <c r="F110" s="416" t="s">
        <v>1412</v>
      </c>
      <c r="G110" s="322" t="n">
        <f aca="false">+H110*E110</f>
        <v>12838000</v>
      </c>
      <c r="H110" s="482" t="n">
        <v>12838000</v>
      </c>
      <c r="I110" s="307" t="n">
        <v>12</v>
      </c>
      <c r="J110" s="512" t="n">
        <v>11857000</v>
      </c>
      <c r="K110" s="510"/>
    </row>
    <row r="111" customFormat="false" ht="15" hidden="false" customHeight="false" outlineLevel="0" collapsed="false">
      <c r="C111" s="349"/>
      <c r="E111" s="479"/>
      <c r="F111" s="485"/>
      <c r="G111" s="322"/>
    </row>
    <row r="112" customFormat="false" ht="15" hidden="false" customHeight="false" outlineLevel="0" collapsed="false">
      <c r="C112" s="349"/>
      <c r="E112" s="479"/>
      <c r="F112" s="408" t="s">
        <v>1432</v>
      </c>
      <c r="G112" s="322"/>
    </row>
    <row r="113" customFormat="false" ht="15" hidden="false" customHeight="false" outlineLevel="0" collapsed="false">
      <c r="B113" s="307" t="n">
        <v>15</v>
      </c>
      <c r="C113" s="349" t="s">
        <v>1433</v>
      </c>
      <c r="D113" s="307" t="n">
        <v>63</v>
      </c>
      <c r="E113" s="479" t="n">
        <v>1</v>
      </c>
      <c r="F113" s="485" t="s">
        <v>1412</v>
      </c>
      <c r="G113" s="322" t="n">
        <f aca="false">+H113*E113</f>
        <v>12838000</v>
      </c>
      <c r="H113" s="482" t="n">
        <v>12838000</v>
      </c>
      <c r="I113" s="307" t="n">
        <v>12</v>
      </c>
      <c r="J113" s="512" t="n">
        <v>11857000</v>
      </c>
      <c r="K113" s="282"/>
    </row>
    <row r="114" customFormat="false" ht="15" hidden="false" customHeight="false" outlineLevel="0" collapsed="false">
      <c r="C114" s="349"/>
      <c r="E114" s="479"/>
      <c r="F114" s="485"/>
      <c r="G114" s="322"/>
    </row>
    <row r="115" customFormat="false" ht="30" hidden="false" customHeight="false" outlineLevel="0" collapsed="false">
      <c r="C115" s="349"/>
      <c r="E115" s="479"/>
      <c r="F115" s="408" t="s">
        <v>1434</v>
      </c>
      <c r="G115" s="322"/>
      <c r="J115" s="390"/>
    </row>
    <row r="116" customFormat="false" ht="15" hidden="false" customHeight="false" outlineLevel="0" collapsed="false">
      <c r="B116" s="307" t="n">
        <v>18</v>
      </c>
      <c r="C116" s="513" t="s">
        <v>1435</v>
      </c>
      <c r="D116" s="307" t="n">
        <v>63</v>
      </c>
      <c r="E116" s="479" t="n">
        <v>1</v>
      </c>
      <c r="F116" s="416" t="s">
        <v>1412</v>
      </c>
      <c r="G116" s="322" t="n">
        <f aca="false">+H116*E116</f>
        <v>12838000</v>
      </c>
      <c r="H116" s="482" t="n">
        <v>12838000</v>
      </c>
      <c r="I116" s="307" t="n">
        <v>12</v>
      </c>
      <c r="J116" s="512" t="n">
        <v>11857000</v>
      </c>
      <c r="K116" s="282"/>
    </row>
    <row r="117" customFormat="false" ht="15" hidden="false" customHeight="false" outlineLevel="0" collapsed="false">
      <c r="C117" s="513"/>
      <c r="E117" s="479"/>
      <c r="F117" s="485"/>
      <c r="G117" s="322"/>
      <c r="K117" s="306"/>
    </row>
    <row r="118" customFormat="false" ht="15" hidden="false" customHeight="false" outlineLevel="0" collapsed="false">
      <c r="C118" s="513"/>
      <c r="E118" s="479"/>
      <c r="F118" s="408" t="s">
        <v>1436</v>
      </c>
      <c r="G118" s="322"/>
      <c r="K118" s="306"/>
    </row>
    <row r="119" customFormat="false" ht="15" hidden="false" customHeight="false" outlineLevel="0" collapsed="false">
      <c r="B119" s="307" t="n">
        <v>24</v>
      </c>
      <c r="C119" s="513" t="s">
        <v>1437</v>
      </c>
      <c r="E119" s="479" t="n">
        <v>1</v>
      </c>
      <c r="F119" s="485" t="s">
        <v>1412</v>
      </c>
      <c r="G119" s="322" t="n">
        <f aca="false">+H119*E119</f>
        <v>6419000</v>
      </c>
      <c r="H119" s="482" t="n">
        <f aca="false">12838000/2</f>
        <v>6419000</v>
      </c>
      <c r="I119" s="307" t="n">
        <v>6</v>
      </c>
      <c r="J119" s="512"/>
      <c r="K119" s="282"/>
    </row>
    <row r="120" customFormat="false" ht="15" hidden="false" customHeight="false" outlineLevel="0" collapsed="false">
      <c r="C120" s="513"/>
      <c r="E120" s="479"/>
      <c r="F120" s="485"/>
      <c r="G120" s="322"/>
      <c r="K120" s="306"/>
    </row>
    <row r="121" customFormat="false" ht="15" hidden="false" customHeight="false" outlineLevel="0" collapsed="false">
      <c r="C121" s="513"/>
      <c r="E121" s="479"/>
      <c r="F121" s="408" t="s">
        <v>1438</v>
      </c>
      <c r="G121" s="322"/>
      <c r="K121" s="282"/>
    </row>
    <row r="122" customFormat="false" ht="15" hidden="false" customHeight="false" outlineLevel="0" collapsed="false">
      <c r="B122" s="307" t="n">
        <v>24</v>
      </c>
      <c r="C122" s="513" t="s">
        <v>1437</v>
      </c>
      <c r="E122" s="479" t="n">
        <v>1</v>
      </c>
      <c r="F122" s="485" t="s">
        <v>1412</v>
      </c>
      <c r="G122" s="322" t="n">
        <f aca="false">+H122*E122</f>
        <v>6419000</v>
      </c>
      <c r="H122" s="482" t="n">
        <f aca="false">12838000/2</f>
        <v>6419000</v>
      </c>
      <c r="I122" s="307" t="n">
        <v>6</v>
      </c>
      <c r="J122" s="512"/>
      <c r="K122" s="306"/>
    </row>
    <row r="123" customFormat="false" ht="15" hidden="false" customHeight="false" outlineLevel="0" collapsed="false">
      <c r="C123" s="513"/>
      <c r="E123" s="479"/>
      <c r="F123" s="485"/>
      <c r="G123" s="322"/>
      <c r="K123" s="306"/>
    </row>
    <row r="124" customFormat="false" ht="15" hidden="false" customHeight="false" outlineLevel="0" collapsed="false">
      <c r="C124" s="513"/>
      <c r="E124" s="479"/>
      <c r="F124" s="408" t="s">
        <v>1439</v>
      </c>
      <c r="G124" s="322"/>
      <c r="K124" s="306"/>
    </row>
    <row r="125" customFormat="false" ht="15" hidden="false" customHeight="false" outlineLevel="0" collapsed="false">
      <c r="B125" s="307" t="n">
        <v>24</v>
      </c>
      <c r="C125" s="513" t="s">
        <v>1437</v>
      </c>
      <c r="E125" s="479" t="n">
        <v>1</v>
      </c>
      <c r="F125" s="485" t="s">
        <v>1412</v>
      </c>
      <c r="G125" s="322" t="n">
        <f aca="false">+H125*E125</f>
        <v>6419000</v>
      </c>
      <c r="H125" s="482" t="n">
        <f aca="false">12838000/2</f>
        <v>6419000</v>
      </c>
      <c r="I125" s="307" t="n">
        <v>6</v>
      </c>
      <c r="J125" s="512"/>
      <c r="K125" s="282"/>
    </row>
    <row r="126" customFormat="false" ht="15" hidden="false" customHeight="false" outlineLevel="0" collapsed="false">
      <c r="C126" s="513"/>
      <c r="E126" s="479"/>
      <c r="F126" s="485"/>
      <c r="G126" s="322"/>
      <c r="K126" s="306"/>
    </row>
    <row r="127" customFormat="false" ht="15" hidden="false" customHeight="false" outlineLevel="0" collapsed="false">
      <c r="C127" s="513"/>
      <c r="E127" s="479"/>
      <c r="F127" s="408" t="s">
        <v>1440</v>
      </c>
      <c r="G127" s="322"/>
      <c r="K127" s="306"/>
    </row>
    <row r="128" customFormat="false" ht="15" hidden="false" customHeight="false" outlineLevel="0" collapsed="false">
      <c r="B128" s="307" t="n">
        <v>24</v>
      </c>
      <c r="C128" s="513" t="s">
        <v>1437</v>
      </c>
      <c r="E128" s="479" t="n">
        <v>1</v>
      </c>
      <c r="F128" s="485" t="s">
        <v>1412</v>
      </c>
      <c r="G128" s="322" t="n">
        <f aca="false">+H128*E128</f>
        <v>6419000</v>
      </c>
      <c r="H128" s="482" t="n">
        <f aca="false">12838000/2</f>
        <v>6419000</v>
      </c>
      <c r="I128" s="307" t="n">
        <v>6</v>
      </c>
      <c r="J128" s="512"/>
      <c r="K128" s="282"/>
    </row>
    <row r="129" customFormat="false" ht="15" hidden="false" customHeight="false" outlineLevel="0" collapsed="false">
      <c r="C129" s="513"/>
      <c r="E129" s="479"/>
      <c r="F129" s="485"/>
      <c r="G129" s="322"/>
      <c r="K129" s="306"/>
    </row>
    <row r="130" customFormat="false" ht="15" hidden="false" customHeight="false" outlineLevel="0" collapsed="false">
      <c r="C130" s="513"/>
      <c r="E130" s="479"/>
      <c r="F130" s="408" t="s">
        <v>158</v>
      </c>
      <c r="G130" s="322"/>
      <c r="K130" s="306"/>
    </row>
    <row r="131" customFormat="false" ht="15" hidden="false" customHeight="false" outlineLevel="0" collapsed="false">
      <c r="B131" s="307" t="n">
        <v>24</v>
      </c>
      <c r="C131" s="513" t="s">
        <v>1441</v>
      </c>
      <c r="E131" s="479" t="n">
        <v>1</v>
      </c>
      <c r="F131" s="485" t="s">
        <v>1387</v>
      </c>
      <c r="G131" s="322" t="n">
        <f aca="false">+H131*E131</f>
        <v>6962000</v>
      </c>
      <c r="H131" s="482" t="n">
        <f aca="false">13924000/2</f>
        <v>6962000</v>
      </c>
      <c r="I131" s="307" t="n">
        <v>6</v>
      </c>
      <c r="K131" s="306"/>
    </row>
    <row r="132" customFormat="false" ht="15" hidden="false" customHeight="false" outlineLevel="0" collapsed="false">
      <c r="C132" s="513"/>
      <c r="E132" s="479"/>
      <c r="F132" s="485"/>
      <c r="G132" s="322"/>
      <c r="K132" s="306"/>
    </row>
    <row r="133" s="282" customFormat="true" ht="16.5" hidden="false" customHeight="true" outlineLevel="0" collapsed="false">
      <c r="A133" s="290"/>
      <c r="B133" s="307"/>
      <c r="C133" s="349"/>
      <c r="D133" s="307"/>
      <c r="E133" s="407"/>
      <c r="F133" s="514" t="s">
        <v>1442</v>
      </c>
      <c r="G133" s="322"/>
      <c r="H133" s="411"/>
      <c r="I133" s="411"/>
      <c r="J133" s="323"/>
    </row>
    <row r="134" s="282" customFormat="true" ht="16.5" hidden="false" customHeight="true" outlineLevel="0" collapsed="false">
      <c r="A134" s="290"/>
      <c r="B134" s="307" t="n">
        <v>31</v>
      </c>
      <c r="C134" s="349" t="s">
        <v>1443</v>
      </c>
      <c r="D134" s="307"/>
      <c r="E134" s="407" t="n">
        <v>1</v>
      </c>
      <c r="F134" s="444" t="s">
        <v>1417</v>
      </c>
      <c r="G134" s="322" t="n">
        <f aca="false">+H134+E134</f>
        <v>15788001</v>
      </c>
      <c r="H134" s="482" t="n">
        <v>15788000</v>
      </c>
      <c r="I134" s="411" t="n">
        <v>12</v>
      </c>
      <c r="J134" s="323"/>
    </row>
    <row r="135" s="282" customFormat="true" ht="16.5" hidden="false" customHeight="true" outlineLevel="0" collapsed="false">
      <c r="A135" s="290"/>
      <c r="B135" s="307"/>
      <c r="C135" s="349"/>
      <c r="D135" s="307"/>
      <c r="E135" s="407"/>
      <c r="F135" s="444"/>
      <c r="G135" s="322"/>
      <c r="H135" s="411"/>
      <c r="I135" s="411"/>
      <c r="J135" s="323"/>
    </row>
    <row r="136" s="282" customFormat="true" ht="16.5" hidden="false" customHeight="true" outlineLevel="0" collapsed="false">
      <c r="A136" s="290"/>
      <c r="B136" s="307"/>
      <c r="C136" s="349"/>
      <c r="D136" s="307"/>
      <c r="E136" s="407"/>
      <c r="F136" s="514" t="s">
        <v>1444</v>
      </c>
      <c r="G136" s="322"/>
      <c r="H136" s="411"/>
      <c r="I136" s="411"/>
      <c r="J136" s="323"/>
    </row>
    <row r="137" s="282" customFormat="true" ht="16.5" hidden="false" customHeight="true" outlineLevel="0" collapsed="false">
      <c r="A137" s="290"/>
      <c r="B137" s="307" t="n">
        <v>37</v>
      </c>
      <c r="C137" s="349" t="s">
        <v>1445</v>
      </c>
      <c r="D137" s="307"/>
      <c r="E137" s="407" t="n">
        <v>4</v>
      </c>
      <c r="F137" s="348" t="s">
        <v>1401</v>
      </c>
      <c r="G137" s="495" t="n">
        <f aca="false">+H137*E137</f>
        <v>223848000</v>
      </c>
      <c r="H137" s="496" t="n">
        <v>55962000</v>
      </c>
      <c r="I137" s="411" t="n">
        <v>12</v>
      </c>
      <c r="J137" s="511"/>
    </row>
    <row r="138" s="282" customFormat="true" ht="16.5" hidden="false" customHeight="true" outlineLevel="0" collapsed="false">
      <c r="A138" s="290"/>
      <c r="B138" s="307" t="n">
        <v>37</v>
      </c>
      <c r="C138" s="349" t="s">
        <v>1445</v>
      </c>
      <c r="D138" s="307"/>
      <c r="E138" s="407" t="n">
        <v>4</v>
      </c>
      <c r="F138" s="444" t="s">
        <v>1387</v>
      </c>
      <c r="G138" s="495" t="n">
        <f aca="false">+H138*E138</f>
        <v>55696000</v>
      </c>
      <c r="H138" s="482" t="n">
        <v>13924000</v>
      </c>
      <c r="I138" s="411" t="n">
        <v>12</v>
      </c>
      <c r="J138" s="511"/>
    </row>
    <row r="139" s="282" customFormat="true" ht="16.5" hidden="false" customHeight="true" outlineLevel="0" collapsed="false">
      <c r="A139" s="290"/>
      <c r="B139" s="307"/>
      <c r="C139" s="349"/>
      <c r="D139" s="307"/>
      <c r="E139" s="407"/>
      <c r="F139" s="444"/>
      <c r="G139" s="322"/>
      <c r="H139" s="411"/>
      <c r="I139" s="411"/>
      <c r="J139" s="323"/>
    </row>
    <row r="140" s="282" customFormat="true" ht="15" hidden="false" customHeight="false" outlineLevel="0" collapsed="false">
      <c r="A140" s="349"/>
      <c r="B140" s="315"/>
      <c r="C140" s="348"/>
      <c r="D140" s="344"/>
      <c r="E140" s="317"/>
      <c r="F140" s="286" t="s">
        <v>1446</v>
      </c>
      <c r="G140" s="435"/>
      <c r="H140" s="317"/>
      <c r="I140" s="317"/>
      <c r="J140" s="435"/>
    </row>
    <row r="141" s="282" customFormat="true" ht="15" hidden="false" customHeight="false" outlineLevel="0" collapsed="false">
      <c r="A141" s="349"/>
      <c r="B141" s="315" t="n">
        <v>37</v>
      </c>
      <c r="C141" s="348" t="s">
        <v>1447</v>
      </c>
      <c r="D141" s="344"/>
      <c r="E141" s="317" t="n">
        <v>1</v>
      </c>
      <c r="F141" s="485" t="s">
        <v>1387</v>
      </c>
      <c r="G141" s="411" t="n">
        <f aca="false">+H141*E141</f>
        <v>13924000</v>
      </c>
      <c r="H141" s="482" t="n">
        <v>13924000</v>
      </c>
      <c r="I141" s="317" t="n">
        <v>12</v>
      </c>
      <c r="J141" s="515"/>
    </row>
    <row r="142" s="282" customFormat="true" ht="15" hidden="false" customHeight="false" outlineLevel="0" collapsed="false">
      <c r="A142" s="349"/>
      <c r="B142" s="315"/>
      <c r="C142" s="348"/>
      <c r="D142" s="344"/>
      <c r="E142" s="317"/>
      <c r="F142" s="341"/>
      <c r="G142" s="435"/>
      <c r="H142" s="317"/>
      <c r="I142" s="317"/>
      <c r="J142" s="435"/>
    </row>
    <row r="143" s="282" customFormat="true" ht="15" hidden="false" customHeight="false" outlineLevel="0" collapsed="false">
      <c r="A143" s="349"/>
      <c r="B143" s="315"/>
      <c r="C143" s="348"/>
      <c r="D143" s="344"/>
      <c r="E143" s="317"/>
      <c r="F143" s="286" t="s">
        <v>1448</v>
      </c>
      <c r="G143" s="435"/>
      <c r="H143" s="317"/>
      <c r="I143" s="317"/>
      <c r="J143" s="435"/>
    </row>
    <row r="144" s="282" customFormat="true" ht="15" hidden="false" customHeight="false" outlineLevel="0" collapsed="false">
      <c r="A144" s="349"/>
      <c r="B144" s="315" t="n">
        <v>37</v>
      </c>
      <c r="C144" s="348" t="s">
        <v>1447</v>
      </c>
      <c r="D144" s="344"/>
      <c r="E144" s="317" t="n">
        <v>1</v>
      </c>
      <c r="F144" s="348" t="s">
        <v>1401</v>
      </c>
      <c r="G144" s="411" t="n">
        <f aca="false">+H144*E144</f>
        <v>55962000</v>
      </c>
      <c r="H144" s="496" t="n">
        <v>55962000</v>
      </c>
      <c r="I144" s="317" t="n">
        <v>12</v>
      </c>
      <c r="J144" s="515"/>
    </row>
    <row r="145" s="282" customFormat="true" ht="15" hidden="false" customHeight="true" outlineLevel="0" collapsed="false">
      <c r="A145" s="349"/>
      <c r="B145" s="315" t="n">
        <v>37</v>
      </c>
      <c r="C145" s="348" t="s">
        <v>1447</v>
      </c>
      <c r="D145" s="344"/>
      <c r="E145" s="317" t="n">
        <v>1</v>
      </c>
      <c r="F145" s="485" t="s">
        <v>1387</v>
      </c>
      <c r="G145" s="411" t="n">
        <f aca="false">+H145*E145</f>
        <v>13924000</v>
      </c>
      <c r="H145" s="482" t="n">
        <v>13924000</v>
      </c>
      <c r="I145" s="317" t="n">
        <v>12</v>
      </c>
      <c r="J145" s="515"/>
      <c r="K145" s="290"/>
    </row>
    <row r="146" s="282" customFormat="true" ht="15" hidden="false" customHeight="false" outlineLevel="0" collapsed="false">
      <c r="A146" s="349"/>
      <c r="B146" s="315"/>
      <c r="C146" s="348"/>
      <c r="D146" s="344"/>
      <c r="E146" s="317"/>
      <c r="F146" s="341"/>
      <c r="G146" s="435"/>
      <c r="H146" s="317"/>
      <c r="I146" s="317"/>
      <c r="J146" s="435"/>
    </row>
    <row r="147" s="282" customFormat="true" ht="15" hidden="false" customHeight="false" outlineLevel="0" collapsed="false">
      <c r="A147" s="349"/>
      <c r="B147" s="315"/>
      <c r="C147" s="348"/>
      <c r="D147" s="344"/>
      <c r="E147" s="317"/>
      <c r="F147" s="286" t="s">
        <v>1449</v>
      </c>
      <c r="G147" s="435"/>
      <c r="H147" s="317"/>
      <c r="I147" s="317"/>
      <c r="J147" s="435"/>
    </row>
    <row r="148" s="282" customFormat="true" ht="15" hidden="false" customHeight="false" outlineLevel="0" collapsed="false">
      <c r="A148" s="349"/>
      <c r="B148" s="315" t="n">
        <v>37</v>
      </c>
      <c r="C148" s="348" t="s">
        <v>1447</v>
      </c>
      <c r="D148" s="344"/>
      <c r="E148" s="317" t="n">
        <v>2</v>
      </c>
      <c r="F148" s="348" t="s">
        <v>1401</v>
      </c>
      <c r="G148" s="411" t="n">
        <f aca="false">+H148*E148</f>
        <v>111924000</v>
      </c>
      <c r="H148" s="496" t="n">
        <v>55962000</v>
      </c>
      <c r="I148" s="317" t="n">
        <v>12</v>
      </c>
      <c r="J148" s="515"/>
    </row>
    <row r="149" s="282" customFormat="true" ht="15" hidden="false" customHeight="false" outlineLevel="0" collapsed="false">
      <c r="A149" s="349"/>
      <c r="B149" s="315" t="n">
        <v>37</v>
      </c>
      <c r="C149" s="348" t="s">
        <v>1447</v>
      </c>
      <c r="D149" s="344"/>
      <c r="E149" s="317" t="n">
        <v>1</v>
      </c>
      <c r="F149" s="485" t="s">
        <v>1387</v>
      </c>
      <c r="G149" s="411" t="n">
        <f aca="false">+H149*E149</f>
        <v>13924000</v>
      </c>
      <c r="H149" s="482" t="n">
        <v>13924000</v>
      </c>
      <c r="I149" s="317" t="n">
        <v>12</v>
      </c>
      <c r="J149" s="515"/>
    </row>
    <row r="150" s="282" customFormat="true" ht="15" hidden="false" customHeight="false" outlineLevel="0" collapsed="false">
      <c r="A150" s="349"/>
      <c r="B150" s="315"/>
      <c r="C150" s="348"/>
      <c r="D150" s="344"/>
      <c r="E150" s="317"/>
      <c r="F150" s="485"/>
      <c r="G150" s="411"/>
      <c r="H150" s="317"/>
      <c r="I150" s="317"/>
      <c r="J150" s="435"/>
    </row>
    <row r="151" s="282" customFormat="true" ht="16.5" hidden="false" customHeight="true" outlineLevel="0" collapsed="false">
      <c r="A151" s="290"/>
      <c r="B151" s="307"/>
      <c r="C151" s="349"/>
      <c r="D151" s="307"/>
      <c r="E151" s="407"/>
      <c r="F151" s="514" t="s">
        <v>1450</v>
      </c>
      <c r="G151" s="322"/>
      <c r="H151" s="411"/>
      <c r="I151" s="411"/>
      <c r="J151" s="323"/>
    </row>
    <row r="152" customFormat="false" ht="15" hidden="false" customHeight="false" outlineLevel="0" collapsed="false">
      <c r="B152" s="315" t="n">
        <v>37</v>
      </c>
      <c r="C152" s="480" t="s">
        <v>1451</v>
      </c>
      <c r="E152" s="479" t="n">
        <v>1</v>
      </c>
      <c r="F152" s="348" t="s">
        <v>1401</v>
      </c>
      <c r="G152" s="495" t="n">
        <f aca="false">+H152*E152</f>
        <v>55962000</v>
      </c>
      <c r="H152" s="496" t="n">
        <v>55962000</v>
      </c>
      <c r="I152" s="307" t="n">
        <v>12</v>
      </c>
      <c r="J152" s="411"/>
    </row>
    <row r="153" customFormat="false" ht="15" hidden="false" customHeight="false" outlineLevel="0" collapsed="false">
      <c r="B153" s="315"/>
      <c r="C153" s="480"/>
      <c r="E153" s="479"/>
      <c r="F153" s="348"/>
      <c r="G153" s="495"/>
      <c r="H153" s="496"/>
      <c r="J153" s="411"/>
    </row>
    <row r="154" s="306" customFormat="true" ht="15" hidden="false" customHeight="true" outlineLevel="0" collapsed="false">
      <c r="A154" s="290"/>
      <c r="B154" s="307"/>
      <c r="C154" s="349"/>
      <c r="D154" s="429"/>
      <c r="E154" s="307"/>
      <c r="F154" s="516" t="s">
        <v>734</v>
      </c>
      <c r="G154" s="322"/>
      <c r="H154" s="429"/>
      <c r="I154" s="429"/>
      <c r="J154" s="517"/>
    </row>
    <row r="155" s="306" customFormat="true" ht="15" hidden="false" customHeight="false" outlineLevel="0" collapsed="false">
      <c r="A155" s="290"/>
      <c r="B155" s="307" t="n">
        <v>40</v>
      </c>
      <c r="C155" s="349" t="s">
        <v>1452</v>
      </c>
      <c r="D155" s="429"/>
      <c r="E155" s="307" t="n">
        <v>1</v>
      </c>
      <c r="F155" s="416" t="s">
        <v>1418</v>
      </c>
      <c r="G155" s="322" t="n">
        <f aca="false">+H155*E155</f>
        <v>6632000</v>
      </c>
      <c r="H155" s="482" t="n">
        <f aca="false">13264000/2</f>
        <v>6632000</v>
      </c>
      <c r="I155" s="429" t="n">
        <v>6</v>
      </c>
      <c r="J155" s="518"/>
      <c r="K155" s="282"/>
    </row>
    <row r="156" s="282" customFormat="true" ht="16.5" hidden="false" customHeight="true" outlineLevel="0" collapsed="false">
      <c r="A156" s="290"/>
      <c r="B156" s="307"/>
      <c r="C156" s="349"/>
      <c r="D156" s="307"/>
      <c r="E156" s="407"/>
      <c r="F156" s="444"/>
      <c r="G156" s="322"/>
      <c r="H156" s="411"/>
      <c r="I156" s="411"/>
      <c r="J156" s="323"/>
    </row>
    <row r="157" s="282" customFormat="true" ht="18" hidden="false" customHeight="true" outlineLevel="0" collapsed="false">
      <c r="A157" s="349"/>
      <c r="B157" s="315"/>
      <c r="C157" s="348"/>
      <c r="D157" s="344"/>
      <c r="E157" s="317"/>
      <c r="F157" s="519" t="s">
        <v>938</v>
      </c>
      <c r="G157" s="435"/>
      <c r="H157" s="317"/>
      <c r="I157" s="317"/>
      <c r="J157" s="435"/>
    </row>
    <row r="158" s="282" customFormat="true" ht="15" hidden="false" customHeight="false" outlineLevel="0" collapsed="false">
      <c r="A158" s="349"/>
      <c r="B158" s="315" t="n">
        <v>42</v>
      </c>
      <c r="C158" s="348" t="s">
        <v>1453</v>
      </c>
      <c r="D158" s="344"/>
      <c r="E158" s="317" t="n">
        <v>1</v>
      </c>
      <c r="F158" s="341" t="s">
        <v>1397</v>
      </c>
      <c r="G158" s="435" t="n">
        <v>16396000</v>
      </c>
      <c r="H158" s="482" t="n">
        <v>16396000</v>
      </c>
      <c r="I158" s="317" t="n">
        <v>12</v>
      </c>
      <c r="J158" s="435"/>
      <c r="K158" s="298"/>
    </row>
    <row r="159" s="282" customFormat="true" ht="15" hidden="false" customHeight="false" outlineLevel="0" collapsed="false">
      <c r="A159" s="349"/>
      <c r="B159" s="315"/>
      <c r="C159" s="348"/>
      <c r="D159" s="344"/>
      <c r="E159" s="317"/>
      <c r="F159" s="341"/>
      <c r="G159" s="435"/>
      <c r="H159" s="317"/>
      <c r="I159" s="317"/>
      <c r="J159" s="435"/>
    </row>
    <row r="160" s="463" customFormat="true" ht="15" hidden="false" customHeight="false" outlineLevel="0" collapsed="false">
      <c r="A160" s="349"/>
      <c r="B160" s="315"/>
      <c r="C160" s="348"/>
      <c r="D160" s="344"/>
      <c r="E160" s="520"/>
      <c r="F160" s="447" t="s">
        <v>1368</v>
      </c>
      <c r="G160" s="495"/>
      <c r="H160" s="317"/>
      <c r="I160" s="317"/>
      <c r="J160" s="521"/>
      <c r="K160" s="282"/>
      <c r="L160" s="282"/>
      <c r="M160" s="282"/>
      <c r="N160" s="282"/>
      <c r="O160" s="282"/>
      <c r="P160" s="282"/>
      <c r="Q160" s="282"/>
      <c r="R160" s="282"/>
      <c r="S160" s="282"/>
      <c r="T160" s="282"/>
      <c r="U160" s="282"/>
      <c r="V160" s="282"/>
      <c r="W160" s="282"/>
      <c r="X160" s="282"/>
      <c r="Y160" s="282"/>
      <c r="Z160" s="282"/>
      <c r="AA160" s="282"/>
      <c r="AB160" s="282"/>
      <c r="AC160" s="282"/>
      <c r="AD160" s="282"/>
      <c r="AE160" s="282"/>
      <c r="AF160" s="282"/>
      <c r="AG160" s="282"/>
      <c r="AH160" s="282"/>
      <c r="AI160" s="282"/>
      <c r="AJ160" s="282"/>
      <c r="AK160" s="282"/>
      <c r="AL160" s="282"/>
      <c r="AM160" s="282"/>
      <c r="AN160" s="282"/>
      <c r="AO160" s="282"/>
      <c r="AP160" s="282"/>
      <c r="AQ160" s="282"/>
      <c r="AR160" s="282"/>
      <c r="AS160" s="282"/>
    </row>
    <row r="161" customFormat="false" ht="15" hidden="false" customHeight="false" outlineLevel="0" collapsed="false">
      <c r="A161" s="341"/>
      <c r="B161" s="314"/>
      <c r="C161" s="522"/>
      <c r="D161" s="344"/>
      <c r="E161" s="346"/>
      <c r="F161" s="465"/>
      <c r="G161" s="495"/>
      <c r="H161" s="346"/>
      <c r="I161" s="346"/>
      <c r="J161" s="323"/>
    </row>
    <row r="162" customFormat="false" ht="15" hidden="false" customHeight="false" outlineLevel="0" collapsed="false">
      <c r="A162" s="290"/>
      <c r="B162" s="523"/>
      <c r="C162" s="524"/>
      <c r="D162" s="523"/>
      <c r="E162" s="525"/>
      <c r="F162" s="524" t="s">
        <v>1454</v>
      </c>
      <c r="G162" s="322"/>
      <c r="H162" s="523"/>
      <c r="I162" s="523"/>
      <c r="J162" s="526"/>
    </row>
    <row r="163" customFormat="false" ht="15" hidden="false" customHeight="false" outlineLevel="0" collapsed="false">
      <c r="B163" s="429" t="n">
        <v>21</v>
      </c>
      <c r="C163" s="527" t="s">
        <v>1455</v>
      </c>
      <c r="D163" s="429" t="n">
        <v>46</v>
      </c>
      <c r="E163" s="528" t="n">
        <v>2</v>
      </c>
      <c r="F163" s="529" t="s">
        <v>1456</v>
      </c>
      <c r="G163" s="322" t="n">
        <f aca="false">+H163*E163</f>
        <v>103388000</v>
      </c>
      <c r="H163" s="482" t="n">
        <v>51694000</v>
      </c>
      <c r="I163" s="429" t="n">
        <v>12</v>
      </c>
      <c r="J163" s="434" t="n">
        <v>48076000</v>
      </c>
      <c r="K163" s="282"/>
    </row>
    <row r="164" customFormat="false" ht="15" hidden="false" customHeight="false" outlineLevel="0" collapsed="false">
      <c r="B164" s="262"/>
      <c r="C164" s="263"/>
      <c r="D164" s="37"/>
      <c r="E164" s="37"/>
      <c r="F164" s="286"/>
      <c r="G164" s="495"/>
      <c r="H164" s="37"/>
      <c r="I164" s="37"/>
      <c r="J164" s="521"/>
    </row>
    <row r="165" customFormat="false" ht="15" hidden="false" customHeight="false" outlineLevel="0" collapsed="false">
      <c r="A165" s="290"/>
      <c r="B165" s="261"/>
      <c r="C165" s="263"/>
      <c r="D165" s="37"/>
      <c r="E165" s="278"/>
      <c r="F165" s="286" t="s">
        <v>1457</v>
      </c>
      <c r="G165" s="322"/>
      <c r="H165" s="37"/>
      <c r="I165" s="37"/>
      <c r="J165" s="390"/>
    </row>
    <row r="166" s="306" customFormat="true" ht="14.25" hidden="false" customHeight="false" outlineLevel="0" collapsed="false">
      <c r="A166" s="290"/>
      <c r="B166" s="307" t="n">
        <v>24</v>
      </c>
      <c r="C166" s="349" t="s">
        <v>1458</v>
      </c>
      <c r="D166" s="307" t="n">
        <v>46</v>
      </c>
      <c r="E166" s="479" t="n">
        <v>2</v>
      </c>
      <c r="F166" s="530" t="s">
        <v>1459</v>
      </c>
      <c r="G166" s="322" t="n">
        <f aca="false">+H166*E166</f>
        <v>103388000</v>
      </c>
      <c r="H166" s="482" t="n">
        <v>51694000</v>
      </c>
      <c r="I166" s="307" t="n">
        <v>12</v>
      </c>
      <c r="J166" s="434" t="n">
        <v>48076000</v>
      </c>
    </row>
    <row r="167" s="306" customFormat="true" ht="14.25" hidden="false" customHeight="false" outlineLevel="0" collapsed="false">
      <c r="A167" s="290"/>
      <c r="B167" s="307" t="n">
        <v>24</v>
      </c>
      <c r="C167" s="349" t="s">
        <v>1458</v>
      </c>
      <c r="D167" s="429" t="n">
        <v>65</v>
      </c>
      <c r="E167" s="528" t="n">
        <v>1</v>
      </c>
      <c r="F167" s="418" t="s">
        <v>1387</v>
      </c>
      <c r="G167" s="322" t="n">
        <f aca="false">+H167*E167</f>
        <v>13924000</v>
      </c>
      <c r="H167" s="482" t="n">
        <v>13924000</v>
      </c>
      <c r="I167" s="429" t="n">
        <v>12</v>
      </c>
      <c r="J167" s="517" t="n">
        <v>12874000</v>
      </c>
    </row>
    <row r="168" s="306" customFormat="true" ht="14.25" hidden="false" customHeight="false" outlineLevel="0" collapsed="false">
      <c r="A168" s="290"/>
      <c r="B168" s="307"/>
      <c r="C168" s="349"/>
      <c r="D168" s="429"/>
      <c r="E168" s="528"/>
      <c r="F168" s="531"/>
      <c r="G168" s="322"/>
      <c r="H168" s="429"/>
      <c r="I168" s="429"/>
      <c r="J168" s="517"/>
    </row>
    <row r="169" s="463" customFormat="true" ht="15" hidden="false" customHeight="false" outlineLevel="0" collapsed="false">
      <c r="A169" s="349"/>
      <c r="B169" s="532"/>
      <c r="C169" s="450"/>
      <c r="D169" s="451"/>
      <c r="E169" s="452" t="n">
        <f aca="false">SUM(E171:E211)</f>
        <v>39</v>
      </c>
      <c r="F169" s="294" t="s">
        <v>1301</v>
      </c>
      <c r="G169" s="533" t="n">
        <f aca="false">SUM(G170:G211)</f>
        <v>514587000</v>
      </c>
      <c r="H169" s="452"/>
      <c r="I169" s="452"/>
      <c r="J169" s="534" t="n">
        <f aca="false">SUM(J205:J211)</f>
        <v>0</v>
      </c>
      <c r="K169" s="282"/>
      <c r="L169" s="282"/>
      <c r="M169" s="282"/>
      <c r="N169" s="282"/>
      <c r="O169" s="282"/>
      <c r="P169" s="282"/>
      <c r="Q169" s="282"/>
      <c r="R169" s="282"/>
      <c r="S169" s="282"/>
      <c r="T169" s="282"/>
      <c r="U169" s="282"/>
      <c r="V169" s="282"/>
      <c r="W169" s="282"/>
      <c r="X169" s="282"/>
      <c r="Y169" s="282"/>
      <c r="Z169" s="282"/>
      <c r="AA169" s="282"/>
      <c r="AB169" s="282"/>
      <c r="AC169" s="282"/>
      <c r="AD169" s="282"/>
      <c r="AE169" s="282"/>
      <c r="AF169" s="282"/>
      <c r="AG169" s="282"/>
      <c r="AH169" s="282"/>
      <c r="AI169" s="282"/>
      <c r="AJ169" s="282"/>
      <c r="AK169" s="282"/>
      <c r="AL169" s="282"/>
      <c r="AM169" s="282"/>
      <c r="AN169" s="282"/>
      <c r="AO169" s="282"/>
      <c r="AP169" s="282"/>
      <c r="AQ169" s="282"/>
      <c r="AR169" s="282"/>
      <c r="AS169" s="282"/>
    </row>
    <row r="170" s="282" customFormat="true" ht="30" hidden="false" customHeight="false" outlineLevel="0" collapsed="false">
      <c r="A170" s="349"/>
      <c r="B170" s="535"/>
      <c r="C170" s="438"/>
      <c r="D170" s="439"/>
      <c r="E170" s="317"/>
      <c r="F170" s="286" t="s">
        <v>1460</v>
      </c>
      <c r="G170" s="536"/>
      <c r="H170" s="440"/>
      <c r="I170" s="440"/>
      <c r="J170" s="537"/>
    </row>
    <row r="171" s="282" customFormat="true" ht="15" hidden="false" customHeight="false" outlineLevel="0" collapsed="false">
      <c r="A171" s="349"/>
      <c r="B171" s="315" t="n">
        <v>34</v>
      </c>
      <c r="C171" s="348" t="s">
        <v>1461</v>
      </c>
      <c r="D171" s="344"/>
      <c r="E171" s="317" t="n">
        <v>3</v>
      </c>
      <c r="F171" s="341" t="s">
        <v>1429</v>
      </c>
      <c r="G171" s="322" t="n">
        <f aca="false">+H171*E171</f>
        <v>77871000</v>
      </c>
      <c r="H171" s="482" t="n">
        <f aca="false">51914000/2</f>
        <v>25957000</v>
      </c>
      <c r="I171" s="317" t="n">
        <v>6</v>
      </c>
      <c r="J171" s="323"/>
    </row>
    <row r="172" s="282" customFormat="true" ht="15" hidden="false" customHeight="false" outlineLevel="0" collapsed="false">
      <c r="A172" s="349"/>
      <c r="B172" s="315" t="n">
        <v>34</v>
      </c>
      <c r="C172" s="348" t="s">
        <v>1461</v>
      </c>
      <c r="D172" s="344"/>
      <c r="E172" s="317" t="n">
        <v>1</v>
      </c>
      <c r="F172" s="341" t="s">
        <v>1417</v>
      </c>
      <c r="G172" s="322" t="n">
        <f aca="false">+H172*E172</f>
        <v>7894000</v>
      </c>
      <c r="H172" s="482" t="n">
        <f aca="false">15788000/2</f>
        <v>7894000</v>
      </c>
      <c r="I172" s="317" t="n">
        <v>6</v>
      </c>
      <c r="J172" s="435"/>
    </row>
    <row r="173" s="282" customFormat="true" ht="15" hidden="false" customHeight="false" outlineLevel="0" collapsed="false">
      <c r="A173" s="349"/>
      <c r="B173" s="315" t="n">
        <v>34</v>
      </c>
      <c r="C173" s="348" t="s">
        <v>1461</v>
      </c>
      <c r="D173" s="344"/>
      <c r="E173" s="317" t="n">
        <v>5</v>
      </c>
      <c r="F173" s="416" t="s">
        <v>1418</v>
      </c>
      <c r="G173" s="322" t="n">
        <f aca="false">+H173*E173</f>
        <v>33160000</v>
      </c>
      <c r="H173" s="482" t="n">
        <f aca="false">13264000/2</f>
        <v>6632000</v>
      </c>
      <c r="I173" s="317" t="n">
        <v>6</v>
      </c>
      <c r="J173" s="435"/>
    </row>
    <row r="174" s="282" customFormat="true" ht="15" hidden="false" customHeight="false" outlineLevel="0" collapsed="false">
      <c r="A174" s="349"/>
      <c r="B174" s="315" t="n">
        <v>34</v>
      </c>
      <c r="C174" s="348" t="s">
        <v>1461</v>
      </c>
      <c r="D174" s="344"/>
      <c r="E174" s="317" t="n">
        <v>1</v>
      </c>
      <c r="F174" s="465" t="s">
        <v>1462</v>
      </c>
      <c r="G174" s="322" t="n">
        <f aca="false">+H174*E174</f>
        <v>6632000</v>
      </c>
      <c r="H174" s="482" t="n">
        <f aca="false">13264000/2</f>
        <v>6632000</v>
      </c>
      <c r="I174" s="317" t="n">
        <v>6</v>
      </c>
      <c r="J174" s="435"/>
    </row>
    <row r="175" s="282" customFormat="true" ht="15" hidden="false" customHeight="false" outlineLevel="0" collapsed="false">
      <c r="A175" s="349"/>
      <c r="B175" s="315" t="n">
        <v>34</v>
      </c>
      <c r="C175" s="348" t="s">
        <v>1461</v>
      </c>
      <c r="D175" s="344"/>
      <c r="E175" s="317" t="n">
        <v>1</v>
      </c>
      <c r="F175" s="341" t="s">
        <v>1463</v>
      </c>
      <c r="G175" s="322" t="n">
        <f aca="false">+H175*E175</f>
        <v>5533000</v>
      </c>
      <c r="H175" s="538" t="n">
        <f aca="false">11066000/2</f>
        <v>5533000</v>
      </c>
      <c r="I175" s="317" t="n">
        <v>6</v>
      </c>
      <c r="J175" s="435"/>
    </row>
    <row r="176" s="282" customFormat="true" ht="15" hidden="false" customHeight="false" outlineLevel="0" collapsed="false">
      <c r="A176" s="349"/>
      <c r="B176" s="315"/>
      <c r="C176" s="348"/>
      <c r="D176" s="344"/>
      <c r="E176" s="317"/>
      <c r="F176" s="341"/>
      <c r="G176" s="539"/>
      <c r="H176" s="317"/>
      <c r="I176" s="317"/>
      <c r="J176" s="435"/>
    </row>
    <row r="177" s="282" customFormat="true" ht="30" hidden="false" customHeight="false" outlineLevel="0" collapsed="false">
      <c r="A177" s="349"/>
      <c r="B177" s="315"/>
      <c r="C177" s="348"/>
      <c r="D177" s="344"/>
      <c r="E177" s="317"/>
      <c r="F177" s="286" t="s">
        <v>1464</v>
      </c>
      <c r="G177" s="539"/>
      <c r="H177" s="317"/>
      <c r="I177" s="317"/>
      <c r="J177" s="435"/>
    </row>
    <row r="178" s="282" customFormat="true" ht="15" hidden="false" customHeight="false" outlineLevel="0" collapsed="false">
      <c r="A178" s="349"/>
      <c r="B178" s="315" t="n">
        <v>37</v>
      </c>
      <c r="C178" s="348" t="s">
        <v>1465</v>
      </c>
      <c r="D178" s="344"/>
      <c r="E178" s="317" t="n">
        <v>1</v>
      </c>
      <c r="F178" s="341" t="s">
        <v>1396</v>
      </c>
      <c r="G178" s="322" t="n">
        <f aca="false">+H178*E178</f>
        <v>48844000</v>
      </c>
      <c r="H178" s="482" t="n">
        <v>48844000</v>
      </c>
      <c r="I178" s="317" t="n">
        <v>12</v>
      </c>
      <c r="J178" s="435"/>
    </row>
    <row r="179" s="282" customFormat="true" ht="15" hidden="false" customHeight="false" outlineLevel="0" collapsed="false">
      <c r="A179" s="349"/>
      <c r="B179" s="315" t="n">
        <v>37</v>
      </c>
      <c r="C179" s="348" t="s">
        <v>1465</v>
      </c>
      <c r="D179" s="344"/>
      <c r="E179" s="317" t="n">
        <v>1</v>
      </c>
      <c r="F179" s="341" t="s">
        <v>1466</v>
      </c>
      <c r="G179" s="322" t="n">
        <f aca="false">+H179*E179</f>
        <v>15041000</v>
      </c>
      <c r="H179" s="538" t="n">
        <v>15041000</v>
      </c>
      <c r="I179" s="317" t="n">
        <v>12</v>
      </c>
      <c r="J179" s="435"/>
    </row>
    <row r="180" s="282" customFormat="true" ht="15" hidden="false" customHeight="false" outlineLevel="0" collapsed="false">
      <c r="A180" s="349"/>
      <c r="B180" s="315" t="n">
        <v>37</v>
      </c>
      <c r="C180" s="348" t="s">
        <v>1465</v>
      </c>
      <c r="D180" s="344"/>
      <c r="E180" s="317" t="n">
        <v>1</v>
      </c>
      <c r="F180" s="341" t="s">
        <v>1412</v>
      </c>
      <c r="G180" s="322" t="n">
        <f aca="false">+H180*E180</f>
        <v>12838000</v>
      </c>
      <c r="H180" s="482" t="n">
        <v>12838000</v>
      </c>
      <c r="I180" s="317" t="n">
        <v>12</v>
      </c>
      <c r="J180" s="435"/>
    </row>
    <row r="181" s="282" customFormat="true" ht="15" hidden="false" customHeight="false" outlineLevel="0" collapsed="false">
      <c r="A181" s="349"/>
      <c r="B181" s="315" t="n">
        <v>37</v>
      </c>
      <c r="C181" s="348" t="s">
        <v>1465</v>
      </c>
      <c r="D181" s="344"/>
      <c r="E181" s="317" t="n">
        <v>1</v>
      </c>
      <c r="F181" s="341" t="s">
        <v>1412</v>
      </c>
      <c r="G181" s="322" t="n">
        <f aca="false">+H181*E181</f>
        <v>12838000</v>
      </c>
      <c r="H181" s="482" t="n">
        <v>12838000</v>
      </c>
      <c r="I181" s="317" t="n">
        <v>12</v>
      </c>
      <c r="J181" s="435"/>
    </row>
    <row r="182" s="282" customFormat="true" ht="15" hidden="false" customHeight="false" outlineLevel="0" collapsed="false">
      <c r="A182" s="349"/>
      <c r="B182" s="315"/>
      <c r="C182" s="348"/>
      <c r="D182" s="344"/>
      <c r="E182" s="317"/>
      <c r="F182" s="341"/>
      <c r="G182" s="539"/>
      <c r="H182" s="317"/>
      <c r="I182" s="317"/>
      <c r="J182" s="435"/>
    </row>
    <row r="183" customFormat="false" ht="30" hidden="false" customHeight="false" outlineLevel="0" collapsed="false">
      <c r="F183" s="264" t="s">
        <v>1467</v>
      </c>
    </row>
    <row r="184" customFormat="false" ht="15.75" hidden="false" customHeight="false" outlineLevel="0" collapsed="false">
      <c r="B184" s="307" t="n">
        <v>37</v>
      </c>
      <c r="C184" s="349" t="s">
        <v>1468</v>
      </c>
      <c r="E184" s="540" t="n">
        <v>2</v>
      </c>
      <c r="F184" s="341" t="s">
        <v>1429</v>
      </c>
      <c r="G184" s="322" t="n">
        <f aca="false">+H184*E184</f>
        <v>51914000</v>
      </c>
      <c r="H184" s="482" t="n">
        <f aca="false">51914000/2</f>
        <v>25957000</v>
      </c>
      <c r="I184" s="307" t="n">
        <v>6</v>
      </c>
    </row>
    <row r="185" s="282" customFormat="true" ht="15.75" hidden="false" customHeight="false" outlineLevel="0" collapsed="false">
      <c r="A185" s="349"/>
      <c r="B185" s="307" t="n">
        <v>37</v>
      </c>
      <c r="C185" s="349" t="s">
        <v>1468</v>
      </c>
      <c r="D185" s="344"/>
      <c r="E185" s="540" t="n">
        <v>1</v>
      </c>
      <c r="F185" s="341" t="s">
        <v>1417</v>
      </c>
      <c r="G185" s="322" t="n">
        <f aca="false">+H185*E185</f>
        <v>7894000</v>
      </c>
      <c r="H185" s="482" t="n">
        <f aca="false">15788000/2</f>
        <v>7894000</v>
      </c>
      <c r="I185" s="307" t="n">
        <v>6</v>
      </c>
      <c r="J185" s="435"/>
      <c r="K185" s="541"/>
    </row>
    <row r="186" s="282" customFormat="true" ht="15.75" hidden="false" customHeight="false" outlineLevel="0" collapsed="false">
      <c r="A186" s="349"/>
      <c r="B186" s="307" t="n">
        <v>37</v>
      </c>
      <c r="C186" s="349" t="s">
        <v>1469</v>
      </c>
      <c r="D186" s="344"/>
      <c r="E186" s="540" t="n">
        <v>4</v>
      </c>
      <c r="F186" s="416" t="s">
        <v>1418</v>
      </c>
      <c r="G186" s="322" t="n">
        <f aca="false">+H186*E186</f>
        <v>26528000</v>
      </c>
      <c r="H186" s="482" t="n">
        <f aca="false">13264000/2</f>
        <v>6632000</v>
      </c>
      <c r="I186" s="307" t="n">
        <v>6</v>
      </c>
      <c r="J186" s="435"/>
    </row>
    <row r="187" s="282" customFormat="true" ht="15.75" hidden="false" customHeight="false" outlineLevel="0" collapsed="false">
      <c r="A187" s="349"/>
      <c r="B187" s="307" t="n">
        <v>37</v>
      </c>
      <c r="C187" s="349" t="s">
        <v>1468</v>
      </c>
      <c r="D187" s="344"/>
      <c r="E187" s="542" t="n">
        <v>1</v>
      </c>
      <c r="F187" s="416" t="s">
        <v>1463</v>
      </c>
      <c r="G187" s="322" t="n">
        <f aca="false">+H187*E187</f>
        <v>5533000</v>
      </c>
      <c r="H187" s="538" t="n">
        <f aca="false">11066000/2</f>
        <v>5533000</v>
      </c>
      <c r="I187" s="307" t="n">
        <v>6</v>
      </c>
      <c r="J187" s="543"/>
      <c r="K187" s="541"/>
    </row>
    <row r="188" s="282" customFormat="true" ht="15.75" hidden="false" customHeight="false" outlineLevel="0" collapsed="false">
      <c r="A188" s="349"/>
      <c r="B188" s="307"/>
      <c r="C188" s="349"/>
      <c r="D188" s="344"/>
      <c r="E188" s="542"/>
      <c r="F188" s="544"/>
      <c r="G188" s="308"/>
      <c r="H188" s="317"/>
      <c r="I188" s="307"/>
      <c r="J188" s="435"/>
    </row>
    <row r="189" s="282" customFormat="true" ht="30" hidden="false" customHeight="false" outlineLevel="0" collapsed="false">
      <c r="A189" s="349"/>
      <c r="B189" s="307"/>
      <c r="C189" s="349"/>
      <c r="D189" s="344"/>
      <c r="E189" s="542"/>
      <c r="F189" s="264" t="s">
        <v>1470</v>
      </c>
      <c r="G189" s="308"/>
      <c r="H189" s="317"/>
      <c r="I189" s="307"/>
      <c r="J189" s="435"/>
    </row>
    <row r="190" s="282" customFormat="true" ht="15.75" hidden="false" customHeight="false" outlineLevel="0" collapsed="false">
      <c r="A190" s="349"/>
      <c r="B190" s="307" t="n">
        <v>37</v>
      </c>
      <c r="C190" s="349" t="s">
        <v>1471</v>
      </c>
      <c r="D190" s="344"/>
      <c r="E190" s="457" t="n">
        <v>1</v>
      </c>
      <c r="F190" s="545" t="s">
        <v>1396</v>
      </c>
      <c r="G190" s="308" t="n">
        <f aca="false">+H190*E190</f>
        <v>24422000</v>
      </c>
      <c r="H190" s="482" t="n">
        <f aca="false">48844000/2</f>
        <v>24422000</v>
      </c>
      <c r="I190" s="307" t="n">
        <v>6</v>
      </c>
      <c r="J190" s="435"/>
      <c r="K190" s="261"/>
    </row>
    <row r="191" s="282" customFormat="true" ht="15" hidden="false" customHeight="false" outlineLevel="0" collapsed="false">
      <c r="A191" s="349"/>
      <c r="B191" s="307" t="n">
        <v>37</v>
      </c>
      <c r="C191" s="349" t="s">
        <v>1471</v>
      </c>
      <c r="D191" s="344"/>
      <c r="E191" s="457" t="n">
        <v>1</v>
      </c>
      <c r="F191" s="341" t="s">
        <v>1466</v>
      </c>
      <c r="G191" s="308" t="n">
        <f aca="false">+H191*E191</f>
        <v>7520500</v>
      </c>
      <c r="H191" s="538" t="n">
        <f aca="false">15041000/2</f>
        <v>7520500</v>
      </c>
      <c r="I191" s="307" t="n">
        <v>6</v>
      </c>
      <c r="J191" s="435"/>
    </row>
    <row r="192" s="282" customFormat="true" ht="15" hidden="false" customHeight="false" outlineLevel="0" collapsed="false">
      <c r="A192" s="349"/>
      <c r="B192" s="307" t="n">
        <v>37</v>
      </c>
      <c r="C192" s="349" t="s">
        <v>1471</v>
      </c>
      <c r="D192" s="344"/>
      <c r="E192" s="457" t="n">
        <v>1</v>
      </c>
      <c r="F192" s="341" t="s">
        <v>1412</v>
      </c>
      <c r="G192" s="308" t="n">
        <f aca="false">+H192*E192</f>
        <v>6419000</v>
      </c>
      <c r="H192" s="482" t="n">
        <f aca="false">12838000/2</f>
        <v>6419000</v>
      </c>
      <c r="I192" s="307" t="n">
        <v>6</v>
      </c>
      <c r="J192" s="435"/>
    </row>
    <row r="193" s="282" customFormat="true" ht="15" hidden="false" customHeight="false" outlineLevel="0" collapsed="false">
      <c r="A193" s="349"/>
      <c r="B193" s="307" t="n">
        <v>48</v>
      </c>
      <c r="C193" s="349" t="s">
        <v>1351</v>
      </c>
      <c r="D193" s="344"/>
      <c r="E193" s="457" t="n">
        <v>1</v>
      </c>
      <c r="F193" s="341" t="s">
        <v>1462</v>
      </c>
      <c r="G193" s="308" t="n">
        <f aca="false">+H193*E193</f>
        <v>6632000</v>
      </c>
      <c r="H193" s="482" t="n">
        <f aca="false">13264000/2</f>
        <v>6632000</v>
      </c>
      <c r="I193" s="307" t="n">
        <v>6</v>
      </c>
      <c r="J193" s="435"/>
    </row>
    <row r="194" s="282" customFormat="true" ht="15.75" hidden="false" customHeight="false" outlineLevel="0" collapsed="false">
      <c r="A194" s="349"/>
      <c r="B194" s="307"/>
      <c r="C194" s="349"/>
      <c r="D194" s="344"/>
      <c r="E194" s="542"/>
      <c r="F194" s="544"/>
      <c r="G194" s="308"/>
      <c r="H194" s="317"/>
      <c r="I194" s="307"/>
      <c r="J194" s="435"/>
    </row>
    <row r="195" s="282" customFormat="true" ht="15.75" hidden="false" customHeight="false" outlineLevel="0" collapsed="false">
      <c r="A195" s="349"/>
      <c r="B195" s="307"/>
      <c r="C195" s="349"/>
      <c r="D195" s="344"/>
      <c r="E195" s="542"/>
      <c r="F195" s="264" t="s">
        <v>1472</v>
      </c>
      <c r="G195" s="308"/>
      <c r="H195" s="317"/>
      <c r="I195" s="307"/>
      <c r="J195" s="435"/>
    </row>
    <row r="196" s="282" customFormat="true" ht="15.75" hidden="false" customHeight="false" outlineLevel="0" collapsed="false">
      <c r="A196" s="349"/>
      <c r="B196" s="307" t="n">
        <v>37</v>
      </c>
      <c r="C196" s="349" t="s">
        <v>1473</v>
      </c>
      <c r="D196" s="344"/>
      <c r="E196" s="457" t="n">
        <v>1</v>
      </c>
      <c r="F196" s="545" t="s">
        <v>1429</v>
      </c>
      <c r="G196" s="322" t="n">
        <f aca="false">+H196*E196</f>
        <v>25957000</v>
      </c>
      <c r="H196" s="482" t="n">
        <f aca="false">51914000/2</f>
        <v>25957000</v>
      </c>
      <c r="I196" s="307" t="n">
        <v>6</v>
      </c>
      <c r="J196" s="435"/>
    </row>
    <row r="197" s="282" customFormat="true" ht="15" hidden="false" customHeight="false" outlineLevel="0" collapsed="false">
      <c r="A197" s="349"/>
      <c r="B197" s="307" t="n">
        <v>37</v>
      </c>
      <c r="C197" s="349" t="s">
        <v>1473</v>
      </c>
      <c r="D197" s="344"/>
      <c r="E197" s="457" t="n">
        <v>1</v>
      </c>
      <c r="F197" s="416" t="s">
        <v>1418</v>
      </c>
      <c r="G197" s="322" t="n">
        <f aca="false">+H197*E197</f>
        <v>6632000</v>
      </c>
      <c r="H197" s="482" t="n">
        <f aca="false">13264000/2</f>
        <v>6632000</v>
      </c>
      <c r="I197" s="307" t="n">
        <v>6</v>
      </c>
      <c r="J197" s="435"/>
    </row>
    <row r="198" s="282" customFormat="true" ht="15.75" hidden="false" customHeight="false" outlineLevel="0" collapsed="false">
      <c r="A198" s="349"/>
      <c r="B198" s="307"/>
      <c r="C198" s="349"/>
      <c r="D198" s="344"/>
      <c r="E198" s="542"/>
      <c r="F198" s="544"/>
      <c r="G198" s="308"/>
      <c r="H198" s="317"/>
      <c r="I198" s="307"/>
      <c r="J198" s="435"/>
    </row>
    <row r="199" s="282" customFormat="true" ht="30" hidden="false" customHeight="false" outlineLevel="0" collapsed="false">
      <c r="A199" s="349"/>
      <c r="B199" s="307"/>
      <c r="C199" s="349"/>
      <c r="D199" s="344"/>
      <c r="E199" s="542"/>
      <c r="F199" s="264" t="s">
        <v>1474</v>
      </c>
      <c r="G199" s="308"/>
      <c r="H199" s="317"/>
      <c r="I199" s="307"/>
      <c r="J199" s="435"/>
    </row>
    <row r="200" s="282" customFormat="true" ht="15.75" hidden="false" customHeight="false" outlineLevel="0" collapsed="false">
      <c r="A200" s="349"/>
      <c r="B200" s="307" t="n">
        <v>37</v>
      </c>
      <c r="C200" s="349" t="s">
        <v>1473</v>
      </c>
      <c r="D200" s="344"/>
      <c r="E200" s="457" t="n">
        <v>1</v>
      </c>
      <c r="F200" s="545" t="s">
        <v>1429</v>
      </c>
      <c r="G200" s="322" t="n">
        <f aca="false">+H200*E200</f>
        <v>25957000</v>
      </c>
      <c r="H200" s="482" t="n">
        <f aca="false">51914000/2</f>
        <v>25957000</v>
      </c>
      <c r="I200" s="307" t="n">
        <v>6</v>
      </c>
      <c r="J200" s="435"/>
    </row>
    <row r="201" s="282" customFormat="true" ht="15" hidden="false" customHeight="false" outlineLevel="0" collapsed="false">
      <c r="A201" s="349"/>
      <c r="B201" s="307" t="n">
        <v>37</v>
      </c>
      <c r="C201" s="349" t="s">
        <v>1473</v>
      </c>
      <c r="D201" s="344"/>
      <c r="E201" s="457" t="n">
        <v>1</v>
      </c>
      <c r="F201" s="416" t="s">
        <v>1418</v>
      </c>
      <c r="G201" s="322" t="n">
        <f aca="false">+H201*E201</f>
        <v>6632000</v>
      </c>
      <c r="H201" s="482" t="n">
        <f aca="false">13264000/2</f>
        <v>6632000</v>
      </c>
      <c r="I201" s="307" t="n">
        <v>6</v>
      </c>
      <c r="J201" s="435"/>
    </row>
    <row r="202" s="282" customFormat="true" ht="15.75" hidden="false" customHeight="false" outlineLevel="0" collapsed="false">
      <c r="A202" s="349"/>
      <c r="B202" s="307"/>
      <c r="C202" s="349"/>
      <c r="D202" s="344"/>
      <c r="E202" s="457"/>
      <c r="F202" s="545"/>
      <c r="G202" s="308"/>
      <c r="H202" s="317"/>
      <c r="I202" s="307"/>
      <c r="J202" s="435"/>
    </row>
    <row r="203" s="282" customFormat="true" ht="15.75" hidden="false" customHeight="false" outlineLevel="0" collapsed="false">
      <c r="A203" s="349"/>
      <c r="B203" s="307"/>
      <c r="C203" s="349"/>
      <c r="D203" s="344"/>
      <c r="E203" s="542"/>
      <c r="F203" s="264" t="s">
        <v>1475</v>
      </c>
      <c r="G203" s="308"/>
      <c r="H203" s="317"/>
      <c r="I203" s="307"/>
      <c r="J203" s="435"/>
    </row>
    <row r="204" s="282" customFormat="true" ht="15" hidden="false" customHeight="true" outlineLevel="0" collapsed="false">
      <c r="A204" s="349"/>
      <c r="B204" s="307" t="n">
        <v>37</v>
      </c>
      <c r="C204" s="349" t="s">
        <v>1476</v>
      </c>
      <c r="D204" s="344"/>
      <c r="E204" s="540" t="n">
        <v>1</v>
      </c>
      <c r="F204" s="545" t="s">
        <v>1429</v>
      </c>
      <c r="G204" s="322" t="n">
        <f aca="false">+H204*E204</f>
        <v>25957000</v>
      </c>
      <c r="H204" s="482" t="n">
        <f aca="false">51914000/2</f>
        <v>25957000</v>
      </c>
      <c r="I204" s="307" t="n">
        <v>6</v>
      </c>
      <c r="J204" s="435"/>
    </row>
    <row r="205" s="463" customFormat="true" ht="15" hidden="false" customHeight="true" outlineLevel="0" collapsed="false">
      <c r="A205" s="349"/>
      <c r="B205" s="307" t="n">
        <v>37</v>
      </c>
      <c r="C205" s="349" t="s">
        <v>1476</v>
      </c>
      <c r="D205" s="546"/>
      <c r="E205" s="540" t="n">
        <v>1</v>
      </c>
      <c r="F205" s="341" t="s">
        <v>1417</v>
      </c>
      <c r="G205" s="322" t="n">
        <f aca="false">+H205*E205</f>
        <v>7894000</v>
      </c>
      <c r="H205" s="482" t="n">
        <f aca="false">15788000/2</f>
        <v>7894000</v>
      </c>
      <c r="I205" s="307" t="n">
        <v>6</v>
      </c>
      <c r="J205" s="323"/>
      <c r="K205" s="282"/>
      <c r="L205" s="282"/>
      <c r="M205" s="282"/>
      <c r="N205" s="282"/>
      <c r="O205" s="282"/>
      <c r="P205" s="282"/>
      <c r="Q205" s="282"/>
      <c r="R205" s="282"/>
      <c r="S205" s="282"/>
      <c r="T205" s="282"/>
      <c r="U205" s="282"/>
      <c r="V205" s="282"/>
      <c r="W205" s="282"/>
      <c r="X205" s="282"/>
      <c r="Y205" s="282"/>
      <c r="Z205" s="282"/>
      <c r="AA205" s="282"/>
      <c r="AB205" s="282"/>
      <c r="AC205" s="282"/>
      <c r="AD205" s="282"/>
      <c r="AE205" s="282"/>
      <c r="AF205" s="282"/>
      <c r="AG205" s="282"/>
      <c r="AH205" s="282"/>
      <c r="AI205" s="282"/>
      <c r="AJ205" s="282"/>
      <c r="AK205" s="282"/>
      <c r="AL205" s="282"/>
      <c r="AM205" s="282"/>
      <c r="AN205" s="282"/>
      <c r="AO205" s="282"/>
      <c r="AP205" s="282"/>
      <c r="AQ205" s="282"/>
      <c r="AR205" s="282"/>
      <c r="AS205" s="282"/>
    </row>
    <row r="206" s="463" customFormat="true" ht="15" hidden="false" customHeight="true" outlineLevel="0" collapsed="false">
      <c r="A206" s="349"/>
      <c r="B206" s="307" t="n">
        <v>37</v>
      </c>
      <c r="C206" s="349" t="s">
        <v>1476</v>
      </c>
      <c r="D206" s="546"/>
      <c r="E206" s="540" t="n">
        <v>2</v>
      </c>
      <c r="F206" s="416" t="s">
        <v>1418</v>
      </c>
      <c r="G206" s="322" t="n">
        <f aca="false">+H206*E206</f>
        <v>13264000</v>
      </c>
      <c r="H206" s="482" t="n">
        <f aca="false">13264000/2</f>
        <v>6632000</v>
      </c>
      <c r="I206" s="307" t="n">
        <v>6</v>
      </c>
      <c r="J206" s="547"/>
      <c r="K206" s="282"/>
      <c r="L206" s="282"/>
      <c r="M206" s="282"/>
      <c r="N206" s="282"/>
      <c r="O206" s="282"/>
      <c r="P206" s="282"/>
      <c r="Q206" s="282"/>
      <c r="R206" s="282"/>
      <c r="S206" s="282"/>
      <c r="T206" s="282"/>
      <c r="U206" s="282"/>
      <c r="V206" s="282"/>
      <c r="W206" s="282"/>
      <c r="X206" s="282"/>
      <c r="Y206" s="282"/>
      <c r="Z206" s="282"/>
      <c r="AA206" s="282"/>
      <c r="AB206" s="282"/>
      <c r="AC206" s="282"/>
      <c r="AD206" s="282"/>
      <c r="AE206" s="282"/>
      <c r="AF206" s="282"/>
      <c r="AG206" s="282"/>
      <c r="AH206" s="282"/>
      <c r="AI206" s="282"/>
      <c r="AJ206" s="282"/>
      <c r="AK206" s="282"/>
      <c r="AL206" s="282"/>
      <c r="AM206" s="282"/>
      <c r="AN206" s="282"/>
      <c r="AO206" s="282"/>
      <c r="AP206" s="282"/>
      <c r="AQ206" s="282"/>
      <c r="AR206" s="282"/>
      <c r="AS206" s="282"/>
    </row>
    <row r="207" s="463" customFormat="true" ht="15" hidden="false" customHeight="true" outlineLevel="0" collapsed="false">
      <c r="A207" s="349"/>
      <c r="B207" s="548"/>
      <c r="C207" s="549"/>
      <c r="D207" s="546"/>
      <c r="E207" s="540"/>
      <c r="F207" s="545"/>
      <c r="G207" s="550"/>
      <c r="H207" s="520"/>
      <c r="I207" s="520"/>
      <c r="J207" s="547"/>
      <c r="K207" s="282"/>
      <c r="L207" s="282"/>
      <c r="M207" s="282"/>
      <c r="N207" s="282"/>
      <c r="O207" s="282"/>
      <c r="P207" s="282"/>
      <c r="Q207" s="282"/>
      <c r="R207" s="282"/>
      <c r="S207" s="282"/>
      <c r="T207" s="282"/>
      <c r="U207" s="282"/>
      <c r="V207" s="282"/>
      <c r="W207" s="282"/>
      <c r="X207" s="282"/>
      <c r="Y207" s="282"/>
      <c r="Z207" s="282"/>
      <c r="AA207" s="282"/>
      <c r="AB207" s="282"/>
      <c r="AC207" s="282"/>
      <c r="AD207" s="282"/>
      <c r="AE207" s="282"/>
      <c r="AF207" s="282"/>
      <c r="AG207" s="282"/>
      <c r="AH207" s="282"/>
      <c r="AI207" s="282"/>
      <c r="AJ207" s="282"/>
      <c r="AK207" s="282"/>
      <c r="AL207" s="282"/>
      <c r="AM207" s="282"/>
      <c r="AN207" s="282"/>
      <c r="AO207" s="282"/>
      <c r="AP207" s="282"/>
      <c r="AQ207" s="282"/>
      <c r="AR207" s="282"/>
      <c r="AS207" s="282"/>
    </row>
    <row r="208" s="463" customFormat="true" ht="31.5" hidden="false" customHeight="true" outlineLevel="0" collapsed="false">
      <c r="A208" s="349"/>
      <c r="B208" s="548"/>
      <c r="C208" s="549"/>
      <c r="D208" s="546"/>
      <c r="E208" s="540"/>
      <c r="F208" s="264" t="s">
        <v>1477</v>
      </c>
      <c r="G208" s="550"/>
      <c r="H208" s="520"/>
      <c r="I208" s="520"/>
      <c r="J208" s="547"/>
      <c r="K208" s="282"/>
      <c r="L208" s="282"/>
      <c r="M208" s="282"/>
      <c r="N208" s="282"/>
      <c r="O208" s="282"/>
      <c r="P208" s="282"/>
      <c r="Q208" s="282"/>
      <c r="R208" s="282"/>
      <c r="S208" s="282"/>
      <c r="T208" s="282"/>
      <c r="U208" s="282"/>
      <c r="V208" s="282"/>
      <c r="W208" s="282"/>
      <c r="X208" s="282"/>
      <c r="Y208" s="282"/>
      <c r="Z208" s="282"/>
      <c r="AA208" s="282"/>
      <c r="AB208" s="282"/>
      <c r="AC208" s="282"/>
      <c r="AD208" s="282"/>
      <c r="AE208" s="282"/>
      <c r="AF208" s="282"/>
      <c r="AG208" s="282"/>
      <c r="AH208" s="282"/>
      <c r="AI208" s="282"/>
      <c r="AJ208" s="282"/>
      <c r="AK208" s="282"/>
      <c r="AL208" s="282"/>
      <c r="AM208" s="282"/>
      <c r="AN208" s="282"/>
      <c r="AO208" s="282"/>
      <c r="AP208" s="282"/>
      <c r="AQ208" s="282"/>
      <c r="AR208" s="282"/>
      <c r="AS208" s="282"/>
    </row>
    <row r="209" s="463" customFormat="true" ht="15" hidden="false" customHeight="true" outlineLevel="0" collapsed="false">
      <c r="A209" s="349"/>
      <c r="B209" s="548" t="n">
        <v>37</v>
      </c>
      <c r="C209" s="549" t="s">
        <v>1478</v>
      </c>
      <c r="D209" s="546"/>
      <c r="E209" s="369" t="n">
        <v>1</v>
      </c>
      <c r="F209" s="371" t="s">
        <v>1396</v>
      </c>
      <c r="G209" s="322" t="n">
        <f aca="false">+H209*E209</f>
        <v>24422000</v>
      </c>
      <c r="H209" s="482" t="n">
        <f aca="false">48844000/2</f>
        <v>24422000</v>
      </c>
      <c r="I209" s="520" t="n">
        <v>6</v>
      </c>
      <c r="J209" s="323"/>
      <c r="K209" s="282"/>
      <c r="L209" s="282"/>
      <c r="M209" s="282"/>
      <c r="N209" s="282"/>
      <c r="O209" s="282"/>
      <c r="P209" s="282"/>
      <c r="Q209" s="282"/>
      <c r="R209" s="282"/>
      <c r="S209" s="282"/>
      <c r="T209" s="282"/>
      <c r="U209" s="282"/>
      <c r="V209" s="282"/>
      <c r="W209" s="282"/>
      <c r="X209" s="282"/>
      <c r="Y209" s="282"/>
      <c r="Z209" s="282"/>
      <c r="AA209" s="282"/>
      <c r="AB209" s="282"/>
      <c r="AC209" s="282"/>
      <c r="AD209" s="282"/>
      <c r="AE209" s="282"/>
      <c r="AF209" s="282"/>
      <c r="AG209" s="282"/>
      <c r="AH209" s="282"/>
      <c r="AI209" s="282"/>
      <c r="AJ209" s="282"/>
      <c r="AK209" s="282"/>
      <c r="AL209" s="282"/>
      <c r="AM209" s="282"/>
      <c r="AN209" s="282"/>
      <c r="AO209" s="282"/>
      <c r="AP209" s="282"/>
      <c r="AQ209" s="282"/>
      <c r="AR209" s="282"/>
      <c r="AS209" s="282"/>
    </row>
    <row r="210" s="463" customFormat="true" ht="15" hidden="false" customHeight="false" outlineLevel="0" collapsed="false">
      <c r="A210" s="349"/>
      <c r="B210" s="548" t="n">
        <v>37</v>
      </c>
      <c r="C210" s="549" t="s">
        <v>1478</v>
      </c>
      <c r="D210" s="546"/>
      <c r="E210" s="369" t="n">
        <v>1</v>
      </c>
      <c r="F210" s="341" t="s">
        <v>1466</v>
      </c>
      <c r="G210" s="322" t="n">
        <f aca="false">+H210*E210</f>
        <v>7520500</v>
      </c>
      <c r="H210" s="538" t="n">
        <f aca="false">15041000/2</f>
        <v>7520500</v>
      </c>
      <c r="I210" s="520" t="n">
        <v>6</v>
      </c>
      <c r="J210" s="551"/>
      <c r="K210" s="282"/>
      <c r="L210" s="282"/>
      <c r="M210" s="282"/>
      <c r="N210" s="282"/>
      <c r="O210" s="282"/>
      <c r="P210" s="282"/>
      <c r="Q210" s="282"/>
      <c r="R210" s="282"/>
      <c r="S210" s="282"/>
      <c r="T210" s="282"/>
      <c r="U210" s="282"/>
      <c r="V210" s="282"/>
      <c r="W210" s="282"/>
      <c r="X210" s="282"/>
      <c r="Y210" s="282"/>
      <c r="Z210" s="282"/>
      <c r="AA210" s="282"/>
      <c r="AB210" s="282"/>
      <c r="AC210" s="282"/>
      <c r="AD210" s="282"/>
      <c r="AE210" s="282"/>
      <c r="AF210" s="282"/>
      <c r="AG210" s="282"/>
      <c r="AH210" s="282"/>
      <c r="AI210" s="282"/>
      <c r="AJ210" s="282"/>
      <c r="AK210" s="282"/>
      <c r="AL210" s="282"/>
      <c r="AM210" s="282"/>
      <c r="AN210" s="282"/>
      <c r="AO210" s="282"/>
      <c r="AP210" s="282"/>
      <c r="AQ210" s="282"/>
      <c r="AR210" s="282"/>
      <c r="AS210" s="282"/>
    </row>
    <row r="211" s="463" customFormat="true" ht="15" hidden="false" customHeight="false" outlineLevel="0" collapsed="false">
      <c r="A211" s="349"/>
      <c r="B211" s="548" t="n">
        <v>37</v>
      </c>
      <c r="C211" s="549" t="s">
        <v>1478</v>
      </c>
      <c r="D211" s="546"/>
      <c r="E211" s="369" t="n">
        <v>2</v>
      </c>
      <c r="F211" s="341" t="s">
        <v>1412</v>
      </c>
      <c r="G211" s="322" t="n">
        <f aca="false">+H211*E211</f>
        <v>12838000</v>
      </c>
      <c r="H211" s="482" t="n">
        <f aca="false">12838000/2</f>
        <v>6419000</v>
      </c>
      <c r="I211" s="520" t="n">
        <v>6</v>
      </c>
      <c r="J211" s="551"/>
      <c r="K211" s="282"/>
      <c r="L211" s="282"/>
      <c r="M211" s="282"/>
      <c r="N211" s="282"/>
      <c r="O211" s="282"/>
      <c r="P211" s="282"/>
      <c r="Q211" s="282"/>
      <c r="R211" s="282"/>
      <c r="S211" s="282"/>
      <c r="T211" s="282"/>
      <c r="U211" s="282"/>
      <c r="V211" s="282"/>
      <c r="W211" s="282"/>
      <c r="X211" s="282"/>
      <c r="Y211" s="282"/>
      <c r="Z211" s="282"/>
      <c r="AA211" s="282"/>
      <c r="AB211" s="282"/>
      <c r="AC211" s="282"/>
      <c r="AD211" s="282"/>
      <c r="AE211" s="282"/>
      <c r="AF211" s="282"/>
      <c r="AG211" s="282"/>
      <c r="AH211" s="282"/>
      <c r="AI211" s="282"/>
      <c r="AJ211" s="282"/>
      <c r="AK211" s="282"/>
      <c r="AL211" s="282"/>
      <c r="AM211" s="282"/>
      <c r="AN211" s="282"/>
      <c r="AO211" s="282"/>
      <c r="AP211" s="282"/>
      <c r="AQ211" s="282"/>
      <c r="AR211" s="282"/>
      <c r="AS211" s="282"/>
    </row>
    <row r="212" customFormat="false" ht="15" hidden="false" customHeight="false" outlineLevel="0" collapsed="false">
      <c r="B212" s="502"/>
      <c r="C212" s="502"/>
      <c r="D212" s="502"/>
      <c r="E212" s="502"/>
      <c r="F212" s="380"/>
      <c r="G212" s="552"/>
      <c r="H212" s="502"/>
      <c r="I212" s="502"/>
    </row>
  </sheetData>
  <autoFilter ref="B8:I211"/>
  <mergeCells count="2">
    <mergeCell ref="B1:I1"/>
    <mergeCell ref="B2:I2"/>
  </mergeCells>
  <printOptions headings="false" gridLines="false" gridLinesSet="true" horizontalCentered="false" verticalCentered="false"/>
  <pageMargins left="0.329861111111111" right="0.170138888888889" top="0.2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11.41796875" defaultRowHeight="15" zeroHeight="false" outlineLevelRow="0" outlineLevelCol="0"/>
  <cols>
    <col collapsed="false" customWidth="true" hidden="false" outlineLevel="0" max="1" min="1" style="261" width="2.13"/>
    <col collapsed="false" customWidth="true" hidden="false" outlineLevel="0" max="2" min="2" style="307" width="6.13"/>
    <col collapsed="false" customWidth="true" hidden="false" outlineLevel="0" max="3" min="3" style="349" width="20.28"/>
    <col collapsed="false" customWidth="true" hidden="true" outlineLevel="0" max="4" min="4" style="307" width="11.56"/>
    <col collapsed="false" customWidth="true" hidden="false" outlineLevel="0" max="5" min="5" style="479" width="7.42"/>
    <col collapsed="false" customWidth="true" hidden="false" outlineLevel="0" max="6" min="6" style="408" width="61.56"/>
    <col collapsed="false" customWidth="true" hidden="false" outlineLevel="0" max="7" min="7" style="390" width="22.56"/>
    <col collapsed="false" customWidth="true" hidden="true" outlineLevel="0" max="8" min="8" style="307" width="15.85"/>
    <col collapsed="false" customWidth="true" hidden="false" outlineLevel="0" max="9" min="9" style="307" width="3.7"/>
    <col collapsed="false" customWidth="true" hidden="true" outlineLevel="0" max="10" min="10" style="390" width="19.56"/>
    <col collapsed="false" customWidth="true" hidden="false" outlineLevel="0" max="11" min="11" style="261" width="7.42"/>
    <col collapsed="false" customWidth="true" hidden="false" outlineLevel="0" max="12" min="12" style="261" width="17.14"/>
    <col collapsed="false" customWidth="true" hidden="false" outlineLevel="0" max="13" min="13" style="261" width="12.42"/>
    <col collapsed="false" customWidth="false" hidden="false" outlineLevel="0" max="257" min="14" style="261" width="11.42"/>
  </cols>
  <sheetData>
    <row r="1" customFormat="false" ht="15" hidden="false" customHeight="true" outlineLevel="0" collapsed="false">
      <c r="B1" s="391" t="s">
        <v>1319</v>
      </c>
      <c r="C1" s="391"/>
      <c r="D1" s="391"/>
      <c r="E1" s="391"/>
      <c r="F1" s="391"/>
      <c r="G1" s="391"/>
      <c r="H1" s="391"/>
      <c r="I1" s="391"/>
      <c r="J1" s="261"/>
    </row>
    <row r="2" customFormat="false" ht="15" hidden="false" customHeight="true" outlineLevel="0" collapsed="false">
      <c r="B2" s="37" t="s">
        <v>1383</v>
      </c>
      <c r="C2" s="37"/>
      <c r="D2" s="37"/>
      <c r="E2" s="37"/>
      <c r="F2" s="37"/>
      <c r="G2" s="37"/>
      <c r="H2" s="37"/>
      <c r="I2" s="37"/>
      <c r="J2" s="261"/>
    </row>
    <row r="3" customFormat="false" ht="15" hidden="false" customHeight="false" outlineLevel="0" collapsed="false">
      <c r="G3" s="392"/>
      <c r="J3" s="392"/>
    </row>
    <row r="4" customFormat="false" ht="59.25" hidden="false" customHeight="true" outlineLevel="0" collapsed="false">
      <c r="B4" s="273" t="s">
        <v>1240</v>
      </c>
      <c r="C4" s="272" t="s">
        <v>1241</v>
      </c>
      <c r="D4" s="273"/>
      <c r="E4" s="553" t="s">
        <v>1243</v>
      </c>
      <c r="F4" s="274" t="s">
        <v>1244</v>
      </c>
      <c r="G4" s="393" t="s">
        <v>1245</v>
      </c>
      <c r="H4" s="273"/>
      <c r="I4" s="273" t="s">
        <v>1246</v>
      </c>
      <c r="J4" s="393" t="s">
        <v>1245</v>
      </c>
    </row>
    <row r="5" s="282" customFormat="true" ht="15" hidden="false" customHeight="false" outlineLevel="0" collapsed="false">
      <c r="B5" s="285"/>
      <c r="C5" s="554"/>
      <c r="D5" s="397"/>
      <c r="E5" s="555" t="n">
        <f aca="false">+E6+E13+E22+E79+E85+E88+E95+E185</f>
        <v>207</v>
      </c>
      <c r="F5" s="556"/>
      <c r="G5" s="396" t="n">
        <f aca="false">+G6+G13+G22+G79+G85+G88+G95+G185</f>
        <v>5877419750</v>
      </c>
      <c r="H5" s="285"/>
      <c r="I5" s="285"/>
      <c r="J5" s="557" t="n">
        <f aca="false">+J6+J13+J22+J79+ORD927!J7+J95</f>
        <v>1326284000</v>
      </c>
    </row>
    <row r="6" s="282" customFormat="true" ht="37.5" hidden="false" customHeight="false" outlineLevel="0" collapsed="false">
      <c r="B6" s="317"/>
      <c r="C6" s="558"/>
      <c r="D6" s="400"/>
      <c r="E6" s="559" t="n">
        <f aca="false">+E10+E11</f>
        <v>8</v>
      </c>
      <c r="F6" s="402" t="s">
        <v>1479</v>
      </c>
      <c r="G6" s="403" t="n">
        <f aca="false">+G10+G11</f>
        <v>260712000</v>
      </c>
      <c r="H6" s="400"/>
      <c r="I6" s="400"/>
      <c r="J6" s="403" t="n">
        <f aca="false">+J10+J11</f>
        <v>60571000</v>
      </c>
    </row>
    <row r="7" s="282" customFormat="true" ht="18.75" hidden="false" customHeight="false" outlineLevel="0" collapsed="false">
      <c r="B7" s="317"/>
      <c r="C7" s="410"/>
      <c r="D7" s="317"/>
      <c r="E7" s="560"/>
      <c r="F7" s="405"/>
      <c r="G7" s="406"/>
      <c r="H7" s="317"/>
      <c r="I7" s="317"/>
      <c r="J7" s="406"/>
    </row>
    <row r="8" s="282" customFormat="true" ht="30" hidden="false" customHeight="false" outlineLevel="0" collapsed="false">
      <c r="B8" s="317"/>
      <c r="C8" s="410"/>
      <c r="D8" s="317"/>
      <c r="E8" s="407"/>
      <c r="F8" s="408" t="s">
        <v>1480</v>
      </c>
      <c r="G8" s="409"/>
      <c r="H8" s="317"/>
      <c r="I8" s="317"/>
      <c r="J8" s="409"/>
      <c r="L8" s="561"/>
    </row>
    <row r="9" s="282" customFormat="true" ht="15" hidden="false" customHeight="false" outlineLevel="0" collapsed="false">
      <c r="B9" s="317"/>
      <c r="C9" s="410"/>
      <c r="D9" s="317"/>
      <c r="E9" s="407"/>
      <c r="F9" s="408"/>
      <c r="G9" s="409"/>
      <c r="H9" s="317"/>
      <c r="I9" s="317"/>
      <c r="J9" s="409"/>
      <c r="L9" s="561"/>
    </row>
    <row r="10" s="290" customFormat="true" ht="14.25" hidden="false" customHeight="false" outlineLevel="0" collapsed="false">
      <c r="B10" s="317" t="n">
        <v>15</v>
      </c>
      <c r="C10" s="410" t="s">
        <v>1324</v>
      </c>
      <c r="D10" s="317" t="n">
        <v>33</v>
      </c>
      <c r="E10" s="407" t="n">
        <v>4</v>
      </c>
      <c r="F10" s="410" t="s">
        <v>1429</v>
      </c>
      <c r="G10" s="411" t="n">
        <f aca="false">+H10*E10</f>
        <v>207656000</v>
      </c>
      <c r="H10" s="412" t="n">
        <v>51914000</v>
      </c>
      <c r="I10" s="317" t="n">
        <v>12</v>
      </c>
      <c r="J10" s="323" t="n">
        <v>48293000</v>
      </c>
      <c r="L10" s="562"/>
    </row>
    <row r="11" s="290" customFormat="true" ht="14.25" hidden="false" customHeight="false" outlineLevel="0" collapsed="false">
      <c r="B11" s="317" t="n">
        <v>15</v>
      </c>
      <c r="C11" s="410" t="s">
        <v>1324</v>
      </c>
      <c r="D11" s="317" t="n">
        <v>64</v>
      </c>
      <c r="E11" s="407" t="n">
        <v>4</v>
      </c>
      <c r="F11" s="410" t="s">
        <v>1418</v>
      </c>
      <c r="G11" s="411" t="n">
        <f aca="false">+H11*E11</f>
        <v>53056000</v>
      </c>
      <c r="H11" s="412" t="n">
        <v>13264000</v>
      </c>
      <c r="I11" s="317" t="n">
        <v>12</v>
      </c>
      <c r="J11" s="411" t="n">
        <v>12278000</v>
      </c>
    </row>
    <row r="12" s="290" customFormat="true" ht="14.25" hidden="false" customHeight="false" outlineLevel="0" collapsed="false">
      <c r="B12" s="317"/>
      <c r="C12" s="410"/>
      <c r="D12" s="317"/>
      <c r="E12" s="407"/>
      <c r="F12" s="410"/>
      <c r="G12" s="411"/>
      <c r="H12" s="317"/>
      <c r="I12" s="317"/>
      <c r="J12" s="411"/>
    </row>
    <row r="13" s="282" customFormat="true" ht="30" hidden="false" customHeight="false" outlineLevel="0" collapsed="false">
      <c r="B13" s="389"/>
      <c r="C13" s="326"/>
      <c r="D13" s="325"/>
      <c r="E13" s="461" t="n">
        <f aca="false">SUM(E16:E20)</f>
        <v>9</v>
      </c>
      <c r="F13" s="473" t="s">
        <v>1222</v>
      </c>
      <c r="G13" s="484" t="n">
        <f aca="false">SUM(G16:G20)</f>
        <v>117699500</v>
      </c>
      <c r="H13" s="325"/>
      <c r="I13" s="325"/>
      <c r="J13" s="484" t="n">
        <f aca="false">SUM(J16:J20)</f>
        <v>132702000</v>
      </c>
    </row>
    <row r="14" s="282" customFormat="true" ht="15" hidden="false" customHeight="false" outlineLevel="0" collapsed="false">
      <c r="B14" s="389"/>
      <c r="C14" s="384"/>
      <c r="D14" s="389"/>
      <c r="E14" s="476"/>
      <c r="F14" s="477"/>
      <c r="G14" s="563"/>
      <c r="H14" s="389"/>
      <c r="I14" s="389"/>
      <c r="J14" s="563"/>
    </row>
    <row r="15" s="282" customFormat="true" ht="15" hidden="false" customHeight="false" outlineLevel="0" collapsed="false">
      <c r="B15" s="389"/>
      <c r="C15" s="384"/>
      <c r="D15" s="389"/>
      <c r="E15" s="476"/>
      <c r="F15" s="498" t="s">
        <v>1481</v>
      </c>
      <c r="G15" s="563"/>
      <c r="H15" s="389"/>
      <c r="I15" s="389"/>
      <c r="J15" s="563"/>
    </row>
    <row r="16" s="282" customFormat="true" ht="15" hidden="false" customHeight="false" outlineLevel="0" collapsed="false">
      <c r="B16" s="314" t="n">
        <v>31</v>
      </c>
      <c r="C16" s="464" t="s">
        <v>1379</v>
      </c>
      <c r="D16" s="417" t="n">
        <v>33</v>
      </c>
      <c r="E16" s="307" t="n">
        <v>1</v>
      </c>
      <c r="F16" s="349" t="s">
        <v>1407</v>
      </c>
      <c r="G16" s="411" t="n">
        <f aca="false">+H16*E16</f>
        <v>25957000</v>
      </c>
      <c r="H16" s="412" t="n">
        <f aca="false">51914000/2</f>
        <v>25957000</v>
      </c>
      <c r="I16" s="307" t="n">
        <v>6</v>
      </c>
      <c r="J16" s="323" t="n">
        <v>48293000</v>
      </c>
    </row>
    <row r="17" s="282" customFormat="true" ht="15" hidden="false" customHeight="false" outlineLevel="0" collapsed="false">
      <c r="B17" s="314" t="n">
        <v>31</v>
      </c>
      <c r="C17" s="464" t="s">
        <v>1379</v>
      </c>
      <c r="D17" s="417" t="n">
        <v>36</v>
      </c>
      <c r="E17" s="307" t="n">
        <v>2</v>
      </c>
      <c r="F17" s="349" t="s">
        <v>1429</v>
      </c>
      <c r="G17" s="411" t="n">
        <f aca="false">+H17*E17</f>
        <v>51914000</v>
      </c>
      <c r="H17" s="412" t="n">
        <f aca="false">51914000/2</f>
        <v>25957000</v>
      </c>
      <c r="I17" s="307" t="n">
        <v>6</v>
      </c>
      <c r="J17" s="323" t="n">
        <v>46363000</v>
      </c>
    </row>
    <row r="18" s="282" customFormat="true" ht="15" hidden="false" customHeight="false" outlineLevel="0" collapsed="false">
      <c r="B18" s="314" t="n">
        <v>31</v>
      </c>
      <c r="C18" s="464" t="s">
        <v>1379</v>
      </c>
      <c r="D18" s="417" t="n">
        <v>18</v>
      </c>
      <c r="E18" s="307" t="n">
        <v>1</v>
      </c>
      <c r="F18" s="418" t="s">
        <v>1482</v>
      </c>
      <c r="G18" s="411" t="n">
        <f aca="false">+H18*E18</f>
        <v>7520500</v>
      </c>
      <c r="H18" s="412" t="n">
        <f aca="false">15041000/2</f>
        <v>7520500</v>
      </c>
      <c r="I18" s="307" t="n">
        <v>6</v>
      </c>
      <c r="J18" s="323" t="n">
        <v>13911000</v>
      </c>
    </row>
    <row r="19" s="282" customFormat="true" ht="15" hidden="false" customHeight="false" outlineLevel="0" collapsed="false">
      <c r="B19" s="314" t="n">
        <v>31</v>
      </c>
      <c r="C19" s="464" t="s">
        <v>1379</v>
      </c>
      <c r="D19" s="417" t="n">
        <v>63</v>
      </c>
      <c r="E19" s="307" t="n">
        <v>4</v>
      </c>
      <c r="F19" s="349" t="s">
        <v>1412</v>
      </c>
      <c r="G19" s="411" t="n">
        <f aca="false">+H19*E19</f>
        <v>25676000</v>
      </c>
      <c r="H19" s="412" t="n">
        <f aca="false">12838000/2</f>
        <v>6419000</v>
      </c>
      <c r="I19" s="307" t="n">
        <v>6</v>
      </c>
      <c r="J19" s="323" t="n">
        <v>11857000</v>
      </c>
    </row>
    <row r="20" s="282" customFormat="true" ht="15" hidden="false" customHeight="false" outlineLevel="0" collapsed="false">
      <c r="B20" s="314" t="n">
        <v>31</v>
      </c>
      <c r="C20" s="464" t="s">
        <v>1379</v>
      </c>
      <c r="D20" s="417" t="n">
        <v>38</v>
      </c>
      <c r="E20" s="307" t="n">
        <v>1</v>
      </c>
      <c r="F20" s="349" t="s">
        <v>1483</v>
      </c>
      <c r="G20" s="411" t="n">
        <f aca="false">+H20*E20</f>
        <v>6632000</v>
      </c>
      <c r="H20" s="412" t="n">
        <f aca="false">13264000/2</f>
        <v>6632000</v>
      </c>
      <c r="I20" s="307" t="n">
        <v>6</v>
      </c>
      <c r="J20" s="323" t="n">
        <v>12278000</v>
      </c>
    </row>
    <row r="21" s="282" customFormat="true" ht="15" hidden="false" customHeight="false" outlineLevel="0" collapsed="false">
      <c r="B21" s="317"/>
      <c r="C21" s="410"/>
      <c r="D21" s="317"/>
      <c r="E21" s="407"/>
      <c r="F21" s="284"/>
      <c r="G21" s="409"/>
      <c r="H21" s="317"/>
      <c r="I21" s="317"/>
      <c r="J21" s="409"/>
    </row>
    <row r="22" s="363" customFormat="true" ht="30" hidden="false" customHeight="false" outlineLevel="0" collapsed="false">
      <c r="A22" s="472"/>
      <c r="B22" s="389"/>
      <c r="C22" s="326"/>
      <c r="D22" s="325"/>
      <c r="E22" s="461" t="n">
        <f aca="false">SUM(E24:E78)</f>
        <v>83</v>
      </c>
      <c r="F22" s="473" t="s">
        <v>1484</v>
      </c>
      <c r="G22" s="357" t="n">
        <f aca="false">SUM(G24:G78)</f>
        <v>1865311000</v>
      </c>
      <c r="H22" s="325"/>
      <c r="I22" s="325"/>
      <c r="J22" s="484" t="n">
        <f aca="false">SUM(J41:J78)</f>
        <v>456814000</v>
      </c>
    </row>
    <row r="24" s="282" customFormat="true" ht="30" hidden="false" customHeight="false" outlineLevel="0" collapsed="false">
      <c r="A24" s="290"/>
      <c r="B24" s="314"/>
      <c r="C24" s="480"/>
      <c r="D24" s="481"/>
      <c r="E24" s="307"/>
      <c r="F24" s="408" t="s">
        <v>1485</v>
      </c>
      <c r="G24" s="411"/>
      <c r="H24" s="306"/>
      <c r="I24" s="307"/>
      <c r="J24" s="323"/>
    </row>
    <row r="25" s="463" customFormat="true" ht="15" hidden="false" customHeight="false" outlineLevel="0" collapsed="false">
      <c r="A25" s="290"/>
      <c r="B25" s="314" t="n">
        <v>34</v>
      </c>
      <c r="C25" s="480" t="s">
        <v>1486</v>
      </c>
      <c r="D25" s="481"/>
      <c r="E25" s="307" t="n">
        <v>2</v>
      </c>
      <c r="F25" s="418" t="s">
        <v>1396</v>
      </c>
      <c r="G25" s="411" t="n">
        <f aca="false">+H25*E25</f>
        <v>48844000</v>
      </c>
      <c r="H25" s="412" t="n">
        <f aca="false">48844000/2</f>
        <v>24422000</v>
      </c>
      <c r="I25" s="307" t="n">
        <v>6</v>
      </c>
      <c r="J25" s="323"/>
      <c r="K25" s="282"/>
      <c r="L25" s="282"/>
      <c r="M25" s="282"/>
      <c r="N25" s="282"/>
      <c r="O25" s="282"/>
      <c r="P25" s="282"/>
      <c r="Q25" s="282"/>
      <c r="R25" s="282"/>
      <c r="S25" s="282"/>
      <c r="T25" s="282"/>
      <c r="U25" s="282"/>
      <c r="V25" s="282"/>
      <c r="W25" s="282"/>
      <c r="X25" s="282"/>
      <c r="Y25" s="282"/>
      <c r="Z25" s="282"/>
      <c r="AA25" s="282"/>
      <c r="AB25" s="282"/>
      <c r="AC25" s="282"/>
      <c r="AD25" s="282"/>
      <c r="AE25" s="282"/>
      <c r="AF25" s="282"/>
      <c r="AG25" s="282"/>
      <c r="AH25" s="282"/>
      <c r="AI25" s="282"/>
      <c r="AJ25" s="282"/>
      <c r="AK25" s="282"/>
      <c r="AL25" s="282"/>
      <c r="AM25" s="282"/>
      <c r="AN25" s="282"/>
      <c r="AO25" s="282"/>
      <c r="AP25" s="282"/>
      <c r="AQ25" s="282"/>
    </row>
    <row r="26" s="463" customFormat="true" ht="15" hidden="false" customHeight="false" outlineLevel="0" collapsed="false">
      <c r="A26" s="290"/>
      <c r="B26" s="314" t="n">
        <v>34</v>
      </c>
      <c r="C26" s="480" t="s">
        <v>1486</v>
      </c>
      <c r="D26" s="481"/>
      <c r="E26" s="307" t="n">
        <v>1</v>
      </c>
      <c r="F26" s="418" t="s">
        <v>1482</v>
      </c>
      <c r="G26" s="411" t="n">
        <f aca="false">+H26*E26</f>
        <v>7520500</v>
      </c>
      <c r="H26" s="412" t="n">
        <f aca="false">15041000/2</f>
        <v>7520500</v>
      </c>
      <c r="I26" s="307" t="n">
        <v>6</v>
      </c>
      <c r="J26" s="323"/>
      <c r="K26" s="282"/>
      <c r="L26" s="282"/>
      <c r="M26" s="282"/>
      <c r="N26" s="282"/>
      <c r="O26" s="282"/>
      <c r="P26" s="282"/>
      <c r="Q26" s="282"/>
      <c r="R26" s="282"/>
      <c r="S26" s="282"/>
      <c r="T26" s="282"/>
      <c r="U26" s="282"/>
      <c r="V26" s="282"/>
      <c r="W26" s="282"/>
      <c r="X26" s="282"/>
      <c r="Y26" s="282"/>
      <c r="Z26" s="282"/>
      <c r="AA26" s="282"/>
      <c r="AB26" s="282"/>
      <c r="AC26" s="282"/>
      <c r="AD26" s="282"/>
      <c r="AE26" s="282"/>
      <c r="AF26" s="282"/>
      <c r="AG26" s="282"/>
      <c r="AH26" s="282"/>
      <c r="AI26" s="282"/>
      <c r="AJ26" s="282"/>
      <c r="AK26" s="282"/>
      <c r="AL26" s="282"/>
      <c r="AM26" s="282"/>
      <c r="AN26" s="282"/>
      <c r="AO26" s="282"/>
      <c r="AP26" s="282"/>
      <c r="AQ26" s="282"/>
    </row>
    <row r="27" s="463" customFormat="true" ht="15" hidden="false" customHeight="false" outlineLevel="0" collapsed="false">
      <c r="A27" s="290"/>
      <c r="B27" s="314" t="n">
        <v>34</v>
      </c>
      <c r="C27" s="480" t="s">
        <v>1486</v>
      </c>
      <c r="D27" s="481"/>
      <c r="E27" s="307" t="n">
        <v>4</v>
      </c>
      <c r="F27" s="418" t="s">
        <v>1412</v>
      </c>
      <c r="G27" s="411" t="n">
        <f aca="false">+H27*E27</f>
        <v>25676000</v>
      </c>
      <c r="H27" s="412" t="n">
        <f aca="false">12838000/2</f>
        <v>6419000</v>
      </c>
      <c r="I27" s="307" t="n">
        <v>6</v>
      </c>
      <c r="J27" s="323"/>
      <c r="K27" s="282"/>
      <c r="L27" s="282"/>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82"/>
      <c r="AJ27" s="282"/>
      <c r="AK27" s="282"/>
      <c r="AL27" s="282"/>
      <c r="AM27" s="282"/>
      <c r="AN27" s="282"/>
      <c r="AO27" s="282"/>
      <c r="AP27" s="282"/>
      <c r="AQ27" s="282"/>
    </row>
    <row r="28" s="463" customFormat="true" ht="15" hidden="false" customHeight="false" outlineLevel="0" collapsed="false">
      <c r="A28" s="290"/>
      <c r="B28" s="314"/>
      <c r="C28" s="480"/>
      <c r="D28" s="481"/>
      <c r="E28" s="307"/>
      <c r="F28" s="418"/>
      <c r="G28" s="411"/>
      <c r="H28" s="306"/>
      <c r="I28" s="307"/>
      <c r="J28" s="323"/>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row>
    <row r="29" customFormat="false" ht="30" hidden="false" customHeight="false" outlineLevel="0" collapsed="false">
      <c r="F29" s="408" t="s">
        <v>1487</v>
      </c>
    </row>
    <row r="30" customFormat="false" ht="15" hidden="false" customHeight="false" outlineLevel="0" collapsed="false">
      <c r="B30" s="307" t="n">
        <v>24</v>
      </c>
      <c r="C30" s="349" t="s">
        <v>1488</v>
      </c>
      <c r="E30" s="479" t="n">
        <v>1</v>
      </c>
      <c r="F30" s="485" t="s">
        <v>1396</v>
      </c>
      <c r="G30" s="411" t="n">
        <f aca="false">+H30*E30</f>
        <v>24422000</v>
      </c>
      <c r="H30" s="412" t="n">
        <f aca="false">48844000/2</f>
        <v>24422000</v>
      </c>
      <c r="I30" s="307" t="n">
        <v>6</v>
      </c>
    </row>
    <row r="31" customFormat="false" ht="15" hidden="false" customHeight="false" outlineLevel="0" collapsed="false">
      <c r="B31" s="307" t="n">
        <v>24</v>
      </c>
      <c r="C31" s="349" t="s">
        <v>1488</v>
      </c>
      <c r="E31" s="479" t="n">
        <v>1</v>
      </c>
      <c r="F31" s="485" t="s">
        <v>1429</v>
      </c>
      <c r="G31" s="411" t="n">
        <f aca="false">+H31*E31</f>
        <v>51914000</v>
      </c>
      <c r="H31" s="412" t="n">
        <v>51914000</v>
      </c>
      <c r="I31" s="307" t="n">
        <v>12</v>
      </c>
    </row>
    <row r="32" customFormat="false" ht="15" hidden="false" customHeight="false" outlineLevel="0" collapsed="false">
      <c r="B32" s="307" t="n">
        <v>24</v>
      </c>
      <c r="C32" s="349" t="s">
        <v>1488</v>
      </c>
      <c r="E32" s="479" t="n">
        <v>2</v>
      </c>
      <c r="F32" s="485" t="s">
        <v>1396</v>
      </c>
      <c r="G32" s="411" t="n">
        <f aca="false">+H32*E32</f>
        <v>97688000</v>
      </c>
      <c r="H32" s="412" t="n">
        <v>48844000</v>
      </c>
      <c r="I32" s="307" t="n">
        <v>12</v>
      </c>
    </row>
    <row r="33" customFormat="false" ht="15" hidden="false" customHeight="false" outlineLevel="0" collapsed="false">
      <c r="B33" s="307" t="n">
        <v>24</v>
      </c>
      <c r="C33" s="349" t="s">
        <v>1488</v>
      </c>
      <c r="E33" s="479" t="n">
        <v>3</v>
      </c>
      <c r="F33" s="485" t="s">
        <v>1412</v>
      </c>
      <c r="G33" s="411" t="n">
        <f aca="false">+H33*E33</f>
        <v>38514000</v>
      </c>
      <c r="H33" s="412" t="n">
        <v>12838000</v>
      </c>
      <c r="I33" s="307" t="n">
        <v>12</v>
      </c>
    </row>
    <row r="34" s="306" customFormat="true" ht="30" hidden="false" customHeight="false" outlineLevel="0" collapsed="false">
      <c r="A34" s="290"/>
      <c r="B34" s="307"/>
      <c r="C34" s="349"/>
      <c r="D34" s="429"/>
      <c r="E34" s="307"/>
      <c r="F34" s="408" t="s">
        <v>1489</v>
      </c>
      <c r="G34" s="322"/>
      <c r="H34" s="411"/>
      <c r="I34" s="429"/>
      <c r="J34" s="517"/>
    </row>
    <row r="35" s="306" customFormat="true" ht="14.25" hidden="false" customHeight="false" outlineLevel="0" collapsed="false">
      <c r="A35" s="290"/>
      <c r="B35" s="307" t="n">
        <v>48</v>
      </c>
      <c r="C35" s="349" t="s">
        <v>1351</v>
      </c>
      <c r="D35" s="429"/>
      <c r="E35" s="307" t="n">
        <v>1</v>
      </c>
      <c r="F35" s="416" t="s">
        <v>1396</v>
      </c>
      <c r="G35" s="322" t="n">
        <f aca="false">+H35*E36</f>
        <v>48844000</v>
      </c>
      <c r="H35" s="411" t="n">
        <v>48844000</v>
      </c>
      <c r="I35" s="429" t="n">
        <v>12</v>
      </c>
      <c r="J35" s="517"/>
    </row>
    <row r="36" s="306" customFormat="true" ht="14.25" hidden="false" customHeight="false" outlineLevel="0" collapsed="false">
      <c r="A36" s="290"/>
      <c r="B36" s="307"/>
      <c r="C36" s="349"/>
      <c r="D36" s="429"/>
      <c r="E36" s="307" t="n">
        <v>1</v>
      </c>
      <c r="F36" s="416" t="s">
        <v>1466</v>
      </c>
      <c r="G36" s="322" t="n">
        <f aca="false">+H36*E36</f>
        <v>15041000</v>
      </c>
      <c r="H36" s="411" t="n">
        <v>15041000</v>
      </c>
      <c r="I36" s="429" t="n">
        <v>12</v>
      </c>
      <c r="J36" s="517"/>
    </row>
    <row r="37" s="306" customFormat="true" ht="14.25" hidden="false" customHeight="false" outlineLevel="0" collapsed="false">
      <c r="A37" s="290"/>
      <c r="B37" s="307"/>
      <c r="C37" s="349"/>
      <c r="D37" s="429"/>
      <c r="E37" s="307" t="n">
        <v>3</v>
      </c>
      <c r="F37" s="416" t="s">
        <v>1490</v>
      </c>
      <c r="G37" s="322" t="n">
        <f aca="false">+H37*E37</f>
        <v>38514000</v>
      </c>
      <c r="H37" s="411" t="n">
        <v>12838000</v>
      </c>
      <c r="I37" s="429" t="n">
        <v>12</v>
      </c>
      <c r="J37" s="517"/>
    </row>
    <row r="38" s="306" customFormat="true" ht="14.25" hidden="false" customHeight="false" outlineLevel="0" collapsed="false">
      <c r="A38" s="290"/>
      <c r="B38" s="307"/>
      <c r="C38" s="349"/>
      <c r="D38" s="429"/>
      <c r="E38" s="307"/>
      <c r="F38" s="416"/>
      <c r="G38" s="322"/>
      <c r="H38" s="411"/>
      <c r="I38" s="429"/>
      <c r="J38" s="517"/>
    </row>
    <row r="40" customFormat="false" ht="30" hidden="false" customHeight="false" outlineLevel="0" collapsed="false">
      <c r="C40" s="307"/>
      <c r="F40" s="408" t="s">
        <v>1491</v>
      </c>
    </row>
    <row r="41" s="463" customFormat="true" ht="15" hidden="false" customHeight="false" outlineLevel="0" collapsed="false">
      <c r="A41" s="290"/>
      <c r="B41" s="314" t="n">
        <v>27</v>
      </c>
      <c r="C41" s="307" t="s">
        <v>1492</v>
      </c>
      <c r="D41" s="481" t="n">
        <v>31</v>
      </c>
      <c r="E41" s="307" t="n">
        <v>2</v>
      </c>
      <c r="F41" s="418" t="s">
        <v>1396</v>
      </c>
      <c r="G41" s="411" t="n">
        <f aca="false">+H41*E41</f>
        <v>97688000</v>
      </c>
      <c r="H41" s="412" t="n">
        <v>48844000</v>
      </c>
      <c r="I41" s="307" t="n">
        <v>12</v>
      </c>
      <c r="J41" s="323" t="n">
        <v>45453000</v>
      </c>
      <c r="K41" s="282"/>
      <c r="L41" s="282"/>
      <c r="M41" s="282"/>
      <c r="N41" s="282"/>
      <c r="O41" s="282"/>
      <c r="P41" s="282"/>
      <c r="Q41" s="282"/>
      <c r="R41" s="282"/>
      <c r="S41" s="282"/>
      <c r="T41" s="282"/>
      <c r="U41" s="282"/>
      <c r="V41" s="282"/>
      <c r="W41" s="282"/>
      <c r="X41" s="282"/>
      <c r="Y41" s="282"/>
      <c r="Z41" s="282"/>
      <c r="AA41" s="282"/>
      <c r="AB41" s="282"/>
      <c r="AC41" s="282"/>
      <c r="AD41" s="282"/>
      <c r="AE41" s="282"/>
      <c r="AF41" s="282"/>
      <c r="AG41" s="282"/>
      <c r="AH41" s="282"/>
      <c r="AI41" s="282"/>
      <c r="AJ41" s="282"/>
      <c r="AK41" s="282"/>
      <c r="AL41" s="282"/>
      <c r="AM41" s="282"/>
      <c r="AN41" s="282"/>
      <c r="AO41" s="282"/>
      <c r="AP41" s="282"/>
      <c r="AQ41" s="282"/>
    </row>
    <row r="42" s="463" customFormat="true" ht="15" hidden="false" customHeight="false" outlineLevel="0" collapsed="false">
      <c r="A42" s="290"/>
      <c r="B42" s="314" t="n">
        <v>27</v>
      </c>
      <c r="C42" s="307" t="s">
        <v>1492</v>
      </c>
      <c r="D42" s="481" t="n">
        <v>18</v>
      </c>
      <c r="E42" s="307" t="n">
        <v>1</v>
      </c>
      <c r="F42" s="349" t="s">
        <v>1412</v>
      </c>
      <c r="G42" s="411" t="n">
        <f aca="false">+H42*E42</f>
        <v>12838000</v>
      </c>
      <c r="H42" s="412" t="n">
        <v>12838000</v>
      </c>
      <c r="I42" s="307" t="n">
        <v>6</v>
      </c>
      <c r="J42" s="323" t="n">
        <v>13911000</v>
      </c>
      <c r="K42" s="282"/>
      <c r="L42" s="282"/>
      <c r="M42" s="282"/>
      <c r="N42" s="282"/>
      <c r="O42" s="282"/>
      <c r="P42" s="282"/>
      <c r="Q42" s="282"/>
      <c r="R42" s="282"/>
      <c r="S42" s="282"/>
      <c r="T42" s="282"/>
      <c r="U42" s="282"/>
      <c r="V42" s="282"/>
      <c r="W42" s="282"/>
      <c r="X42" s="282"/>
      <c r="Y42" s="282"/>
      <c r="Z42" s="282"/>
      <c r="AA42" s="282"/>
      <c r="AB42" s="282"/>
      <c r="AC42" s="282"/>
      <c r="AD42" s="282"/>
      <c r="AE42" s="282"/>
      <c r="AF42" s="282"/>
      <c r="AG42" s="282"/>
      <c r="AH42" s="282"/>
      <c r="AI42" s="282"/>
      <c r="AJ42" s="282"/>
      <c r="AK42" s="282"/>
      <c r="AL42" s="282"/>
      <c r="AM42" s="282"/>
      <c r="AN42" s="282"/>
      <c r="AO42" s="282"/>
      <c r="AP42" s="282"/>
      <c r="AQ42" s="282"/>
    </row>
    <row r="43" s="463" customFormat="true" ht="15" hidden="false" customHeight="false" outlineLevel="0" collapsed="false">
      <c r="A43" s="290"/>
      <c r="B43" s="314" t="n">
        <v>27</v>
      </c>
      <c r="C43" s="307" t="s">
        <v>1492</v>
      </c>
      <c r="D43" s="481" t="n">
        <v>63</v>
      </c>
      <c r="E43" s="307" t="n">
        <v>6</v>
      </c>
      <c r="F43" s="349" t="s">
        <v>1412</v>
      </c>
      <c r="G43" s="411" t="n">
        <f aca="false">+H43*E43</f>
        <v>77028000</v>
      </c>
      <c r="H43" s="412" t="n">
        <v>12838000</v>
      </c>
      <c r="I43" s="307" t="n">
        <v>12</v>
      </c>
      <c r="J43" s="323" t="n">
        <v>11857000</v>
      </c>
      <c r="K43" s="282"/>
      <c r="L43" s="282"/>
      <c r="M43" s="282"/>
      <c r="N43" s="282"/>
      <c r="O43" s="282"/>
      <c r="P43" s="282"/>
      <c r="Q43" s="282"/>
      <c r="R43" s="282"/>
      <c r="S43" s="282"/>
      <c r="T43" s="282"/>
      <c r="U43" s="282"/>
      <c r="V43" s="282"/>
      <c r="W43" s="282"/>
      <c r="X43" s="282"/>
      <c r="Y43" s="282"/>
      <c r="Z43" s="282"/>
      <c r="AA43" s="282"/>
      <c r="AB43" s="282"/>
      <c r="AC43" s="282"/>
      <c r="AD43" s="282"/>
      <c r="AE43" s="282"/>
      <c r="AF43" s="282"/>
      <c r="AG43" s="282"/>
      <c r="AH43" s="282"/>
      <c r="AI43" s="282"/>
      <c r="AJ43" s="282"/>
      <c r="AK43" s="282"/>
      <c r="AL43" s="282"/>
      <c r="AM43" s="282"/>
      <c r="AN43" s="282"/>
      <c r="AO43" s="282"/>
      <c r="AP43" s="282"/>
      <c r="AQ43" s="282"/>
    </row>
    <row r="45" customFormat="false" ht="40.5" hidden="false" customHeight="true" outlineLevel="0" collapsed="false">
      <c r="F45" s="408" t="s">
        <v>1493</v>
      </c>
    </row>
    <row r="46" s="463" customFormat="true" ht="15" hidden="false" customHeight="false" outlineLevel="0" collapsed="false">
      <c r="A46" s="290"/>
      <c r="B46" s="314" t="n">
        <v>27</v>
      </c>
      <c r="C46" s="480" t="s">
        <v>1492</v>
      </c>
      <c r="D46" s="481" t="n">
        <v>31</v>
      </c>
      <c r="E46" s="307" t="n">
        <v>4</v>
      </c>
      <c r="F46" s="418" t="s">
        <v>1396</v>
      </c>
      <c r="G46" s="411" t="n">
        <f aca="false">+H46*E46</f>
        <v>195376000</v>
      </c>
      <c r="H46" s="412" t="n">
        <v>48844000</v>
      </c>
      <c r="I46" s="307" t="n">
        <v>12</v>
      </c>
      <c r="J46" s="323" t="n">
        <v>45453000</v>
      </c>
      <c r="K46" s="282"/>
      <c r="L46" s="282"/>
      <c r="M46" s="282"/>
      <c r="N46" s="282"/>
      <c r="O46" s="282"/>
      <c r="P46" s="282"/>
      <c r="Q46" s="282"/>
      <c r="R46" s="282"/>
      <c r="S46" s="282"/>
      <c r="T46" s="282"/>
      <c r="U46" s="282"/>
      <c r="V46" s="282"/>
      <c r="W46" s="282"/>
      <c r="X46" s="282"/>
      <c r="Y46" s="282"/>
      <c r="Z46" s="282"/>
      <c r="AA46" s="282"/>
      <c r="AB46" s="282"/>
      <c r="AC46" s="282"/>
      <c r="AD46" s="282"/>
      <c r="AE46" s="282"/>
      <c r="AF46" s="282"/>
      <c r="AG46" s="282"/>
      <c r="AH46" s="282"/>
      <c r="AI46" s="282"/>
      <c r="AJ46" s="282"/>
      <c r="AK46" s="282"/>
      <c r="AL46" s="282"/>
      <c r="AM46" s="282"/>
      <c r="AN46" s="282"/>
      <c r="AO46" s="282"/>
      <c r="AP46" s="282"/>
      <c r="AQ46" s="282"/>
    </row>
    <row r="47" s="463" customFormat="true" ht="15" hidden="false" customHeight="false" outlineLevel="0" collapsed="false">
      <c r="A47" s="290"/>
      <c r="B47" s="314" t="n">
        <v>27</v>
      </c>
      <c r="C47" s="480" t="s">
        <v>1492</v>
      </c>
      <c r="D47" s="481" t="n">
        <v>18</v>
      </c>
      <c r="E47" s="307" t="n">
        <v>1</v>
      </c>
      <c r="F47" s="349" t="s">
        <v>1412</v>
      </c>
      <c r="G47" s="411" t="n">
        <f aca="false">+H47*E47</f>
        <v>12838000</v>
      </c>
      <c r="H47" s="412" t="n">
        <v>12838000</v>
      </c>
      <c r="I47" s="307" t="n">
        <v>12</v>
      </c>
      <c r="J47" s="323" t="n">
        <v>13911000</v>
      </c>
      <c r="K47" s="282"/>
      <c r="L47" s="282"/>
      <c r="M47" s="282"/>
      <c r="N47" s="282"/>
      <c r="O47" s="282"/>
      <c r="P47" s="282"/>
      <c r="Q47" s="282"/>
      <c r="R47" s="282"/>
      <c r="S47" s="282"/>
      <c r="T47" s="282"/>
      <c r="U47" s="282"/>
      <c r="V47" s="282"/>
      <c r="W47" s="282"/>
      <c r="X47" s="282"/>
      <c r="Y47" s="282"/>
      <c r="Z47" s="282"/>
      <c r="AA47" s="282"/>
      <c r="AB47" s="282"/>
      <c r="AC47" s="282"/>
      <c r="AD47" s="282"/>
      <c r="AE47" s="282"/>
      <c r="AF47" s="282"/>
      <c r="AG47" s="282"/>
      <c r="AH47" s="282"/>
      <c r="AI47" s="282"/>
      <c r="AJ47" s="282"/>
      <c r="AK47" s="282"/>
      <c r="AL47" s="282"/>
      <c r="AM47" s="282"/>
      <c r="AN47" s="282"/>
      <c r="AO47" s="282"/>
      <c r="AP47" s="282"/>
      <c r="AQ47" s="282"/>
    </row>
    <row r="48" s="463" customFormat="true" ht="15" hidden="false" customHeight="false" outlineLevel="0" collapsed="false">
      <c r="A48" s="290"/>
      <c r="B48" s="314" t="n">
        <v>27</v>
      </c>
      <c r="C48" s="480" t="s">
        <v>1492</v>
      </c>
      <c r="D48" s="481" t="n">
        <v>63</v>
      </c>
      <c r="E48" s="307" t="n">
        <v>6</v>
      </c>
      <c r="F48" s="349" t="s">
        <v>1412</v>
      </c>
      <c r="G48" s="411" t="n">
        <f aca="false">+H48*E48</f>
        <v>77028000</v>
      </c>
      <c r="H48" s="412" t="n">
        <v>12838000</v>
      </c>
      <c r="I48" s="307" t="n">
        <v>12</v>
      </c>
      <c r="J48" s="323" t="n">
        <v>11857000</v>
      </c>
      <c r="K48" s="282"/>
      <c r="L48" s="282"/>
      <c r="M48" s="282"/>
      <c r="N48" s="282"/>
      <c r="O48" s="282"/>
      <c r="P48" s="282"/>
      <c r="Q48" s="282"/>
      <c r="R48" s="282"/>
      <c r="S48" s="282"/>
      <c r="T48" s="282"/>
      <c r="U48" s="282"/>
      <c r="V48" s="282"/>
      <c r="W48" s="282"/>
      <c r="X48" s="282"/>
      <c r="Y48" s="282"/>
      <c r="Z48" s="282"/>
      <c r="AA48" s="282"/>
      <c r="AB48" s="282"/>
      <c r="AC48" s="282"/>
      <c r="AD48" s="282"/>
      <c r="AE48" s="282"/>
      <c r="AF48" s="282"/>
      <c r="AG48" s="282"/>
      <c r="AH48" s="282"/>
      <c r="AI48" s="282"/>
      <c r="AJ48" s="282"/>
      <c r="AK48" s="282"/>
      <c r="AL48" s="282"/>
      <c r="AM48" s="282"/>
      <c r="AN48" s="282"/>
      <c r="AO48" s="282"/>
      <c r="AP48" s="282"/>
      <c r="AQ48" s="282"/>
    </row>
    <row r="49" customFormat="false" ht="15" hidden="false" customHeight="false" outlineLevel="0" collapsed="false">
      <c r="G49" s="411"/>
    </row>
    <row r="50" customFormat="false" ht="40.5" hidden="false" customHeight="true" outlineLevel="0" collapsed="false">
      <c r="F50" s="408" t="s">
        <v>1494</v>
      </c>
      <c r="G50" s="411"/>
    </row>
    <row r="51" s="463" customFormat="true" ht="15" hidden="false" customHeight="false" outlineLevel="0" collapsed="false">
      <c r="A51" s="290"/>
      <c r="B51" s="314" t="n">
        <v>27</v>
      </c>
      <c r="C51" s="480" t="s">
        <v>1492</v>
      </c>
      <c r="D51" s="481" t="n">
        <v>31</v>
      </c>
      <c r="E51" s="307" t="n">
        <v>1</v>
      </c>
      <c r="F51" s="418" t="s">
        <v>1396</v>
      </c>
      <c r="G51" s="411" t="n">
        <f aca="false">+H51*E51</f>
        <v>48844000</v>
      </c>
      <c r="H51" s="412" t="n">
        <v>48844000</v>
      </c>
      <c r="I51" s="307" t="n">
        <v>12</v>
      </c>
      <c r="J51" s="323" t="n">
        <v>45453000</v>
      </c>
      <c r="K51" s="282"/>
      <c r="L51" s="282"/>
      <c r="M51" s="282"/>
      <c r="N51" s="282"/>
      <c r="O51" s="282"/>
      <c r="P51" s="282"/>
      <c r="Q51" s="282"/>
      <c r="R51" s="282"/>
      <c r="S51" s="282"/>
      <c r="T51" s="282"/>
      <c r="U51" s="282"/>
      <c r="V51" s="282"/>
      <c r="W51" s="282"/>
      <c r="X51" s="282"/>
      <c r="Y51" s="282"/>
      <c r="Z51" s="282"/>
      <c r="AA51" s="282"/>
      <c r="AB51" s="282"/>
      <c r="AC51" s="282"/>
      <c r="AD51" s="282"/>
      <c r="AE51" s="282"/>
      <c r="AF51" s="282"/>
      <c r="AG51" s="282"/>
      <c r="AH51" s="282"/>
      <c r="AI51" s="282"/>
      <c r="AJ51" s="282"/>
      <c r="AK51" s="282"/>
      <c r="AL51" s="282"/>
      <c r="AM51" s="282"/>
      <c r="AN51" s="282"/>
      <c r="AO51" s="282"/>
      <c r="AP51" s="282"/>
      <c r="AQ51" s="282"/>
    </row>
    <row r="52" s="463" customFormat="true" ht="15" hidden="false" customHeight="false" outlineLevel="0" collapsed="false">
      <c r="A52" s="290"/>
      <c r="B52" s="314" t="n">
        <v>27</v>
      </c>
      <c r="C52" s="480" t="s">
        <v>1492</v>
      </c>
      <c r="D52" s="481" t="n">
        <v>18</v>
      </c>
      <c r="E52" s="307" t="n">
        <v>1</v>
      </c>
      <c r="F52" s="349" t="s">
        <v>1412</v>
      </c>
      <c r="G52" s="411" t="n">
        <f aca="false">+H52*E52</f>
        <v>12838000</v>
      </c>
      <c r="H52" s="412" t="n">
        <v>12838000</v>
      </c>
      <c r="I52" s="307" t="n">
        <v>6</v>
      </c>
      <c r="J52" s="323" t="n">
        <v>13911000</v>
      </c>
      <c r="K52" s="282"/>
      <c r="L52" s="282"/>
      <c r="M52" s="282"/>
      <c r="N52" s="282"/>
      <c r="O52" s="282"/>
      <c r="P52" s="282"/>
      <c r="Q52" s="282"/>
      <c r="R52" s="282"/>
      <c r="S52" s="282"/>
      <c r="T52" s="282"/>
      <c r="U52" s="282"/>
      <c r="V52" s="282"/>
      <c r="W52" s="282"/>
      <c r="X52" s="282"/>
      <c r="Y52" s="282"/>
      <c r="Z52" s="282"/>
      <c r="AA52" s="282"/>
      <c r="AB52" s="282"/>
      <c r="AC52" s="282"/>
      <c r="AD52" s="282"/>
      <c r="AE52" s="282"/>
      <c r="AF52" s="282"/>
      <c r="AG52" s="282"/>
      <c r="AH52" s="282"/>
      <c r="AI52" s="282"/>
      <c r="AJ52" s="282"/>
      <c r="AK52" s="282"/>
      <c r="AL52" s="282"/>
      <c r="AM52" s="282"/>
      <c r="AN52" s="282"/>
      <c r="AO52" s="282"/>
      <c r="AP52" s="282"/>
      <c r="AQ52" s="282"/>
    </row>
    <row r="53" s="463" customFormat="true" ht="15" hidden="false" customHeight="false" outlineLevel="0" collapsed="false">
      <c r="A53" s="290"/>
      <c r="B53" s="314" t="n">
        <v>27</v>
      </c>
      <c r="C53" s="480" t="s">
        <v>1492</v>
      </c>
      <c r="D53" s="481" t="n">
        <v>63</v>
      </c>
      <c r="E53" s="307" t="n">
        <v>6</v>
      </c>
      <c r="F53" s="349" t="s">
        <v>1412</v>
      </c>
      <c r="G53" s="411" t="n">
        <f aca="false">+H53*E53</f>
        <v>77028000</v>
      </c>
      <c r="H53" s="412" t="n">
        <v>12838000</v>
      </c>
      <c r="I53" s="307" t="n">
        <v>12</v>
      </c>
      <c r="J53" s="323" t="n">
        <v>11857000</v>
      </c>
      <c r="K53" s="282"/>
      <c r="L53" s="282"/>
      <c r="M53" s="282"/>
      <c r="N53" s="282"/>
      <c r="O53" s="282"/>
      <c r="P53" s="282"/>
      <c r="Q53" s="282"/>
      <c r="R53" s="282"/>
      <c r="S53" s="282"/>
      <c r="T53" s="282"/>
      <c r="U53" s="282"/>
      <c r="V53" s="282"/>
      <c r="W53" s="282"/>
      <c r="X53" s="282"/>
      <c r="Y53" s="282"/>
      <c r="Z53" s="282"/>
      <c r="AA53" s="282"/>
      <c r="AB53" s="282"/>
      <c r="AC53" s="282"/>
      <c r="AD53" s="282"/>
      <c r="AE53" s="282"/>
      <c r="AF53" s="282"/>
      <c r="AG53" s="282"/>
      <c r="AH53" s="282"/>
      <c r="AI53" s="282"/>
      <c r="AJ53" s="282"/>
      <c r="AK53" s="282"/>
      <c r="AL53" s="282"/>
      <c r="AM53" s="282"/>
      <c r="AN53" s="282"/>
      <c r="AO53" s="282"/>
      <c r="AP53" s="282"/>
      <c r="AQ53" s="282"/>
    </row>
    <row r="54" s="282" customFormat="true" ht="15" hidden="false" customHeight="false" outlineLevel="0" collapsed="false">
      <c r="A54" s="290"/>
      <c r="B54" s="314"/>
      <c r="C54" s="480"/>
      <c r="D54" s="481"/>
      <c r="E54" s="307"/>
      <c r="F54" s="418"/>
      <c r="G54" s="411"/>
      <c r="H54" s="306"/>
      <c r="I54" s="307"/>
      <c r="J54" s="323"/>
    </row>
    <row r="55" customFormat="false" ht="40.5" hidden="false" customHeight="true" outlineLevel="0" collapsed="false">
      <c r="F55" s="408" t="s">
        <v>1495</v>
      </c>
      <c r="G55" s="411"/>
    </row>
    <row r="56" s="463" customFormat="true" ht="15" hidden="false" customHeight="false" outlineLevel="0" collapsed="false">
      <c r="A56" s="290"/>
      <c r="B56" s="314" t="n">
        <v>27</v>
      </c>
      <c r="C56" s="480" t="s">
        <v>1492</v>
      </c>
      <c r="D56" s="481" t="n">
        <v>31</v>
      </c>
      <c r="E56" s="307" t="n">
        <v>2</v>
      </c>
      <c r="F56" s="418" t="s">
        <v>1396</v>
      </c>
      <c r="G56" s="411" t="n">
        <f aca="false">+H56*E56</f>
        <v>97688000</v>
      </c>
      <c r="H56" s="412" t="n">
        <v>48844000</v>
      </c>
      <c r="I56" s="307" t="n">
        <v>12</v>
      </c>
      <c r="J56" s="323" t="n">
        <v>45453000</v>
      </c>
      <c r="K56" s="282"/>
      <c r="L56" s="282"/>
      <c r="M56" s="282"/>
      <c r="N56" s="282"/>
      <c r="O56" s="282"/>
      <c r="P56" s="282"/>
      <c r="Q56" s="282"/>
      <c r="R56" s="282"/>
      <c r="S56" s="282"/>
      <c r="T56" s="282"/>
      <c r="U56" s="282"/>
      <c r="V56" s="282"/>
      <c r="W56" s="282"/>
      <c r="X56" s="282"/>
      <c r="Y56" s="282"/>
      <c r="Z56" s="282"/>
      <c r="AA56" s="282"/>
      <c r="AB56" s="282"/>
      <c r="AC56" s="282"/>
      <c r="AD56" s="282"/>
      <c r="AE56" s="282"/>
      <c r="AF56" s="282"/>
      <c r="AG56" s="282"/>
      <c r="AH56" s="282"/>
      <c r="AI56" s="282"/>
      <c r="AJ56" s="282"/>
      <c r="AK56" s="282"/>
      <c r="AL56" s="282"/>
      <c r="AM56" s="282"/>
      <c r="AN56" s="282"/>
      <c r="AO56" s="282"/>
      <c r="AP56" s="282"/>
      <c r="AQ56" s="282"/>
    </row>
    <row r="57" s="463" customFormat="true" ht="15" hidden="false" customHeight="false" outlineLevel="0" collapsed="false">
      <c r="A57" s="290"/>
      <c r="B57" s="314" t="n">
        <v>27</v>
      </c>
      <c r="C57" s="480" t="s">
        <v>1492</v>
      </c>
      <c r="D57" s="481" t="n">
        <v>18</v>
      </c>
      <c r="E57" s="307" t="n">
        <v>1</v>
      </c>
      <c r="F57" s="349" t="s">
        <v>1412</v>
      </c>
      <c r="G57" s="411" t="n">
        <f aca="false">+H57*E57</f>
        <v>12838000</v>
      </c>
      <c r="H57" s="412" t="n">
        <v>12838000</v>
      </c>
      <c r="I57" s="307" t="n">
        <v>6</v>
      </c>
      <c r="J57" s="323" t="n">
        <v>13911000</v>
      </c>
      <c r="K57" s="282"/>
      <c r="L57" s="282"/>
      <c r="M57" s="282"/>
      <c r="N57" s="282"/>
      <c r="O57" s="282"/>
      <c r="P57" s="282"/>
      <c r="Q57" s="282"/>
      <c r="R57" s="282"/>
      <c r="S57" s="282"/>
      <c r="T57" s="282"/>
      <c r="U57" s="282"/>
      <c r="V57" s="282"/>
      <c r="W57" s="282"/>
      <c r="X57" s="282"/>
      <c r="Y57" s="282"/>
      <c r="Z57" s="282"/>
      <c r="AA57" s="282"/>
      <c r="AB57" s="282"/>
      <c r="AC57" s="282"/>
      <c r="AD57" s="282"/>
      <c r="AE57" s="282"/>
      <c r="AF57" s="282"/>
      <c r="AG57" s="282"/>
      <c r="AH57" s="282"/>
      <c r="AI57" s="282"/>
      <c r="AJ57" s="282"/>
      <c r="AK57" s="282"/>
      <c r="AL57" s="282"/>
      <c r="AM57" s="282"/>
      <c r="AN57" s="282"/>
      <c r="AO57" s="282"/>
      <c r="AP57" s="282"/>
      <c r="AQ57" s="282"/>
    </row>
    <row r="58" s="463" customFormat="true" ht="15" hidden="false" customHeight="false" outlineLevel="0" collapsed="false">
      <c r="A58" s="290"/>
      <c r="B58" s="314" t="n">
        <v>27</v>
      </c>
      <c r="C58" s="480" t="s">
        <v>1492</v>
      </c>
      <c r="D58" s="481" t="n">
        <v>63</v>
      </c>
      <c r="E58" s="307" t="n">
        <v>7</v>
      </c>
      <c r="F58" s="349" t="s">
        <v>1412</v>
      </c>
      <c r="G58" s="411" t="n">
        <f aca="false">+H58*E58</f>
        <v>89866000</v>
      </c>
      <c r="H58" s="412" t="n">
        <v>12838000</v>
      </c>
      <c r="I58" s="307" t="n">
        <v>12</v>
      </c>
      <c r="J58" s="323" t="n">
        <v>11857000</v>
      </c>
      <c r="K58" s="282"/>
      <c r="L58" s="282"/>
      <c r="M58" s="282"/>
      <c r="N58" s="282"/>
      <c r="O58" s="282"/>
      <c r="P58" s="282"/>
      <c r="Q58" s="282"/>
      <c r="R58" s="282"/>
      <c r="S58" s="282"/>
      <c r="T58" s="282"/>
      <c r="U58" s="282"/>
      <c r="V58" s="282"/>
      <c r="W58" s="282"/>
      <c r="X58" s="282"/>
      <c r="Y58" s="282"/>
      <c r="Z58" s="282"/>
      <c r="AA58" s="282"/>
      <c r="AB58" s="282"/>
      <c r="AC58" s="282"/>
      <c r="AD58" s="282"/>
      <c r="AE58" s="282"/>
      <c r="AF58" s="282"/>
      <c r="AG58" s="282"/>
      <c r="AH58" s="282"/>
      <c r="AI58" s="282"/>
      <c r="AJ58" s="282"/>
      <c r="AK58" s="282"/>
      <c r="AL58" s="282"/>
      <c r="AM58" s="282"/>
      <c r="AN58" s="282"/>
      <c r="AO58" s="282"/>
      <c r="AP58" s="282"/>
      <c r="AQ58" s="282"/>
    </row>
    <row r="59" s="282" customFormat="true" ht="15" hidden="false" customHeight="false" outlineLevel="0" collapsed="false">
      <c r="A59" s="290"/>
      <c r="B59" s="314"/>
      <c r="C59" s="480"/>
      <c r="D59" s="481"/>
      <c r="E59" s="307"/>
      <c r="F59" s="418"/>
      <c r="G59" s="411"/>
      <c r="H59" s="306"/>
      <c r="I59" s="307"/>
      <c r="J59" s="323"/>
    </row>
    <row r="60" customFormat="false" ht="30" hidden="false" customHeight="false" outlineLevel="0" collapsed="false">
      <c r="F60" s="408" t="s">
        <v>1496</v>
      </c>
      <c r="G60" s="411"/>
    </row>
    <row r="61" s="463" customFormat="true" ht="15" hidden="false" customHeight="false" outlineLevel="0" collapsed="false">
      <c r="A61" s="290"/>
      <c r="B61" s="314" t="n">
        <v>24</v>
      </c>
      <c r="C61" s="480" t="s">
        <v>1497</v>
      </c>
      <c r="D61" s="481" t="n">
        <v>31</v>
      </c>
      <c r="E61" s="307" t="n">
        <v>2</v>
      </c>
      <c r="F61" s="418" t="s">
        <v>1396</v>
      </c>
      <c r="G61" s="411" t="n">
        <f aca="false">+H61*E61</f>
        <v>97688000</v>
      </c>
      <c r="H61" s="412" t="n">
        <v>48844000</v>
      </c>
      <c r="I61" s="307" t="n">
        <v>12</v>
      </c>
      <c r="J61" s="323" t="n">
        <v>45453000</v>
      </c>
      <c r="K61" s="282"/>
      <c r="L61" s="282"/>
      <c r="M61" s="282"/>
      <c r="N61" s="282"/>
      <c r="O61" s="282"/>
      <c r="P61" s="282"/>
      <c r="Q61" s="282"/>
      <c r="R61" s="282"/>
      <c r="S61" s="282"/>
      <c r="T61" s="282"/>
      <c r="U61" s="282"/>
      <c r="V61" s="282"/>
      <c r="W61" s="282"/>
      <c r="X61" s="282"/>
      <c r="Y61" s="282"/>
      <c r="Z61" s="282"/>
      <c r="AA61" s="282"/>
      <c r="AB61" s="282"/>
      <c r="AC61" s="282"/>
      <c r="AD61" s="282"/>
      <c r="AE61" s="282"/>
      <c r="AF61" s="282"/>
      <c r="AG61" s="282"/>
      <c r="AH61" s="282"/>
      <c r="AI61" s="282"/>
      <c r="AJ61" s="282"/>
      <c r="AK61" s="282"/>
      <c r="AL61" s="282"/>
      <c r="AM61" s="282"/>
      <c r="AN61" s="282"/>
      <c r="AO61" s="282"/>
      <c r="AP61" s="282"/>
      <c r="AQ61" s="282"/>
    </row>
    <row r="62" s="463" customFormat="true" ht="15" hidden="false" customHeight="false" outlineLevel="0" collapsed="false">
      <c r="A62" s="290"/>
      <c r="B62" s="314" t="n">
        <v>24</v>
      </c>
      <c r="C62" s="480" t="s">
        <v>1497</v>
      </c>
      <c r="D62" s="481" t="n">
        <v>63</v>
      </c>
      <c r="E62" s="307" t="n">
        <v>4</v>
      </c>
      <c r="F62" s="349" t="s">
        <v>1412</v>
      </c>
      <c r="G62" s="411" t="n">
        <f aca="false">+H62*E62</f>
        <v>51352000</v>
      </c>
      <c r="H62" s="412" t="n">
        <v>12838000</v>
      </c>
      <c r="I62" s="307" t="n">
        <v>12</v>
      </c>
      <c r="J62" s="323" t="n">
        <v>11857000</v>
      </c>
      <c r="K62" s="282"/>
      <c r="L62" s="282"/>
      <c r="M62" s="282"/>
      <c r="N62" s="282"/>
      <c r="O62" s="282"/>
      <c r="P62" s="282"/>
      <c r="Q62" s="282"/>
      <c r="R62" s="282"/>
      <c r="S62" s="282"/>
      <c r="T62" s="282"/>
      <c r="U62" s="282"/>
      <c r="V62" s="282"/>
      <c r="W62" s="282"/>
      <c r="X62" s="282"/>
      <c r="Y62" s="282"/>
      <c r="Z62" s="282"/>
      <c r="AA62" s="282"/>
      <c r="AB62" s="282"/>
      <c r="AC62" s="282"/>
      <c r="AD62" s="282"/>
      <c r="AE62" s="282"/>
      <c r="AF62" s="282"/>
      <c r="AG62" s="282"/>
      <c r="AH62" s="282"/>
      <c r="AI62" s="282"/>
      <c r="AJ62" s="282"/>
      <c r="AK62" s="282"/>
      <c r="AL62" s="282"/>
      <c r="AM62" s="282"/>
      <c r="AN62" s="282"/>
      <c r="AO62" s="282"/>
      <c r="AP62" s="282"/>
      <c r="AQ62" s="282"/>
    </row>
    <row r="63" customFormat="false" ht="15" hidden="false" customHeight="false" outlineLevel="0" collapsed="false">
      <c r="G63" s="411"/>
    </row>
    <row r="64" customFormat="false" ht="30" hidden="false" customHeight="false" outlineLevel="0" collapsed="false">
      <c r="F64" s="408" t="s">
        <v>1498</v>
      </c>
      <c r="G64" s="411"/>
    </row>
    <row r="65" s="463" customFormat="true" ht="15" hidden="false" customHeight="false" outlineLevel="0" collapsed="false">
      <c r="A65" s="290"/>
      <c r="B65" s="314" t="n">
        <v>24</v>
      </c>
      <c r="C65" s="480" t="s">
        <v>1497</v>
      </c>
      <c r="D65" s="481" t="n">
        <v>31</v>
      </c>
      <c r="E65" s="307" t="n">
        <v>2</v>
      </c>
      <c r="F65" s="418" t="s">
        <v>1396</v>
      </c>
      <c r="G65" s="411" t="n">
        <f aca="false">+H65*E65</f>
        <v>97688000</v>
      </c>
      <c r="H65" s="412" t="n">
        <v>48844000</v>
      </c>
      <c r="I65" s="307" t="n">
        <v>12</v>
      </c>
      <c r="J65" s="323" t="n">
        <v>45453000</v>
      </c>
      <c r="K65" s="282"/>
      <c r="L65" s="282"/>
      <c r="M65" s="282"/>
      <c r="N65" s="282"/>
      <c r="O65" s="282"/>
      <c r="P65" s="282"/>
      <c r="Q65" s="282"/>
      <c r="R65" s="282"/>
      <c r="S65" s="282"/>
      <c r="T65" s="282"/>
      <c r="U65" s="282"/>
      <c r="V65" s="282"/>
      <c r="W65" s="282"/>
      <c r="X65" s="282"/>
      <c r="Y65" s="282"/>
      <c r="Z65" s="282"/>
      <c r="AA65" s="282"/>
      <c r="AB65" s="282"/>
      <c r="AC65" s="282"/>
      <c r="AD65" s="282"/>
      <c r="AE65" s="282"/>
      <c r="AF65" s="282"/>
      <c r="AG65" s="282"/>
      <c r="AH65" s="282"/>
      <c r="AI65" s="282"/>
      <c r="AJ65" s="282"/>
      <c r="AK65" s="282"/>
      <c r="AL65" s="282"/>
      <c r="AM65" s="282"/>
      <c r="AN65" s="282"/>
      <c r="AO65" s="282"/>
      <c r="AP65" s="282"/>
      <c r="AQ65" s="282"/>
    </row>
    <row r="66" s="463" customFormat="true" ht="15" hidden="false" customHeight="false" outlineLevel="0" collapsed="false">
      <c r="A66" s="290"/>
      <c r="B66" s="314" t="n">
        <v>24</v>
      </c>
      <c r="C66" s="480" t="s">
        <v>1497</v>
      </c>
      <c r="D66" s="481" t="n">
        <v>63</v>
      </c>
      <c r="E66" s="307" t="n">
        <v>4</v>
      </c>
      <c r="F66" s="349" t="s">
        <v>1412</v>
      </c>
      <c r="G66" s="411" t="n">
        <f aca="false">+H66*E66</f>
        <v>51352000</v>
      </c>
      <c r="H66" s="412" t="n">
        <v>12838000</v>
      </c>
      <c r="I66" s="307" t="n">
        <v>12</v>
      </c>
      <c r="J66" s="323" t="n">
        <v>11857000</v>
      </c>
      <c r="K66" s="282"/>
      <c r="L66" s="282"/>
      <c r="M66" s="282"/>
      <c r="N66" s="282"/>
      <c r="O66" s="282"/>
      <c r="P66" s="282"/>
      <c r="Q66" s="282"/>
      <c r="R66" s="282"/>
      <c r="S66" s="282"/>
      <c r="T66" s="282"/>
      <c r="U66" s="282"/>
      <c r="V66" s="282"/>
      <c r="W66" s="282"/>
      <c r="X66" s="282"/>
      <c r="Y66" s="282"/>
      <c r="Z66" s="282"/>
      <c r="AA66" s="282"/>
      <c r="AB66" s="282"/>
      <c r="AC66" s="282"/>
      <c r="AD66" s="282"/>
      <c r="AE66" s="282"/>
      <c r="AF66" s="282"/>
      <c r="AG66" s="282"/>
      <c r="AH66" s="282"/>
      <c r="AI66" s="282"/>
      <c r="AJ66" s="282"/>
      <c r="AK66" s="282"/>
      <c r="AL66" s="282"/>
      <c r="AM66" s="282"/>
      <c r="AN66" s="282"/>
      <c r="AO66" s="282"/>
      <c r="AP66" s="282"/>
      <c r="AQ66" s="282"/>
    </row>
    <row r="67" customFormat="false" ht="15" hidden="false" customHeight="false" outlineLevel="0" collapsed="false">
      <c r="G67" s="411"/>
    </row>
    <row r="68" customFormat="false" ht="40.5" hidden="false" customHeight="true" outlineLevel="0" collapsed="false">
      <c r="F68" s="408" t="s">
        <v>1499</v>
      </c>
      <c r="G68" s="411"/>
    </row>
    <row r="69" s="463" customFormat="true" ht="15" hidden="false" customHeight="false" outlineLevel="0" collapsed="false">
      <c r="A69" s="290"/>
      <c r="B69" s="314" t="n">
        <v>24</v>
      </c>
      <c r="C69" s="480" t="s">
        <v>1497</v>
      </c>
      <c r="D69" s="481" t="n">
        <v>31</v>
      </c>
      <c r="E69" s="307" t="n">
        <v>1</v>
      </c>
      <c r="F69" s="418" t="s">
        <v>1396</v>
      </c>
      <c r="G69" s="411" t="n">
        <f aca="false">+H69*E69</f>
        <v>48844000</v>
      </c>
      <c r="H69" s="412" t="n">
        <v>48844000</v>
      </c>
      <c r="I69" s="307" t="n">
        <v>12</v>
      </c>
      <c r="J69" s="323" t="n">
        <v>45453000</v>
      </c>
      <c r="K69" s="282"/>
      <c r="L69" s="282"/>
      <c r="M69" s="282"/>
      <c r="N69" s="282"/>
      <c r="O69" s="282"/>
      <c r="P69" s="282"/>
      <c r="Q69" s="282"/>
      <c r="R69" s="282"/>
      <c r="S69" s="282"/>
      <c r="T69" s="282"/>
      <c r="U69" s="282"/>
      <c r="V69" s="282"/>
      <c r="W69" s="282"/>
      <c r="X69" s="282"/>
      <c r="Y69" s="282"/>
      <c r="Z69" s="282"/>
      <c r="AA69" s="282"/>
      <c r="AB69" s="282"/>
      <c r="AC69" s="282"/>
      <c r="AD69" s="282"/>
      <c r="AE69" s="282"/>
      <c r="AF69" s="282"/>
      <c r="AG69" s="282"/>
      <c r="AH69" s="282"/>
      <c r="AI69" s="282"/>
      <c r="AJ69" s="282"/>
      <c r="AK69" s="282"/>
      <c r="AL69" s="282"/>
      <c r="AM69" s="282"/>
      <c r="AN69" s="282"/>
      <c r="AO69" s="282"/>
      <c r="AP69" s="282"/>
      <c r="AQ69" s="282"/>
    </row>
    <row r="70" s="463" customFormat="true" ht="15" hidden="false" customHeight="false" outlineLevel="0" collapsed="false">
      <c r="A70" s="290"/>
      <c r="B70" s="314" t="n">
        <v>24</v>
      </c>
      <c r="C70" s="480" t="s">
        <v>1497</v>
      </c>
      <c r="D70" s="481" t="n">
        <v>63</v>
      </c>
      <c r="E70" s="307" t="n">
        <v>3</v>
      </c>
      <c r="F70" s="349" t="s">
        <v>1412</v>
      </c>
      <c r="G70" s="411" t="n">
        <f aca="false">+H70*E70</f>
        <v>38514000</v>
      </c>
      <c r="H70" s="412" t="n">
        <v>12838000</v>
      </c>
      <c r="I70" s="307" t="n">
        <v>12</v>
      </c>
      <c r="J70" s="323" t="n">
        <v>11857000</v>
      </c>
      <c r="K70" s="282"/>
      <c r="L70" s="282"/>
      <c r="M70" s="282"/>
      <c r="N70" s="282"/>
      <c r="O70" s="282"/>
      <c r="P70" s="282"/>
      <c r="Q70" s="282"/>
      <c r="R70" s="282"/>
      <c r="S70" s="282"/>
      <c r="T70" s="282"/>
      <c r="U70" s="282"/>
      <c r="V70" s="282"/>
      <c r="W70" s="282"/>
      <c r="X70" s="282"/>
      <c r="Y70" s="282"/>
      <c r="Z70" s="282"/>
      <c r="AA70" s="282"/>
      <c r="AB70" s="282"/>
      <c r="AC70" s="282"/>
      <c r="AD70" s="282"/>
      <c r="AE70" s="282"/>
      <c r="AF70" s="282"/>
      <c r="AG70" s="282"/>
      <c r="AH70" s="282"/>
      <c r="AI70" s="282"/>
      <c r="AJ70" s="282"/>
      <c r="AK70" s="282"/>
      <c r="AL70" s="282"/>
      <c r="AM70" s="282"/>
      <c r="AN70" s="282"/>
      <c r="AO70" s="282"/>
      <c r="AP70" s="282"/>
      <c r="AQ70" s="282"/>
    </row>
    <row r="71" s="463" customFormat="true" ht="15" hidden="false" customHeight="false" outlineLevel="0" collapsed="false">
      <c r="A71" s="290"/>
      <c r="B71" s="314"/>
      <c r="C71" s="480"/>
      <c r="D71" s="481"/>
      <c r="E71" s="307"/>
      <c r="F71" s="418"/>
      <c r="G71" s="411"/>
      <c r="H71" s="306"/>
      <c r="I71" s="307"/>
      <c r="J71" s="323"/>
      <c r="K71" s="282"/>
      <c r="L71" s="282"/>
      <c r="M71" s="282"/>
      <c r="N71" s="282"/>
      <c r="O71" s="282"/>
      <c r="P71" s="282"/>
      <c r="Q71" s="282"/>
      <c r="R71" s="282"/>
      <c r="S71" s="282"/>
      <c r="T71" s="282"/>
      <c r="U71" s="282"/>
      <c r="V71" s="282"/>
      <c r="W71" s="282"/>
      <c r="X71" s="282"/>
      <c r="Y71" s="282"/>
      <c r="Z71" s="282"/>
      <c r="AA71" s="282"/>
      <c r="AB71" s="282"/>
      <c r="AC71" s="282"/>
      <c r="AD71" s="282"/>
      <c r="AE71" s="282"/>
      <c r="AF71" s="282"/>
      <c r="AG71" s="282"/>
      <c r="AH71" s="282"/>
      <c r="AI71" s="282"/>
      <c r="AJ71" s="282"/>
      <c r="AK71" s="282"/>
      <c r="AL71" s="282"/>
      <c r="AM71" s="282"/>
      <c r="AN71" s="282"/>
      <c r="AO71" s="282"/>
      <c r="AP71" s="282"/>
      <c r="AQ71" s="282"/>
    </row>
    <row r="72" s="463" customFormat="true" ht="30" hidden="false" customHeight="false" outlineLevel="0" collapsed="false">
      <c r="A72" s="290"/>
      <c r="B72" s="314"/>
      <c r="C72" s="480"/>
      <c r="D72" s="481"/>
      <c r="E72" s="307"/>
      <c r="F72" s="263" t="s">
        <v>1500</v>
      </c>
      <c r="G72" s="411"/>
      <c r="H72" s="306"/>
      <c r="I72" s="307"/>
      <c r="J72" s="323"/>
      <c r="K72" s="282"/>
      <c r="L72" s="282"/>
      <c r="M72" s="282"/>
      <c r="N72" s="282"/>
      <c r="O72" s="282"/>
      <c r="P72" s="282"/>
      <c r="Q72" s="282"/>
      <c r="R72" s="282"/>
      <c r="S72" s="282"/>
      <c r="T72" s="282"/>
      <c r="U72" s="282"/>
      <c r="V72" s="282"/>
      <c r="W72" s="282"/>
      <c r="X72" s="282"/>
      <c r="Y72" s="282"/>
      <c r="Z72" s="282"/>
      <c r="AA72" s="282"/>
      <c r="AB72" s="282"/>
      <c r="AC72" s="282"/>
      <c r="AD72" s="282"/>
      <c r="AE72" s="282"/>
      <c r="AF72" s="282"/>
      <c r="AG72" s="282"/>
      <c r="AH72" s="282"/>
      <c r="AI72" s="282"/>
      <c r="AJ72" s="282"/>
      <c r="AK72" s="282"/>
      <c r="AL72" s="282"/>
      <c r="AM72" s="282"/>
      <c r="AN72" s="282"/>
      <c r="AO72" s="282"/>
      <c r="AP72" s="282"/>
      <c r="AQ72" s="282"/>
    </row>
    <row r="73" s="463" customFormat="true" ht="15" hidden="false" customHeight="false" outlineLevel="0" collapsed="false">
      <c r="A73" s="290"/>
      <c r="B73" s="314" t="n">
        <v>34</v>
      </c>
      <c r="C73" s="480" t="s">
        <v>1486</v>
      </c>
      <c r="D73" s="481"/>
      <c r="E73" s="307" t="n">
        <v>2</v>
      </c>
      <c r="F73" s="418" t="s">
        <v>1396</v>
      </c>
      <c r="G73" s="411" t="n">
        <f aca="false">+H73*E73</f>
        <v>48844000</v>
      </c>
      <c r="H73" s="412" t="n">
        <f aca="false">48844000/2</f>
        <v>24422000</v>
      </c>
      <c r="I73" s="307" t="n">
        <v>6</v>
      </c>
      <c r="J73" s="323"/>
      <c r="K73" s="282"/>
      <c r="L73" s="282"/>
      <c r="M73" s="282"/>
      <c r="N73" s="282"/>
      <c r="O73" s="282"/>
      <c r="P73" s="282"/>
      <c r="Q73" s="282"/>
      <c r="R73" s="282"/>
      <c r="S73" s="282"/>
      <c r="T73" s="282"/>
      <c r="U73" s="282"/>
      <c r="V73" s="282"/>
      <c r="W73" s="282"/>
      <c r="X73" s="282"/>
      <c r="Y73" s="282"/>
      <c r="Z73" s="282"/>
      <c r="AA73" s="282"/>
      <c r="AB73" s="282"/>
      <c r="AC73" s="282"/>
      <c r="AD73" s="282"/>
      <c r="AE73" s="282"/>
      <c r="AF73" s="282"/>
      <c r="AG73" s="282"/>
      <c r="AH73" s="282"/>
      <c r="AI73" s="282"/>
      <c r="AJ73" s="282"/>
      <c r="AK73" s="282"/>
      <c r="AL73" s="282"/>
      <c r="AM73" s="282"/>
      <c r="AN73" s="282"/>
      <c r="AO73" s="282"/>
      <c r="AP73" s="282"/>
      <c r="AQ73" s="282"/>
    </row>
    <row r="74" s="463" customFormat="true" ht="15" hidden="false" customHeight="false" outlineLevel="0" collapsed="false">
      <c r="A74" s="290"/>
      <c r="B74" s="314" t="n">
        <v>34</v>
      </c>
      <c r="C74" s="480" t="s">
        <v>1486</v>
      </c>
      <c r="D74" s="481"/>
      <c r="E74" s="307" t="n">
        <v>1</v>
      </c>
      <c r="F74" s="418" t="s">
        <v>1482</v>
      </c>
      <c r="G74" s="411" t="n">
        <f aca="false">+H74*E74</f>
        <v>7520500</v>
      </c>
      <c r="H74" s="412" t="n">
        <f aca="false">15041000/2</f>
        <v>7520500</v>
      </c>
      <c r="I74" s="307" t="n">
        <v>6</v>
      </c>
      <c r="J74" s="323"/>
      <c r="K74" s="282"/>
      <c r="L74" s="282"/>
      <c r="M74" s="282"/>
      <c r="N74" s="282"/>
      <c r="O74" s="282"/>
      <c r="P74" s="282"/>
      <c r="Q74" s="282"/>
      <c r="R74" s="282"/>
      <c r="S74" s="282"/>
      <c r="T74" s="282"/>
      <c r="U74" s="282"/>
      <c r="V74" s="282"/>
      <c r="W74" s="282"/>
      <c r="X74" s="282"/>
      <c r="Y74" s="282"/>
      <c r="Z74" s="282"/>
      <c r="AA74" s="282"/>
      <c r="AB74" s="282"/>
      <c r="AC74" s="282"/>
      <c r="AD74" s="282"/>
      <c r="AE74" s="282"/>
      <c r="AF74" s="282"/>
      <c r="AG74" s="282"/>
      <c r="AH74" s="282"/>
      <c r="AI74" s="282"/>
      <c r="AJ74" s="282"/>
      <c r="AK74" s="282"/>
      <c r="AL74" s="282"/>
      <c r="AM74" s="282"/>
      <c r="AN74" s="282"/>
      <c r="AO74" s="282"/>
      <c r="AP74" s="282"/>
      <c r="AQ74" s="282"/>
    </row>
    <row r="75" s="463" customFormat="true" ht="15" hidden="false" customHeight="false" outlineLevel="0" collapsed="false">
      <c r="A75" s="290"/>
      <c r="B75" s="314" t="n">
        <v>34</v>
      </c>
      <c r="C75" s="480" t="s">
        <v>1486</v>
      </c>
      <c r="D75" s="481"/>
      <c r="E75" s="307" t="n">
        <v>3</v>
      </c>
      <c r="F75" s="418" t="s">
        <v>1412</v>
      </c>
      <c r="G75" s="411" t="n">
        <f aca="false">+H75*E75</f>
        <v>19257000</v>
      </c>
      <c r="H75" s="412" t="n">
        <f aca="false">12838000/2</f>
        <v>6419000</v>
      </c>
      <c r="I75" s="307" t="n">
        <v>6</v>
      </c>
      <c r="J75" s="323"/>
      <c r="K75" s="282"/>
      <c r="L75" s="282"/>
      <c r="M75" s="282"/>
      <c r="N75" s="282"/>
      <c r="O75" s="282"/>
      <c r="P75" s="282"/>
      <c r="Q75" s="282"/>
      <c r="R75" s="282"/>
      <c r="S75" s="282"/>
      <c r="T75" s="282"/>
      <c r="U75" s="282"/>
      <c r="V75" s="282"/>
      <c r="W75" s="282"/>
      <c r="X75" s="282"/>
      <c r="Y75" s="282"/>
      <c r="Z75" s="282"/>
      <c r="AA75" s="282"/>
      <c r="AB75" s="282"/>
      <c r="AC75" s="282"/>
      <c r="AD75" s="282"/>
      <c r="AE75" s="282"/>
      <c r="AF75" s="282"/>
      <c r="AG75" s="282"/>
      <c r="AH75" s="282"/>
      <c r="AI75" s="282"/>
      <c r="AJ75" s="282"/>
      <c r="AK75" s="282"/>
      <c r="AL75" s="282"/>
      <c r="AM75" s="282"/>
      <c r="AN75" s="282"/>
      <c r="AO75" s="282"/>
      <c r="AP75" s="282"/>
      <c r="AQ75" s="282"/>
    </row>
    <row r="76" s="282" customFormat="true" ht="15" hidden="false" customHeight="false" outlineLevel="0" collapsed="false">
      <c r="A76" s="290"/>
      <c r="B76" s="314"/>
      <c r="C76" s="480"/>
      <c r="D76" s="481"/>
      <c r="E76" s="307"/>
      <c r="F76" s="418"/>
      <c r="G76" s="411"/>
      <c r="H76" s="306"/>
      <c r="I76" s="307"/>
      <c r="J76" s="323"/>
    </row>
    <row r="77" s="282" customFormat="true" ht="15" hidden="false" customHeight="false" outlineLevel="0" collapsed="false">
      <c r="A77" s="290"/>
      <c r="B77" s="314"/>
      <c r="C77" s="480"/>
      <c r="D77" s="481"/>
      <c r="E77" s="307"/>
      <c r="F77" s="408" t="s">
        <v>1501</v>
      </c>
      <c r="G77" s="411"/>
      <c r="H77" s="306"/>
      <c r="I77" s="307"/>
      <c r="J77" s="323"/>
    </row>
    <row r="78" customFormat="false" ht="15" hidden="false" customHeight="false" outlineLevel="0" collapsed="false">
      <c r="B78" s="315" t="n">
        <v>27</v>
      </c>
      <c r="C78" s="480" t="s">
        <v>1492</v>
      </c>
      <c r="E78" s="479" t="n">
        <v>4</v>
      </c>
      <c r="F78" s="485" t="s">
        <v>1396</v>
      </c>
      <c r="G78" s="411" t="n">
        <f aca="false">+H78*E78</f>
        <v>195376000</v>
      </c>
      <c r="H78" s="412" t="n">
        <v>48844000</v>
      </c>
      <c r="I78" s="307" t="n">
        <v>12</v>
      </c>
      <c r="J78" s="411"/>
    </row>
    <row r="79" s="363" customFormat="true" ht="30.75" hidden="false" customHeight="true" outlineLevel="0" collapsed="false">
      <c r="A79" s="472"/>
      <c r="B79" s="389"/>
      <c r="C79" s="326"/>
      <c r="D79" s="325"/>
      <c r="E79" s="461" t="n">
        <f aca="false">SUM(E82:E84)</f>
        <v>9</v>
      </c>
      <c r="F79" s="473" t="s">
        <v>1389</v>
      </c>
      <c r="G79" s="484" t="n">
        <f aca="false">SUM(G82:G84)</f>
        <v>314166000</v>
      </c>
      <c r="H79" s="325"/>
      <c r="I79" s="325"/>
      <c r="J79" s="484" t="n">
        <f aca="false">SUM(J82:J84)</f>
        <v>60950000</v>
      </c>
    </row>
    <row r="80" customFormat="false" ht="15" hidden="false" customHeight="false" outlineLevel="0" collapsed="false">
      <c r="C80" s="527"/>
      <c r="D80" s="429"/>
      <c r="E80" s="528"/>
      <c r="F80" s="564"/>
      <c r="G80" s="526"/>
      <c r="H80" s="429"/>
      <c r="I80" s="429"/>
    </row>
    <row r="81" customFormat="false" ht="15" hidden="false" customHeight="false" outlineLevel="0" collapsed="false">
      <c r="C81" s="527"/>
      <c r="D81" s="429"/>
      <c r="E81" s="528"/>
      <c r="F81" s="564" t="s">
        <v>76</v>
      </c>
      <c r="G81" s="565"/>
      <c r="H81" s="429"/>
      <c r="I81" s="429"/>
    </row>
    <row r="82" s="463" customFormat="true" ht="15.75" hidden="false" customHeight="true" outlineLevel="0" collapsed="false">
      <c r="A82" s="290"/>
      <c r="B82" s="307" t="n">
        <v>34</v>
      </c>
      <c r="C82" s="527" t="s">
        <v>1391</v>
      </c>
      <c r="D82" s="546" t="n">
        <v>46</v>
      </c>
      <c r="E82" s="429" t="n">
        <v>5</v>
      </c>
      <c r="F82" s="566" t="s">
        <v>1459</v>
      </c>
      <c r="G82" s="565" t="n">
        <f aca="false">+H82*E82</f>
        <v>258470000</v>
      </c>
      <c r="H82" s="565" t="n">
        <v>51694000</v>
      </c>
      <c r="I82" s="429" t="n">
        <v>12</v>
      </c>
      <c r="J82" s="434" t="n">
        <v>48076000</v>
      </c>
      <c r="K82" s="282"/>
      <c r="L82" s="282"/>
      <c r="M82" s="282"/>
      <c r="N82" s="282"/>
      <c r="O82" s="282"/>
      <c r="P82" s="282"/>
      <c r="Q82" s="282"/>
      <c r="R82" s="282"/>
      <c r="S82" s="282"/>
      <c r="T82" s="282"/>
      <c r="U82" s="282"/>
      <c r="V82" s="282"/>
      <c r="W82" s="282"/>
      <c r="X82" s="282"/>
      <c r="Y82" s="282"/>
      <c r="Z82" s="282"/>
      <c r="AA82" s="282"/>
      <c r="AB82" s="282"/>
      <c r="AC82" s="282"/>
      <c r="AD82" s="282"/>
      <c r="AE82" s="282"/>
      <c r="AF82" s="282"/>
      <c r="AG82" s="282"/>
      <c r="AH82" s="282"/>
      <c r="AI82" s="282"/>
      <c r="AJ82" s="282"/>
      <c r="AK82" s="282"/>
      <c r="AL82" s="282"/>
      <c r="AM82" s="282"/>
      <c r="AN82" s="282"/>
      <c r="AO82" s="282"/>
      <c r="AP82" s="282"/>
      <c r="AQ82" s="282"/>
    </row>
    <row r="83" s="313" customFormat="true" ht="15" hidden="false" customHeight="false" outlineLevel="0" collapsed="false">
      <c r="A83" s="261"/>
      <c r="B83" s="307" t="n">
        <v>34</v>
      </c>
      <c r="C83" s="527" t="s">
        <v>1391</v>
      </c>
      <c r="D83" s="546" t="n">
        <v>65</v>
      </c>
      <c r="E83" s="528" t="n">
        <v>4</v>
      </c>
      <c r="F83" s="529" t="s">
        <v>1387</v>
      </c>
      <c r="G83" s="565" t="n">
        <f aca="false">+H83*E83</f>
        <v>55696000</v>
      </c>
      <c r="H83" s="565" t="n">
        <v>13924000</v>
      </c>
      <c r="I83" s="429" t="n">
        <v>12</v>
      </c>
      <c r="J83" s="435" t="n">
        <v>12874000</v>
      </c>
      <c r="K83" s="261"/>
      <c r="L83" s="261"/>
      <c r="M83" s="261"/>
      <c r="N83" s="261"/>
      <c r="O83" s="261"/>
      <c r="P83" s="261"/>
      <c r="Q83" s="261"/>
      <c r="R83" s="261"/>
      <c r="S83" s="261"/>
      <c r="T83" s="261"/>
      <c r="U83" s="261"/>
      <c r="V83" s="261"/>
      <c r="W83" s="261"/>
      <c r="X83" s="261"/>
      <c r="Y83" s="261"/>
      <c r="Z83" s="261"/>
      <c r="AA83" s="261"/>
      <c r="AB83" s="261"/>
      <c r="AC83" s="261"/>
      <c r="AD83" s="261"/>
      <c r="AE83" s="261"/>
      <c r="AF83" s="261"/>
      <c r="AG83" s="261"/>
      <c r="AH83" s="261"/>
      <c r="AI83" s="261"/>
      <c r="AJ83" s="261"/>
      <c r="AK83" s="261"/>
      <c r="AL83" s="261"/>
      <c r="AM83" s="261"/>
      <c r="AN83" s="261"/>
      <c r="AO83" s="261"/>
      <c r="AP83" s="261"/>
      <c r="AQ83" s="261"/>
    </row>
    <row r="84" customFormat="false" ht="15" hidden="false" customHeight="false" outlineLevel="0" collapsed="false">
      <c r="C84" s="527"/>
      <c r="D84" s="429"/>
      <c r="E84" s="528"/>
      <c r="F84" s="564"/>
      <c r="G84" s="565"/>
      <c r="H84" s="429"/>
      <c r="I84" s="429"/>
    </row>
    <row r="85" s="363" customFormat="true" ht="30" hidden="false" customHeight="false" outlineLevel="0" collapsed="false">
      <c r="A85" s="472"/>
      <c r="B85" s="389"/>
      <c r="C85" s="326"/>
      <c r="D85" s="325"/>
      <c r="E85" s="461" t="n">
        <f aca="false">+E87</f>
        <v>3</v>
      </c>
      <c r="F85" s="473" t="s">
        <v>1384</v>
      </c>
      <c r="G85" s="475" t="n">
        <f aca="false">SUM(G86:G87)</f>
        <v>46961250</v>
      </c>
      <c r="H85" s="325"/>
      <c r="I85" s="325"/>
      <c r="J85" s="475" t="n">
        <f aca="false">SUM(J86:J86)</f>
        <v>0</v>
      </c>
    </row>
    <row r="86" customFormat="false" ht="31.5" hidden="false" customHeight="false" outlineLevel="0" collapsed="false">
      <c r="F86" s="483" t="s">
        <v>1388</v>
      </c>
    </row>
    <row r="87" s="463" customFormat="true" ht="15" hidden="false" customHeight="false" outlineLevel="0" collapsed="false">
      <c r="A87" s="290"/>
      <c r="B87" s="314" t="n">
        <v>34</v>
      </c>
      <c r="C87" s="480" t="s">
        <v>1386</v>
      </c>
      <c r="D87" s="481"/>
      <c r="E87" s="307" t="n">
        <v>3</v>
      </c>
      <c r="F87" s="418" t="s">
        <v>1392</v>
      </c>
      <c r="G87" s="411" t="n">
        <f aca="false">(+H87*E87)/2</f>
        <v>46961250</v>
      </c>
      <c r="H87" s="412" t="n">
        <f aca="false">62615000/2</f>
        <v>31307500</v>
      </c>
      <c r="I87" s="307" t="n">
        <v>4</v>
      </c>
      <c r="J87" s="435"/>
      <c r="K87" s="282"/>
      <c r="L87" s="282"/>
      <c r="M87" s="282"/>
      <c r="N87" s="282"/>
      <c r="O87" s="282"/>
      <c r="P87" s="282"/>
      <c r="Q87" s="282"/>
      <c r="R87" s="282"/>
      <c r="S87" s="282"/>
      <c r="T87" s="282"/>
      <c r="U87" s="282"/>
      <c r="V87" s="282"/>
      <c r="W87" s="282"/>
      <c r="X87" s="282"/>
      <c r="Y87" s="282"/>
      <c r="Z87" s="282"/>
      <c r="AA87" s="282"/>
      <c r="AB87" s="282"/>
      <c r="AC87" s="282"/>
      <c r="AD87" s="282"/>
      <c r="AE87" s="282"/>
      <c r="AF87" s="282"/>
      <c r="AG87" s="282"/>
      <c r="AH87" s="282"/>
      <c r="AI87" s="282"/>
      <c r="AJ87" s="282"/>
      <c r="AK87" s="282"/>
      <c r="AL87" s="282"/>
      <c r="AM87" s="282"/>
      <c r="AN87" s="282"/>
      <c r="AO87" s="282"/>
      <c r="AP87" s="282"/>
      <c r="AQ87" s="282"/>
    </row>
    <row r="88" s="363" customFormat="true" ht="15" hidden="false" customHeight="false" outlineLevel="0" collapsed="false">
      <c r="A88" s="472"/>
      <c r="B88" s="389"/>
      <c r="C88" s="325"/>
      <c r="D88" s="325"/>
      <c r="E88" s="461" t="n">
        <f aca="false">SUM(E91:E92)</f>
        <v>3</v>
      </c>
      <c r="F88" s="567" t="s">
        <v>1226</v>
      </c>
      <c r="G88" s="475" t="n">
        <f aca="false">SUM(G91:G92)</f>
        <v>75564000</v>
      </c>
      <c r="H88" s="325"/>
      <c r="I88" s="325"/>
      <c r="J88" s="484" t="n">
        <f aca="false">SUM(J101:J116)</f>
        <v>108864000</v>
      </c>
    </row>
    <row r="89" s="363" customFormat="true" ht="15" hidden="false" customHeight="false" outlineLevel="0" collapsed="false">
      <c r="A89" s="472"/>
      <c r="B89" s="389"/>
      <c r="C89" s="389"/>
      <c r="D89" s="389"/>
      <c r="E89" s="476"/>
      <c r="F89" s="568"/>
      <c r="G89" s="563"/>
      <c r="H89" s="389"/>
      <c r="I89" s="389"/>
      <c r="J89" s="563"/>
    </row>
    <row r="90" customFormat="false" ht="30" hidden="false" customHeight="false" outlineLevel="0" collapsed="false">
      <c r="F90" s="408" t="s">
        <v>1502</v>
      </c>
      <c r="G90" s="411"/>
    </row>
    <row r="91" customFormat="false" ht="15" hidden="false" customHeight="false" outlineLevel="0" collapsed="false">
      <c r="B91" s="307" t="n">
        <v>34</v>
      </c>
      <c r="C91" s="349" t="s">
        <v>1503</v>
      </c>
      <c r="D91" s="307" t="n">
        <v>32</v>
      </c>
      <c r="E91" s="479" t="n">
        <v>1</v>
      </c>
      <c r="F91" s="416" t="s">
        <v>1411</v>
      </c>
      <c r="G91" s="411" t="n">
        <f aca="false">+H91*E91</f>
        <v>49888000</v>
      </c>
      <c r="H91" s="412" t="n">
        <v>49888000</v>
      </c>
      <c r="I91" s="307" t="n">
        <v>12</v>
      </c>
      <c r="J91" s="434" t="n">
        <v>46444000</v>
      </c>
    </row>
    <row r="92" customFormat="false" ht="15" hidden="false" customHeight="false" outlineLevel="0" collapsed="false">
      <c r="B92" s="307" t="n">
        <v>34</v>
      </c>
      <c r="C92" s="349" t="s">
        <v>1503</v>
      </c>
      <c r="D92" s="307" t="n">
        <v>63</v>
      </c>
      <c r="E92" s="479" t="n">
        <v>2</v>
      </c>
      <c r="F92" s="416" t="s">
        <v>1412</v>
      </c>
      <c r="G92" s="411" t="n">
        <f aca="false">+H92*E92</f>
        <v>25676000</v>
      </c>
      <c r="H92" s="412" t="n">
        <v>12838000</v>
      </c>
      <c r="I92" s="307" t="n">
        <v>12</v>
      </c>
      <c r="J92" s="434" t="n">
        <v>11857000</v>
      </c>
    </row>
    <row r="93" customFormat="false" ht="19.5" hidden="false" customHeight="true" outlineLevel="0" collapsed="false">
      <c r="F93" s="416"/>
      <c r="G93" s="411"/>
      <c r="J93" s="434"/>
    </row>
    <row r="94" s="363" customFormat="true" ht="15" hidden="false" customHeight="false" outlineLevel="0" collapsed="false">
      <c r="A94" s="472"/>
      <c r="B94" s="389"/>
      <c r="C94" s="325"/>
      <c r="D94" s="325"/>
      <c r="E94" s="461"/>
      <c r="F94" s="567"/>
      <c r="G94" s="484"/>
      <c r="H94" s="325"/>
      <c r="I94" s="325"/>
      <c r="J94" s="484"/>
      <c r="K94" s="261"/>
      <c r="L94" s="510"/>
    </row>
    <row r="95" s="363" customFormat="true" ht="15" hidden="false" customHeight="false" outlineLevel="0" collapsed="false">
      <c r="A95" s="472"/>
      <c r="B95" s="389"/>
      <c r="C95" s="326"/>
      <c r="D95" s="325"/>
      <c r="E95" s="461" t="n">
        <f aca="false">SUM(E97:E184)</f>
        <v>91</v>
      </c>
      <c r="F95" s="567" t="s">
        <v>1236</v>
      </c>
      <c r="G95" s="569" t="n">
        <f aca="false">SUM(G97:G184)</f>
        <v>3172584000</v>
      </c>
      <c r="H95" s="325"/>
      <c r="I95" s="325"/>
      <c r="J95" s="569" t="n">
        <f aca="false">SUM(J101:J184)</f>
        <v>589499000</v>
      </c>
      <c r="K95" s="261"/>
      <c r="L95" s="509"/>
    </row>
    <row r="96" customFormat="false" ht="15" hidden="false" customHeight="false" outlineLevel="0" collapsed="false">
      <c r="F96" s="408" t="s">
        <v>1504</v>
      </c>
    </row>
    <row r="97" s="306" customFormat="true" ht="15" hidden="false" customHeight="false" outlineLevel="0" collapsed="false">
      <c r="B97" s="307" t="n">
        <v>34</v>
      </c>
      <c r="C97" s="349" t="s">
        <v>1415</v>
      </c>
      <c r="D97" s="307"/>
      <c r="E97" s="479" t="n">
        <v>2</v>
      </c>
      <c r="F97" s="485" t="s">
        <v>1429</v>
      </c>
      <c r="G97" s="411" t="n">
        <f aca="false">+H97*E97</f>
        <v>103828000</v>
      </c>
      <c r="H97" s="412" t="n">
        <v>51914000</v>
      </c>
      <c r="I97" s="307" t="n">
        <v>12</v>
      </c>
      <c r="J97" s="512"/>
      <c r="K97" s="261"/>
      <c r="L97" s="261"/>
    </row>
    <row r="98" s="306" customFormat="true" ht="14.25" hidden="false" customHeight="false" outlineLevel="0" collapsed="false">
      <c r="B98" s="307" t="n">
        <v>34</v>
      </c>
      <c r="C98" s="349" t="s">
        <v>1415</v>
      </c>
      <c r="D98" s="307"/>
      <c r="E98" s="479" t="n">
        <v>2</v>
      </c>
      <c r="F98" s="485" t="s">
        <v>1418</v>
      </c>
      <c r="G98" s="411" t="n">
        <f aca="false">+H98*E98</f>
        <v>26528000</v>
      </c>
      <c r="H98" s="412" t="n">
        <v>13264000</v>
      </c>
      <c r="I98" s="307" t="n">
        <v>12</v>
      </c>
      <c r="J98" s="512"/>
    </row>
    <row r="99" s="306" customFormat="true" ht="14.25" hidden="false" customHeight="false" outlineLevel="0" collapsed="false">
      <c r="B99" s="307"/>
      <c r="C99" s="349"/>
      <c r="D99" s="307"/>
      <c r="E99" s="479"/>
      <c r="F99" s="485"/>
      <c r="G99" s="434"/>
      <c r="H99" s="307"/>
      <c r="I99" s="307"/>
      <c r="J99" s="434"/>
    </row>
    <row r="100" s="290" customFormat="true" ht="15" hidden="false" customHeight="false" outlineLevel="0" collapsed="false">
      <c r="B100" s="570"/>
      <c r="C100" s="444"/>
      <c r="D100" s="411"/>
      <c r="E100" s="407"/>
      <c r="F100" s="514" t="s">
        <v>1505</v>
      </c>
      <c r="G100" s="409"/>
      <c r="H100" s="411"/>
      <c r="I100" s="411"/>
      <c r="J100" s="409"/>
    </row>
    <row r="101" s="463" customFormat="true" ht="15" hidden="false" customHeight="false" outlineLevel="0" collapsed="false">
      <c r="A101" s="282"/>
      <c r="B101" s="314" t="n">
        <v>15</v>
      </c>
      <c r="C101" s="522" t="s">
        <v>1506</v>
      </c>
      <c r="D101" s="344" t="n">
        <v>64</v>
      </c>
      <c r="E101" s="571" t="n">
        <v>2</v>
      </c>
      <c r="F101" s="485" t="s">
        <v>1418</v>
      </c>
      <c r="G101" s="434" t="n">
        <f aca="false">+H101*E101</f>
        <v>26528000</v>
      </c>
      <c r="H101" s="412" t="n">
        <v>13264000</v>
      </c>
      <c r="I101" s="572" t="n">
        <v>12</v>
      </c>
      <c r="J101" s="515" t="n">
        <v>12278000</v>
      </c>
      <c r="K101" s="282"/>
      <c r="L101" s="340"/>
      <c r="M101" s="282"/>
      <c r="N101" s="282"/>
      <c r="O101" s="282"/>
      <c r="P101" s="282"/>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row>
    <row r="102" s="463" customFormat="true" ht="15" hidden="false" customHeight="false" outlineLevel="0" collapsed="false">
      <c r="A102" s="282"/>
      <c r="B102" s="573" t="n">
        <v>15</v>
      </c>
      <c r="C102" s="290" t="s">
        <v>1506</v>
      </c>
      <c r="D102" s="317" t="n">
        <v>33</v>
      </c>
      <c r="E102" s="317" t="n">
        <v>1</v>
      </c>
      <c r="F102" s="290" t="s">
        <v>1429</v>
      </c>
      <c r="G102" s="434" t="n">
        <f aca="false">+H102*E102</f>
        <v>51914000</v>
      </c>
      <c r="H102" s="412" t="n">
        <v>51914000</v>
      </c>
      <c r="I102" s="317" t="n">
        <v>12</v>
      </c>
      <c r="J102" s="511" t="n">
        <v>48293000</v>
      </c>
      <c r="K102" s="282"/>
      <c r="L102" s="340"/>
      <c r="M102" s="282"/>
      <c r="N102" s="282"/>
      <c r="O102" s="282"/>
      <c r="P102" s="282"/>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row>
    <row r="103" customFormat="false" ht="15" hidden="false" customHeight="false" outlineLevel="0" collapsed="false">
      <c r="B103" s="282"/>
      <c r="C103" s="282"/>
      <c r="D103" s="285"/>
      <c r="E103" s="285"/>
      <c r="F103" s="282"/>
      <c r="G103" s="411"/>
      <c r="H103" s="282"/>
      <c r="I103" s="285"/>
      <c r="J103" s="282"/>
    </row>
    <row r="104" s="290" customFormat="true" ht="15" hidden="false" customHeight="false" outlineLevel="0" collapsed="false">
      <c r="B104" s="282"/>
      <c r="C104" s="282"/>
      <c r="D104" s="285"/>
      <c r="E104" s="285"/>
      <c r="F104" s="282" t="s">
        <v>1507</v>
      </c>
      <c r="G104" s="411"/>
      <c r="H104" s="282"/>
      <c r="I104" s="285"/>
      <c r="J104" s="282"/>
    </row>
    <row r="105" s="463" customFormat="true" ht="15" hidden="false" customHeight="false" outlineLevel="0" collapsed="false">
      <c r="A105" s="282"/>
      <c r="B105" s="314" t="n">
        <v>18</v>
      </c>
      <c r="C105" s="522" t="s">
        <v>1508</v>
      </c>
      <c r="D105" s="344" t="n">
        <v>33</v>
      </c>
      <c r="E105" s="571" t="n">
        <v>2</v>
      </c>
      <c r="F105" s="530" t="s">
        <v>1429</v>
      </c>
      <c r="G105" s="411" t="n">
        <f aca="false">+H105*E105</f>
        <v>103828000</v>
      </c>
      <c r="H105" s="412" t="n">
        <v>51914000</v>
      </c>
      <c r="I105" s="572" t="n">
        <v>12</v>
      </c>
      <c r="J105" s="511" t="n">
        <v>48293000</v>
      </c>
      <c r="K105" s="282"/>
      <c r="L105" s="282"/>
      <c r="M105" s="282"/>
      <c r="N105" s="282"/>
      <c r="O105" s="282"/>
      <c r="P105" s="282"/>
      <c r="Q105" s="282"/>
      <c r="R105" s="282"/>
      <c r="S105" s="282"/>
      <c r="T105" s="282"/>
      <c r="U105" s="282"/>
      <c r="V105" s="282"/>
      <c r="W105" s="282"/>
      <c r="X105" s="282"/>
      <c r="Y105" s="282"/>
      <c r="Z105" s="282"/>
      <c r="AA105" s="282"/>
      <c r="AB105" s="282"/>
      <c r="AC105" s="282"/>
      <c r="AD105" s="282"/>
      <c r="AE105" s="282"/>
      <c r="AF105" s="282"/>
      <c r="AG105" s="282"/>
      <c r="AH105" s="282"/>
      <c r="AI105" s="282"/>
      <c r="AJ105" s="282"/>
      <c r="AK105" s="282"/>
      <c r="AL105" s="282"/>
      <c r="AM105" s="282"/>
      <c r="AN105" s="282"/>
      <c r="AO105" s="282"/>
      <c r="AP105" s="282"/>
      <c r="AQ105" s="282"/>
    </row>
    <row r="106" s="282" customFormat="true" ht="16.5" hidden="false" customHeight="true" outlineLevel="0" collapsed="false">
      <c r="A106" s="290"/>
      <c r="B106" s="307"/>
      <c r="C106" s="349"/>
      <c r="D106" s="307"/>
      <c r="E106" s="407"/>
      <c r="F106" s="444"/>
      <c r="G106" s="411"/>
      <c r="H106" s="411"/>
      <c r="I106" s="411"/>
      <c r="J106" s="323"/>
    </row>
    <row r="107" s="282" customFormat="true" ht="30" hidden="false" customHeight="false" outlineLevel="0" collapsed="false">
      <c r="A107" s="290"/>
      <c r="B107" s="307"/>
      <c r="C107" s="349"/>
      <c r="D107" s="307"/>
      <c r="E107" s="407"/>
      <c r="F107" s="408" t="s">
        <v>1509</v>
      </c>
      <c r="G107" s="408"/>
      <c r="H107" s="411"/>
      <c r="I107" s="411"/>
      <c r="J107" s="323"/>
    </row>
    <row r="108" s="282" customFormat="true" ht="16.5" hidden="false" customHeight="true" outlineLevel="0" collapsed="false">
      <c r="A108" s="290"/>
      <c r="B108" s="307" t="n">
        <v>27</v>
      </c>
      <c r="C108" s="349" t="s">
        <v>1510</v>
      </c>
      <c r="D108" s="307"/>
      <c r="E108" s="407" t="n">
        <v>1</v>
      </c>
      <c r="F108" s="444" t="s">
        <v>1429</v>
      </c>
      <c r="G108" s="411" t="n">
        <f aca="false">+H108*E108</f>
        <v>51914000</v>
      </c>
      <c r="H108" s="412" t="n">
        <v>51914000</v>
      </c>
      <c r="I108" s="411" t="n">
        <v>12</v>
      </c>
      <c r="J108" s="511"/>
    </row>
    <row r="109" s="282" customFormat="true" ht="16.5" hidden="false" customHeight="true" outlineLevel="0" collapsed="false">
      <c r="A109" s="290"/>
      <c r="B109" s="307"/>
      <c r="C109" s="349"/>
      <c r="D109" s="307"/>
      <c r="E109" s="407"/>
      <c r="F109" s="444"/>
      <c r="G109" s="411"/>
      <c r="H109" s="411"/>
      <c r="I109" s="411"/>
      <c r="J109" s="323"/>
      <c r="L109" s="574"/>
      <c r="M109" s="298"/>
    </row>
    <row r="110" s="282" customFormat="true" ht="16.5" hidden="false" customHeight="true" outlineLevel="0" collapsed="false">
      <c r="A110" s="290"/>
      <c r="B110" s="307"/>
      <c r="C110" s="349"/>
      <c r="D110" s="307"/>
      <c r="E110" s="407"/>
      <c r="F110" s="514" t="s">
        <v>255</v>
      </c>
      <c r="G110" s="411"/>
      <c r="H110" s="411"/>
      <c r="I110" s="411"/>
      <c r="J110" s="323"/>
    </row>
    <row r="111" s="282" customFormat="true" ht="16.5" hidden="false" customHeight="true" outlineLevel="0" collapsed="false">
      <c r="A111" s="290"/>
      <c r="B111" s="307" t="n">
        <v>31</v>
      </c>
      <c r="C111" s="349" t="s">
        <v>1511</v>
      </c>
      <c r="D111" s="307"/>
      <c r="E111" s="407" t="n">
        <v>1</v>
      </c>
      <c r="F111" s="444" t="s">
        <v>1429</v>
      </c>
      <c r="G111" s="411" t="n">
        <f aca="false">+H111*E111</f>
        <v>51914000</v>
      </c>
      <c r="H111" s="412" t="n">
        <v>51914000</v>
      </c>
      <c r="I111" s="411" t="n">
        <v>12</v>
      </c>
      <c r="J111" s="511"/>
    </row>
    <row r="112" s="282" customFormat="true" ht="16.5" hidden="false" customHeight="true" outlineLevel="0" collapsed="false">
      <c r="A112" s="290"/>
      <c r="B112" s="307" t="n">
        <v>31</v>
      </c>
      <c r="C112" s="349" t="s">
        <v>1511</v>
      </c>
      <c r="D112" s="307"/>
      <c r="E112" s="407" t="n">
        <v>1</v>
      </c>
      <c r="F112" s="444" t="s">
        <v>1418</v>
      </c>
      <c r="G112" s="411" t="n">
        <f aca="false">+H112*E112</f>
        <v>12838000</v>
      </c>
      <c r="H112" s="412" t="n">
        <v>12838000</v>
      </c>
      <c r="I112" s="411" t="n">
        <v>12</v>
      </c>
      <c r="J112" s="511"/>
    </row>
    <row r="113" s="282" customFormat="true" ht="16.5" hidden="false" customHeight="true" outlineLevel="0" collapsed="false">
      <c r="A113" s="290"/>
      <c r="B113" s="307"/>
      <c r="C113" s="349"/>
      <c r="D113" s="307"/>
      <c r="E113" s="407"/>
      <c r="F113" s="444"/>
      <c r="G113" s="411"/>
      <c r="H113" s="411"/>
      <c r="I113" s="411"/>
      <c r="J113" s="323"/>
    </row>
    <row r="114" s="282" customFormat="true" ht="16.5" hidden="false" customHeight="true" outlineLevel="0" collapsed="false">
      <c r="A114" s="290"/>
      <c r="B114" s="307"/>
      <c r="C114" s="349"/>
      <c r="D114" s="307"/>
      <c r="E114" s="407"/>
      <c r="F114" s="514" t="s">
        <v>1442</v>
      </c>
      <c r="G114" s="411"/>
      <c r="H114" s="411"/>
      <c r="I114" s="411"/>
      <c r="J114" s="323"/>
    </row>
    <row r="115" s="282" customFormat="true" ht="16.5" hidden="false" customHeight="true" outlineLevel="0" collapsed="false">
      <c r="A115" s="290"/>
      <c r="B115" s="307" t="n">
        <v>31</v>
      </c>
      <c r="C115" s="349" t="s">
        <v>1443</v>
      </c>
      <c r="D115" s="307"/>
      <c r="E115" s="407" t="n">
        <v>1</v>
      </c>
      <c r="F115" s="444" t="s">
        <v>1418</v>
      </c>
      <c r="G115" s="411" t="n">
        <f aca="false">+H115*E115</f>
        <v>13264000</v>
      </c>
      <c r="H115" s="412" t="n">
        <v>13264000</v>
      </c>
      <c r="I115" s="411" t="n">
        <v>12</v>
      </c>
      <c r="J115" s="323"/>
    </row>
    <row r="116" s="282" customFormat="true" ht="16.5" hidden="false" customHeight="true" outlineLevel="0" collapsed="false">
      <c r="A116" s="290"/>
      <c r="B116" s="307"/>
      <c r="C116" s="349"/>
      <c r="D116" s="307"/>
      <c r="E116" s="407"/>
      <c r="F116" s="444"/>
      <c r="G116" s="411"/>
      <c r="H116" s="411"/>
      <c r="I116" s="411"/>
      <c r="J116" s="323"/>
    </row>
    <row r="117" s="282" customFormat="true" ht="30" hidden="false" customHeight="false" outlineLevel="0" collapsed="false">
      <c r="A117" s="290"/>
      <c r="B117" s="314"/>
      <c r="C117" s="522"/>
      <c r="D117" s="344"/>
      <c r="E117" s="307"/>
      <c r="F117" s="424" t="s">
        <v>1512</v>
      </c>
      <c r="G117" s="411"/>
      <c r="H117" s="306"/>
      <c r="I117" s="307"/>
      <c r="J117" s="323"/>
    </row>
    <row r="118" s="463" customFormat="true" ht="15" hidden="false" customHeight="false" outlineLevel="0" collapsed="false">
      <c r="A118" s="290"/>
      <c r="B118" s="429" t="n">
        <v>34</v>
      </c>
      <c r="C118" s="527" t="s">
        <v>1513</v>
      </c>
      <c r="D118" s="344" t="n">
        <v>34</v>
      </c>
      <c r="E118" s="307" t="n">
        <v>4</v>
      </c>
      <c r="F118" s="418" t="s">
        <v>1401</v>
      </c>
      <c r="G118" s="411" t="n">
        <f aca="false">+H118*E118</f>
        <v>223848000</v>
      </c>
      <c r="H118" s="412" t="n">
        <v>55962000</v>
      </c>
      <c r="I118" s="307" t="n">
        <v>12</v>
      </c>
      <c r="J118" s="575" t="n">
        <v>52075000</v>
      </c>
      <c r="K118" s="282"/>
      <c r="L118" s="282"/>
      <c r="M118" s="282"/>
      <c r="N118" s="282"/>
      <c r="O118" s="282"/>
      <c r="P118" s="282"/>
      <c r="Q118" s="282"/>
      <c r="R118" s="282"/>
      <c r="S118" s="282"/>
      <c r="T118" s="282"/>
      <c r="U118" s="282"/>
      <c r="V118" s="282"/>
      <c r="W118" s="282"/>
      <c r="X118" s="282"/>
      <c r="Y118" s="282"/>
      <c r="Z118" s="282"/>
      <c r="AA118" s="282"/>
      <c r="AB118" s="282"/>
      <c r="AC118" s="282"/>
      <c r="AD118" s="282"/>
      <c r="AE118" s="282"/>
      <c r="AF118" s="282"/>
      <c r="AG118" s="282"/>
      <c r="AH118" s="282"/>
      <c r="AI118" s="282"/>
      <c r="AJ118" s="282"/>
      <c r="AK118" s="282"/>
      <c r="AL118" s="282"/>
      <c r="AM118" s="282"/>
      <c r="AN118" s="282"/>
      <c r="AO118" s="282"/>
      <c r="AP118" s="282"/>
      <c r="AQ118" s="282"/>
    </row>
    <row r="119" s="463" customFormat="true" ht="15" hidden="false" customHeight="false" outlineLevel="0" collapsed="false">
      <c r="A119" s="290"/>
      <c r="B119" s="429" t="n">
        <v>34</v>
      </c>
      <c r="C119" s="527" t="s">
        <v>1513</v>
      </c>
      <c r="D119" s="344" t="n">
        <v>65</v>
      </c>
      <c r="E119" s="307" t="n">
        <v>8</v>
      </c>
      <c r="F119" s="485" t="s">
        <v>1387</v>
      </c>
      <c r="G119" s="411" t="n">
        <f aca="false">+H119*E119</f>
        <v>111392000</v>
      </c>
      <c r="H119" s="412" t="n">
        <v>13924000</v>
      </c>
      <c r="I119" s="307" t="n">
        <v>12</v>
      </c>
      <c r="J119" s="515" t="n">
        <v>12874000</v>
      </c>
      <c r="K119" s="282"/>
      <c r="L119" s="282"/>
      <c r="M119" s="282"/>
      <c r="N119" s="282"/>
      <c r="O119" s="282"/>
      <c r="P119" s="282"/>
      <c r="Q119" s="282"/>
      <c r="R119" s="282"/>
      <c r="S119" s="282"/>
      <c r="T119" s="282"/>
      <c r="U119" s="282"/>
      <c r="V119" s="282"/>
      <c r="W119" s="282"/>
      <c r="X119" s="282"/>
      <c r="Y119" s="282"/>
      <c r="Z119" s="282"/>
      <c r="AA119" s="282"/>
      <c r="AB119" s="282"/>
      <c r="AC119" s="282"/>
      <c r="AD119" s="282"/>
      <c r="AE119" s="282"/>
      <c r="AF119" s="282"/>
      <c r="AG119" s="282"/>
      <c r="AH119" s="282"/>
      <c r="AI119" s="282"/>
      <c r="AJ119" s="282"/>
      <c r="AK119" s="282"/>
      <c r="AL119" s="282"/>
      <c r="AM119" s="282"/>
      <c r="AN119" s="282"/>
      <c r="AO119" s="282"/>
      <c r="AP119" s="282"/>
      <c r="AQ119" s="282"/>
    </row>
    <row r="120" s="463" customFormat="true" ht="15" hidden="false" customHeight="false" outlineLevel="0" collapsed="false">
      <c r="A120" s="290"/>
      <c r="B120" s="314"/>
      <c r="C120" s="522"/>
      <c r="D120" s="344"/>
      <c r="E120" s="307"/>
      <c r="F120" s="418"/>
      <c r="G120" s="411"/>
      <c r="H120" s="306"/>
      <c r="I120" s="307"/>
      <c r="J120" s="435"/>
      <c r="K120" s="282"/>
      <c r="L120" s="282"/>
      <c r="M120" s="282"/>
      <c r="N120" s="282"/>
      <c r="O120" s="282"/>
      <c r="P120" s="282"/>
      <c r="Q120" s="282"/>
      <c r="R120" s="282"/>
      <c r="S120" s="282"/>
      <c r="T120" s="282"/>
      <c r="U120" s="282"/>
      <c r="V120" s="282"/>
      <c r="W120" s="282"/>
      <c r="X120" s="282"/>
      <c r="Y120" s="282"/>
      <c r="Z120" s="282"/>
      <c r="AA120" s="282"/>
      <c r="AB120" s="282"/>
      <c r="AC120" s="282"/>
      <c r="AD120" s="282"/>
      <c r="AE120" s="282"/>
      <c r="AF120" s="282"/>
      <c r="AG120" s="282"/>
      <c r="AH120" s="282"/>
      <c r="AI120" s="282"/>
      <c r="AJ120" s="282"/>
      <c r="AK120" s="282"/>
      <c r="AL120" s="282"/>
      <c r="AM120" s="282"/>
      <c r="AN120" s="282"/>
      <c r="AO120" s="282"/>
      <c r="AP120" s="282"/>
      <c r="AQ120" s="282"/>
    </row>
    <row r="121" customFormat="false" ht="15" hidden="false" customHeight="false" outlineLevel="0" collapsed="false">
      <c r="F121" s="408" t="s">
        <v>1514</v>
      </c>
      <c r="G121" s="411"/>
      <c r="J121" s="434"/>
    </row>
    <row r="122" customFormat="false" ht="15" hidden="false" customHeight="false" outlineLevel="0" collapsed="false">
      <c r="B122" s="307" t="n">
        <v>34</v>
      </c>
      <c r="C122" s="349" t="s">
        <v>1515</v>
      </c>
      <c r="D122" s="307" t="n">
        <v>31</v>
      </c>
      <c r="E122" s="479" t="n">
        <v>1</v>
      </c>
      <c r="F122" s="485" t="s">
        <v>1401</v>
      </c>
      <c r="G122" s="411" t="n">
        <f aca="false">+H122*E122</f>
        <v>55962000</v>
      </c>
      <c r="H122" s="412" t="n">
        <v>55962000</v>
      </c>
      <c r="I122" s="307" t="n">
        <v>12</v>
      </c>
      <c r="J122" s="511" t="n">
        <v>45453000</v>
      </c>
    </row>
    <row r="123" customFormat="false" ht="15" hidden="false" customHeight="false" outlineLevel="0" collapsed="false">
      <c r="B123" s="307" t="n">
        <v>34</v>
      </c>
      <c r="C123" s="349" t="s">
        <v>1515</v>
      </c>
      <c r="D123" s="307" t="n">
        <v>63</v>
      </c>
      <c r="E123" s="479" t="n">
        <v>1</v>
      </c>
      <c r="F123" s="485" t="s">
        <v>1387</v>
      </c>
      <c r="G123" s="411" t="n">
        <f aca="false">+H123*E123</f>
        <v>13924000</v>
      </c>
      <c r="H123" s="412" t="n">
        <v>13924000</v>
      </c>
      <c r="I123" s="307" t="n">
        <v>12</v>
      </c>
      <c r="J123" s="512" t="n">
        <v>11857000</v>
      </c>
    </row>
    <row r="124" customFormat="false" ht="15" hidden="false" customHeight="false" outlineLevel="0" collapsed="false">
      <c r="G124" s="411"/>
    </row>
    <row r="125" customFormat="false" ht="15" hidden="false" customHeight="false" outlineLevel="0" collapsed="false">
      <c r="F125" s="408" t="s">
        <v>1516</v>
      </c>
      <c r="G125" s="411"/>
    </row>
    <row r="126" customFormat="false" ht="15" hidden="false" customHeight="false" outlineLevel="0" collapsed="false">
      <c r="B126" s="307" t="n">
        <v>31</v>
      </c>
      <c r="C126" s="349" t="s">
        <v>1517</v>
      </c>
      <c r="D126" s="307" t="n">
        <v>64</v>
      </c>
      <c r="E126" s="479" t="n">
        <v>4</v>
      </c>
      <c r="F126" s="485" t="s">
        <v>1418</v>
      </c>
      <c r="G126" s="434" t="n">
        <f aca="false">+H126*E126</f>
        <v>53056000</v>
      </c>
      <c r="H126" s="412" t="n">
        <v>13264000</v>
      </c>
      <c r="I126" s="307" t="n">
        <v>12</v>
      </c>
      <c r="J126" s="434" t="n">
        <v>12278000</v>
      </c>
    </row>
    <row r="127" customFormat="false" ht="15" hidden="false" customHeight="false" outlineLevel="0" collapsed="false">
      <c r="G127" s="411"/>
    </row>
    <row r="128" customFormat="false" ht="15" hidden="false" customHeight="false" outlineLevel="0" collapsed="false">
      <c r="F128" s="408" t="s">
        <v>1518</v>
      </c>
      <c r="G128" s="411"/>
    </row>
    <row r="129" customFormat="false" ht="15" hidden="false" customHeight="false" outlineLevel="0" collapsed="false">
      <c r="B129" s="307" t="n">
        <v>15</v>
      </c>
      <c r="C129" s="349" t="s">
        <v>1519</v>
      </c>
      <c r="D129" s="307" t="n">
        <v>34</v>
      </c>
      <c r="E129" s="479" t="n">
        <v>1</v>
      </c>
      <c r="F129" s="485" t="s">
        <v>1401</v>
      </c>
      <c r="G129" s="411" t="n">
        <f aca="false">+H129*E129</f>
        <v>55962000</v>
      </c>
      <c r="H129" s="412" t="n">
        <v>55962000</v>
      </c>
      <c r="I129" s="307" t="n">
        <v>12</v>
      </c>
      <c r="J129" s="575" t="n">
        <v>52075000</v>
      </c>
    </row>
    <row r="130" customFormat="false" ht="15" hidden="false" customHeight="false" outlineLevel="0" collapsed="false">
      <c r="G130" s="411"/>
    </row>
    <row r="131" customFormat="false" ht="15" hidden="false" customHeight="false" outlineLevel="0" collapsed="false">
      <c r="F131" s="408" t="s">
        <v>1520</v>
      </c>
      <c r="G131" s="411"/>
    </row>
    <row r="132" customFormat="false" ht="15" hidden="false" customHeight="false" outlineLevel="0" collapsed="false">
      <c r="B132" s="429" t="n">
        <v>24</v>
      </c>
      <c r="C132" s="527" t="s">
        <v>1521</v>
      </c>
      <c r="D132" s="429" t="n">
        <v>65</v>
      </c>
      <c r="E132" s="528" t="n">
        <v>1</v>
      </c>
      <c r="F132" s="529" t="s">
        <v>1387</v>
      </c>
      <c r="G132" s="411" t="n">
        <f aca="false">+H132*E132</f>
        <v>13924000</v>
      </c>
      <c r="H132" s="412" t="n">
        <v>13924000</v>
      </c>
      <c r="I132" s="429" t="n">
        <v>12</v>
      </c>
      <c r="J132" s="518" t="n">
        <v>12874000</v>
      </c>
    </row>
    <row r="133" customFormat="false" ht="15" hidden="false" customHeight="false" outlineLevel="0" collapsed="false">
      <c r="G133" s="411"/>
    </row>
    <row r="134" s="282" customFormat="true" ht="15" hidden="false" customHeight="false" outlineLevel="0" collapsed="false">
      <c r="A134" s="349"/>
      <c r="B134" s="315"/>
      <c r="C134" s="348"/>
      <c r="D134" s="344"/>
      <c r="E134" s="317"/>
      <c r="F134" s="286" t="s">
        <v>1522</v>
      </c>
      <c r="G134" s="435"/>
      <c r="H134" s="317"/>
      <c r="I134" s="317"/>
      <c r="J134" s="435"/>
    </row>
    <row r="135" s="282" customFormat="true" ht="15" hidden="false" customHeight="false" outlineLevel="0" collapsed="false">
      <c r="A135" s="349"/>
      <c r="B135" s="315" t="n">
        <v>37</v>
      </c>
      <c r="C135" s="348" t="s">
        <v>1523</v>
      </c>
      <c r="D135" s="344"/>
      <c r="E135" s="369" t="n">
        <v>3</v>
      </c>
      <c r="F135" s="371" t="s">
        <v>1401</v>
      </c>
      <c r="G135" s="411" t="n">
        <f aca="false">+H135*E135</f>
        <v>167886000</v>
      </c>
      <c r="H135" s="412" t="n">
        <v>55962000</v>
      </c>
      <c r="I135" s="317" t="n">
        <v>12</v>
      </c>
      <c r="J135" s="435"/>
    </row>
    <row r="136" s="282" customFormat="true" ht="15" hidden="false" customHeight="false" outlineLevel="0" collapsed="false">
      <c r="A136" s="349"/>
      <c r="B136" s="315" t="n">
        <v>37</v>
      </c>
      <c r="C136" s="348" t="s">
        <v>1523</v>
      </c>
      <c r="D136" s="344"/>
      <c r="E136" s="317" t="n">
        <v>2</v>
      </c>
      <c r="F136" s="371" t="s">
        <v>1387</v>
      </c>
      <c r="G136" s="411" t="n">
        <f aca="false">+H136*E136</f>
        <v>27848000</v>
      </c>
      <c r="H136" s="412" t="n">
        <v>13924000</v>
      </c>
      <c r="I136" s="317" t="n">
        <v>12</v>
      </c>
      <c r="J136" s="435"/>
    </row>
    <row r="137" s="282" customFormat="true" ht="15" hidden="false" customHeight="false" outlineLevel="0" collapsed="false">
      <c r="A137" s="349"/>
      <c r="B137" s="315"/>
      <c r="C137" s="348"/>
      <c r="D137" s="344"/>
      <c r="E137" s="317"/>
      <c r="F137" s="369"/>
      <c r="G137" s="435"/>
      <c r="H137" s="317"/>
      <c r="I137" s="317"/>
      <c r="J137" s="435"/>
    </row>
    <row r="138" s="282" customFormat="true" ht="15" hidden="false" customHeight="false" outlineLevel="0" collapsed="false">
      <c r="A138" s="349"/>
      <c r="B138" s="315"/>
      <c r="C138" s="348"/>
      <c r="D138" s="344"/>
      <c r="E138" s="317"/>
      <c r="F138" s="576" t="s">
        <v>1524</v>
      </c>
      <c r="G138" s="435"/>
      <c r="H138" s="317"/>
      <c r="I138" s="317"/>
      <c r="J138" s="435"/>
    </row>
    <row r="139" s="282" customFormat="true" ht="15" hidden="false" customHeight="false" outlineLevel="0" collapsed="false">
      <c r="A139" s="349"/>
      <c r="B139" s="315" t="n">
        <v>37</v>
      </c>
      <c r="C139" s="348" t="s">
        <v>1525</v>
      </c>
      <c r="D139" s="344"/>
      <c r="E139" s="317" t="n">
        <v>1</v>
      </c>
      <c r="F139" s="371" t="s">
        <v>1429</v>
      </c>
      <c r="G139" s="411" t="n">
        <f aca="false">+H139*E139</f>
        <v>25957000</v>
      </c>
      <c r="H139" s="412" t="n">
        <f aca="false">51914000/2</f>
        <v>25957000</v>
      </c>
      <c r="I139" s="317" t="n">
        <v>6</v>
      </c>
      <c r="J139" s="515"/>
    </row>
    <row r="140" s="282" customFormat="true" ht="15.75" hidden="false" customHeight="false" outlineLevel="0" collapsed="false">
      <c r="A140" s="349"/>
      <c r="B140" s="315"/>
      <c r="C140" s="348"/>
      <c r="D140" s="344"/>
      <c r="E140" s="317"/>
      <c r="F140" s="361"/>
      <c r="G140" s="435"/>
      <c r="H140" s="317"/>
      <c r="I140" s="317"/>
      <c r="J140" s="435"/>
    </row>
    <row r="141" s="282" customFormat="true" ht="15" hidden="false" customHeight="false" outlineLevel="0" collapsed="false">
      <c r="A141" s="349"/>
      <c r="B141" s="315"/>
      <c r="C141" s="348"/>
      <c r="D141" s="344"/>
      <c r="E141" s="317"/>
      <c r="F141" s="286" t="s">
        <v>1526</v>
      </c>
      <c r="G141" s="435"/>
      <c r="H141" s="317"/>
      <c r="I141" s="317"/>
      <c r="J141" s="435"/>
    </row>
    <row r="142" s="282" customFormat="true" ht="15" hidden="false" customHeight="false" outlineLevel="0" collapsed="false">
      <c r="A142" s="349"/>
      <c r="B142" s="315" t="n">
        <v>37</v>
      </c>
      <c r="C142" s="348" t="s">
        <v>1527</v>
      </c>
      <c r="D142" s="344"/>
      <c r="E142" s="317" t="n">
        <v>1</v>
      </c>
      <c r="F142" s="341" t="s">
        <v>1418</v>
      </c>
      <c r="G142" s="411" t="n">
        <f aca="false">+H142*E142</f>
        <v>13264000</v>
      </c>
      <c r="H142" s="412" t="n">
        <v>13264000</v>
      </c>
      <c r="I142" s="317" t="n">
        <v>12</v>
      </c>
      <c r="J142" s="515"/>
    </row>
    <row r="144" s="282" customFormat="true" ht="15" hidden="false" customHeight="true" outlineLevel="0" collapsed="false">
      <c r="A144" s="349"/>
      <c r="B144" s="315"/>
      <c r="C144" s="348"/>
      <c r="D144" s="344"/>
      <c r="E144" s="317"/>
      <c r="F144" s="286" t="s">
        <v>258</v>
      </c>
      <c r="G144" s="435"/>
      <c r="H144" s="317"/>
      <c r="I144" s="317"/>
      <c r="J144" s="435"/>
    </row>
    <row r="145" s="282" customFormat="true" ht="15" hidden="false" customHeight="false" outlineLevel="0" collapsed="false">
      <c r="A145" s="349"/>
      <c r="B145" s="315" t="n">
        <v>37</v>
      </c>
      <c r="C145" s="348" t="s">
        <v>1527</v>
      </c>
      <c r="D145" s="344"/>
      <c r="E145" s="317" t="n">
        <v>1</v>
      </c>
      <c r="F145" s="485" t="s">
        <v>1418</v>
      </c>
      <c r="G145" s="434" t="n">
        <f aca="false">+H145*E145</f>
        <v>6632000</v>
      </c>
      <c r="H145" s="412" t="n">
        <f aca="false">13264000/2</f>
        <v>6632000</v>
      </c>
      <c r="I145" s="317" t="n">
        <v>6</v>
      </c>
      <c r="J145" s="515"/>
    </row>
    <row r="146" s="282" customFormat="true" ht="15" hidden="false" customHeight="false" outlineLevel="0" collapsed="false">
      <c r="A146" s="349"/>
      <c r="B146" s="315"/>
      <c r="C146" s="348"/>
      <c r="D146" s="344"/>
      <c r="E146" s="317"/>
      <c r="F146" s="485"/>
      <c r="G146" s="434"/>
      <c r="H146" s="317"/>
      <c r="I146" s="317"/>
      <c r="J146" s="515"/>
    </row>
    <row r="147" s="282" customFormat="true" ht="30" hidden="false" customHeight="false" outlineLevel="0" collapsed="false">
      <c r="A147" s="349"/>
      <c r="B147" s="315"/>
      <c r="C147" s="348"/>
      <c r="D147" s="344"/>
      <c r="E147" s="479"/>
      <c r="F147" s="519" t="s">
        <v>1528</v>
      </c>
      <c r="G147" s="434"/>
      <c r="H147" s="317"/>
      <c r="I147" s="317"/>
      <c r="J147" s="435"/>
    </row>
    <row r="148" s="282" customFormat="true" ht="15" hidden="false" customHeight="false" outlineLevel="0" collapsed="false">
      <c r="A148" s="349"/>
      <c r="B148" s="315" t="n">
        <v>40</v>
      </c>
      <c r="C148" s="348" t="s">
        <v>1529</v>
      </c>
      <c r="D148" s="344"/>
      <c r="E148" s="479" t="n">
        <v>1</v>
      </c>
      <c r="F148" s="416" t="s">
        <v>1429</v>
      </c>
      <c r="G148" s="434" t="n">
        <f aca="false">+H148*E148</f>
        <v>51914000</v>
      </c>
      <c r="H148" s="412" t="n">
        <v>51914000</v>
      </c>
      <c r="I148" s="317" t="n">
        <v>12</v>
      </c>
      <c r="J148" s="515"/>
    </row>
    <row r="149" s="282" customFormat="true" ht="15" hidden="false" customHeight="false" outlineLevel="0" collapsed="false">
      <c r="A149" s="349"/>
      <c r="B149" s="315"/>
      <c r="C149" s="348"/>
      <c r="D149" s="344"/>
      <c r="E149" s="317"/>
      <c r="F149" s="485"/>
      <c r="G149" s="434"/>
      <c r="H149" s="317"/>
      <c r="I149" s="317"/>
      <c r="J149" s="435"/>
    </row>
    <row r="150" s="282" customFormat="true" ht="30" hidden="false" customHeight="false" outlineLevel="0" collapsed="false">
      <c r="A150" s="349"/>
      <c r="B150" s="315"/>
      <c r="C150" s="348"/>
      <c r="D150" s="344"/>
      <c r="E150" s="317"/>
      <c r="F150" s="519" t="s">
        <v>1530</v>
      </c>
      <c r="G150" s="434"/>
      <c r="H150" s="317"/>
      <c r="I150" s="317"/>
      <c r="J150" s="435"/>
    </row>
    <row r="151" s="282" customFormat="true" ht="15" hidden="false" customHeight="false" outlineLevel="0" collapsed="false">
      <c r="A151" s="349"/>
      <c r="B151" s="315" t="n">
        <v>40</v>
      </c>
      <c r="C151" s="348" t="s">
        <v>1531</v>
      </c>
      <c r="D151" s="344"/>
      <c r="E151" s="317" t="n">
        <v>1</v>
      </c>
      <c r="F151" s="485" t="s">
        <v>1396</v>
      </c>
      <c r="G151" s="434" t="n">
        <f aca="false">+H151*E151</f>
        <v>24422000</v>
      </c>
      <c r="H151" s="412" t="n">
        <f aca="false">48844000/2</f>
        <v>24422000</v>
      </c>
      <c r="I151" s="317" t="n">
        <v>6</v>
      </c>
      <c r="J151" s="435"/>
    </row>
    <row r="152" s="282" customFormat="true" ht="15" hidden="false" customHeight="false" outlineLevel="0" collapsed="false">
      <c r="A152" s="349"/>
      <c r="B152" s="315" t="n">
        <v>40</v>
      </c>
      <c r="C152" s="348" t="s">
        <v>1531</v>
      </c>
      <c r="D152" s="344"/>
      <c r="E152" s="317" t="n">
        <v>2</v>
      </c>
      <c r="F152" s="485" t="s">
        <v>1532</v>
      </c>
      <c r="G152" s="434" t="n">
        <f aca="false">+H152*E152</f>
        <v>12838000</v>
      </c>
      <c r="H152" s="412" t="n">
        <f aca="false">12838000/2</f>
        <v>6419000</v>
      </c>
      <c r="I152" s="317" t="n">
        <v>6</v>
      </c>
      <c r="J152" s="435"/>
    </row>
    <row r="153" s="282" customFormat="true" ht="15" hidden="false" customHeight="false" outlineLevel="0" collapsed="false">
      <c r="A153" s="349"/>
      <c r="B153" s="315"/>
      <c r="C153" s="348"/>
      <c r="D153" s="344"/>
      <c r="E153" s="317"/>
      <c r="F153" s="341"/>
      <c r="G153" s="435"/>
      <c r="H153" s="317"/>
      <c r="I153" s="317"/>
      <c r="J153" s="435"/>
    </row>
    <row r="154" s="282" customFormat="true" ht="18" hidden="false" customHeight="true" outlineLevel="0" collapsed="false">
      <c r="A154" s="349"/>
      <c r="B154" s="307"/>
      <c r="C154" s="349"/>
      <c r="D154" s="344"/>
      <c r="E154" s="317"/>
      <c r="F154" s="519" t="s">
        <v>1533</v>
      </c>
      <c r="G154" s="435"/>
      <c r="H154" s="317"/>
      <c r="I154" s="317"/>
      <c r="J154" s="435"/>
    </row>
    <row r="155" s="282" customFormat="true" ht="15" hidden="false" customHeight="false" outlineLevel="0" collapsed="false">
      <c r="A155" s="349"/>
      <c r="B155" s="307" t="n">
        <v>48</v>
      </c>
      <c r="C155" s="349" t="s">
        <v>1351</v>
      </c>
      <c r="D155" s="344"/>
      <c r="E155" s="317" t="n">
        <v>3</v>
      </c>
      <c r="F155" s="341" t="s">
        <v>1401</v>
      </c>
      <c r="G155" s="435" t="n">
        <f aca="false">+H155*E155</f>
        <v>167886000</v>
      </c>
      <c r="H155" s="317" t="n">
        <v>55962000</v>
      </c>
      <c r="I155" s="317" t="n">
        <v>12</v>
      </c>
      <c r="J155" s="435"/>
    </row>
    <row r="156" s="282" customFormat="true" ht="15" hidden="false" customHeight="false" outlineLevel="0" collapsed="false">
      <c r="A156" s="349"/>
      <c r="B156" s="307" t="n">
        <v>48</v>
      </c>
      <c r="C156" s="349" t="s">
        <v>1351</v>
      </c>
      <c r="D156" s="344"/>
      <c r="E156" s="317" t="n">
        <v>1</v>
      </c>
      <c r="F156" s="341" t="s">
        <v>1387</v>
      </c>
      <c r="G156" s="435" t="n">
        <f aca="false">+H156*E156</f>
        <v>13924000</v>
      </c>
      <c r="H156" s="317" t="n">
        <v>13924000</v>
      </c>
      <c r="I156" s="317" t="n">
        <v>12</v>
      </c>
      <c r="J156" s="435"/>
    </row>
    <row r="157" s="282" customFormat="true" ht="15" hidden="false" customHeight="false" outlineLevel="0" collapsed="false">
      <c r="A157" s="349"/>
      <c r="B157" s="307"/>
      <c r="C157" s="349"/>
      <c r="D157" s="344"/>
      <c r="E157" s="317"/>
      <c r="F157" s="341"/>
      <c r="G157" s="435"/>
      <c r="H157" s="317"/>
      <c r="I157" s="317"/>
      <c r="J157" s="435"/>
    </row>
    <row r="158" s="306" customFormat="true" ht="15" hidden="false" customHeight="true" outlineLevel="0" collapsed="false">
      <c r="A158" s="290"/>
      <c r="B158" s="315"/>
      <c r="C158" s="348"/>
      <c r="D158" s="429"/>
      <c r="E158" s="307"/>
      <c r="F158" s="516" t="s">
        <v>734</v>
      </c>
      <c r="G158" s="322"/>
      <c r="H158" s="429"/>
      <c r="I158" s="429"/>
      <c r="J158" s="517"/>
    </row>
    <row r="159" s="306" customFormat="true" ht="14.25" hidden="false" customHeight="false" outlineLevel="0" collapsed="false">
      <c r="A159" s="290"/>
      <c r="B159" s="315" t="n">
        <v>42</v>
      </c>
      <c r="C159" s="348" t="s">
        <v>1453</v>
      </c>
      <c r="D159" s="429"/>
      <c r="E159" s="307" t="n">
        <v>1</v>
      </c>
      <c r="F159" s="416" t="s">
        <v>1411</v>
      </c>
      <c r="G159" s="322" t="n">
        <f aca="false">+H159*E159</f>
        <v>24944000</v>
      </c>
      <c r="H159" s="482" t="n">
        <f aca="false">49888000/2</f>
        <v>24944000</v>
      </c>
      <c r="I159" s="429" t="n">
        <v>6</v>
      </c>
      <c r="J159" s="518"/>
    </row>
    <row r="160" s="306" customFormat="true" ht="14.25" hidden="false" customHeight="false" outlineLevel="0" collapsed="false">
      <c r="A160" s="290"/>
      <c r="B160" s="315" t="n">
        <v>42</v>
      </c>
      <c r="C160" s="348" t="s">
        <v>1453</v>
      </c>
      <c r="D160" s="429"/>
      <c r="E160" s="307" t="n">
        <v>1</v>
      </c>
      <c r="F160" s="416" t="s">
        <v>1418</v>
      </c>
      <c r="G160" s="322" t="n">
        <f aca="false">+H160*E160</f>
        <v>6632000</v>
      </c>
      <c r="H160" s="411" t="n">
        <f aca="false">13264000/2</f>
        <v>6632000</v>
      </c>
      <c r="I160" s="429" t="n">
        <v>6</v>
      </c>
      <c r="J160" s="518"/>
    </row>
    <row r="161" s="306" customFormat="true" ht="15" hidden="false" customHeight="false" outlineLevel="0" collapsed="false">
      <c r="A161" s="290"/>
      <c r="B161" s="369"/>
      <c r="C161" s="369"/>
      <c r="D161" s="429"/>
      <c r="E161" s="307"/>
      <c r="F161" s="416"/>
      <c r="G161" s="322"/>
      <c r="H161" s="411"/>
      <c r="I161" s="429"/>
      <c r="J161" s="517"/>
    </row>
    <row r="162" s="577" customFormat="true" ht="15" hidden="false" customHeight="false" outlineLevel="0" collapsed="false">
      <c r="B162" s="369"/>
      <c r="C162" s="369"/>
      <c r="D162" s="369"/>
      <c r="E162" s="369"/>
      <c r="F162" s="578" t="s">
        <v>1368</v>
      </c>
      <c r="G162" s="369"/>
      <c r="H162" s="369"/>
      <c r="I162" s="369"/>
    </row>
    <row r="163" s="577" customFormat="true" ht="15" hidden="false" customHeight="false" outlineLevel="0" collapsed="false">
      <c r="B163" s="369"/>
      <c r="C163" s="369"/>
      <c r="D163" s="369"/>
      <c r="E163" s="369"/>
      <c r="F163" s="263" t="s">
        <v>1534</v>
      </c>
      <c r="G163" s="369"/>
      <c r="H163" s="369"/>
      <c r="I163" s="369"/>
    </row>
    <row r="164" s="577" customFormat="true" ht="15" hidden="false" customHeight="false" outlineLevel="0" collapsed="false">
      <c r="B164" s="369"/>
      <c r="C164" s="371"/>
      <c r="D164" s="369"/>
      <c r="E164" s="369"/>
      <c r="F164" s="263" t="s">
        <v>1535</v>
      </c>
      <c r="G164" s="369"/>
      <c r="H164" s="369"/>
      <c r="I164" s="369"/>
    </row>
    <row r="165" s="577" customFormat="true" ht="15" hidden="false" customHeight="false" outlineLevel="0" collapsed="false">
      <c r="B165" s="369" t="n">
        <v>48</v>
      </c>
      <c r="C165" s="371" t="s">
        <v>1351</v>
      </c>
      <c r="D165" s="369"/>
      <c r="E165" s="369" t="n">
        <v>1</v>
      </c>
      <c r="F165" s="371" t="s">
        <v>1459</v>
      </c>
      <c r="G165" s="322" t="n">
        <f aca="false">+H165*E165</f>
        <v>51694000</v>
      </c>
      <c r="H165" s="579" t="n">
        <v>51694000</v>
      </c>
      <c r="I165" s="369" t="n">
        <v>12</v>
      </c>
    </row>
    <row r="166" s="577" customFormat="true" ht="15" hidden="false" customHeight="false" outlineLevel="0" collapsed="false">
      <c r="B166" s="369" t="n">
        <v>48</v>
      </c>
      <c r="C166" s="371" t="s">
        <v>1351</v>
      </c>
      <c r="D166" s="369"/>
      <c r="E166" s="369" t="n">
        <v>1</v>
      </c>
      <c r="F166" s="371" t="s">
        <v>1536</v>
      </c>
      <c r="G166" s="322" t="n">
        <f aca="false">+H166*E166</f>
        <v>14907000</v>
      </c>
      <c r="H166" s="579" t="n">
        <v>14907000</v>
      </c>
      <c r="I166" s="369" t="n">
        <v>12</v>
      </c>
    </row>
    <row r="167" s="577" customFormat="true" ht="15" hidden="false" customHeight="false" outlineLevel="0" collapsed="false">
      <c r="B167" s="369"/>
      <c r="C167" s="369"/>
      <c r="D167" s="369"/>
      <c r="E167" s="369"/>
      <c r="F167" s="578"/>
      <c r="G167" s="369"/>
      <c r="H167" s="369"/>
      <c r="I167" s="369"/>
    </row>
    <row r="168" s="261" customFormat="true" ht="15" hidden="false" customHeight="true" outlineLevel="0" collapsed="false">
      <c r="A168" s="348"/>
      <c r="B168" s="348"/>
      <c r="C168" s="349"/>
      <c r="D168" s="307"/>
      <c r="E168" s="344"/>
      <c r="F168" s="408" t="s">
        <v>11</v>
      </c>
      <c r="G168" s="411"/>
      <c r="H168" s="497"/>
      <c r="I168" s="307"/>
      <c r="J168" s="497"/>
    </row>
    <row r="169" customFormat="false" ht="15.75" hidden="false" customHeight="true" outlineLevel="0" collapsed="false">
      <c r="B169" s="307" t="n">
        <v>15</v>
      </c>
      <c r="C169" s="349" t="s">
        <v>1537</v>
      </c>
      <c r="D169" s="307" t="n">
        <v>34</v>
      </c>
      <c r="E169" s="479" t="n">
        <v>3</v>
      </c>
      <c r="F169" s="485" t="s">
        <v>1401</v>
      </c>
      <c r="G169" s="411" t="n">
        <f aca="false">+H169*E169</f>
        <v>167886000</v>
      </c>
      <c r="H169" s="412" t="n">
        <v>55962000</v>
      </c>
      <c r="I169" s="307" t="n">
        <v>12</v>
      </c>
      <c r="J169" s="411" t="n">
        <v>52075000</v>
      </c>
    </row>
    <row r="171" customFormat="false" ht="15" hidden="false" customHeight="false" outlineLevel="0" collapsed="false">
      <c r="A171" s="290"/>
      <c r="C171" s="307"/>
      <c r="F171" s="263" t="s">
        <v>1501</v>
      </c>
      <c r="G171" s="580"/>
    </row>
    <row r="172" customFormat="false" ht="15" hidden="false" customHeight="false" outlineLevel="0" collapsed="false">
      <c r="B172" s="307" t="n">
        <v>31</v>
      </c>
      <c r="C172" s="349" t="s">
        <v>1538</v>
      </c>
      <c r="D172" s="307" t="n">
        <v>64</v>
      </c>
      <c r="E172" s="479" t="n">
        <v>5</v>
      </c>
      <c r="F172" s="485" t="s">
        <v>1429</v>
      </c>
      <c r="G172" s="411" t="n">
        <f aca="false">+H172*E172</f>
        <v>259570000</v>
      </c>
      <c r="H172" s="412" t="n">
        <v>51914000</v>
      </c>
      <c r="I172" s="307" t="n">
        <v>12</v>
      </c>
      <c r="J172" s="581" t="n">
        <v>12278000</v>
      </c>
    </row>
    <row r="173" customFormat="false" ht="15" hidden="false" customHeight="false" outlineLevel="0" collapsed="false">
      <c r="A173" s="341"/>
      <c r="B173" s="307" t="n">
        <v>31</v>
      </c>
      <c r="C173" s="348" t="s">
        <v>1539</v>
      </c>
      <c r="D173" s="344" t="n">
        <v>33</v>
      </c>
      <c r="E173" s="317" t="n">
        <v>1</v>
      </c>
      <c r="F173" s="348" t="s">
        <v>1429</v>
      </c>
      <c r="G173" s="411" t="n">
        <f aca="false">+H173*E173</f>
        <v>51914000</v>
      </c>
      <c r="H173" s="412" t="n">
        <v>51914000</v>
      </c>
      <c r="I173" s="346" t="n">
        <v>12</v>
      </c>
      <c r="J173" s="323" t="n">
        <v>48293000</v>
      </c>
    </row>
    <row r="174" customFormat="false" ht="15" hidden="false" customHeight="false" outlineLevel="0" collapsed="false">
      <c r="B174" s="315" t="n">
        <v>37</v>
      </c>
      <c r="C174" s="480" t="s">
        <v>1451</v>
      </c>
      <c r="E174" s="479" t="n">
        <v>2</v>
      </c>
      <c r="F174" s="485" t="s">
        <v>1387</v>
      </c>
      <c r="G174" s="411" t="n">
        <f aca="false">+H174*E174</f>
        <v>27848000</v>
      </c>
      <c r="H174" s="412" t="n">
        <v>13924000</v>
      </c>
      <c r="I174" s="307" t="n">
        <v>12</v>
      </c>
      <c r="J174" s="411"/>
    </row>
    <row r="175" customFormat="false" ht="15" hidden="false" customHeight="false" outlineLevel="0" collapsed="false">
      <c r="B175" s="315" t="n">
        <v>45</v>
      </c>
      <c r="C175" s="480" t="s">
        <v>1351</v>
      </c>
      <c r="E175" s="479" t="n">
        <v>1</v>
      </c>
      <c r="F175" s="485" t="s">
        <v>1418</v>
      </c>
      <c r="G175" s="411" t="n">
        <f aca="false">+H175*E175</f>
        <v>13264000</v>
      </c>
      <c r="H175" s="412" t="n">
        <v>13264000</v>
      </c>
      <c r="I175" s="307" t="n">
        <v>12</v>
      </c>
      <c r="J175" s="411"/>
    </row>
    <row r="176" customFormat="false" ht="15" hidden="false" customHeight="false" outlineLevel="0" collapsed="false">
      <c r="A176" s="341"/>
      <c r="C176" s="348"/>
      <c r="D176" s="344"/>
      <c r="E176" s="317"/>
      <c r="F176" s="348"/>
      <c r="G176" s="411"/>
      <c r="H176" s="346"/>
      <c r="I176" s="346"/>
      <c r="J176" s="323"/>
    </row>
    <row r="177" customFormat="false" ht="15" hidden="false" customHeight="false" outlineLevel="0" collapsed="false">
      <c r="A177" s="290"/>
      <c r="C177" s="307"/>
      <c r="F177" s="408" t="s">
        <v>1540</v>
      </c>
      <c r="G177" s="580"/>
    </row>
    <row r="178" customFormat="false" ht="15" hidden="false" customHeight="false" outlineLevel="0" collapsed="false">
      <c r="A178" s="341"/>
      <c r="B178" s="315" t="n">
        <v>27</v>
      </c>
      <c r="C178" s="348" t="s">
        <v>1541</v>
      </c>
      <c r="D178" s="344" t="n">
        <v>34</v>
      </c>
      <c r="E178" s="317" t="n">
        <v>5</v>
      </c>
      <c r="F178" s="348" t="s">
        <v>1401</v>
      </c>
      <c r="G178" s="411" t="n">
        <f aca="false">+H178*E178</f>
        <v>279810000</v>
      </c>
      <c r="H178" s="412" t="n">
        <v>55962000</v>
      </c>
      <c r="I178" s="346" t="n">
        <v>12</v>
      </c>
      <c r="J178" s="582" t="n">
        <v>52075000</v>
      </c>
    </row>
    <row r="179" customFormat="false" ht="15" hidden="false" customHeight="false" outlineLevel="0" collapsed="false">
      <c r="B179" s="429" t="n">
        <v>24</v>
      </c>
      <c r="C179" s="527" t="s">
        <v>1521</v>
      </c>
      <c r="D179" s="429" t="n">
        <v>34</v>
      </c>
      <c r="E179" s="528" t="n">
        <v>4</v>
      </c>
      <c r="F179" s="529" t="s">
        <v>1401</v>
      </c>
      <c r="G179" s="411" t="n">
        <f aca="false">+H179*E179</f>
        <v>223848000</v>
      </c>
      <c r="H179" s="412" t="n">
        <v>55962000</v>
      </c>
      <c r="I179" s="429" t="n">
        <v>12</v>
      </c>
      <c r="J179" s="582" t="n">
        <v>52075000</v>
      </c>
    </row>
    <row r="180" customFormat="false" ht="15" hidden="false" customHeight="false" outlineLevel="0" collapsed="false">
      <c r="B180" s="429" t="n">
        <v>34</v>
      </c>
      <c r="C180" s="527" t="s">
        <v>1513</v>
      </c>
      <c r="D180" s="429" t="n">
        <v>34</v>
      </c>
      <c r="E180" s="528" t="n">
        <v>5</v>
      </c>
      <c r="F180" s="529" t="s">
        <v>1401</v>
      </c>
      <c r="G180" s="411" t="n">
        <f aca="false">+H180*E180</f>
        <v>279810000</v>
      </c>
      <c r="H180" s="412" t="n">
        <v>55962000</v>
      </c>
      <c r="I180" s="429" t="n">
        <v>12</v>
      </c>
      <c r="J180" s="583" t="n">
        <v>52075000</v>
      </c>
    </row>
    <row r="181" customFormat="false" ht="15" hidden="false" customHeight="false" outlineLevel="0" collapsed="false">
      <c r="B181" s="315" t="n">
        <v>37</v>
      </c>
      <c r="C181" s="480" t="s">
        <v>1451</v>
      </c>
      <c r="E181" s="479" t="n">
        <v>3</v>
      </c>
      <c r="F181" s="485" t="s">
        <v>1542</v>
      </c>
      <c r="G181" s="411" t="n">
        <f aca="false">+H181*E181</f>
        <v>167886000</v>
      </c>
      <c r="H181" s="412" t="n">
        <v>55962000</v>
      </c>
      <c r="I181" s="307" t="n">
        <v>12</v>
      </c>
      <c r="J181" s="411"/>
      <c r="L181" s="281"/>
    </row>
    <row r="182" customFormat="false" ht="15" hidden="false" customHeight="false" outlineLevel="0" collapsed="false">
      <c r="B182" s="315"/>
      <c r="C182" s="480"/>
      <c r="F182" s="485"/>
      <c r="G182" s="411"/>
      <c r="H182" s="412"/>
      <c r="J182" s="411"/>
    </row>
    <row r="183" customFormat="false" ht="15" hidden="false" customHeight="false" outlineLevel="0" collapsed="false">
      <c r="F183" s="408" t="s">
        <v>1369</v>
      </c>
      <c r="G183" s="411"/>
      <c r="J183" s="434"/>
      <c r="L183" s="281"/>
    </row>
    <row r="184" customFormat="false" ht="15" hidden="false" customHeight="false" outlineLevel="0" collapsed="false">
      <c r="B184" s="307" t="n">
        <v>31</v>
      </c>
      <c r="C184" s="349" t="s">
        <v>1538</v>
      </c>
      <c r="D184" s="307" t="n">
        <v>64</v>
      </c>
      <c r="E184" s="479" t="n">
        <v>9</v>
      </c>
      <c r="F184" s="485" t="s">
        <v>1418</v>
      </c>
      <c r="G184" s="434" t="n">
        <f aca="false">+H184*E184</f>
        <v>119376000</v>
      </c>
      <c r="H184" s="412" t="n">
        <v>13264000</v>
      </c>
      <c r="I184" s="307" t="n">
        <v>12</v>
      </c>
      <c r="J184" s="581" t="n">
        <v>12278000</v>
      </c>
    </row>
    <row r="185" s="282" customFormat="true" ht="15" hidden="false" customHeight="false" outlineLevel="0" collapsed="false">
      <c r="A185" s="290"/>
      <c r="B185" s="584"/>
      <c r="C185" s="585"/>
      <c r="D185" s="586"/>
      <c r="E185" s="587" t="n">
        <f aca="false">+E188</f>
        <v>1</v>
      </c>
      <c r="F185" s="294" t="s">
        <v>1301</v>
      </c>
      <c r="G185" s="357" t="n">
        <f aca="false">+G188</f>
        <v>24422000</v>
      </c>
      <c r="H185" s="586"/>
      <c r="I185" s="586"/>
      <c r="J185" s="375"/>
    </row>
    <row r="187" s="282" customFormat="true" ht="30" hidden="false" customHeight="false" outlineLevel="0" collapsed="false">
      <c r="A187" s="349"/>
      <c r="B187" s="315"/>
      <c r="C187" s="348"/>
      <c r="D187" s="344"/>
      <c r="E187" s="317"/>
      <c r="F187" s="286" t="s">
        <v>1543</v>
      </c>
      <c r="G187" s="435"/>
      <c r="H187" s="317"/>
      <c r="I187" s="317"/>
      <c r="J187" s="435"/>
    </row>
    <row r="188" s="282" customFormat="true" ht="15" hidden="false" customHeight="false" outlineLevel="0" collapsed="false">
      <c r="A188" s="349"/>
      <c r="B188" s="548" t="n">
        <v>37</v>
      </c>
      <c r="C188" s="549" t="s">
        <v>1465</v>
      </c>
      <c r="D188" s="546"/>
      <c r="E188" s="520" t="n">
        <v>1</v>
      </c>
      <c r="F188" s="426" t="s">
        <v>1396</v>
      </c>
      <c r="G188" s="565" t="n">
        <f aca="false">+H188*E188</f>
        <v>24422000</v>
      </c>
      <c r="H188" s="412" t="n">
        <f aca="false">48844000/2</f>
        <v>24422000</v>
      </c>
      <c r="I188" s="520" t="n">
        <v>6</v>
      </c>
      <c r="J188" s="435"/>
    </row>
    <row r="189" customFormat="false" ht="15.75" hidden="false" customHeight="false" outlineLevel="0" collapsed="false">
      <c r="B189" s="588"/>
      <c r="C189" s="589"/>
      <c r="D189" s="590"/>
      <c r="E189" s="590"/>
      <c r="F189" s="588"/>
      <c r="G189" s="590"/>
      <c r="H189" s="588"/>
      <c r="I189" s="590"/>
      <c r="J189" s="37"/>
    </row>
    <row r="190" customFormat="false" ht="15" hidden="false" customHeight="false" outlineLevel="0" collapsed="false">
      <c r="B190" s="261"/>
      <c r="C190" s="263"/>
      <c r="D190" s="37"/>
      <c r="E190" s="37"/>
      <c r="F190" s="261"/>
      <c r="G190" s="37"/>
      <c r="H190" s="261"/>
      <c r="I190" s="37"/>
      <c r="J190" s="37"/>
    </row>
    <row r="191" customFormat="false" ht="15" hidden="false" customHeight="false" outlineLevel="0" collapsed="false">
      <c r="B191" s="261"/>
      <c r="C191" s="263"/>
      <c r="D191" s="37"/>
      <c r="E191" s="37"/>
      <c r="F191" s="261"/>
      <c r="G191" s="37"/>
      <c r="H191" s="261"/>
      <c r="I191" s="37"/>
      <c r="J191" s="37"/>
    </row>
    <row r="192" customFormat="false" ht="15" hidden="false" customHeight="false" outlineLevel="0" collapsed="false">
      <c r="B192" s="261"/>
      <c r="C192" s="263"/>
      <c r="D192" s="37"/>
      <c r="E192" s="37"/>
      <c r="F192" s="261"/>
      <c r="G192" s="37"/>
      <c r="H192" s="261"/>
      <c r="I192" s="37"/>
      <c r="J192" s="37"/>
    </row>
  </sheetData>
  <mergeCells count="2">
    <mergeCell ref="B1:I1"/>
    <mergeCell ref="B2:I2"/>
  </mergeCells>
  <printOptions headings="false" gridLines="false" gridLinesSet="true" horizontalCentered="true" verticalCentered="false"/>
  <pageMargins left="0.354166666666667" right="0.236111111111111" top="0.279861111111111" bottom="0.433333333333333"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11.41796875" defaultRowHeight="15" zeroHeight="false" outlineLevelRow="0" outlineLevelCol="0"/>
  <cols>
    <col collapsed="false" customWidth="true" hidden="false" outlineLevel="0" max="1" min="1" style="261" width="3.56"/>
    <col collapsed="false" customWidth="true" hidden="false" outlineLevel="0" max="2" min="2" style="261" width="11.28"/>
    <col collapsed="false" customWidth="true" hidden="false" outlineLevel="0" max="3" min="3" style="263" width="22.28"/>
    <col collapsed="false" customWidth="true" hidden="true" outlineLevel="0" max="4" min="4" style="37" width="7.28"/>
    <col collapsed="false" customWidth="true" hidden="false" outlineLevel="0" max="5" min="5" style="307" width="8.99"/>
    <col collapsed="false" customWidth="true" hidden="false" outlineLevel="0" max="6" min="6" style="264" width="55.85"/>
    <col collapsed="false" customWidth="true" hidden="false" outlineLevel="0" max="7" min="7" style="390" width="20.56"/>
    <col collapsed="false" customWidth="true" hidden="true" outlineLevel="0" max="8" min="8" style="37" width="12.56"/>
    <col collapsed="false" customWidth="true" hidden="false" outlineLevel="0" max="9" min="9" style="37" width="4.56"/>
    <col collapsed="false" customWidth="true" hidden="true" outlineLevel="0" max="10" min="10" style="390" width="15.7"/>
    <col collapsed="false" customWidth="true" hidden="false" outlineLevel="0" max="11" min="11" style="261" width="16.56"/>
    <col collapsed="false" customWidth="false" hidden="false" outlineLevel="0" max="257" min="12" style="261" width="11.42"/>
  </cols>
  <sheetData>
    <row r="1" customFormat="false" ht="15" hidden="false" customHeight="true" outlineLevel="0" collapsed="false">
      <c r="B1" s="391" t="s">
        <v>1238</v>
      </c>
      <c r="C1" s="391"/>
      <c r="D1" s="391"/>
      <c r="E1" s="391"/>
      <c r="F1" s="391"/>
      <c r="G1" s="391"/>
      <c r="H1" s="391"/>
      <c r="I1" s="391"/>
      <c r="J1" s="261"/>
    </row>
    <row r="2" customFormat="false" ht="15" hidden="false" customHeight="true" outlineLevel="0" collapsed="false">
      <c r="B2" s="37" t="s">
        <v>1544</v>
      </c>
      <c r="C2" s="37"/>
      <c r="E2" s="37"/>
      <c r="F2" s="37"/>
      <c r="G2" s="37"/>
      <c r="J2" s="261"/>
    </row>
    <row r="3" customFormat="false" ht="15" hidden="false" customHeight="false" outlineLevel="0" collapsed="false">
      <c r="G3" s="392"/>
      <c r="J3" s="392"/>
    </row>
    <row r="4" customFormat="false" ht="63.75" hidden="false" customHeight="false" outlineLevel="0" collapsed="false">
      <c r="B4" s="273" t="s">
        <v>1240</v>
      </c>
      <c r="C4" s="272" t="s">
        <v>1241</v>
      </c>
      <c r="D4" s="273"/>
      <c r="E4" s="273" t="s">
        <v>1243</v>
      </c>
      <c r="F4" s="274" t="s">
        <v>1244</v>
      </c>
      <c r="G4" s="393" t="s">
        <v>1245</v>
      </c>
      <c r="H4" s="273"/>
      <c r="I4" s="273" t="s">
        <v>1246</v>
      </c>
      <c r="J4" s="393" t="s">
        <v>1245</v>
      </c>
    </row>
    <row r="5" customFormat="false" ht="15" hidden="false" customHeight="false" outlineLevel="0" collapsed="false">
      <c r="E5" s="390" t="n">
        <f aca="false">+E7+E23</f>
        <v>60</v>
      </c>
      <c r="F5" s="279"/>
      <c r="G5" s="390" t="n">
        <f aca="false">+G7+G23</f>
        <v>690068000</v>
      </c>
      <c r="J5" s="390" t="e">
        <f aca="false">+#REF!+J7+J23</f>
        <v>#REF!</v>
      </c>
      <c r="K5" s="281"/>
    </row>
    <row r="6" s="463" customFormat="true" ht="15" hidden="false" customHeight="false" outlineLevel="0" collapsed="false">
      <c r="A6" s="349"/>
      <c r="B6" s="314"/>
      <c r="C6" s="480"/>
      <c r="D6" s="481"/>
      <c r="E6" s="317"/>
      <c r="F6" s="341"/>
      <c r="G6" s="591"/>
      <c r="H6" s="317"/>
      <c r="I6" s="317"/>
      <c r="J6" s="591"/>
      <c r="K6" s="282"/>
      <c r="L6" s="282"/>
      <c r="M6" s="282"/>
      <c r="N6" s="282"/>
      <c r="O6" s="282"/>
      <c r="P6" s="282"/>
      <c r="Q6" s="282"/>
      <c r="R6" s="282"/>
      <c r="S6" s="282"/>
      <c r="T6" s="282"/>
      <c r="U6" s="282"/>
      <c r="V6" s="282"/>
      <c r="W6" s="282"/>
      <c r="X6" s="282"/>
      <c r="Y6" s="282"/>
      <c r="Z6" s="282"/>
      <c r="AA6" s="282"/>
      <c r="AB6" s="282"/>
      <c r="AC6" s="282"/>
      <c r="AD6" s="282"/>
      <c r="AE6" s="282"/>
      <c r="AF6" s="282"/>
      <c r="AG6" s="282"/>
      <c r="AH6" s="282"/>
      <c r="AI6" s="282"/>
      <c r="AJ6" s="282"/>
      <c r="AK6" s="282"/>
      <c r="AL6" s="282"/>
      <c r="AM6" s="282"/>
      <c r="AN6" s="282"/>
      <c r="AO6" s="282"/>
      <c r="AP6" s="282"/>
      <c r="AQ6" s="282"/>
      <c r="AR6" s="282"/>
      <c r="AS6" s="282"/>
      <c r="AT6" s="282"/>
      <c r="AU6" s="282"/>
      <c r="AV6" s="282"/>
      <c r="AW6" s="282"/>
      <c r="AX6" s="282"/>
      <c r="AY6" s="282"/>
      <c r="AZ6" s="282"/>
      <c r="BA6" s="282"/>
      <c r="BB6" s="282"/>
    </row>
    <row r="7" customFormat="false" ht="28.5" hidden="false" customHeight="true" outlineLevel="0" collapsed="false">
      <c r="A7" s="592"/>
      <c r="B7" s="325"/>
      <c r="C7" s="326"/>
      <c r="D7" s="325"/>
      <c r="E7" s="593" t="n">
        <f aca="false">SUM(E9:E21)</f>
        <v>12</v>
      </c>
      <c r="F7" s="328" t="s">
        <v>1545</v>
      </c>
      <c r="G7" s="594" t="n">
        <f aca="false">SUM(G9:G21)</f>
        <v>89082000</v>
      </c>
      <c r="H7" s="325"/>
      <c r="I7" s="325"/>
      <c r="J7" s="331" t="e">
        <f aca="false">SUM(#REF!)</f>
        <v>#REF!</v>
      </c>
      <c r="K7" s="595"/>
    </row>
    <row r="8" s="279" customFormat="true" ht="15" hidden="false" customHeight="false" outlineLevel="0" collapsed="false">
      <c r="A8" s="290"/>
      <c r="B8" s="314"/>
      <c r="C8" s="348"/>
      <c r="D8" s="344"/>
      <c r="E8" s="346"/>
      <c r="F8" s="279" t="s">
        <v>1546</v>
      </c>
      <c r="G8" s="315"/>
      <c r="H8" s="346"/>
      <c r="I8" s="346"/>
      <c r="J8" s="315"/>
    </row>
    <row r="9" s="279" customFormat="true" ht="15" hidden="false" customHeight="false" outlineLevel="0" collapsed="false">
      <c r="A9" s="290"/>
      <c r="B9" s="315" t="n">
        <v>31</v>
      </c>
      <c r="C9" s="348" t="s">
        <v>1261</v>
      </c>
      <c r="D9" s="344"/>
      <c r="E9" s="344" t="n">
        <v>2</v>
      </c>
      <c r="F9" s="341" t="s">
        <v>1547</v>
      </c>
      <c r="G9" s="435" t="n">
        <f aca="false">+H9*E9</f>
        <v>14847000</v>
      </c>
      <c r="H9" s="596" t="n">
        <f aca="false">14847000/2</f>
        <v>7423500</v>
      </c>
      <c r="I9" s="307" t="n">
        <v>6</v>
      </c>
      <c r="J9" s="315"/>
    </row>
    <row r="10" s="279" customFormat="true" ht="15" hidden="false" customHeight="false" outlineLevel="0" collapsed="false">
      <c r="A10" s="290"/>
      <c r="B10" s="314"/>
      <c r="C10" s="348"/>
      <c r="D10" s="344"/>
      <c r="E10" s="346"/>
      <c r="F10" s="465"/>
      <c r="G10" s="315"/>
      <c r="H10" s="346"/>
      <c r="I10" s="346"/>
      <c r="J10" s="315"/>
    </row>
    <row r="11" s="279" customFormat="true" ht="15" hidden="false" customHeight="false" outlineLevel="0" collapsed="false">
      <c r="A11" s="290"/>
      <c r="B11" s="314"/>
      <c r="C11" s="348"/>
      <c r="D11" s="344"/>
      <c r="E11" s="346"/>
      <c r="F11" s="279" t="s">
        <v>1548</v>
      </c>
      <c r="G11" s="315"/>
      <c r="H11" s="346"/>
      <c r="I11" s="346"/>
      <c r="J11" s="315"/>
    </row>
    <row r="12" s="279" customFormat="true" ht="15" hidden="false" customHeight="false" outlineLevel="0" collapsed="false">
      <c r="A12" s="290"/>
      <c r="B12" s="315" t="n">
        <v>31</v>
      </c>
      <c r="C12" s="348" t="s">
        <v>1261</v>
      </c>
      <c r="D12" s="344"/>
      <c r="E12" s="344" t="n">
        <v>2</v>
      </c>
      <c r="F12" s="341" t="s">
        <v>1547</v>
      </c>
      <c r="G12" s="435" t="n">
        <f aca="false">+H12*E12</f>
        <v>14847000</v>
      </c>
      <c r="H12" s="596" t="n">
        <f aca="false">14847000/2</f>
        <v>7423500</v>
      </c>
      <c r="I12" s="307" t="n">
        <v>6</v>
      </c>
      <c r="J12" s="315"/>
    </row>
    <row r="13" s="279" customFormat="true" ht="15" hidden="false" customHeight="false" outlineLevel="0" collapsed="false">
      <c r="A13" s="290"/>
      <c r="B13" s="315"/>
      <c r="C13" s="348"/>
      <c r="D13" s="344"/>
      <c r="E13" s="344"/>
      <c r="F13" s="348"/>
      <c r="G13" s="497"/>
      <c r="H13" s="306"/>
      <c r="I13" s="307"/>
      <c r="J13" s="315"/>
    </row>
    <row r="14" s="279" customFormat="true" ht="15" hidden="false" customHeight="false" outlineLevel="0" collapsed="false">
      <c r="A14" s="290"/>
      <c r="B14" s="315"/>
      <c r="C14" s="348"/>
      <c r="D14" s="344"/>
      <c r="E14" s="344"/>
      <c r="F14" s="279" t="s">
        <v>1549</v>
      </c>
      <c r="G14" s="497"/>
      <c r="H14" s="306"/>
      <c r="I14" s="307"/>
      <c r="J14" s="315"/>
    </row>
    <row r="15" s="279" customFormat="true" ht="15" hidden="false" customHeight="false" outlineLevel="0" collapsed="false">
      <c r="A15" s="290"/>
      <c r="B15" s="315" t="n">
        <v>31</v>
      </c>
      <c r="C15" s="348" t="s">
        <v>1261</v>
      </c>
      <c r="D15" s="344"/>
      <c r="E15" s="344" t="n">
        <v>4</v>
      </c>
      <c r="F15" s="341" t="s">
        <v>1547</v>
      </c>
      <c r="G15" s="435" t="n">
        <f aca="false">+H15*E15</f>
        <v>29694000</v>
      </c>
      <c r="H15" s="596" t="n">
        <f aca="false">14847000/2</f>
        <v>7423500</v>
      </c>
      <c r="I15" s="307" t="n">
        <v>6</v>
      </c>
      <c r="J15" s="315"/>
    </row>
    <row r="16" s="279" customFormat="true" ht="15" hidden="false" customHeight="false" outlineLevel="0" collapsed="false">
      <c r="A16" s="290"/>
      <c r="B16" s="315"/>
      <c r="C16" s="348"/>
      <c r="D16" s="344"/>
      <c r="E16" s="344"/>
      <c r="F16" s="348"/>
      <c r="G16" s="497"/>
      <c r="H16" s="306"/>
      <c r="I16" s="307"/>
      <c r="J16" s="315"/>
    </row>
    <row r="17" s="279" customFormat="true" ht="15" hidden="false" customHeight="false" outlineLevel="0" collapsed="false">
      <c r="A17" s="290"/>
      <c r="B17" s="315"/>
      <c r="C17" s="348"/>
      <c r="D17" s="344"/>
      <c r="E17" s="344"/>
      <c r="F17" s="279" t="s">
        <v>1550</v>
      </c>
      <c r="G17" s="497"/>
      <c r="H17" s="306"/>
      <c r="I17" s="307"/>
      <c r="J17" s="315"/>
    </row>
    <row r="18" s="279" customFormat="true" ht="15" hidden="false" customHeight="false" outlineLevel="0" collapsed="false">
      <c r="A18" s="290"/>
      <c r="B18" s="315" t="n">
        <v>31</v>
      </c>
      <c r="C18" s="348" t="s">
        <v>1261</v>
      </c>
      <c r="D18" s="344"/>
      <c r="E18" s="344" t="n">
        <v>2</v>
      </c>
      <c r="F18" s="341" t="s">
        <v>1547</v>
      </c>
      <c r="G18" s="435" t="n">
        <f aca="false">+H18*E18</f>
        <v>14847000</v>
      </c>
      <c r="H18" s="596" t="n">
        <f aca="false">14847000/2</f>
        <v>7423500</v>
      </c>
      <c r="I18" s="307" t="n">
        <v>6</v>
      </c>
      <c r="J18" s="315"/>
    </row>
    <row r="19" s="279" customFormat="true" ht="15" hidden="false" customHeight="false" outlineLevel="0" collapsed="false">
      <c r="A19" s="290"/>
      <c r="B19" s="315"/>
      <c r="C19" s="348"/>
      <c r="D19" s="344"/>
      <c r="E19" s="344"/>
      <c r="F19" s="348"/>
      <c r="G19" s="435"/>
      <c r="H19" s="306"/>
      <c r="I19" s="307"/>
      <c r="J19" s="315"/>
    </row>
    <row r="20" s="279" customFormat="true" ht="15" hidden="false" customHeight="false" outlineLevel="0" collapsed="false">
      <c r="A20" s="290"/>
      <c r="B20" s="315"/>
      <c r="C20" s="348"/>
      <c r="D20" s="344"/>
      <c r="E20" s="344"/>
      <c r="F20" s="279" t="s">
        <v>1056</v>
      </c>
      <c r="G20" s="497"/>
      <c r="H20" s="306"/>
      <c r="I20" s="307"/>
      <c r="J20" s="315"/>
    </row>
    <row r="21" s="279" customFormat="true" ht="15" hidden="false" customHeight="false" outlineLevel="0" collapsed="false">
      <c r="A21" s="290"/>
      <c r="B21" s="315" t="n">
        <v>31</v>
      </c>
      <c r="C21" s="348" t="s">
        <v>1261</v>
      </c>
      <c r="D21" s="344"/>
      <c r="E21" s="344" t="n">
        <v>2</v>
      </c>
      <c r="F21" s="341" t="s">
        <v>1547</v>
      </c>
      <c r="G21" s="435" t="n">
        <f aca="false">+H21*E21</f>
        <v>14847000</v>
      </c>
      <c r="H21" s="596" t="n">
        <f aca="false">14847000/2</f>
        <v>7423500</v>
      </c>
      <c r="I21" s="307" t="n">
        <v>6</v>
      </c>
      <c r="J21" s="315"/>
    </row>
    <row r="23" customFormat="false" ht="19.5" hidden="false" customHeight="true" outlineLevel="0" collapsed="false">
      <c r="A23" s="324"/>
      <c r="B23" s="373"/>
      <c r="C23" s="379"/>
      <c r="D23" s="372"/>
      <c r="E23" s="569" t="n">
        <f aca="false">SUM(E26:E112)</f>
        <v>48</v>
      </c>
      <c r="F23" s="507" t="s">
        <v>1236</v>
      </c>
      <c r="G23" s="357" t="n">
        <f aca="false">SUM(G25:G112)</f>
        <v>600986000</v>
      </c>
      <c r="H23" s="372"/>
      <c r="I23" s="372"/>
      <c r="J23" s="597" t="n">
        <f aca="false">SUM(J42:J47)</f>
        <v>27470000</v>
      </c>
    </row>
    <row r="25" s="282" customFormat="true" ht="15" hidden="false" customHeight="false" outlineLevel="0" collapsed="false">
      <c r="B25" s="314"/>
      <c r="C25" s="598"/>
      <c r="D25" s="315"/>
      <c r="E25" s="317"/>
      <c r="F25" s="286" t="s">
        <v>1551</v>
      </c>
      <c r="G25" s="411"/>
      <c r="H25" s="570"/>
      <c r="I25" s="317"/>
      <c r="J25" s="411"/>
    </row>
    <row r="26" s="463" customFormat="true" ht="15" hidden="false" customHeight="false" outlineLevel="0" collapsed="false">
      <c r="A26" s="282"/>
      <c r="B26" s="307" t="n">
        <v>18</v>
      </c>
      <c r="C26" s="522" t="s">
        <v>1552</v>
      </c>
      <c r="D26" s="315" t="n">
        <v>37</v>
      </c>
      <c r="E26" s="317" t="n">
        <v>1</v>
      </c>
      <c r="F26" s="341" t="s">
        <v>1553</v>
      </c>
      <c r="G26" s="411" t="n">
        <f aca="false">+H26*E26</f>
        <v>23040500</v>
      </c>
      <c r="H26" s="412" t="n">
        <f aca="false">46081000/2</f>
        <v>23040500</v>
      </c>
      <c r="I26" s="317" t="n">
        <v>6</v>
      </c>
      <c r="J26" s="411" t="n">
        <v>39243000</v>
      </c>
      <c r="K26" s="282"/>
      <c r="L26" s="282"/>
      <c r="M26" s="282"/>
      <c r="N26" s="282"/>
      <c r="O26" s="282"/>
      <c r="P26" s="282"/>
      <c r="Q26" s="282"/>
      <c r="R26" s="282"/>
      <c r="S26" s="282"/>
      <c r="T26" s="282"/>
      <c r="U26" s="282"/>
      <c r="V26" s="282"/>
      <c r="W26" s="282"/>
      <c r="X26" s="282"/>
      <c r="Y26" s="282"/>
      <c r="Z26" s="282"/>
      <c r="AA26" s="282"/>
      <c r="AB26" s="282"/>
      <c r="AC26" s="282"/>
      <c r="AD26" s="282"/>
      <c r="AE26" s="282"/>
      <c r="AF26" s="282"/>
      <c r="AG26" s="282"/>
      <c r="AH26" s="282"/>
      <c r="AI26" s="282"/>
      <c r="AJ26" s="282"/>
      <c r="AK26" s="282"/>
      <c r="AL26" s="282"/>
      <c r="AM26" s="282"/>
      <c r="AN26" s="282"/>
      <c r="AO26" s="282"/>
      <c r="AP26" s="282"/>
      <c r="AQ26" s="282"/>
      <c r="AR26" s="282"/>
      <c r="AS26" s="282"/>
      <c r="AT26" s="282"/>
      <c r="AU26" s="282"/>
      <c r="AV26" s="282"/>
      <c r="AW26" s="282"/>
    </row>
    <row r="27" s="282" customFormat="true" ht="15" hidden="false" customHeight="false" outlineLevel="0" collapsed="false">
      <c r="B27" s="307"/>
      <c r="C27" s="522"/>
      <c r="D27" s="315"/>
      <c r="E27" s="317"/>
      <c r="F27" s="341"/>
      <c r="G27" s="411"/>
      <c r="H27" s="570"/>
      <c r="I27" s="317"/>
      <c r="J27" s="411"/>
    </row>
    <row r="28" s="282" customFormat="true" ht="15" hidden="false" customHeight="false" outlineLevel="0" collapsed="false">
      <c r="B28" s="307"/>
      <c r="C28" s="522"/>
      <c r="D28" s="315"/>
      <c r="E28" s="317"/>
      <c r="F28" s="286" t="s">
        <v>1554</v>
      </c>
      <c r="G28" s="411"/>
      <c r="H28" s="570"/>
      <c r="I28" s="317"/>
      <c r="J28" s="411"/>
    </row>
    <row r="29" s="463" customFormat="true" ht="15" hidden="false" customHeight="false" outlineLevel="0" collapsed="false">
      <c r="A29" s="282"/>
      <c r="B29" s="307" t="n">
        <v>21</v>
      </c>
      <c r="C29" s="522" t="s">
        <v>1555</v>
      </c>
      <c r="D29" s="315"/>
      <c r="E29" s="317" t="n">
        <v>1</v>
      </c>
      <c r="F29" s="341" t="s">
        <v>1553</v>
      </c>
      <c r="G29" s="411" t="n">
        <f aca="false">+H29*E29</f>
        <v>23040500</v>
      </c>
      <c r="H29" s="412" t="n">
        <f aca="false">46081000/2</f>
        <v>23040500</v>
      </c>
      <c r="I29" s="317" t="n">
        <v>6</v>
      </c>
      <c r="J29" s="411"/>
      <c r="K29" s="282"/>
      <c r="L29" s="282"/>
      <c r="M29" s="282"/>
      <c r="N29" s="282"/>
      <c r="O29" s="282"/>
      <c r="P29" s="282"/>
      <c r="Q29" s="282"/>
      <c r="R29" s="282"/>
      <c r="S29" s="282"/>
      <c r="T29" s="282"/>
      <c r="U29" s="282"/>
      <c r="V29" s="282"/>
      <c r="W29" s="282"/>
      <c r="X29" s="282"/>
      <c r="Y29" s="282"/>
      <c r="Z29" s="282"/>
      <c r="AA29" s="282"/>
      <c r="AB29" s="282"/>
      <c r="AC29" s="282"/>
      <c r="AD29" s="282"/>
      <c r="AE29" s="282"/>
      <c r="AF29" s="282"/>
      <c r="AG29" s="282"/>
      <c r="AH29" s="282"/>
      <c r="AI29" s="282"/>
      <c r="AJ29" s="282"/>
      <c r="AK29" s="282"/>
      <c r="AL29" s="282"/>
      <c r="AM29" s="282"/>
      <c r="AN29" s="282"/>
      <c r="AO29" s="282"/>
      <c r="AP29" s="282"/>
      <c r="AQ29" s="282"/>
      <c r="AR29" s="282"/>
      <c r="AS29" s="282"/>
      <c r="AT29" s="282"/>
      <c r="AU29" s="282"/>
      <c r="AV29" s="282"/>
      <c r="AW29" s="282"/>
    </row>
    <row r="30" s="463" customFormat="true" ht="15" hidden="false" customHeight="false" outlineLevel="0" collapsed="false">
      <c r="A30" s="282"/>
      <c r="B30" s="307" t="n">
        <v>21</v>
      </c>
      <c r="C30" s="522" t="s">
        <v>1555</v>
      </c>
      <c r="D30" s="315"/>
      <c r="E30" s="317" t="n">
        <v>1</v>
      </c>
      <c r="F30" s="341" t="s">
        <v>1556</v>
      </c>
      <c r="G30" s="411" t="n">
        <f aca="false">+H30*E30</f>
        <v>5884000</v>
      </c>
      <c r="H30" s="412" t="n">
        <f aca="false">11768000/2</f>
        <v>5884000</v>
      </c>
      <c r="I30" s="317" t="n">
        <v>6</v>
      </c>
      <c r="J30" s="411"/>
      <c r="K30" s="282"/>
      <c r="L30" s="282"/>
      <c r="M30" s="282"/>
      <c r="N30" s="282"/>
      <c r="O30" s="282"/>
      <c r="P30" s="282"/>
      <c r="Q30" s="282"/>
      <c r="R30" s="282"/>
      <c r="S30" s="282"/>
      <c r="T30" s="282"/>
      <c r="U30" s="282"/>
      <c r="V30" s="282"/>
      <c r="W30" s="282"/>
      <c r="X30" s="282"/>
      <c r="Y30" s="282"/>
      <c r="Z30" s="282"/>
      <c r="AA30" s="282"/>
      <c r="AB30" s="282"/>
      <c r="AC30" s="282"/>
      <c r="AD30" s="282"/>
      <c r="AE30" s="282"/>
      <c r="AF30" s="282"/>
      <c r="AG30" s="282"/>
      <c r="AH30" s="282"/>
      <c r="AI30" s="282"/>
      <c r="AJ30" s="282"/>
      <c r="AK30" s="282"/>
      <c r="AL30" s="282"/>
      <c r="AM30" s="282"/>
      <c r="AN30" s="282"/>
      <c r="AO30" s="282"/>
      <c r="AP30" s="282"/>
      <c r="AQ30" s="282"/>
      <c r="AR30" s="282"/>
      <c r="AS30" s="282"/>
      <c r="AT30" s="282"/>
      <c r="AU30" s="282"/>
      <c r="AV30" s="282"/>
      <c r="AW30" s="282"/>
    </row>
    <row r="31" s="282" customFormat="true" ht="15" hidden="false" customHeight="false" outlineLevel="0" collapsed="false">
      <c r="B31" s="307"/>
      <c r="C31" s="522"/>
      <c r="D31" s="315"/>
      <c r="E31" s="317"/>
      <c r="F31" s="341"/>
      <c r="G31" s="411"/>
      <c r="H31" s="570"/>
      <c r="I31" s="317"/>
      <c r="J31" s="411"/>
    </row>
    <row r="32" s="282" customFormat="true" ht="15" hidden="false" customHeight="false" outlineLevel="0" collapsed="false">
      <c r="B32" s="307"/>
      <c r="C32" s="522"/>
      <c r="D32" s="315"/>
      <c r="E32" s="317"/>
      <c r="F32" s="286" t="s">
        <v>1001</v>
      </c>
      <c r="G32" s="411"/>
      <c r="H32" s="570"/>
      <c r="I32" s="317"/>
      <c r="J32" s="411"/>
    </row>
    <row r="33" s="16" customFormat="true" ht="15" hidden="false" customHeight="false" outlineLevel="0" collapsed="false">
      <c r="A33" s="282"/>
      <c r="B33" s="261"/>
      <c r="C33" s="263"/>
      <c r="D33" s="37"/>
      <c r="E33" s="7"/>
      <c r="F33" s="286" t="s">
        <v>1557</v>
      </c>
      <c r="G33" s="411"/>
      <c r="I33" s="7"/>
      <c r="J33" s="435"/>
    </row>
    <row r="34" customFormat="false" ht="15" hidden="false" customHeight="false" outlineLevel="0" collapsed="false">
      <c r="A34" s="282"/>
      <c r="B34" s="16" t="n">
        <v>24</v>
      </c>
      <c r="C34" s="599" t="s">
        <v>1558</v>
      </c>
      <c r="D34" s="7" t="n">
        <v>60</v>
      </c>
      <c r="E34" s="7" t="n">
        <v>1</v>
      </c>
      <c r="F34" s="341" t="s">
        <v>1559</v>
      </c>
      <c r="G34" s="411" t="n">
        <f aca="false">+H34*E34</f>
        <v>13241000</v>
      </c>
      <c r="H34" s="412" t="n">
        <v>13241000</v>
      </c>
      <c r="I34" s="7" t="n">
        <v>12</v>
      </c>
      <c r="J34" s="435" t="n">
        <v>12278000</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282"/>
      <c r="B35" s="16" t="n">
        <v>24</v>
      </c>
      <c r="C35" s="599" t="s">
        <v>1558</v>
      </c>
      <c r="D35" s="7" t="n">
        <v>12</v>
      </c>
      <c r="E35" s="7" t="n">
        <v>2</v>
      </c>
      <c r="F35" s="341" t="s">
        <v>1560</v>
      </c>
      <c r="G35" s="411" t="n">
        <f aca="false">+H35*E35</f>
        <v>24340000</v>
      </c>
      <c r="H35" s="412" t="n">
        <v>12170000</v>
      </c>
      <c r="I35" s="7" t="n">
        <v>12</v>
      </c>
      <c r="J35" s="411" t="n">
        <v>11258000</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282"/>
      <c r="B36" s="600" t="n">
        <v>24</v>
      </c>
      <c r="C36" s="601" t="s">
        <v>1558</v>
      </c>
      <c r="D36" s="602" t="n">
        <v>8</v>
      </c>
      <c r="E36" s="602" t="n">
        <v>1</v>
      </c>
      <c r="F36" s="603" t="s">
        <v>1561</v>
      </c>
      <c r="G36" s="604" t="n">
        <f aca="false">+H36*E36</f>
        <v>12474000</v>
      </c>
      <c r="H36" s="605" t="n">
        <v>12474000</v>
      </c>
      <c r="I36" s="602" t="n">
        <v>12</v>
      </c>
      <c r="J36" s="591" t="n">
        <v>10877000</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16" customFormat="true" ht="15" hidden="false" customHeight="false" outlineLevel="0" collapsed="false">
      <c r="A37" s="282"/>
      <c r="C37" s="599"/>
      <c r="D37" s="7"/>
      <c r="E37" s="7"/>
      <c r="F37" s="341"/>
      <c r="G37" s="411"/>
      <c r="I37" s="7"/>
      <c r="J37" s="591"/>
    </row>
    <row r="38" s="16" customFormat="true" ht="30" hidden="false" customHeight="false" outlineLevel="0" collapsed="false">
      <c r="A38" s="282"/>
      <c r="C38" s="599"/>
      <c r="D38" s="7"/>
      <c r="E38" s="7"/>
      <c r="F38" s="286" t="s">
        <v>1562</v>
      </c>
      <c r="G38" s="411"/>
      <c r="I38" s="7"/>
      <c r="J38" s="591"/>
    </row>
    <row r="39" customFormat="false" ht="15" hidden="false" customHeight="false" outlineLevel="0" collapsed="false">
      <c r="A39" s="282"/>
      <c r="B39" s="16" t="n">
        <v>24</v>
      </c>
      <c r="C39" s="599" t="s">
        <v>1563</v>
      </c>
      <c r="D39" s="7"/>
      <c r="E39" s="7" t="n">
        <v>1</v>
      </c>
      <c r="F39" s="341" t="s">
        <v>1251</v>
      </c>
      <c r="G39" s="411" t="n">
        <f aca="false">+H39*E39</f>
        <v>11819000</v>
      </c>
      <c r="H39" s="412" t="n">
        <f aca="false">23638000/2</f>
        <v>11819000</v>
      </c>
      <c r="I39" s="7" t="n">
        <v>6</v>
      </c>
      <c r="J39" s="591"/>
      <c r="K39" s="0"/>
      <c r="L39" s="16"/>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282"/>
      <c r="B40" s="16" t="n">
        <v>34</v>
      </c>
      <c r="C40" s="599" t="s">
        <v>1564</v>
      </c>
      <c r="D40" s="7"/>
      <c r="E40" s="7" t="n">
        <v>1</v>
      </c>
      <c r="F40" s="341" t="s">
        <v>1565</v>
      </c>
      <c r="G40" s="411" t="n">
        <f aca="false">+H40*E40</f>
        <v>13924000</v>
      </c>
      <c r="H40" s="412" t="n">
        <v>13924000</v>
      </c>
      <c r="I40" s="7" t="n">
        <v>12</v>
      </c>
      <c r="J40" s="591"/>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s="16" customFormat="true" ht="15" hidden="false" customHeight="false" outlineLevel="0" collapsed="false">
      <c r="A41" s="282"/>
      <c r="C41" s="599"/>
      <c r="D41" s="7"/>
      <c r="E41" s="7"/>
      <c r="F41" s="341"/>
      <c r="G41" s="411"/>
      <c r="I41" s="7"/>
      <c r="J41" s="591"/>
    </row>
    <row r="42" customFormat="false" ht="15" hidden="false" customHeight="false" outlineLevel="0" collapsed="false">
      <c r="F42" s="282" t="s">
        <v>1566</v>
      </c>
    </row>
    <row r="43" customFormat="false" ht="15" hidden="false" customHeight="false" outlineLevel="0" collapsed="false">
      <c r="B43" s="306" t="n">
        <v>34</v>
      </c>
      <c r="C43" s="349" t="s">
        <v>1567</v>
      </c>
      <c r="D43" s="307" t="n">
        <v>21</v>
      </c>
      <c r="E43" s="307" t="n">
        <v>4</v>
      </c>
      <c r="F43" s="341" t="s">
        <v>1547</v>
      </c>
      <c r="G43" s="435" t="n">
        <f aca="false">+H43*E43</f>
        <v>29694000</v>
      </c>
      <c r="H43" s="596" t="n">
        <f aca="false">14847000/2</f>
        <v>7423500</v>
      </c>
      <c r="I43" s="307" t="n">
        <v>6</v>
      </c>
      <c r="J43" s="434" t="n">
        <v>13735000</v>
      </c>
    </row>
    <row r="44" customFormat="false" ht="15" hidden="false" customHeight="false" outlineLevel="0" collapsed="false">
      <c r="F44" s="341"/>
      <c r="I44" s="307"/>
    </row>
    <row r="45" customFormat="false" ht="15" hidden="false" customHeight="false" outlineLevel="0" collapsed="false">
      <c r="F45" s="282" t="s">
        <v>1568</v>
      </c>
      <c r="I45" s="307"/>
    </row>
    <row r="46" customFormat="false" ht="15" hidden="false" customHeight="false" outlineLevel="0" collapsed="false">
      <c r="B46" s="306" t="n">
        <v>34</v>
      </c>
      <c r="C46" s="349" t="s">
        <v>1567</v>
      </c>
      <c r="D46" s="307" t="n">
        <v>21</v>
      </c>
      <c r="E46" s="307" t="n">
        <v>6</v>
      </c>
      <c r="F46" s="341" t="s">
        <v>1547</v>
      </c>
      <c r="G46" s="435" t="n">
        <f aca="false">+H46*E46</f>
        <v>44541000</v>
      </c>
      <c r="H46" s="596" t="n">
        <f aca="false">14847000/2</f>
        <v>7423500</v>
      </c>
      <c r="I46" s="307" t="n">
        <v>6</v>
      </c>
      <c r="J46" s="434" t="n">
        <v>13735000</v>
      </c>
    </row>
    <row r="47" customFormat="false" ht="15" hidden="false" customHeight="false" outlineLevel="0" collapsed="false">
      <c r="F47" s="341"/>
    </row>
    <row r="48" customFormat="false" ht="15" hidden="false" customHeight="false" outlineLevel="0" collapsed="false">
      <c r="F48" s="286" t="s">
        <v>1569</v>
      </c>
    </row>
    <row r="49" customFormat="false" ht="15" hidden="false" customHeight="false" outlineLevel="0" collapsed="false">
      <c r="B49" s="307" t="n">
        <v>37</v>
      </c>
      <c r="C49" s="349" t="s">
        <v>1445</v>
      </c>
      <c r="E49" s="307" t="n">
        <v>2</v>
      </c>
      <c r="F49" s="341" t="s">
        <v>1547</v>
      </c>
      <c r="G49" s="435" t="n">
        <f aca="false">+H49*E49</f>
        <v>29694000</v>
      </c>
      <c r="H49" s="596" t="n">
        <v>14847000</v>
      </c>
      <c r="I49" s="307" t="n">
        <v>12</v>
      </c>
    </row>
    <row r="50" customFormat="false" ht="15" hidden="false" customHeight="false" outlineLevel="0" collapsed="false">
      <c r="B50" s="307"/>
      <c r="C50" s="349"/>
      <c r="F50" s="341"/>
      <c r="G50" s="435"/>
      <c r="H50" s="596"/>
      <c r="I50" s="307"/>
    </row>
    <row r="51" customFormat="false" ht="15" hidden="false" customHeight="false" outlineLevel="0" collapsed="false">
      <c r="F51" s="286" t="s">
        <v>1570</v>
      </c>
    </row>
    <row r="52" customFormat="false" ht="15" hidden="false" customHeight="false" outlineLevel="0" collapsed="false">
      <c r="B52" s="606" t="s">
        <v>1571</v>
      </c>
      <c r="C52" s="349" t="s">
        <v>1298</v>
      </c>
      <c r="E52" s="307" t="n">
        <v>2</v>
      </c>
      <c r="F52" s="341" t="s">
        <v>1572</v>
      </c>
      <c r="G52" s="435" t="n">
        <f aca="false">+H52/2*E52</f>
        <v>18424000</v>
      </c>
      <c r="H52" s="596" t="n">
        <v>18424000</v>
      </c>
      <c r="I52" s="307" t="n">
        <v>6</v>
      </c>
    </row>
    <row r="53" customFormat="false" ht="15" hidden="false" customHeight="false" outlineLevel="0" collapsed="false">
      <c r="B53" s="307"/>
      <c r="C53" s="349"/>
      <c r="F53" s="341"/>
      <c r="G53" s="435"/>
      <c r="H53" s="596"/>
      <c r="I53" s="307"/>
    </row>
    <row r="54" customFormat="false" ht="15" hidden="false" customHeight="false" outlineLevel="0" collapsed="false">
      <c r="B54" s="307"/>
      <c r="C54" s="349"/>
      <c r="F54" s="286" t="s">
        <v>1002</v>
      </c>
      <c r="G54" s="435"/>
      <c r="H54" s="596"/>
      <c r="I54" s="307"/>
    </row>
    <row r="55" customFormat="false" ht="15" hidden="false" customHeight="false" outlineLevel="0" collapsed="false">
      <c r="B55" s="307" t="n">
        <v>48</v>
      </c>
      <c r="C55" s="349" t="s">
        <v>1351</v>
      </c>
      <c r="E55" s="307" t="n">
        <v>1</v>
      </c>
      <c r="F55" s="341" t="s">
        <v>1573</v>
      </c>
      <c r="G55" s="435" t="n">
        <f aca="false">+H55*E55</f>
        <v>6962000</v>
      </c>
      <c r="H55" s="596" t="n">
        <f aca="false">13924000/2</f>
        <v>6962000</v>
      </c>
      <c r="I55" s="307" t="n">
        <v>6</v>
      </c>
    </row>
    <row r="56" customFormat="false" ht="15" hidden="false" customHeight="false" outlineLevel="0" collapsed="false">
      <c r="B56" s="307"/>
      <c r="C56" s="349"/>
      <c r="F56" s="341"/>
      <c r="G56" s="435"/>
      <c r="H56" s="596"/>
      <c r="I56" s="307"/>
    </row>
    <row r="57" customFormat="false" ht="15" hidden="false" customHeight="false" outlineLevel="0" collapsed="false">
      <c r="B57" s="307" t="n">
        <v>48</v>
      </c>
      <c r="C57" s="349" t="s">
        <v>1351</v>
      </c>
      <c r="F57" s="282" t="s">
        <v>355</v>
      </c>
      <c r="G57" s="435"/>
      <c r="H57" s="596"/>
      <c r="I57" s="307"/>
      <c r="K57" s="281"/>
    </row>
    <row r="58" customFormat="false" ht="15" hidden="false" customHeight="false" outlineLevel="0" collapsed="false">
      <c r="B58" s="307"/>
      <c r="C58" s="349"/>
      <c r="E58" s="307" t="n">
        <v>6</v>
      </c>
      <c r="F58" s="341" t="s">
        <v>1574</v>
      </c>
      <c r="G58" s="435" t="n">
        <f aca="false">+H58*E58</f>
        <v>122895000</v>
      </c>
      <c r="H58" s="596" t="n">
        <f aca="false">40965000/2</f>
        <v>20482500</v>
      </c>
      <c r="I58" s="307" t="n">
        <v>6</v>
      </c>
    </row>
    <row r="59" customFormat="false" ht="15" hidden="false" customHeight="false" outlineLevel="0" collapsed="false">
      <c r="B59" s="307"/>
      <c r="C59" s="349"/>
      <c r="F59" s="341"/>
      <c r="G59" s="435"/>
      <c r="H59" s="596"/>
      <c r="I59" s="307"/>
    </row>
    <row r="60" customFormat="false" ht="15" hidden="false" customHeight="false" outlineLevel="0" collapsed="false">
      <c r="B60" s="307"/>
      <c r="C60" s="349"/>
      <c r="F60" s="282" t="s">
        <v>1575</v>
      </c>
      <c r="G60" s="435"/>
      <c r="H60" s="596"/>
      <c r="I60" s="307"/>
    </row>
    <row r="61" customFormat="false" ht="15" hidden="false" customHeight="false" outlineLevel="0" collapsed="false">
      <c r="B61" s="307" t="n">
        <v>48</v>
      </c>
      <c r="C61" s="349" t="s">
        <v>1351</v>
      </c>
      <c r="E61" s="307" t="n">
        <v>1</v>
      </c>
      <c r="F61" s="341" t="s">
        <v>1576</v>
      </c>
      <c r="G61" s="435" t="n">
        <f aca="false">+H61*E61</f>
        <v>12278500</v>
      </c>
      <c r="H61" s="596" t="n">
        <f aca="false">24557000/2</f>
        <v>12278500</v>
      </c>
      <c r="I61" s="307" t="n">
        <v>6</v>
      </c>
    </row>
    <row r="62" customFormat="false" ht="15" hidden="false" customHeight="false" outlineLevel="0" collapsed="false">
      <c r="B62" s="307"/>
      <c r="C62" s="349"/>
      <c r="F62" s="341"/>
      <c r="G62" s="435"/>
      <c r="H62" s="596"/>
      <c r="I62" s="307"/>
    </row>
    <row r="63" customFormat="false" ht="15" hidden="false" customHeight="false" outlineLevel="0" collapsed="false">
      <c r="B63" s="307"/>
      <c r="C63" s="349"/>
      <c r="F63" s="282" t="s">
        <v>1577</v>
      </c>
      <c r="G63" s="435"/>
      <c r="H63" s="596"/>
      <c r="I63" s="307"/>
    </row>
    <row r="64" customFormat="false" ht="15" hidden="false" customHeight="false" outlineLevel="0" collapsed="false">
      <c r="B64" s="307" t="n">
        <v>48</v>
      </c>
      <c r="C64" s="349" t="s">
        <v>1351</v>
      </c>
      <c r="E64" s="307" t="n">
        <v>1</v>
      </c>
      <c r="F64" s="341" t="s">
        <v>1576</v>
      </c>
      <c r="G64" s="435" t="n">
        <f aca="false">+H64*E64</f>
        <v>12278500</v>
      </c>
      <c r="H64" s="596" t="n">
        <f aca="false">24557000/2</f>
        <v>12278500</v>
      </c>
      <c r="I64" s="307" t="n">
        <v>6</v>
      </c>
    </row>
    <row r="65" customFormat="false" ht="15" hidden="false" customHeight="false" outlineLevel="0" collapsed="false">
      <c r="B65" s="307"/>
      <c r="C65" s="349"/>
      <c r="F65" s="341"/>
      <c r="G65" s="435"/>
      <c r="H65" s="596"/>
      <c r="I65" s="307"/>
    </row>
    <row r="66" customFormat="false" ht="15" hidden="false" customHeight="false" outlineLevel="0" collapsed="false">
      <c r="B66" s="307"/>
      <c r="C66" s="349"/>
      <c r="F66" s="282" t="s">
        <v>1578</v>
      </c>
      <c r="G66" s="435"/>
      <c r="H66" s="596"/>
      <c r="I66" s="307"/>
    </row>
    <row r="67" customFormat="false" ht="15" hidden="false" customHeight="false" outlineLevel="0" collapsed="false">
      <c r="B67" s="307" t="n">
        <v>48</v>
      </c>
      <c r="C67" s="349" t="s">
        <v>1351</v>
      </c>
      <c r="E67" s="307" t="n">
        <v>1</v>
      </c>
      <c r="F67" s="341" t="s">
        <v>1576</v>
      </c>
      <c r="G67" s="435" t="n">
        <f aca="false">+H67*E67</f>
        <v>12278500</v>
      </c>
      <c r="H67" s="596" t="n">
        <f aca="false">24557000/2</f>
        <v>12278500</v>
      </c>
      <c r="I67" s="307" t="n">
        <v>6</v>
      </c>
    </row>
    <row r="68" customFormat="false" ht="15" hidden="false" customHeight="false" outlineLevel="0" collapsed="false">
      <c r="B68" s="307"/>
      <c r="C68" s="349"/>
      <c r="F68" s="341"/>
      <c r="G68" s="435"/>
      <c r="H68" s="596"/>
      <c r="I68" s="307"/>
    </row>
    <row r="69" customFormat="false" ht="15" hidden="false" customHeight="false" outlineLevel="0" collapsed="false">
      <c r="B69" s="307"/>
      <c r="C69" s="349"/>
      <c r="F69" s="282" t="s">
        <v>1579</v>
      </c>
      <c r="G69" s="435"/>
      <c r="H69" s="596"/>
      <c r="I69" s="307"/>
    </row>
    <row r="70" customFormat="false" ht="15" hidden="false" customHeight="false" outlineLevel="0" collapsed="false">
      <c r="B70" s="307" t="n">
        <v>48</v>
      </c>
      <c r="C70" s="349" t="s">
        <v>1351</v>
      </c>
      <c r="E70" s="307" t="n">
        <v>1</v>
      </c>
      <c r="F70" s="341" t="s">
        <v>1576</v>
      </c>
      <c r="G70" s="435" t="n">
        <f aca="false">+H70*E70</f>
        <v>12278500</v>
      </c>
      <c r="H70" s="596" t="n">
        <f aca="false">24557000/2</f>
        <v>12278500</v>
      </c>
      <c r="I70" s="307" t="n">
        <v>6</v>
      </c>
    </row>
    <row r="71" customFormat="false" ht="15" hidden="false" customHeight="false" outlineLevel="0" collapsed="false">
      <c r="B71" s="307"/>
      <c r="C71" s="349"/>
      <c r="F71" s="341"/>
      <c r="G71" s="435"/>
      <c r="H71" s="596"/>
      <c r="I71" s="307"/>
    </row>
    <row r="72" customFormat="false" ht="15" hidden="false" customHeight="false" outlineLevel="0" collapsed="false">
      <c r="B72" s="307"/>
      <c r="C72" s="349"/>
      <c r="F72" s="282" t="s">
        <v>1580</v>
      </c>
      <c r="G72" s="435"/>
      <c r="H72" s="596"/>
      <c r="I72" s="307"/>
    </row>
    <row r="73" customFormat="false" ht="15" hidden="false" customHeight="false" outlineLevel="0" collapsed="false">
      <c r="B73" s="307" t="n">
        <v>48</v>
      </c>
      <c r="C73" s="349" t="s">
        <v>1351</v>
      </c>
      <c r="E73" s="307" t="n">
        <v>1</v>
      </c>
      <c r="F73" s="341" t="s">
        <v>1576</v>
      </c>
      <c r="G73" s="435" t="n">
        <f aca="false">+H73*E73</f>
        <v>12278500</v>
      </c>
      <c r="H73" s="596" t="n">
        <f aca="false">24557000/2</f>
        <v>12278500</v>
      </c>
      <c r="I73" s="307" t="n">
        <v>6</v>
      </c>
    </row>
    <row r="74" customFormat="false" ht="15" hidden="false" customHeight="false" outlineLevel="0" collapsed="false">
      <c r="B74" s="307"/>
      <c r="C74" s="349"/>
      <c r="F74" s="341"/>
      <c r="G74" s="435"/>
      <c r="H74" s="596"/>
      <c r="I74" s="307"/>
    </row>
    <row r="75" customFormat="false" ht="15" hidden="false" customHeight="false" outlineLevel="0" collapsed="false">
      <c r="B75" s="307"/>
      <c r="C75" s="349"/>
      <c r="F75" s="282" t="s">
        <v>1581</v>
      </c>
      <c r="G75" s="435"/>
      <c r="H75" s="596"/>
      <c r="I75" s="307"/>
    </row>
    <row r="76" customFormat="false" ht="15" hidden="false" customHeight="false" outlineLevel="0" collapsed="false">
      <c r="B76" s="307" t="n">
        <v>48</v>
      </c>
      <c r="C76" s="349" t="s">
        <v>1351</v>
      </c>
      <c r="E76" s="307" t="n">
        <v>1</v>
      </c>
      <c r="F76" s="341" t="s">
        <v>1576</v>
      </c>
      <c r="G76" s="435" t="n">
        <f aca="false">+H76*E76</f>
        <v>12278500</v>
      </c>
      <c r="H76" s="596" t="n">
        <f aca="false">24557000/2</f>
        <v>12278500</v>
      </c>
      <c r="I76" s="307" t="n">
        <v>6</v>
      </c>
    </row>
    <row r="77" customFormat="false" ht="15" hidden="false" customHeight="false" outlineLevel="0" collapsed="false">
      <c r="B77" s="307"/>
      <c r="C77" s="349"/>
      <c r="F77" s="341"/>
      <c r="G77" s="435"/>
      <c r="H77" s="596"/>
      <c r="I77" s="307"/>
    </row>
    <row r="78" customFormat="false" ht="15" hidden="false" customHeight="false" outlineLevel="0" collapsed="false">
      <c r="B78" s="307"/>
      <c r="C78" s="349"/>
      <c r="F78" s="282" t="s">
        <v>1582</v>
      </c>
      <c r="G78" s="435"/>
      <c r="H78" s="596"/>
      <c r="I78" s="307"/>
    </row>
    <row r="79" customFormat="false" ht="15" hidden="false" customHeight="false" outlineLevel="0" collapsed="false">
      <c r="B79" s="307" t="n">
        <v>48</v>
      </c>
      <c r="C79" s="349" t="s">
        <v>1351</v>
      </c>
      <c r="E79" s="307" t="n">
        <v>1</v>
      </c>
      <c r="F79" s="341" t="s">
        <v>1576</v>
      </c>
      <c r="G79" s="435" t="n">
        <f aca="false">+H79*E79</f>
        <v>12278500</v>
      </c>
      <c r="H79" s="596" t="n">
        <f aca="false">24557000/2</f>
        <v>12278500</v>
      </c>
      <c r="I79" s="307" t="n">
        <v>6</v>
      </c>
    </row>
    <row r="80" customFormat="false" ht="15" hidden="false" customHeight="false" outlineLevel="0" collapsed="false">
      <c r="B80" s="307"/>
      <c r="C80" s="349"/>
      <c r="F80" s="341"/>
      <c r="G80" s="435"/>
      <c r="H80" s="596"/>
      <c r="I80" s="307"/>
    </row>
    <row r="81" customFormat="false" ht="15" hidden="false" customHeight="false" outlineLevel="0" collapsed="false">
      <c r="B81" s="307"/>
      <c r="C81" s="349"/>
      <c r="F81" s="282" t="s">
        <v>1583</v>
      </c>
      <c r="G81" s="435"/>
      <c r="H81" s="596"/>
      <c r="I81" s="307"/>
    </row>
    <row r="82" customFormat="false" ht="15" hidden="false" customHeight="false" outlineLevel="0" collapsed="false">
      <c r="B82" s="307" t="n">
        <v>48</v>
      </c>
      <c r="C82" s="349" t="s">
        <v>1351</v>
      </c>
      <c r="E82" s="307" t="n">
        <v>1</v>
      </c>
      <c r="F82" s="341" t="s">
        <v>1576</v>
      </c>
      <c r="G82" s="435" t="n">
        <f aca="false">+H82*E82</f>
        <v>12278500</v>
      </c>
      <c r="H82" s="596" t="n">
        <f aca="false">24557000/2</f>
        <v>12278500</v>
      </c>
      <c r="I82" s="307" t="n">
        <v>6</v>
      </c>
    </row>
    <row r="83" customFormat="false" ht="15" hidden="false" customHeight="false" outlineLevel="0" collapsed="false">
      <c r="B83" s="307"/>
      <c r="C83" s="349"/>
      <c r="F83" s="341"/>
      <c r="G83" s="435"/>
      <c r="H83" s="596"/>
      <c r="I83" s="307"/>
    </row>
    <row r="84" customFormat="false" ht="15" hidden="false" customHeight="false" outlineLevel="0" collapsed="false">
      <c r="B84" s="307"/>
      <c r="C84" s="349"/>
      <c r="F84" s="282" t="s">
        <v>1584</v>
      </c>
      <c r="G84" s="435"/>
      <c r="H84" s="596"/>
      <c r="I84" s="307"/>
    </row>
    <row r="85" customFormat="false" ht="15" hidden="false" customHeight="false" outlineLevel="0" collapsed="false">
      <c r="B85" s="307" t="n">
        <v>48</v>
      </c>
      <c r="C85" s="349" t="s">
        <v>1351</v>
      </c>
      <c r="E85" s="307" t="n">
        <v>1</v>
      </c>
      <c r="F85" s="341" t="s">
        <v>1576</v>
      </c>
      <c r="G85" s="435" t="n">
        <f aca="false">+H85*E85</f>
        <v>12278500</v>
      </c>
      <c r="H85" s="596" t="n">
        <f aca="false">24557000/2</f>
        <v>12278500</v>
      </c>
      <c r="I85" s="307" t="n">
        <v>6</v>
      </c>
    </row>
    <row r="86" customFormat="false" ht="15" hidden="false" customHeight="false" outlineLevel="0" collapsed="false">
      <c r="B86" s="307"/>
      <c r="C86" s="349"/>
      <c r="F86" s="341"/>
      <c r="G86" s="435"/>
      <c r="H86" s="596"/>
      <c r="I86" s="307"/>
    </row>
    <row r="87" customFormat="false" ht="15" hidden="false" customHeight="false" outlineLevel="0" collapsed="false">
      <c r="B87" s="307"/>
      <c r="C87" s="349"/>
      <c r="F87" s="282" t="s">
        <v>1585</v>
      </c>
      <c r="G87" s="435"/>
      <c r="H87" s="596"/>
      <c r="I87" s="307"/>
    </row>
    <row r="88" customFormat="false" ht="15" hidden="false" customHeight="false" outlineLevel="0" collapsed="false">
      <c r="B88" s="307" t="n">
        <v>48</v>
      </c>
      <c r="C88" s="349" t="s">
        <v>1351</v>
      </c>
      <c r="E88" s="307" t="n">
        <v>1</v>
      </c>
      <c r="F88" s="341" t="s">
        <v>1576</v>
      </c>
      <c r="G88" s="435" t="n">
        <f aca="false">+H88*E88</f>
        <v>12278500</v>
      </c>
      <c r="H88" s="596" t="n">
        <f aca="false">24557000/2</f>
        <v>12278500</v>
      </c>
      <c r="I88" s="307" t="n">
        <v>6</v>
      </c>
    </row>
    <row r="89" customFormat="false" ht="15" hidden="false" customHeight="false" outlineLevel="0" collapsed="false">
      <c r="B89" s="307"/>
      <c r="C89" s="349"/>
      <c r="F89" s="341"/>
      <c r="G89" s="435"/>
      <c r="H89" s="596"/>
      <c r="I89" s="307"/>
    </row>
    <row r="90" customFormat="false" ht="15" hidden="false" customHeight="false" outlineLevel="0" collapsed="false">
      <c r="B90" s="307"/>
      <c r="C90" s="349"/>
      <c r="F90" s="282" t="s">
        <v>1586</v>
      </c>
      <c r="G90" s="435"/>
      <c r="H90" s="596"/>
      <c r="I90" s="307"/>
    </row>
    <row r="91" customFormat="false" ht="15" hidden="false" customHeight="false" outlineLevel="0" collapsed="false">
      <c r="B91" s="307" t="n">
        <v>48</v>
      </c>
      <c r="C91" s="349" t="s">
        <v>1351</v>
      </c>
      <c r="E91" s="307" t="n">
        <v>1</v>
      </c>
      <c r="F91" s="341" t="s">
        <v>1576</v>
      </c>
      <c r="G91" s="435" t="n">
        <f aca="false">+H91*E91</f>
        <v>12278500</v>
      </c>
      <c r="H91" s="596" t="n">
        <f aca="false">24557000/2</f>
        <v>12278500</v>
      </c>
      <c r="I91" s="307" t="n">
        <v>6</v>
      </c>
    </row>
    <row r="92" customFormat="false" ht="15" hidden="false" customHeight="false" outlineLevel="0" collapsed="false">
      <c r="B92" s="307"/>
      <c r="C92" s="349"/>
      <c r="F92" s="341"/>
      <c r="G92" s="435"/>
      <c r="H92" s="596"/>
      <c r="I92" s="307"/>
    </row>
    <row r="93" customFormat="false" ht="15" hidden="false" customHeight="false" outlineLevel="0" collapsed="false">
      <c r="B93" s="307"/>
      <c r="C93" s="349"/>
      <c r="F93" s="282" t="s">
        <v>1587</v>
      </c>
      <c r="G93" s="435"/>
      <c r="H93" s="596"/>
      <c r="I93" s="307"/>
    </row>
    <row r="94" customFormat="false" ht="15" hidden="false" customHeight="false" outlineLevel="0" collapsed="false">
      <c r="B94" s="307" t="n">
        <v>48</v>
      </c>
      <c r="C94" s="349" t="s">
        <v>1351</v>
      </c>
      <c r="E94" s="307" t="n">
        <v>1</v>
      </c>
      <c r="F94" s="341" t="s">
        <v>1576</v>
      </c>
      <c r="G94" s="435" t="n">
        <f aca="false">+H94*E94</f>
        <v>12278500</v>
      </c>
      <c r="H94" s="596" t="n">
        <f aca="false">24557000/2</f>
        <v>12278500</v>
      </c>
      <c r="I94" s="307" t="n">
        <v>6</v>
      </c>
    </row>
    <row r="95" customFormat="false" ht="15" hidden="false" customHeight="false" outlineLevel="0" collapsed="false">
      <c r="B95" s="307"/>
      <c r="C95" s="349"/>
      <c r="F95" s="341"/>
      <c r="G95" s="435"/>
      <c r="H95" s="596"/>
      <c r="I95" s="307"/>
    </row>
    <row r="96" customFormat="false" ht="15" hidden="false" customHeight="false" outlineLevel="0" collapsed="false">
      <c r="B96" s="307"/>
      <c r="C96" s="349"/>
      <c r="F96" s="282" t="s">
        <v>1569</v>
      </c>
      <c r="G96" s="435"/>
      <c r="H96" s="596"/>
      <c r="I96" s="307"/>
    </row>
    <row r="97" customFormat="false" ht="15" hidden="false" customHeight="false" outlineLevel="0" collapsed="false">
      <c r="B97" s="307" t="n">
        <v>48</v>
      </c>
      <c r="C97" s="349" t="s">
        <v>1351</v>
      </c>
      <c r="E97" s="307" t="n">
        <v>1</v>
      </c>
      <c r="F97" s="341" t="s">
        <v>1576</v>
      </c>
      <c r="G97" s="435" t="n">
        <f aca="false">+H97*E97</f>
        <v>12278500</v>
      </c>
      <c r="H97" s="596" t="n">
        <f aca="false">24557000/2</f>
        <v>12278500</v>
      </c>
      <c r="I97" s="307" t="n">
        <v>6</v>
      </c>
    </row>
    <row r="98" customFormat="false" ht="15" hidden="false" customHeight="false" outlineLevel="0" collapsed="false">
      <c r="B98" s="307"/>
      <c r="C98" s="349"/>
      <c r="F98" s="341"/>
      <c r="G98" s="435"/>
      <c r="H98" s="596"/>
      <c r="I98" s="307"/>
    </row>
    <row r="99" customFormat="false" ht="15" hidden="false" customHeight="false" outlineLevel="0" collapsed="false">
      <c r="B99" s="307"/>
      <c r="C99" s="349"/>
      <c r="F99" s="282" t="s">
        <v>1588</v>
      </c>
      <c r="G99" s="435"/>
      <c r="H99" s="596"/>
      <c r="I99" s="307"/>
    </row>
    <row r="100" customFormat="false" ht="15" hidden="false" customHeight="false" outlineLevel="0" collapsed="false">
      <c r="B100" s="307" t="n">
        <v>48</v>
      </c>
      <c r="C100" s="349" t="s">
        <v>1351</v>
      </c>
      <c r="E100" s="307" t="n">
        <v>1</v>
      </c>
      <c r="F100" s="341" t="s">
        <v>1576</v>
      </c>
      <c r="G100" s="435" t="n">
        <f aca="false">+H100*E100</f>
        <v>12278500</v>
      </c>
      <c r="H100" s="596" t="n">
        <f aca="false">24557000/2</f>
        <v>12278500</v>
      </c>
      <c r="I100" s="307" t="n">
        <v>6</v>
      </c>
    </row>
    <row r="101" customFormat="false" ht="15" hidden="false" customHeight="false" outlineLevel="0" collapsed="false">
      <c r="B101" s="307"/>
      <c r="C101" s="349"/>
      <c r="F101" s="341"/>
      <c r="G101" s="435"/>
      <c r="H101" s="596"/>
      <c r="I101" s="307"/>
    </row>
    <row r="102" customFormat="false" ht="15" hidden="false" customHeight="false" outlineLevel="0" collapsed="false">
      <c r="B102" s="307"/>
      <c r="C102" s="349"/>
      <c r="F102" s="282" t="s">
        <v>1589</v>
      </c>
      <c r="G102" s="435"/>
      <c r="H102" s="596"/>
      <c r="I102" s="307"/>
    </row>
    <row r="103" customFormat="false" ht="15" hidden="false" customHeight="false" outlineLevel="0" collapsed="false">
      <c r="B103" s="307" t="n">
        <v>48</v>
      </c>
      <c r="C103" s="349" t="s">
        <v>1351</v>
      </c>
      <c r="E103" s="307" t="n">
        <v>1</v>
      </c>
      <c r="F103" s="341" t="s">
        <v>1576</v>
      </c>
      <c r="G103" s="435" t="n">
        <f aca="false">+H103*E103</f>
        <v>12278500</v>
      </c>
      <c r="H103" s="596" t="n">
        <f aca="false">24557000/2</f>
        <v>12278500</v>
      </c>
      <c r="I103" s="307" t="n">
        <v>6</v>
      </c>
    </row>
    <row r="104" customFormat="false" ht="15" hidden="false" customHeight="false" outlineLevel="0" collapsed="false">
      <c r="B104" s="307"/>
      <c r="C104" s="349"/>
      <c r="F104" s="341"/>
      <c r="G104" s="435"/>
      <c r="H104" s="596"/>
      <c r="I104" s="307"/>
    </row>
    <row r="105" customFormat="false" ht="15" hidden="false" customHeight="false" outlineLevel="0" collapsed="false">
      <c r="B105" s="307"/>
      <c r="C105" s="349"/>
      <c r="F105" s="282" t="s">
        <v>1590</v>
      </c>
      <c r="G105" s="435"/>
      <c r="H105" s="596"/>
      <c r="I105" s="307"/>
    </row>
    <row r="106" customFormat="false" ht="15" hidden="false" customHeight="false" outlineLevel="0" collapsed="false">
      <c r="B106" s="307" t="n">
        <v>48</v>
      </c>
      <c r="C106" s="349" t="s">
        <v>1351</v>
      </c>
      <c r="E106" s="307" t="n">
        <v>1</v>
      </c>
      <c r="F106" s="341" t="s">
        <v>1576</v>
      </c>
      <c r="G106" s="435" t="n">
        <f aca="false">+H106*E106</f>
        <v>12278500</v>
      </c>
      <c r="H106" s="596" t="n">
        <f aca="false">24557000/2</f>
        <v>12278500</v>
      </c>
      <c r="I106" s="307" t="n">
        <v>6</v>
      </c>
    </row>
    <row r="107" customFormat="false" ht="15" hidden="false" customHeight="false" outlineLevel="0" collapsed="false">
      <c r="B107" s="307"/>
      <c r="C107" s="349"/>
      <c r="F107" s="341"/>
      <c r="G107" s="435"/>
      <c r="H107" s="596"/>
      <c r="I107" s="307"/>
    </row>
    <row r="108" customFormat="false" ht="15" hidden="false" customHeight="false" outlineLevel="0" collapsed="false">
      <c r="B108" s="307"/>
      <c r="C108" s="349"/>
      <c r="F108" s="282" t="s">
        <v>1591</v>
      </c>
      <c r="G108" s="435"/>
      <c r="H108" s="596"/>
      <c r="I108" s="307"/>
    </row>
    <row r="109" customFormat="false" ht="15" hidden="false" customHeight="false" outlineLevel="0" collapsed="false">
      <c r="B109" s="307" t="n">
        <v>48</v>
      </c>
      <c r="C109" s="349" t="s">
        <v>1351</v>
      </c>
      <c r="E109" s="307" t="n">
        <v>1</v>
      </c>
      <c r="F109" s="341" t="s">
        <v>1576</v>
      </c>
      <c r="G109" s="435" t="n">
        <f aca="false">+H109*E109</f>
        <v>12278500</v>
      </c>
      <c r="H109" s="596" t="n">
        <f aca="false">24557000/2</f>
        <v>12278500</v>
      </c>
      <c r="I109" s="307" t="n">
        <v>6</v>
      </c>
    </row>
    <row r="110" customFormat="false" ht="15" hidden="false" customHeight="false" outlineLevel="0" collapsed="false">
      <c r="B110" s="307"/>
      <c r="C110" s="349"/>
      <c r="F110" s="341"/>
      <c r="G110" s="435"/>
      <c r="H110" s="596"/>
      <c r="I110" s="307"/>
    </row>
    <row r="111" customFormat="false" ht="15" hidden="false" customHeight="false" outlineLevel="0" collapsed="false">
      <c r="B111" s="307"/>
      <c r="C111" s="349"/>
      <c r="F111" s="282" t="s">
        <v>1592</v>
      </c>
      <c r="G111" s="435"/>
      <c r="H111" s="596"/>
      <c r="I111" s="307"/>
    </row>
    <row r="112" customFormat="false" ht="15" hidden="false" customHeight="false" outlineLevel="0" collapsed="false">
      <c r="B112" s="307" t="n">
        <v>48</v>
      </c>
      <c r="C112" s="349" t="s">
        <v>1351</v>
      </c>
      <c r="E112" s="307" t="n">
        <v>1</v>
      </c>
      <c r="F112" s="341" t="s">
        <v>1576</v>
      </c>
      <c r="G112" s="435" t="n">
        <f aca="false">+H112*E112</f>
        <v>12278500</v>
      </c>
      <c r="H112" s="596" t="n">
        <f aca="false">24557000/2</f>
        <v>12278500</v>
      </c>
      <c r="I112" s="307" t="n">
        <v>6</v>
      </c>
    </row>
    <row r="113" customFormat="false" ht="15" hidden="false" customHeight="false" outlineLevel="0" collapsed="false">
      <c r="B113" s="373"/>
      <c r="C113" s="379"/>
      <c r="D113" s="372"/>
      <c r="E113" s="502"/>
      <c r="F113" s="380"/>
      <c r="G113" s="466"/>
      <c r="H113" s="372"/>
      <c r="I113" s="372"/>
      <c r="J113" s="466"/>
    </row>
    <row r="115" customFormat="false" ht="15" hidden="false" customHeight="false" outlineLevel="0" collapsed="false">
      <c r="F115" s="284"/>
    </row>
  </sheetData>
  <autoFilter ref="B6:I113"/>
  <mergeCells count="2">
    <mergeCell ref="B1:I1"/>
    <mergeCell ref="B2:I2"/>
  </mergeCells>
  <printOptions headings="false" gridLines="false" gridLinesSet="true" horizontalCentered="false" verticalCentered="false"/>
  <pageMargins left="0.420138888888889" right="0.370138888888889" top="0.679861111111111" bottom="0.5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11.41796875" defaultRowHeight="15" zeroHeight="false" outlineLevelRow="0" outlineLevelCol="0"/>
  <cols>
    <col collapsed="false" customWidth="true" hidden="false" outlineLevel="0" max="1" min="1" style="261" width="4.41"/>
    <col collapsed="false" customWidth="true" hidden="false" outlineLevel="0" max="2" min="2" style="261" width="4.14"/>
    <col collapsed="false" customWidth="true" hidden="false" outlineLevel="0" max="3" min="3" style="263" width="18.14"/>
    <col collapsed="false" customWidth="true" hidden="true" outlineLevel="0" max="4" min="4" style="37" width="12.14"/>
    <col collapsed="false" customWidth="true" hidden="false" outlineLevel="0" max="5" min="5" style="37" width="7.85"/>
    <col collapsed="false" customWidth="true" hidden="false" outlineLevel="0" max="6" min="6" style="264" width="56.28"/>
    <col collapsed="false" customWidth="true" hidden="false" outlineLevel="0" max="7" min="7" style="390" width="22.56"/>
    <col collapsed="false" customWidth="true" hidden="true" outlineLevel="0" max="8" min="8" style="37" width="11.56"/>
    <col collapsed="false" customWidth="true" hidden="false" outlineLevel="0" max="9" min="9" style="37" width="7.28"/>
    <col collapsed="false" customWidth="true" hidden="true" outlineLevel="0" max="10" min="10" style="390" width="17.85"/>
    <col collapsed="false" customWidth="true" hidden="false" outlineLevel="0" max="13" min="11" style="261" width="12.42"/>
    <col collapsed="false" customWidth="false" hidden="false" outlineLevel="0" max="257" min="14" style="261" width="11.42"/>
  </cols>
  <sheetData>
    <row r="1" customFormat="false" ht="15" hidden="false" customHeight="true" outlineLevel="0" collapsed="false">
      <c r="B1" s="391" t="s">
        <v>1319</v>
      </c>
      <c r="C1" s="391"/>
      <c r="D1" s="391"/>
      <c r="E1" s="391"/>
      <c r="F1" s="391"/>
      <c r="G1" s="391"/>
      <c r="H1" s="391"/>
      <c r="I1" s="391"/>
      <c r="J1" s="261"/>
    </row>
    <row r="2" customFormat="false" ht="15" hidden="false" customHeight="true" outlineLevel="0" collapsed="false">
      <c r="B2" s="37" t="s">
        <v>1544</v>
      </c>
      <c r="C2" s="37"/>
      <c r="F2" s="37"/>
      <c r="G2" s="37"/>
      <c r="J2" s="261"/>
    </row>
    <row r="3" customFormat="false" ht="15" hidden="false" customHeight="false" outlineLevel="0" collapsed="false">
      <c r="G3" s="392"/>
      <c r="J3" s="392"/>
    </row>
    <row r="4" customFormat="false" ht="135" hidden="false" customHeight="true" outlineLevel="0" collapsed="false">
      <c r="B4" s="273" t="s">
        <v>1240</v>
      </c>
      <c r="C4" s="272" t="s">
        <v>1241</v>
      </c>
      <c r="D4" s="273"/>
      <c r="E4" s="273" t="s">
        <v>1243</v>
      </c>
      <c r="F4" s="274" t="s">
        <v>1244</v>
      </c>
      <c r="G4" s="393" t="s">
        <v>1245</v>
      </c>
      <c r="H4" s="273"/>
      <c r="I4" s="273" t="s">
        <v>1246</v>
      </c>
      <c r="J4" s="393" t="s">
        <v>1245</v>
      </c>
    </row>
    <row r="5" s="282" customFormat="true" ht="15" hidden="false" customHeight="false" outlineLevel="0" collapsed="false">
      <c r="C5" s="284"/>
      <c r="D5" s="285"/>
      <c r="E5" s="555" t="n">
        <f aca="false">+E7+E18+E22+E60</f>
        <v>86</v>
      </c>
      <c r="F5" s="395"/>
      <c r="G5" s="396" t="n">
        <f aca="false">+G7+G18+G22+G60</f>
        <v>1238170000</v>
      </c>
      <c r="H5" s="285"/>
      <c r="I5" s="285"/>
      <c r="J5" s="398" t="e">
        <f aca="false">+J7+J18+J22</f>
        <v>#REF!</v>
      </c>
      <c r="K5" s="290"/>
    </row>
    <row r="6" s="282" customFormat="true" ht="15" hidden="false" customHeight="false" outlineLevel="0" collapsed="false">
      <c r="C6" s="284"/>
      <c r="D6" s="285"/>
      <c r="E6" s="607"/>
      <c r="F6" s="608"/>
      <c r="G6" s="289"/>
      <c r="H6" s="285"/>
      <c r="I6" s="285"/>
      <c r="J6" s="289"/>
    </row>
    <row r="7" s="282" customFormat="true" ht="37.5" hidden="false" customHeight="false" outlineLevel="0" collapsed="false">
      <c r="A7" s="399"/>
      <c r="B7" s="317"/>
      <c r="C7" s="558"/>
      <c r="D7" s="400"/>
      <c r="E7" s="401" t="n">
        <f aca="false">SUM(E10:E16)</f>
        <v>32</v>
      </c>
      <c r="F7" s="402" t="s">
        <v>1593</v>
      </c>
      <c r="G7" s="609" t="n">
        <f aca="false">SUM(G10:G16)</f>
        <v>481620000</v>
      </c>
      <c r="H7" s="400"/>
      <c r="I7" s="400"/>
      <c r="J7" s="403" t="n">
        <f aca="false">SUM(J10:J16)</f>
        <v>70306000</v>
      </c>
    </row>
    <row r="8" s="282" customFormat="true" ht="18.75" hidden="false" customHeight="false" outlineLevel="0" collapsed="false">
      <c r="B8" s="317"/>
      <c r="C8" s="410"/>
      <c r="D8" s="317"/>
      <c r="E8" s="404"/>
      <c r="F8" s="405"/>
      <c r="G8" s="610"/>
      <c r="H8" s="317"/>
      <c r="I8" s="317"/>
      <c r="J8" s="406"/>
    </row>
    <row r="9" s="282" customFormat="true" ht="22.5" hidden="false" customHeight="true" outlineLevel="0" collapsed="false">
      <c r="B9" s="317"/>
      <c r="C9" s="410"/>
      <c r="D9" s="317"/>
      <c r="E9" s="407"/>
      <c r="F9" s="408" t="s">
        <v>1594</v>
      </c>
      <c r="G9" s="409"/>
      <c r="H9" s="317"/>
      <c r="I9" s="317"/>
      <c r="J9" s="409"/>
    </row>
    <row r="10" s="290" customFormat="true" ht="14.25" hidden="false" customHeight="false" outlineLevel="0" collapsed="false">
      <c r="B10" s="317" t="n">
        <v>15</v>
      </c>
      <c r="C10" s="410" t="s">
        <v>1324</v>
      </c>
      <c r="D10" s="317" t="n">
        <v>21</v>
      </c>
      <c r="E10" s="407" t="n">
        <v>16</v>
      </c>
      <c r="F10" s="341" t="s">
        <v>1595</v>
      </c>
      <c r="G10" s="411" t="n">
        <f aca="false">+H10*E10</f>
        <v>237552000</v>
      </c>
      <c r="H10" s="412" t="n">
        <v>14847000</v>
      </c>
      <c r="I10" s="317" t="n">
        <v>12</v>
      </c>
      <c r="J10" s="411" t="n">
        <v>13735000</v>
      </c>
    </row>
    <row r="11" s="290" customFormat="true" ht="14.25" hidden="false" customHeight="false" outlineLevel="0" collapsed="false">
      <c r="B11" s="317" t="n">
        <v>15</v>
      </c>
      <c r="C11" s="410" t="s">
        <v>1324</v>
      </c>
      <c r="D11" s="317" t="n">
        <v>8</v>
      </c>
      <c r="E11" s="407" t="n">
        <v>4</v>
      </c>
      <c r="F11" s="341" t="s">
        <v>1596</v>
      </c>
      <c r="G11" s="411" t="n">
        <f aca="false">+H11*E11</f>
        <v>47072000</v>
      </c>
      <c r="H11" s="412" t="n">
        <v>11768000</v>
      </c>
      <c r="I11" s="317" t="n">
        <v>12</v>
      </c>
      <c r="J11" s="591" t="n">
        <v>10877000</v>
      </c>
    </row>
    <row r="12" s="290" customFormat="true" ht="14.25" hidden="false" customHeight="false" outlineLevel="0" collapsed="false">
      <c r="B12" s="317" t="n">
        <v>15</v>
      </c>
      <c r="C12" s="410" t="s">
        <v>1324</v>
      </c>
      <c r="D12" s="317" t="n">
        <v>11</v>
      </c>
      <c r="E12" s="407" t="n">
        <v>4</v>
      </c>
      <c r="F12" s="410" t="s">
        <v>1597</v>
      </c>
      <c r="G12" s="411" t="n">
        <f aca="false">+H12*E12</f>
        <v>44264000</v>
      </c>
      <c r="H12" s="412" t="n">
        <v>11066000</v>
      </c>
      <c r="I12" s="317" t="n">
        <v>12</v>
      </c>
      <c r="J12" s="323" t="n">
        <v>10229000</v>
      </c>
    </row>
    <row r="13" s="290" customFormat="true" ht="14.25" hidden="false" customHeight="false" outlineLevel="0" collapsed="false">
      <c r="J13" s="323"/>
    </row>
    <row r="14" s="290" customFormat="true" ht="15" hidden="false" customHeight="false" outlineLevel="0" collapsed="false">
      <c r="F14" s="282" t="s">
        <v>1598</v>
      </c>
      <c r="J14" s="411"/>
    </row>
    <row r="15" s="290" customFormat="true" ht="14.25" hidden="false" customHeight="false" outlineLevel="0" collapsed="false">
      <c r="B15" s="317" t="n">
        <v>15</v>
      </c>
      <c r="C15" s="410" t="s">
        <v>1324</v>
      </c>
      <c r="D15" s="317" t="n">
        <v>39</v>
      </c>
      <c r="E15" s="407" t="n">
        <v>4</v>
      </c>
      <c r="F15" s="410" t="s">
        <v>1599</v>
      </c>
      <c r="G15" s="411" t="n">
        <f aca="false">+H15*E15</f>
        <v>97036000</v>
      </c>
      <c r="H15" s="412" t="n">
        <v>24259000</v>
      </c>
      <c r="I15" s="317" t="n">
        <v>12</v>
      </c>
      <c r="J15" s="434" t="n">
        <v>22591000</v>
      </c>
    </row>
    <row r="16" s="290" customFormat="true" ht="14.25" hidden="false" customHeight="false" outlineLevel="0" collapsed="false">
      <c r="B16" s="317" t="n">
        <v>15</v>
      </c>
      <c r="C16" s="410" t="s">
        <v>1324</v>
      </c>
      <c r="D16" s="317" t="n">
        <v>52</v>
      </c>
      <c r="E16" s="407" t="n">
        <v>4</v>
      </c>
      <c r="F16" s="410" t="s">
        <v>1306</v>
      </c>
      <c r="G16" s="411" t="n">
        <f aca="false">+H16*E16</f>
        <v>55696000</v>
      </c>
      <c r="H16" s="412" t="n">
        <v>13924000</v>
      </c>
      <c r="I16" s="317" t="n">
        <v>12</v>
      </c>
      <c r="J16" s="411" t="n">
        <v>12874000</v>
      </c>
    </row>
    <row r="17" s="290" customFormat="true" ht="14.25" hidden="false" customHeight="false" outlineLevel="0" collapsed="false">
      <c r="C17" s="410"/>
      <c r="D17" s="317"/>
      <c r="E17" s="317"/>
      <c r="G17" s="611"/>
      <c r="I17" s="317"/>
      <c r="J17" s="611"/>
    </row>
    <row r="18" s="363" customFormat="true" ht="30" hidden="false" customHeight="false" outlineLevel="0" collapsed="false">
      <c r="A18" s="472"/>
      <c r="B18" s="389"/>
      <c r="C18" s="326"/>
      <c r="D18" s="325"/>
      <c r="E18" s="461" t="n">
        <f aca="false">+E21</f>
        <v>2</v>
      </c>
      <c r="F18" s="473" t="s">
        <v>1219</v>
      </c>
      <c r="G18" s="597" t="n">
        <f aca="false">SUM(G21:G21)</f>
        <v>36848000</v>
      </c>
      <c r="H18" s="325"/>
      <c r="I18" s="325"/>
      <c r="J18" s="597" t="e">
        <f aca="false">SUM(#REF!)</f>
        <v>#REF!</v>
      </c>
    </row>
    <row r="20" customFormat="false" ht="15" hidden="false" customHeight="false" outlineLevel="0" collapsed="false">
      <c r="B20" s="307"/>
      <c r="C20" s="349"/>
      <c r="D20" s="307"/>
      <c r="E20" s="479"/>
      <c r="F20" s="408" t="s">
        <v>1600</v>
      </c>
      <c r="G20" s="411"/>
      <c r="H20" s="307"/>
      <c r="I20" s="307"/>
    </row>
    <row r="21" s="487" customFormat="true" ht="14.25" hidden="false" customHeight="false" outlineLevel="0" collapsed="false">
      <c r="A21" s="306"/>
      <c r="B21" s="307" t="n">
        <v>34</v>
      </c>
      <c r="C21" s="349" t="s">
        <v>1391</v>
      </c>
      <c r="D21" s="481" t="n">
        <v>33</v>
      </c>
      <c r="E21" s="479" t="n">
        <v>2</v>
      </c>
      <c r="F21" s="485" t="s">
        <v>1601</v>
      </c>
      <c r="G21" s="411" t="n">
        <f aca="false">+H21*E21</f>
        <v>36848000</v>
      </c>
      <c r="H21" s="412" t="n">
        <v>18424000</v>
      </c>
      <c r="I21" s="307" t="n">
        <v>12</v>
      </c>
      <c r="J21" s="323" t="n">
        <v>48293000</v>
      </c>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row>
    <row r="22" s="282" customFormat="true" ht="15" hidden="false" customHeight="false" outlineLevel="0" collapsed="false">
      <c r="A22" s="290"/>
      <c r="B22" s="584"/>
      <c r="C22" s="585"/>
      <c r="D22" s="586"/>
      <c r="E22" s="586" t="n">
        <f aca="false">SUM(E23:E59)</f>
        <v>52</v>
      </c>
      <c r="F22" s="585" t="s">
        <v>1236</v>
      </c>
      <c r="G22" s="612" t="n">
        <f aca="false">SUM(G23:G59)</f>
        <v>719702000</v>
      </c>
      <c r="H22" s="586"/>
      <c r="I22" s="586"/>
      <c r="J22" s="297" t="n">
        <f aca="false">SUM(J23:J46)</f>
        <v>155304000</v>
      </c>
      <c r="K22" s="613"/>
      <c r="L22" s="613"/>
      <c r="M22" s="298"/>
    </row>
    <row r="23" s="282" customFormat="true" ht="15" hidden="false" customHeight="false" outlineLevel="0" collapsed="false">
      <c r="A23" s="290"/>
      <c r="C23" s="284"/>
      <c r="D23" s="285"/>
      <c r="E23" s="285"/>
      <c r="F23" s="282" t="s">
        <v>1602</v>
      </c>
      <c r="G23" s="409"/>
      <c r="H23" s="285"/>
      <c r="I23" s="285"/>
      <c r="J23" s="409"/>
      <c r="L23" s="298"/>
    </row>
    <row r="24" s="313" customFormat="true" ht="15" hidden="false" customHeight="false" outlineLevel="0" collapsed="false">
      <c r="A24" s="290"/>
      <c r="B24" s="307" t="n">
        <v>18</v>
      </c>
      <c r="C24" s="522" t="s">
        <v>1552</v>
      </c>
      <c r="D24" s="344" t="n">
        <v>26</v>
      </c>
      <c r="E24" s="307" t="n">
        <v>3</v>
      </c>
      <c r="F24" s="349" t="s">
        <v>1603</v>
      </c>
      <c r="G24" s="411" t="n">
        <f aca="false">+H24*E24</f>
        <v>149784000</v>
      </c>
      <c r="H24" s="412" t="n">
        <v>49928000</v>
      </c>
      <c r="I24" s="307" t="n">
        <v>12</v>
      </c>
      <c r="J24" s="411" t="n">
        <v>46148000</v>
      </c>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row>
    <row r="25" s="282" customFormat="true" ht="15" hidden="false" customHeight="false" outlineLevel="0" collapsed="false">
      <c r="A25" s="290"/>
      <c r="B25" s="290"/>
      <c r="C25" s="410"/>
      <c r="D25" s="317"/>
      <c r="E25" s="317"/>
      <c r="F25" s="286"/>
      <c r="G25" s="409"/>
      <c r="H25" s="285"/>
      <c r="I25" s="285"/>
      <c r="J25" s="409"/>
    </row>
    <row r="26" s="282" customFormat="true" ht="15.75" hidden="false" customHeight="false" outlineLevel="0" collapsed="false">
      <c r="B26" s="314"/>
      <c r="C26" s="598"/>
      <c r="D26" s="315"/>
      <c r="E26" s="317"/>
      <c r="F26" s="614" t="s">
        <v>394</v>
      </c>
      <c r="G26" s="411"/>
      <c r="H26" s="570"/>
      <c r="I26" s="317"/>
      <c r="J26" s="411"/>
    </row>
    <row r="27" s="463" customFormat="true" ht="15" hidden="false" customHeight="false" outlineLevel="0" collapsed="false">
      <c r="A27" s="282"/>
      <c r="B27" s="307" t="n">
        <v>18</v>
      </c>
      <c r="C27" s="522" t="s">
        <v>1552</v>
      </c>
      <c r="D27" s="315" t="n">
        <v>37</v>
      </c>
      <c r="E27" s="317" t="n">
        <v>1</v>
      </c>
      <c r="F27" s="341" t="s">
        <v>1553</v>
      </c>
      <c r="G27" s="411" t="n">
        <f aca="false">+H27*E27</f>
        <v>42449000</v>
      </c>
      <c r="H27" s="412" t="n">
        <v>42449000</v>
      </c>
      <c r="I27" s="317" t="n">
        <v>12</v>
      </c>
      <c r="J27" s="411" t="n">
        <v>39243000</v>
      </c>
      <c r="K27" s="282"/>
      <c r="L27" s="282"/>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82"/>
      <c r="AJ27" s="282"/>
      <c r="AK27" s="282"/>
      <c r="AL27" s="282"/>
      <c r="AM27" s="282"/>
      <c r="AN27" s="282"/>
      <c r="AO27" s="282"/>
      <c r="AP27" s="282"/>
      <c r="AQ27" s="282"/>
      <c r="AR27" s="282"/>
      <c r="AS27" s="282"/>
      <c r="AT27" s="282"/>
      <c r="AU27" s="282"/>
      <c r="AV27" s="282"/>
      <c r="AW27" s="282"/>
    </row>
    <row r="28" s="463" customFormat="true" ht="15" hidden="false" customHeight="false" outlineLevel="0" collapsed="false">
      <c r="A28" s="282"/>
      <c r="B28" s="307" t="n">
        <v>18</v>
      </c>
      <c r="C28" s="522" t="s">
        <v>1552</v>
      </c>
      <c r="D28" s="315" t="n">
        <v>62</v>
      </c>
      <c r="E28" s="317" t="n">
        <v>1</v>
      </c>
      <c r="F28" s="341" t="s">
        <v>1604</v>
      </c>
      <c r="G28" s="411" t="n">
        <f aca="false">+H28*E28</f>
        <v>14555000</v>
      </c>
      <c r="H28" s="412" t="n">
        <v>14555000</v>
      </c>
      <c r="I28" s="317" t="n">
        <v>12</v>
      </c>
      <c r="J28" s="411" t="n">
        <v>13464000</v>
      </c>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row>
    <row r="29" s="463" customFormat="true" ht="15" hidden="false" customHeight="false" outlineLevel="0" collapsed="false">
      <c r="A29" s="282"/>
      <c r="B29" s="307" t="n">
        <v>18</v>
      </c>
      <c r="C29" s="522" t="s">
        <v>1552</v>
      </c>
      <c r="D29" s="315" t="n">
        <v>8</v>
      </c>
      <c r="E29" s="317" t="n">
        <v>1</v>
      </c>
      <c r="F29" s="341" t="s">
        <v>1596</v>
      </c>
      <c r="G29" s="411" t="n">
        <f aca="false">+H29*E29</f>
        <v>11768000</v>
      </c>
      <c r="H29" s="412" t="n">
        <v>11768000</v>
      </c>
      <c r="I29" s="317" t="n">
        <v>12</v>
      </c>
      <c r="J29" s="591" t="n">
        <v>10877000</v>
      </c>
      <c r="K29" s="282"/>
      <c r="L29" s="282"/>
      <c r="M29" s="282"/>
      <c r="N29" s="282"/>
      <c r="O29" s="282"/>
      <c r="P29" s="282"/>
      <c r="Q29" s="282"/>
      <c r="R29" s="282"/>
      <c r="S29" s="282"/>
      <c r="T29" s="282"/>
      <c r="U29" s="282"/>
      <c r="V29" s="282"/>
      <c r="W29" s="282"/>
      <c r="X29" s="282"/>
      <c r="Y29" s="282"/>
      <c r="Z29" s="282"/>
      <c r="AA29" s="282"/>
      <c r="AB29" s="282"/>
      <c r="AC29" s="282"/>
      <c r="AD29" s="282"/>
      <c r="AE29" s="282"/>
      <c r="AF29" s="282"/>
      <c r="AG29" s="282"/>
      <c r="AH29" s="282"/>
      <c r="AI29" s="282"/>
      <c r="AJ29" s="282"/>
      <c r="AK29" s="282"/>
      <c r="AL29" s="282"/>
      <c r="AM29" s="282"/>
      <c r="AN29" s="282"/>
      <c r="AO29" s="282"/>
      <c r="AP29" s="282"/>
      <c r="AQ29" s="282"/>
      <c r="AR29" s="282"/>
      <c r="AS29" s="282"/>
      <c r="AT29" s="282"/>
      <c r="AU29" s="282"/>
      <c r="AV29" s="282"/>
      <c r="AW29" s="282"/>
    </row>
    <row r="30" s="463" customFormat="true" ht="15" hidden="false" customHeight="false" outlineLevel="0" collapsed="false">
      <c r="A30" s="282"/>
      <c r="B30" s="307" t="n">
        <v>18</v>
      </c>
      <c r="C30" s="522" t="s">
        <v>1552</v>
      </c>
      <c r="D30" s="315" t="n">
        <v>12</v>
      </c>
      <c r="E30" s="317" t="n">
        <v>1</v>
      </c>
      <c r="F30" s="341" t="s">
        <v>1605</v>
      </c>
      <c r="G30" s="411" t="n">
        <f aca="false">+H30*E30</f>
        <v>12170000</v>
      </c>
      <c r="H30" s="412" t="n">
        <v>12170000</v>
      </c>
      <c r="I30" s="317" t="n">
        <v>12</v>
      </c>
      <c r="J30" s="411" t="n">
        <v>11258000</v>
      </c>
      <c r="K30" s="282"/>
      <c r="L30" s="282"/>
      <c r="M30" s="282"/>
      <c r="N30" s="282"/>
      <c r="O30" s="282"/>
      <c r="P30" s="282"/>
      <c r="Q30" s="282"/>
      <c r="R30" s="282"/>
      <c r="S30" s="282"/>
      <c r="T30" s="282"/>
      <c r="U30" s="282"/>
      <c r="V30" s="282"/>
      <c r="W30" s="282"/>
      <c r="X30" s="282"/>
      <c r="Y30" s="282"/>
      <c r="Z30" s="282"/>
      <c r="AA30" s="282"/>
      <c r="AB30" s="282"/>
      <c r="AC30" s="282"/>
      <c r="AD30" s="282"/>
      <c r="AE30" s="282"/>
      <c r="AF30" s="282"/>
      <c r="AG30" s="282"/>
      <c r="AH30" s="282"/>
      <c r="AI30" s="282"/>
      <c r="AJ30" s="282"/>
      <c r="AK30" s="282"/>
      <c r="AL30" s="282"/>
      <c r="AM30" s="282"/>
      <c r="AN30" s="282"/>
      <c r="AO30" s="282"/>
      <c r="AP30" s="282"/>
      <c r="AQ30" s="282"/>
      <c r="AR30" s="282"/>
      <c r="AS30" s="282"/>
      <c r="AT30" s="282"/>
      <c r="AU30" s="282"/>
      <c r="AV30" s="282"/>
      <c r="AW30" s="282"/>
    </row>
    <row r="31" customFormat="false" ht="15" hidden="false" customHeight="false" outlineLevel="0" collapsed="false">
      <c r="A31" s="282"/>
      <c r="B31" s="16"/>
      <c r="C31" s="599"/>
      <c r="D31" s="7"/>
      <c r="E31" s="7"/>
      <c r="F31" s="286" t="s">
        <v>1001</v>
      </c>
      <c r="G31" s="411"/>
      <c r="H31" s="16"/>
      <c r="I31" s="7"/>
      <c r="J31" s="615"/>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16" customFormat="true" ht="15.75" hidden="false" customHeight="false" outlineLevel="0" collapsed="false">
      <c r="A32" s="282"/>
      <c r="B32" s="261"/>
      <c r="C32" s="263"/>
      <c r="D32" s="37"/>
      <c r="E32" s="7"/>
      <c r="F32" s="614" t="s">
        <v>1557</v>
      </c>
      <c r="G32" s="411"/>
      <c r="I32" s="7"/>
      <c r="J32" s="435"/>
    </row>
    <row r="33" customFormat="false" ht="15" hidden="false" customHeight="false" outlineLevel="0" collapsed="false">
      <c r="A33" s="282"/>
      <c r="B33" s="16" t="n">
        <v>24</v>
      </c>
      <c r="C33" s="599" t="s">
        <v>1558</v>
      </c>
      <c r="D33" s="7" t="n">
        <v>12</v>
      </c>
      <c r="E33" s="7" t="n">
        <v>2</v>
      </c>
      <c r="F33" s="341" t="s">
        <v>1560</v>
      </c>
      <c r="G33" s="411" t="n">
        <f aca="false">+H33*E33</f>
        <v>24340000</v>
      </c>
      <c r="H33" s="412" t="n">
        <v>12170000</v>
      </c>
      <c r="I33" s="7" t="n">
        <v>12</v>
      </c>
      <c r="J33" s="411" t="n">
        <v>11258000</v>
      </c>
      <c r="K33" s="16"/>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282"/>
      <c r="B34" s="16" t="n">
        <v>24</v>
      </c>
      <c r="C34" s="599" t="s">
        <v>1558</v>
      </c>
      <c r="D34" s="7" t="n">
        <v>3</v>
      </c>
      <c r="E34" s="7" t="n">
        <v>1</v>
      </c>
      <c r="F34" s="341" t="s">
        <v>1596</v>
      </c>
      <c r="G34" s="411" t="n">
        <f aca="false">+H34*E34</f>
        <v>11768000</v>
      </c>
      <c r="H34" s="412" t="n">
        <v>11768000</v>
      </c>
      <c r="I34" s="7" t="n">
        <v>12</v>
      </c>
      <c r="J34" s="315" t="n">
        <v>11528000</v>
      </c>
      <c r="K34" s="16"/>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6" s="16" customFormat="true" ht="30" hidden="false" customHeight="false" outlineLevel="0" collapsed="false">
      <c r="A36" s="282"/>
      <c r="C36" s="599"/>
      <c r="D36" s="7"/>
      <c r="E36" s="7"/>
      <c r="F36" s="286" t="s">
        <v>1606</v>
      </c>
      <c r="G36" s="411"/>
      <c r="I36" s="7"/>
      <c r="J36" s="435"/>
    </row>
    <row r="37" customFormat="false" ht="15" hidden="false" customHeight="false" outlineLevel="0" collapsed="false">
      <c r="A37" s="282"/>
      <c r="B37" s="16" t="n">
        <v>18</v>
      </c>
      <c r="C37" s="599" t="s">
        <v>1607</v>
      </c>
      <c r="D37" s="7" t="n">
        <v>3</v>
      </c>
      <c r="E37" s="7" t="n">
        <v>1</v>
      </c>
      <c r="F37" s="416" t="s">
        <v>1561</v>
      </c>
      <c r="G37" s="411" t="n">
        <f aca="false">+H37*E37</f>
        <v>12474000</v>
      </c>
      <c r="H37" s="412" t="n">
        <v>12474000</v>
      </c>
      <c r="I37" s="7" t="n">
        <v>12</v>
      </c>
      <c r="J37" s="315" t="n">
        <v>11528000</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16" customFormat="true" ht="15" hidden="false" customHeight="false" outlineLevel="0" collapsed="false">
      <c r="A38" s="282"/>
      <c r="C38" s="599"/>
      <c r="D38" s="7"/>
      <c r="E38" s="7"/>
      <c r="F38" s="416"/>
      <c r="G38" s="411"/>
      <c r="I38" s="7"/>
      <c r="J38" s="315"/>
    </row>
    <row r="39" s="16" customFormat="true" ht="15" hidden="false" customHeight="false" outlineLevel="0" collapsed="false">
      <c r="A39" s="282"/>
      <c r="C39" s="599"/>
      <c r="D39" s="7"/>
      <c r="E39" s="7"/>
      <c r="F39" s="286" t="s">
        <v>1608</v>
      </c>
      <c r="G39" s="411"/>
      <c r="I39" s="7"/>
      <c r="J39" s="315"/>
    </row>
    <row r="40" s="16" customFormat="true" ht="15" hidden="false" customHeight="false" outlineLevel="0" collapsed="false">
      <c r="A40" s="282"/>
      <c r="C40" s="599"/>
      <c r="D40" s="7"/>
      <c r="E40" s="7"/>
      <c r="F40" s="286" t="s">
        <v>1609</v>
      </c>
      <c r="G40" s="411"/>
      <c r="I40" s="7"/>
      <c r="J40" s="315"/>
    </row>
    <row r="41" customFormat="false" ht="15" hidden="false" customHeight="false" outlineLevel="0" collapsed="false">
      <c r="A41" s="282"/>
      <c r="B41" s="16" t="n">
        <v>24</v>
      </c>
      <c r="C41" s="599" t="s">
        <v>1610</v>
      </c>
      <c r="D41" s="7"/>
      <c r="E41" s="7" t="n">
        <v>1</v>
      </c>
      <c r="F41" s="416" t="s">
        <v>1611</v>
      </c>
      <c r="G41" s="411" t="n">
        <f aca="false">+H41*E41</f>
        <v>14555000</v>
      </c>
      <c r="H41" s="412" t="n">
        <v>14555000</v>
      </c>
      <c r="I41" s="7" t="n">
        <v>12</v>
      </c>
      <c r="J41" s="315"/>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282"/>
      <c r="B42" s="16" t="n">
        <v>24</v>
      </c>
      <c r="C42" s="599" t="s">
        <v>1610</v>
      </c>
      <c r="D42" s="7"/>
      <c r="E42" s="7" t="n">
        <v>1</v>
      </c>
      <c r="F42" s="416" t="s">
        <v>1612</v>
      </c>
      <c r="G42" s="411" t="n">
        <f aca="false">+H42*E42</f>
        <v>34539000</v>
      </c>
      <c r="H42" s="412" t="n">
        <v>34539000</v>
      </c>
      <c r="I42" s="7" t="n">
        <v>12</v>
      </c>
      <c r="J42" s="315"/>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282"/>
      <c r="B43" s="16" t="n">
        <v>24</v>
      </c>
      <c r="C43" s="599" t="s">
        <v>1610</v>
      </c>
      <c r="D43" s="7"/>
      <c r="E43" s="7" t="n">
        <v>1</v>
      </c>
      <c r="F43" s="341" t="s">
        <v>1596</v>
      </c>
      <c r="G43" s="411" t="n">
        <f aca="false">+H43*E43</f>
        <v>11768000</v>
      </c>
      <c r="H43" s="412" t="n">
        <v>11768000</v>
      </c>
      <c r="I43" s="7" t="n">
        <v>12</v>
      </c>
      <c r="J43" s="315"/>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s="16" customFormat="true" ht="15" hidden="false" customHeight="false" outlineLevel="0" collapsed="false">
      <c r="A44" s="282"/>
      <c r="C44" s="599"/>
      <c r="D44" s="7"/>
      <c r="E44" s="37"/>
      <c r="F44" s="264"/>
      <c r="G44" s="411"/>
      <c r="I44" s="7"/>
      <c r="J44" s="315"/>
      <c r="K44" s="0"/>
    </row>
    <row r="45" s="16" customFormat="true" ht="15" hidden="false" customHeight="false" outlineLevel="0" collapsed="false">
      <c r="A45" s="282"/>
      <c r="C45" s="599"/>
      <c r="D45" s="7"/>
      <c r="E45" s="7"/>
      <c r="F45" s="286" t="s">
        <v>1029</v>
      </c>
      <c r="G45" s="411"/>
      <c r="I45" s="7"/>
      <c r="J45" s="315"/>
    </row>
    <row r="46" customFormat="false" ht="15" hidden="false" customHeight="false" outlineLevel="0" collapsed="false">
      <c r="A46" s="282"/>
      <c r="B46" s="16" t="n">
        <v>24</v>
      </c>
      <c r="C46" s="599" t="s">
        <v>1610</v>
      </c>
      <c r="D46" s="7"/>
      <c r="E46" s="7" t="n">
        <v>1</v>
      </c>
      <c r="F46" s="341" t="s">
        <v>1596</v>
      </c>
      <c r="G46" s="411" t="n">
        <f aca="false">+H46*E46</f>
        <v>11768000</v>
      </c>
      <c r="H46" s="412" t="n">
        <v>11768000</v>
      </c>
      <c r="I46" s="7" t="n">
        <v>12</v>
      </c>
      <c r="J46" s="615"/>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616" customFormat="true" ht="15" hidden="false" customHeight="false" outlineLevel="0" collapsed="false"/>
    <row r="48" customFormat="false" ht="15" hidden="false" customHeight="false" outlineLevel="0" collapsed="false">
      <c r="E48" s="307"/>
      <c r="F48" s="282" t="s">
        <v>1568</v>
      </c>
      <c r="K48" s="486"/>
    </row>
    <row r="49" customFormat="false" ht="15" hidden="false" customHeight="false" outlineLevel="0" collapsed="false">
      <c r="B49" s="306" t="n">
        <v>34</v>
      </c>
      <c r="C49" s="349" t="s">
        <v>1567</v>
      </c>
      <c r="D49" s="307" t="n">
        <v>21</v>
      </c>
      <c r="E49" s="307" t="n">
        <v>16</v>
      </c>
      <c r="F49" s="341" t="s">
        <v>1595</v>
      </c>
      <c r="G49" s="411" t="n">
        <f aca="false">+H49*E49</f>
        <v>118776000</v>
      </c>
      <c r="H49" s="412" t="n">
        <f aca="false">14847000/2</f>
        <v>7423500</v>
      </c>
      <c r="I49" s="429" t="n">
        <v>6</v>
      </c>
      <c r="J49" s="434" t="n">
        <v>13735000</v>
      </c>
      <c r="L49" s="281"/>
    </row>
    <row r="50" s="363" customFormat="true" ht="15" hidden="false" customHeight="false" outlineLevel="0" collapsed="false">
      <c r="B50" s="617"/>
      <c r="C50" s="384"/>
      <c r="D50" s="389"/>
      <c r="E50" s="389"/>
      <c r="F50" s="436"/>
      <c r="G50" s="618"/>
      <c r="H50" s="389"/>
      <c r="I50" s="429"/>
      <c r="J50" s="619"/>
      <c r="L50" s="620"/>
    </row>
    <row r="51" customFormat="false" ht="15" hidden="false" customHeight="false" outlineLevel="0" collapsed="false">
      <c r="E51" s="307"/>
      <c r="F51" s="282" t="s">
        <v>1613</v>
      </c>
      <c r="I51" s="429"/>
      <c r="K51" s="486"/>
      <c r="L51" s="281"/>
    </row>
    <row r="52" customFormat="false" ht="15" hidden="false" customHeight="false" outlineLevel="0" collapsed="false">
      <c r="B52" s="306" t="n">
        <v>34</v>
      </c>
      <c r="C52" s="349" t="s">
        <v>1567</v>
      </c>
      <c r="D52" s="307" t="n">
        <v>21</v>
      </c>
      <c r="E52" s="307" t="n">
        <v>16</v>
      </c>
      <c r="F52" s="341" t="s">
        <v>1595</v>
      </c>
      <c r="G52" s="411" t="n">
        <f aca="false">+H52*E52</f>
        <v>118776000</v>
      </c>
      <c r="H52" s="412" t="n">
        <f aca="false">14847000/2</f>
        <v>7423500</v>
      </c>
      <c r="I52" s="429" t="n">
        <v>6</v>
      </c>
      <c r="J52" s="434" t="n">
        <v>13735000</v>
      </c>
    </row>
    <row r="53" customFormat="false" ht="15" hidden="false" customHeight="false" outlineLevel="0" collapsed="false">
      <c r="B53" s="306"/>
      <c r="C53" s="349"/>
      <c r="D53" s="307"/>
      <c r="E53" s="307"/>
      <c r="F53" s="341"/>
      <c r="G53" s="591"/>
      <c r="H53" s="307"/>
      <c r="I53" s="307"/>
      <c r="J53" s="434"/>
    </row>
    <row r="54" customFormat="false" ht="15" hidden="false" customHeight="false" outlineLevel="0" collapsed="false">
      <c r="F54" s="264" t="s">
        <v>1614</v>
      </c>
    </row>
    <row r="55" customFormat="false" ht="15" hidden="false" customHeight="false" outlineLevel="0" collapsed="false">
      <c r="B55" s="306" t="n">
        <v>37</v>
      </c>
      <c r="C55" s="349" t="s">
        <v>1615</v>
      </c>
      <c r="E55" s="307" t="n">
        <v>2</v>
      </c>
      <c r="F55" s="341" t="s">
        <v>1595</v>
      </c>
      <c r="G55" s="411" t="n">
        <f aca="false">+H55*E55</f>
        <v>29694000</v>
      </c>
      <c r="H55" s="412" t="n">
        <v>14847000</v>
      </c>
      <c r="I55" s="307" t="n">
        <v>12</v>
      </c>
      <c r="J55" s="434"/>
      <c r="K55" s="306"/>
    </row>
    <row r="56" customFormat="false" ht="15" hidden="false" customHeight="false" outlineLevel="0" collapsed="false">
      <c r="B56" s="306"/>
      <c r="C56" s="349"/>
      <c r="E56" s="307"/>
      <c r="F56" s="341"/>
      <c r="G56" s="411"/>
      <c r="H56" s="411"/>
      <c r="I56" s="307"/>
      <c r="J56" s="434"/>
      <c r="K56" s="306"/>
    </row>
    <row r="57" s="313" customFormat="true" ht="16.5" hidden="false" customHeight="true" outlineLevel="0" collapsed="false">
      <c r="A57" s="290"/>
      <c r="B57" s="425"/>
      <c r="C57" s="426"/>
      <c r="D57" s="427"/>
      <c r="E57" s="361"/>
      <c r="F57" s="424" t="s">
        <v>1616</v>
      </c>
      <c r="G57" s="411"/>
      <c r="H57" s="621"/>
      <c r="I57" s="429"/>
      <c r="J57" s="430"/>
      <c r="K57" s="261"/>
      <c r="L57" s="261"/>
      <c r="M57" s="261"/>
      <c r="N57" s="261"/>
      <c r="O57" s="261"/>
      <c r="P57" s="261"/>
      <c r="Q57" s="261"/>
      <c r="R57" s="261"/>
      <c r="S57" s="261"/>
      <c r="T57" s="261"/>
      <c r="U57" s="261"/>
      <c r="V57" s="261"/>
      <c r="W57" s="261"/>
      <c r="X57" s="261"/>
      <c r="Y57" s="261"/>
      <c r="Z57" s="261"/>
      <c r="AA57" s="261"/>
      <c r="AB57" s="261"/>
      <c r="AC57" s="261"/>
      <c r="AD57" s="261"/>
      <c r="AE57" s="261"/>
      <c r="AF57" s="261"/>
      <c r="AG57" s="261"/>
      <c r="AH57" s="261"/>
      <c r="AI57" s="261"/>
      <c r="AJ57" s="261"/>
      <c r="AK57" s="261"/>
      <c r="AL57" s="261"/>
      <c r="AM57" s="261"/>
      <c r="AN57" s="261"/>
      <c r="AO57" s="261"/>
      <c r="AP57" s="261"/>
      <c r="AQ57" s="261"/>
      <c r="AR57" s="261"/>
      <c r="AS57" s="261"/>
      <c r="AT57" s="261"/>
      <c r="AU57" s="261"/>
    </row>
    <row r="58" customFormat="false" ht="15" hidden="false" customHeight="false" outlineLevel="0" collapsed="false">
      <c r="B58" s="306" t="n">
        <v>24</v>
      </c>
      <c r="C58" s="349" t="s">
        <v>1249</v>
      </c>
      <c r="D58" s="307"/>
      <c r="E58" s="307" t="n">
        <v>2</v>
      </c>
      <c r="F58" s="341" t="s">
        <v>1275</v>
      </c>
      <c r="G58" s="591" t="n">
        <f aca="false">+H58*E58</f>
        <v>67012000</v>
      </c>
      <c r="H58" s="622" t="n">
        <v>33506000</v>
      </c>
      <c r="I58" s="307" t="n">
        <v>12</v>
      </c>
      <c r="J58" s="434"/>
    </row>
    <row r="59" customFormat="false" ht="15" hidden="false" customHeight="false" outlineLevel="0" collapsed="false">
      <c r="B59" s="306" t="n">
        <v>24</v>
      </c>
      <c r="C59" s="349" t="s">
        <v>1249</v>
      </c>
      <c r="D59" s="307"/>
      <c r="E59" s="307" t="n">
        <v>1</v>
      </c>
      <c r="F59" s="341" t="s">
        <v>1275</v>
      </c>
      <c r="G59" s="591" t="n">
        <f aca="false">+H59*E59</f>
        <v>33506000</v>
      </c>
      <c r="H59" s="622" t="n">
        <v>33506000</v>
      </c>
      <c r="I59" s="307" t="n">
        <v>12</v>
      </c>
      <c r="J59" s="434"/>
    </row>
    <row r="60" customFormat="false" ht="15" hidden="false" customHeight="false" outlineLevel="0" collapsed="false">
      <c r="C60" s="379"/>
      <c r="D60" s="372"/>
      <c r="E60" s="372"/>
      <c r="F60" s="380"/>
      <c r="G60" s="466"/>
      <c r="H60" s="372"/>
      <c r="I60" s="372"/>
    </row>
  </sheetData>
  <autoFilter ref="B8:I59"/>
  <mergeCells count="2">
    <mergeCell ref="B1:I1"/>
    <mergeCell ref="B2:I2"/>
  </mergeCells>
  <printOptions headings="false" gridLines="false" gridLinesSet="true" horizontalCentered="false" verticalCentered="false"/>
  <pageMargins left="0.440277777777778" right="0.220138888888889" top="0.459722222222222" bottom="0.3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9T11:32:55Z</dcterms:created>
  <dc:creator>Departamento de Informática</dc:creator>
  <dc:description/>
  <dc:language>en-US</dc:language>
  <cp:lastModifiedBy>pmena</cp:lastModifiedBy>
  <cp:lastPrinted>2013-08-13T14:31:32Z</cp:lastPrinted>
  <dcterms:modified xsi:type="dcterms:W3CDTF">2013-09-09T21:55:35Z</dcterms:modified>
  <cp:revision>0</cp:revision>
  <dc:subject/>
  <dc:title/>
</cp:coreProperties>
</file>