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por Programas 2014" sheetId="1" state="visible" r:id="rId2"/>
  </sheets>
  <externalReferences>
    <externalReference r:id="rId3"/>
  </externalReferences>
  <definedNames>
    <definedName function="false" hidden="false" localSheetId="0" name="_xlnm.Print_Area" vbProcedure="false">'Ppto por Programas 2014'!$B$3:$K$191</definedName>
    <definedName function="false" hidden="false" localSheetId="0" name="_xlnm.Print_Titles" vbProcedure="false">'Ppto por Programas 2014'!$5:$10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7" vbProcedure="false">#REF!</definedName>
    <definedName function="false" hidden="false" name="_6278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1">
  <si>
    <t xml:space="preserve">PRESUPUESTO 2014 DESAGREGADO POR PROGRAMA PRESUPUESTARIO, PARTIDA, GRUPO, Y SUBPARTIDA</t>
  </si>
  <si>
    <t xml:space="preserve">CÓD.</t>
  </si>
  <si>
    <t xml:space="preserve">Concepto</t>
  </si>
  <si>
    <t xml:space="preserve">Presupuesto</t>
  </si>
  <si>
    <t xml:space="preserve">TOTAL PRESUPUESTO SOLICITADO 2014</t>
  </si>
  <si>
    <t xml:space="preserve">Solicitado</t>
  </si>
  <si>
    <t xml:space="preserve">Prog. 926</t>
  </si>
  <si>
    <t xml:space="preserve">Prog. 927</t>
  </si>
  <si>
    <t xml:space="preserve">Prog. 928</t>
  </si>
  <si>
    <t xml:space="preserve">Prog. 929</t>
  </si>
  <si>
    <t xml:space="preserve">Prog. 930</t>
  </si>
  <si>
    <t xml:space="preserve">Prog. 932</t>
  </si>
  <si>
    <t xml:space="preserve">Prog. 950</t>
  </si>
  <si>
    <t xml:space="preserve">Direcc. y Adm.</t>
  </si>
  <si>
    <t xml:space="preserve">Serv. Jurisd.</t>
  </si>
  <si>
    <t xml:space="preserve">O.I.J.</t>
  </si>
  <si>
    <t xml:space="preserve">Ministerio Público</t>
  </si>
  <si>
    <t xml:space="preserve">Defensa Pública</t>
  </si>
  <si>
    <t xml:space="preserve">Serv. Just. Tráns.</t>
  </si>
  <si>
    <t xml:space="preserve">Atenc. y Prot. Víct.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. y reparac. de equipo de cómputo y sist.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99</t>
  </si>
  <si>
    <t xml:space="preserve">Otras construcciones, adiciones y mejora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"/>
    <numFmt numFmtId="167" formatCode="0%"/>
    <numFmt numFmtId="168" formatCode="0.00%"/>
    <numFmt numFmtId="169" formatCode="#,##0.00;[RED]#,##0.00"/>
    <numFmt numFmtId="170" formatCode="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7" borderId="0" applyFont="true" applyBorder="false" applyAlignment="true" applyProtection="false">
      <alignment horizontal="general" vertical="bottom" textRotation="0" wrapText="true" indent="0" shrinkToFit="false"/>
    </xf>
    <xf numFmtId="164" fontId="5" fillId="8" borderId="0" applyFont="true" applyBorder="false" applyAlignment="true" applyProtection="false">
      <alignment horizontal="general" vertical="bottom" textRotation="0" wrapText="true" indent="0" shrinkToFit="false"/>
    </xf>
    <xf numFmtId="164" fontId="5" fillId="6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3" borderId="0" applyFont="true" applyBorder="false" applyAlignment="true" applyProtection="false">
      <alignment horizontal="general" vertical="bottom" textRotation="0" wrapText="true" indent="0" shrinkToFit="false"/>
    </xf>
    <xf numFmtId="164" fontId="6" fillId="11" borderId="0" applyFont="true" applyBorder="false" applyAlignment="true" applyProtection="false">
      <alignment horizontal="general" vertical="bottom" textRotation="0" wrapText="true" indent="0" shrinkToFit="false"/>
    </xf>
    <xf numFmtId="164" fontId="7" fillId="12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2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3" borderId="3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13" borderId="0" applyFont="true" applyBorder="false" applyAlignment="true" applyProtection="false">
      <alignment horizontal="general" vertical="bottom" textRotation="0" wrapText="true" indent="0" shrinkToFit="false"/>
    </xf>
    <xf numFmtId="164" fontId="13" fillId="8" borderId="0" applyFont="true" applyBorder="false" applyAlignment="true" applyProtection="false">
      <alignment horizontal="general" vertical="bottom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bottom" textRotation="0" wrapText="true" indent="0" shrinkToFit="false"/>
    </xf>
    <xf numFmtId="164" fontId="14" fillId="2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Hyperlink 1" xfId="45"/>
    <cellStyle name="Incorrecto" xfId="46"/>
    <cellStyle name="Neutral 1" xfId="47"/>
    <cellStyle name="Normal_Presupuesto 2014 por Programas Escenario 3 27% - 2 73% - 2 50% Con Ajustes Consejo Superior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_02. RESUMEN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ch/Configuraci&#243;n%20local/Archivos%20temporales%20de%20Internet/OLK266/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28"/>
    <col collapsed="false" customWidth="true" hidden="false" outlineLevel="0" max="3" min="3" style="1" width="62.99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17.85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true" hidden="false" outlineLevel="0" max="11" min="10" style="1" width="17.28"/>
    <col collapsed="false" customWidth="false" hidden="false" outlineLevel="0" max="257" min="12" style="1" width="11.42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F4" s="3"/>
      <c r="K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 t="s">
        <v>3</v>
      </c>
      <c r="F5" s="5" t="s">
        <v>3</v>
      </c>
      <c r="G5" s="5" t="s">
        <v>3</v>
      </c>
      <c r="H5" s="5" t="s">
        <v>3</v>
      </c>
      <c r="I5" s="5" t="s">
        <v>3</v>
      </c>
      <c r="J5" s="5" t="s">
        <v>3</v>
      </c>
      <c r="K5" s="6" t="s">
        <v>4</v>
      </c>
    </row>
    <row r="6" customFormat="false" ht="15" hidden="false" customHeight="false" outlineLevel="0" collapsed="false">
      <c r="B6" s="4"/>
      <c r="C6" s="4"/>
      <c r="D6" s="7" t="s">
        <v>5</v>
      </c>
      <c r="E6" s="7" t="s">
        <v>5</v>
      </c>
      <c r="F6" s="7" t="s">
        <v>5</v>
      </c>
      <c r="G6" s="7" t="s">
        <v>5</v>
      </c>
      <c r="H6" s="7" t="s">
        <v>5</v>
      </c>
      <c r="I6" s="7" t="s">
        <v>5</v>
      </c>
      <c r="J6" s="7" t="s">
        <v>5</v>
      </c>
      <c r="K6" s="6"/>
    </row>
    <row r="7" customFormat="false" ht="15" hidden="false" customHeight="false" outlineLevel="0" collapsed="false">
      <c r="B7" s="4"/>
      <c r="C7" s="4"/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6"/>
    </row>
    <row r="8" customFormat="false" ht="15" hidden="false" customHeight="false" outlineLevel="0" collapsed="false">
      <c r="B8" s="4"/>
      <c r="C8" s="4"/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6"/>
    </row>
    <row r="9" customFormat="false" ht="15.75" hidden="false" customHeight="false" outlineLevel="0" collapsed="false">
      <c r="B9" s="4"/>
      <c r="C9" s="4"/>
      <c r="D9" s="8" t="n">
        <v>2014</v>
      </c>
      <c r="E9" s="8" t="n">
        <v>2014</v>
      </c>
      <c r="F9" s="8" t="n">
        <v>2014</v>
      </c>
      <c r="G9" s="8" t="n">
        <v>2014</v>
      </c>
      <c r="H9" s="8" t="n">
        <v>2014</v>
      </c>
      <c r="I9" s="8" t="n">
        <v>2014</v>
      </c>
      <c r="J9" s="8" t="n">
        <v>2014</v>
      </c>
      <c r="K9" s="6"/>
    </row>
    <row r="10" customFormat="false" ht="15" hidden="false" customHeight="false" outlineLevel="0" collapsed="false">
      <c r="D10" s="3"/>
      <c r="E10" s="3"/>
      <c r="F10" s="3"/>
      <c r="G10" s="3"/>
      <c r="H10" s="3"/>
      <c r="I10" s="9"/>
      <c r="J10" s="9"/>
      <c r="K10" s="10"/>
    </row>
    <row r="11" customFormat="false" ht="15" hidden="false" customHeight="false" outlineLevel="0" collapsed="false">
      <c r="B11" s="11" t="s">
        <v>20</v>
      </c>
      <c r="C11" s="11"/>
      <c r="D11" s="12" t="n">
        <f aca="false">+D13+D44+D107+D144+D166+D186</f>
        <v>71561999999.6833</v>
      </c>
      <c r="E11" s="12" t="n">
        <f aca="false">+E13+E44+E107+E144+E166+E186</f>
        <v>121118000000</v>
      </c>
      <c r="F11" s="12" t="n">
        <f aca="false">+F13+F44+F107+F144+F166+F186</f>
        <v>76091000000</v>
      </c>
      <c r="G11" s="12" t="n">
        <f aca="false">+G13+G44+G107+G144+G166+G186</f>
        <v>41401000000.2543</v>
      </c>
      <c r="H11" s="12" t="n">
        <f aca="false">+H13+H44+H107+H144+H166+H186</f>
        <v>28258999999.9995</v>
      </c>
      <c r="I11" s="12" t="n">
        <f aca="false">+I13+I44+I107+I144+I166+I186</f>
        <v>6476999999.89042</v>
      </c>
      <c r="J11" s="12" t="n">
        <f aca="false">+J13+J44+J107+J144+J166+J186</f>
        <v>7327999999.59639</v>
      </c>
      <c r="K11" s="12" t="n">
        <f aca="false">+K13+K44+K107+K144+K166+K186</f>
        <v>352236000000.424</v>
      </c>
    </row>
    <row r="12" customFormat="false" ht="14.25" hidden="false" customHeight="false" outlineLevel="0" collapsed="false">
      <c r="B12" s="13"/>
      <c r="C12" s="14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B13" s="16" t="n">
        <v>0</v>
      </c>
      <c r="C13" s="17" t="s">
        <v>21</v>
      </c>
      <c r="D13" s="12" t="n">
        <f aca="false">+D15+D20+D27+D34+D38</f>
        <v>49981929939.6833</v>
      </c>
      <c r="E13" s="12" t="n">
        <f aca="false">+E15+E20+E27+E34+E38</f>
        <v>115381605591</v>
      </c>
      <c r="F13" s="12" t="n">
        <f aca="false">+F15+F20+F27+F34+F38</f>
        <v>63499982022</v>
      </c>
      <c r="G13" s="12" t="n">
        <f aca="false">+G15+G20+G27+G34+G38+1</f>
        <v>38747073144.2543</v>
      </c>
      <c r="H13" s="12" t="n">
        <f aca="false">+H15+H20+H27+H34+H38</f>
        <v>26893087438.9995</v>
      </c>
      <c r="I13" s="12" t="n">
        <f aca="false">+I15+I20+I27+I34+I38+1</f>
        <v>5920832983.89042</v>
      </c>
      <c r="J13" s="12" t="n">
        <f aca="false">+J15+J20+J27+J34+J38</f>
        <v>6150989518.59639</v>
      </c>
      <c r="K13" s="12" t="n">
        <f aca="false">+K15+K20+K27+K34+K38</f>
        <v>306575500639.424</v>
      </c>
    </row>
    <row r="14" customFormat="false" ht="15" hidden="false" customHeight="true" outlineLevel="0" collapsed="false">
      <c r="B14" s="18"/>
      <c r="C14" s="19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18" t="s">
        <v>22</v>
      </c>
      <c r="C15" s="19" t="s">
        <v>23</v>
      </c>
      <c r="D15" s="21" t="n">
        <f aca="false">SUM(D16:D18)</f>
        <v>15979542026</v>
      </c>
      <c r="E15" s="22" t="n">
        <f aca="false">SUM(E16:E18)</f>
        <v>36464940887</v>
      </c>
      <c r="F15" s="22" t="n">
        <f aca="false">SUM(F16:F18)</f>
        <v>19433140431</v>
      </c>
      <c r="G15" s="22" t="n">
        <f aca="false">SUM(G16:G18)</f>
        <v>11621751779</v>
      </c>
      <c r="H15" s="22" t="n">
        <f aca="false">SUM(H16:H18)</f>
        <v>7469770001</v>
      </c>
      <c r="I15" s="22" t="n">
        <f aca="false">SUM(I16:I18)</f>
        <v>1919340728</v>
      </c>
      <c r="J15" s="22" t="n">
        <f aca="false">SUM(J16:J18)</f>
        <v>1829429211</v>
      </c>
      <c r="K15" s="22" t="n">
        <f aca="false">SUM(K16:K18)</f>
        <v>94717915063</v>
      </c>
    </row>
    <row r="16" customFormat="false" ht="14.25" hidden="false" customHeight="false" outlineLevel="0" collapsed="false">
      <c r="B16" s="23" t="s">
        <v>24</v>
      </c>
      <c r="C16" s="24" t="s">
        <v>25</v>
      </c>
      <c r="D16" s="25" t="n">
        <v>14765312055</v>
      </c>
      <c r="E16" s="25" t="n">
        <v>32055109970</v>
      </c>
      <c r="F16" s="25" t="n">
        <v>18268261054</v>
      </c>
      <c r="G16" s="25" t="n">
        <v>10706996866</v>
      </c>
      <c r="H16" s="25" t="n">
        <v>6433135658</v>
      </c>
      <c r="I16" s="25" t="n">
        <v>1828442340</v>
      </c>
      <c r="J16" s="25" t="n">
        <v>1751407324</v>
      </c>
      <c r="K16" s="15" t="n">
        <f aca="false">SUM(D16:J16)</f>
        <v>85808665267</v>
      </c>
    </row>
    <row r="17" customFormat="false" ht="14.25" hidden="false" customHeight="true" outlineLevel="0" collapsed="false">
      <c r="B17" s="23" t="s">
        <v>26</v>
      </c>
      <c r="C17" s="24" t="s">
        <v>27</v>
      </c>
      <c r="D17" s="25" t="n">
        <v>590343202</v>
      </c>
      <c r="E17" s="25" t="n">
        <v>1768673140</v>
      </c>
      <c r="F17" s="25" t="n">
        <v>450441467</v>
      </c>
      <c r="G17" s="25" t="n">
        <v>348291045</v>
      </c>
      <c r="H17" s="25" t="n">
        <v>582859187</v>
      </c>
      <c r="I17" s="25" t="n">
        <v>21132158</v>
      </c>
      <c r="J17" s="25" t="n">
        <v>10857698</v>
      </c>
      <c r="K17" s="15" t="n">
        <f aca="false">SUM(D17:J17)</f>
        <v>3772597897</v>
      </c>
    </row>
    <row r="18" customFormat="false" ht="14.25" hidden="false" customHeight="true" outlineLevel="0" collapsed="false">
      <c r="B18" s="23" t="s">
        <v>28</v>
      </c>
      <c r="C18" s="24" t="s">
        <v>29</v>
      </c>
      <c r="D18" s="15" t="n">
        <v>623886769</v>
      </c>
      <c r="E18" s="15" t="n">
        <v>2641157777</v>
      </c>
      <c r="F18" s="15" t="n">
        <v>714437910</v>
      </c>
      <c r="G18" s="15" t="n">
        <v>566463868</v>
      </c>
      <c r="H18" s="15" t="n">
        <v>453775156</v>
      </c>
      <c r="I18" s="15" t="n">
        <v>69766230</v>
      </c>
      <c r="J18" s="15" t="n">
        <v>67164189</v>
      </c>
      <c r="K18" s="15" t="n">
        <f aca="false">SUM(D18:J18)</f>
        <v>5136651899</v>
      </c>
    </row>
    <row r="19" customFormat="false" ht="15" hidden="false" customHeight="true" outlineLevel="0" collapsed="false">
      <c r="B19" s="23"/>
      <c r="C19" s="24"/>
      <c r="D19" s="20"/>
      <c r="E19" s="20"/>
      <c r="F19" s="20"/>
      <c r="G19" s="20"/>
      <c r="H19" s="20"/>
      <c r="I19" s="20"/>
      <c r="J19" s="20"/>
      <c r="K19" s="20"/>
    </row>
    <row r="20" customFormat="false" ht="15" hidden="false" customHeight="true" outlineLevel="0" collapsed="false">
      <c r="B20" s="18" t="s">
        <v>30</v>
      </c>
      <c r="C20" s="19" t="s">
        <v>31</v>
      </c>
      <c r="D20" s="22" t="n">
        <f aca="false">SUM(D21:D25)</f>
        <v>674141144</v>
      </c>
      <c r="E20" s="22" t="n">
        <f aca="false">SUM(E21:E25)</f>
        <v>1096810822</v>
      </c>
      <c r="F20" s="22" t="n">
        <f aca="false">SUM(F21:F25)</f>
        <v>3469324180</v>
      </c>
      <c r="G20" s="22" t="n">
        <f aca="false">SUM(G21:G25)</f>
        <v>530800540</v>
      </c>
      <c r="H20" s="22" t="n">
        <f aca="false">SUM(H21:H25)</f>
        <v>372306444</v>
      </c>
      <c r="I20" s="22" t="n">
        <f aca="false">SUM(I21:I25)</f>
        <v>84191074</v>
      </c>
      <c r="J20" s="22" t="n">
        <f aca="false">SUM(J21:J25)</f>
        <v>249692247</v>
      </c>
      <c r="K20" s="22" t="n">
        <f aca="false">SUM(K21:K25)</f>
        <v>6477266451</v>
      </c>
    </row>
    <row r="21" customFormat="false" ht="14.25" hidden="false" customHeight="true" outlineLevel="0" collapsed="false">
      <c r="B21" s="23" t="s">
        <v>32</v>
      </c>
      <c r="C21" s="24" t="s">
        <v>33</v>
      </c>
      <c r="D21" s="15" t="n">
        <v>631515082</v>
      </c>
      <c r="E21" s="15" t="n">
        <v>828272532</v>
      </c>
      <c r="F21" s="15" t="n">
        <v>2102124808</v>
      </c>
      <c r="G21" s="15" t="n">
        <v>463044292</v>
      </c>
      <c r="H21" s="15" t="n">
        <v>326943044</v>
      </c>
      <c r="I21" s="15" t="n">
        <v>46623097</v>
      </c>
      <c r="J21" s="15" t="n">
        <v>163150260</v>
      </c>
      <c r="K21" s="15" t="n">
        <f aca="false">SUM(D21:J21)</f>
        <v>4561673115</v>
      </c>
    </row>
    <row r="22" customFormat="false" ht="14.25" hidden="false" customHeight="false" outlineLevel="0" collapsed="false">
      <c r="B22" s="23" t="s">
        <v>34</v>
      </c>
      <c r="C22" s="24" t="s">
        <v>35</v>
      </c>
      <c r="D22" s="15" t="n">
        <v>538721</v>
      </c>
      <c r="E22" s="15" t="n">
        <v>29090931</v>
      </c>
      <c r="F22" s="15"/>
      <c r="G22" s="15" t="n">
        <v>538721</v>
      </c>
      <c r="H22" s="15" t="n">
        <v>538721</v>
      </c>
      <c r="I22" s="15" t="n">
        <v>538721</v>
      </c>
      <c r="J22" s="15"/>
      <c r="K22" s="15" t="n">
        <f aca="false">SUM(D22:J22)</f>
        <v>31245815</v>
      </c>
    </row>
    <row r="23" customFormat="false" ht="14.25" hidden="false" customHeight="true" outlineLevel="0" collapsed="false">
      <c r="B23" s="23" t="s">
        <v>36</v>
      </c>
      <c r="C23" s="24" t="s">
        <v>37</v>
      </c>
      <c r="D23" s="15" t="n">
        <v>30763187</v>
      </c>
      <c r="E23" s="15" t="n">
        <v>84265135</v>
      </c>
      <c r="F23" s="15" t="n">
        <v>1343468728</v>
      </c>
      <c r="G23" s="15" t="n">
        <v>55892150</v>
      </c>
      <c r="H23" s="15" t="n">
        <v>41589294</v>
      </c>
      <c r="I23" s="15" t="n">
        <v>35713896</v>
      </c>
      <c r="J23" s="15" t="n">
        <v>85463321</v>
      </c>
      <c r="K23" s="15" t="n">
        <f aca="false">SUM(D23:J23)</f>
        <v>1677155711</v>
      </c>
    </row>
    <row r="24" customFormat="false" ht="14.25" hidden="false" customHeight="true" outlineLevel="0" collapsed="false">
      <c r="B24" s="23" t="s">
        <v>38</v>
      </c>
      <c r="C24" s="24" t="s">
        <v>39</v>
      </c>
      <c r="D24" s="15" t="n">
        <v>9707991</v>
      </c>
      <c r="E24" s="15" t="n">
        <v>26966641</v>
      </c>
      <c r="F24" s="15" t="n">
        <v>23730644</v>
      </c>
      <c r="G24" s="15" t="n">
        <v>10786656</v>
      </c>
      <c r="H24" s="15" t="n">
        <v>2696664</v>
      </c>
      <c r="I24" s="15" t="n">
        <v>776639</v>
      </c>
      <c r="J24" s="15" t="n">
        <v>1078666</v>
      </c>
      <c r="K24" s="15" t="n">
        <f aca="false">SUM(D24:J24)</f>
        <v>75743901</v>
      </c>
    </row>
    <row r="25" customFormat="false" ht="14.25" hidden="false" customHeight="true" outlineLevel="0" collapsed="false">
      <c r="B25" s="23" t="s">
        <v>40</v>
      </c>
      <c r="C25" s="24" t="s">
        <v>41</v>
      </c>
      <c r="D25" s="15" t="n">
        <v>1616163</v>
      </c>
      <c r="E25" s="15" t="n">
        <v>128215583</v>
      </c>
      <c r="F25" s="15"/>
      <c r="G25" s="15" t="n">
        <v>538721</v>
      </c>
      <c r="H25" s="15" t="n">
        <v>538721</v>
      </c>
      <c r="I25" s="15" t="n">
        <v>538721</v>
      </c>
      <c r="J25" s="15"/>
      <c r="K25" s="15" t="n">
        <f aca="false">SUM(D25:J25)</f>
        <v>131447909</v>
      </c>
    </row>
    <row r="26" customFormat="false" ht="15" hidden="false" customHeight="true" outlineLevel="0" collapsed="false">
      <c r="B26" s="23"/>
      <c r="C26" s="24"/>
      <c r="D26" s="20"/>
      <c r="E26" s="20"/>
      <c r="F26" s="20"/>
      <c r="G26" s="20"/>
      <c r="H26" s="20"/>
      <c r="I26" s="20"/>
      <c r="J26" s="20"/>
      <c r="K26" s="20"/>
    </row>
    <row r="27" customFormat="false" ht="15" hidden="false" customHeight="true" outlineLevel="0" collapsed="false">
      <c r="B27" s="18" t="s">
        <v>42</v>
      </c>
      <c r="C27" s="19" t="s">
        <v>43</v>
      </c>
      <c r="D27" s="22" t="n">
        <f aca="false">SUM(D28:D32)</f>
        <v>22550795819.8333</v>
      </c>
      <c r="E27" s="22" t="n">
        <f aca="false">SUM(E28:E32)</f>
        <v>53393996451</v>
      </c>
      <c r="F27" s="22" t="n">
        <f aca="false">SUM(F28:F32)</f>
        <v>26947890463</v>
      </c>
      <c r="G27" s="22" t="n">
        <f aca="false">SUM(G28:G32)</f>
        <v>18383772837.9167</v>
      </c>
      <c r="H27" s="22" t="n">
        <f aca="false">SUM(H28:H32)</f>
        <v>13411082902.25</v>
      </c>
      <c r="I27" s="22" t="n">
        <f aca="false">SUM(I28:I32)</f>
        <v>2662521444.75</v>
      </c>
      <c r="J27" s="22" t="n">
        <f aca="false">SUM(J28:J32)</f>
        <v>2760747634.5</v>
      </c>
      <c r="K27" s="22" t="n">
        <f aca="false">SUM(K28:K32)</f>
        <v>140110807554.25</v>
      </c>
    </row>
    <row r="28" customFormat="false" ht="14.25" hidden="false" customHeight="false" outlineLevel="0" collapsed="false">
      <c r="B28" s="23" t="s">
        <v>44</v>
      </c>
      <c r="C28" s="24" t="s">
        <v>45</v>
      </c>
      <c r="D28" s="15" t="n">
        <v>4904314400</v>
      </c>
      <c r="E28" s="15" t="n">
        <v>11492556746</v>
      </c>
      <c r="F28" s="15" t="n">
        <v>4915533319</v>
      </c>
      <c r="G28" s="15" t="n">
        <v>2976025484</v>
      </c>
      <c r="H28" s="15" t="n">
        <v>2104612633</v>
      </c>
      <c r="I28" s="15" t="n">
        <v>676929591</v>
      </c>
      <c r="J28" s="15" t="n">
        <v>363679872</v>
      </c>
      <c r="K28" s="15" t="n">
        <f aca="false">SUM(D28:J28)</f>
        <v>27433652045</v>
      </c>
    </row>
    <row r="29" customFormat="false" ht="14.25" hidden="false" customHeight="true" outlineLevel="0" collapsed="false">
      <c r="B29" s="23" t="s">
        <v>46</v>
      </c>
      <c r="C29" s="24" t="s">
        <v>47</v>
      </c>
      <c r="D29" s="26" t="n">
        <v>5243799753</v>
      </c>
      <c r="E29" s="26" t="n">
        <v>12417569347</v>
      </c>
      <c r="F29" s="26" t="n">
        <v>2288594024</v>
      </c>
      <c r="G29" s="26" t="n">
        <v>5124387461</v>
      </c>
      <c r="H29" s="26" t="n">
        <v>4006795825</v>
      </c>
      <c r="I29" s="15" t="n">
        <v>459822672</v>
      </c>
      <c r="J29" s="15" t="n">
        <v>613545275</v>
      </c>
      <c r="K29" s="15" t="n">
        <f aca="false">SUM(D29:J29)</f>
        <v>30154514357</v>
      </c>
    </row>
    <row r="30" s="27" customFormat="true" ht="14.25" hidden="false" customHeight="true" outlineLevel="0" collapsed="false">
      <c r="B30" s="23" t="s">
        <v>48</v>
      </c>
      <c r="C30" s="24" t="s">
        <v>49</v>
      </c>
      <c r="D30" s="26" t="n">
        <f aca="false">+(D15+D21+D22+D23+D24+D28+D29+D31+D32)/12</f>
        <v>3015604832.83333</v>
      </c>
      <c r="E30" s="28" t="n">
        <v>6986771737</v>
      </c>
      <c r="F30" s="28" t="n">
        <v>3834610968</v>
      </c>
      <c r="G30" s="26" t="n">
        <f aca="false">+(G15+G21+G22+G23+G24+G28+G29+G31+G32)/12</f>
        <v>2348906648.91667</v>
      </c>
      <c r="H30" s="26" t="n">
        <f aca="false">+(H15+H21+H22+H23+H24+H28+H29+H31+H32)/12</f>
        <v>1634816971.25</v>
      </c>
      <c r="I30" s="26" t="n">
        <f aca="false">+(I15+I21+I22+I23+I24+I28+I29+I31+I32)/12</f>
        <v>358885732.75</v>
      </c>
      <c r="J30" s="26" t="n">
        <f aca="false">+(J15+J21+J22+J23+J24+J28+J29+J31+J32)/12</f>
        <v>372297622.5</v>
      </c>
      <c r="K30" s="26" t="n">
        <f aca="false">SUM(D30:J30)+1</f>
        <v>18551894514.25</v>
      </c>
    </row>
    <row r="31" s="27" customFormat="true" ht="15" hidden="false" customHeight="true" outlineLevel="0" collapsed="false">
      <c r="B31" s="23" t="s">
        <v>50</v>
      </c>
      <c r="C31" s="24" t="s">
        <v>51</v>
      </c>
      <c r="D31" s="29" t="n">
        <v>2592647000</v>
      </c>
      <c r="E31" s="29" t="n">
        <v>5856282000</v>
      </c>
      <c r="F31" s="29" t="n">
        <v>3302441000</v>
      </c>
      <c r="G31" s="29" t="n">
        <v>2032697000</v>
      </c>
      <c r="H31" s="29" t="n">
        <v>1352224000</v>
      </c>
      <c r="I31" s="29" t="n">
        <v>303699000</v>
      </c>
      <c r="J31" s="29" t="n">
        <v>320175000</v>
      </c>
      <c r="K31" s="26" t="n">
        <f aca="false">SUM(D31:J31)</f>
        <v>15760165000</v>
      </c>
    </row>
    <row r="32" customFormat="false" ht="14.25" hidden="false" customHeight="true" outlineLevel="0" collapsed="false">
      <c r="B32" s="23" t="s">
        <v>52</v>
      </c>
      <c r="C32" s="24" t="s">
        <v>53</v>
      </c>
      <c r="D32" s="15" t="n">
        <v>6794429834</v>
      </c>
      <c r="E32" s="15" t="n">
        <v>16640816621</v>
      </c>
      <c r="F32" s="15" t="n">
        <v>12606711152</v>
      </c>
      <c r="G32" s="15" t="n">
        <v>5901756244</v>
      </c>
      <c r="H32" s="15" t="n">
        <v>4312633473</v>
      </c>
      <c r="I32" s="15" t="n">
        <v>863184449</v>
      </c>
      <c r="J32" s="15" t="n">
        <v>1091049865</v>
      </c>
      <c r="K32" s="15" t="n">
        <f aca="false">SUM(D32:J32)</f>
        <v>48210581638</v>
      </c>
    </row>
    <row r="33" customFormat="false" ht="15" hidden="false" customHeight="true" outlineLevel="0" collapsed="false">
      <c r="B33" s="13"/>
      <c r="C33" s="30"/>
      <c r="D33" s="20"/>
      <c r="E33" s="20"/>
      <c r="F33" s="20"/>
      <c r="G33" s="20"/>
      <c r="H33" s="20"/>
      <c r="I33" s="20"/>
      <c r="J33" s="20"/>
      <c r="K33" s="20"/>
    </row>
    <row r="34" customFormat="false" ht="15" hidden="false" customHeight="true" outlineLevel="0" collapsed="false">
      <c r="B34" s="18" t="s">
        <v>54</v>
      </c>
      <c r="C34" s="19" t="s">
        <v>55</v>
      </c>
      <c r="D34" s="22" t="n">
        <f aca="false">SUM(D35:D36)</f>
        <v>3528415229.785</v>
      </c>
      <c r="E34" s="22" t="n">
        <f aca="false">SUM(E35:E36)</f>
        <v>8187023951</v>
      </c>
      <c r="F34" s="22" t="n">
        <f aca="false">SUM(F35:F36)</f>
        <v>4486494832</v>
      </c>
      <c r="G34" s="22" t="n">
        <f aca="false">SUM(G35:G36)</f>
        <v>2748273304.53</v>
      </c>
      <c r="H34" s="22" t="n">
        <f aca="false">SUM(H35:H36)</f>
        <v>1912788381.66</v>
      </c>
      <c r="I34" s="22" t="n">
        <f aca="false">SUM(I35:I36)</f>
        <v>419948832.615</v>
      </c>
      <c r="J34" s="22" t="n">
        <f aca="false">SUM(J35:J36)</f>
        <v>435588218.325</v>
      </c>
      <c r="K34" s="22" t="n">
        <f aca="false">SUM(K35:K36)</f>
        <v>21718532750.915</v>
      </c>
    </row>
    <row r="35" s="27" customFormat="true" ht="14.25" hidden="false" customHeight="true" outlineLevel="0" collapsed="false">
      <c r="B35" s="23" t="s">
        <v>56</v>
      </c>
      <c r="C35" s="24" t="s">
        <v>57</v>
      </c>
      <c r="D35" s="26" t="n">
        <v>3347470859</v>
      </c>
      <c r="E35" s="28" t="n">
        <v>7767176569</v>
      </c>
      <c r="F35" s="28" t="n">
        <v>4256418174</v>
      </c>
      <c r="G35" s="26" t="n">
        <f aca="false">+(G15+G20+G27-G30)*9.25%</f>
        <v>2607336211.99</v>
      </c>
      <c r="H35" s="26" t="n">
        <f aca="false">+(H15+H20+H27-H30)*9.25%</f>
        <v>1814696669.78</v>
      </c>
      <c r="I35" s="26" t="n">
        <f aca="false">+(I15+I20+I27-I30)*9.25%</f>
        <v>398412995.045</v>
      </c>
      <c r="J35" s="26" t="n">
        <f aca="false">+(J15+J20+J27-J30)*9.25%</f>
        <v>413250360.975</v>
      </c>
      <c r="K35" s="26" t="n">
        <f aca="false">SUM(D35:J35)</f>
        <v>20604761839.79</v>
      </c>
    </row>
    <row r="36" s="27" customFormat="true" ht="14.25" hidden="false" customHeight="false" outlineLevel="0" collapsed="false">
      <c r="B36" s="23" t="s">
        <v>58</v>
      </c>
      <c r="C36" s="24" t="s">
        <v>59</v>
      </c>
      <c r="D36" s="26" t="n">
        <f aca="false">+(D15+D20+D27-D30)*0.5%</f>
        <v>180944370.785</v>
      </c>
      <c r="E36" s="28" t="n">
        <v>419847382</v>
      </c>
      <c r="F36" s="28" t="n">
        <v>230076658</v>
      </c>
      <c r="G36" s="26" t="n">
        <f aca="false">+(G15+G20+G27-G30)*0.5%</f>
        <v>140937092.54</v>
      </c>
      <c r="H36" s="26" t="n">
        <f aca="false">+(H15+H20+H27-H30)*0.5%</f>
        <v>98091711.88</v>
      </c>
      <c r="I36" s="26" t="n">
        <f aca="false">+(I15+I20+I27-I30)*0.5%</f>
        <v>21535837.57</v>
      </c>
      <c r="J36" s="26" t="n">
        <f aca="false">+(J15+J20+J27-J30)*0.5%</f>
        <v>22337857.35</v>
      </c>
      <c r="K36" s="26" t="n">
        <f aca="false">SUM(D36:J36)+1</f>
        <v>1113770911.125</v>
      </c>
    </row>
    <row r="37" customFormat="false" ht="14.25" hidden="false" customHeight="false" outlineLevel="0" collapsed="false">
      <c r="B37" s="23"/>
      <c r="C37" s="24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true" outlineLevel="0" collapsed="false">
      <c r="B38" s="18" t="s">
        <v>60</v>
      </c>
      <c r="C38" s="19" t="s">
        <v>61</v>
      </c>
      <c r="D38" s="22" t="n">
        <f aca="false">SUM(D39:D42)</f>
        <v>7249035720.065</v>
      </c>
      <c r="E38" s="22" t="n">
        <f aca="false">SUM(E39:E42)</f>
        <v>16238833480</v>
      </c>
      <c r="F38" s="22" t="n">
        <f aca="false">SUM(F39:F42)</f>
        <v>9163132116</v>
      </c>
      <c r="G38" s="22" t="n">
        <f aca="false">SUM(G39:G42)</f>
        <v>5462474681.8076</v>
      </c>
      <c r="H38" s="22" t="n">
        <f aca="false">SUM(H39:H42)</f>
        <v>3727139710.08951</v>
      </c>
      <c r="I38" s="22" t="n">
        <f aca="false">SUM(I39:I42)-1</f>
        <v>834830903.525418</v>
      </c>
      <c r="J38" s="22" t="n">
        <f aca="false">SUM(J39:J42)</f>
        <v>875532207.77139</v>
      </c>
      <c r="K38" s="22" t="n">
        <f aca="false">SUM(K39:K42)</f>
        <v>43550978820.2589</v>
      </c>
    </row>
    <row r="39" s="27" customFormat="true" ht="14.25" hidden="false" customHeight="true" outlineLevel="0" collapsed="false">
      <c r="B39" s="23" t="s">
        <v>62</v>
      </c>
      <c r="C39" s="24" t="s">
        <v>63</v>
      </c>
      <c r="D39" s="26" t="n">
        <f aca="false">+(D15+D20+D27-D30)*1.5%</f>
        <v>542833112.355</v>
      </c>
      <c r="E39" s="28" t="n">
        <v>1259542146</v>
      </c>
      <c r="F39" s="28" t="n">
        <v>690229974</v>
      </c>
      <c r="G39" s="26" t="n">
        <f aca="false">+(G15+G20+G27-G30)*1.5%</f>
        <v>422811277.62</v>
      </c>
      <c r="H39" s="26" t="n">
        <f aca="false">+(H15+H20+H27-H30)*1.5%</f>
        <v>294275135.64</v>
      </c>
      <c r="I39" s="26" t="n">
        <f aca="false">+(I15+I20+I27-I30)*1.5%</f>
        <v>64607512.71</v>
      </c>
      <c r="J39" s="26" t="n">
        <f aca="false">+(J15+J20+J27-J30)*1.5%</f>
        <v>67013572.05</v>
      </c>
      <c r="K39" s="26" t="n">
        <f aca="false">SUM(D39:J39)+1</f>
        <v>3341312731.375</v>
      </c>
    </row>
    <row r="40" s="27" customFormat="true" ht="14.25" hidden="false" customHeight="true" outlineLevel="0" collapsed="false">
      <c r="B40" s="23" t="s">
        <v>64</v>
      </c>
      <c r="C40" s="24" t="s">
        <v>65</v>
      </c>
      <c r="D40" s="26" t="n">
        <f aca="false">+(D15+D20+D27-D30)*3%</f>
        <v>1085666224.71</v>
      </c>
      <c r="E40" s="28" t="n">
        <v>2519084293</v>
      </c>
      <c r="F40" s="28" t="n">
        <v>1380459948</v>
      </c>
      <c r="G40" s="26" t="n">
        <f aca="false">+(G15+G20+G27-G30)*3%</f>
        <v>845622555.24</v>
      </c>
      <c r="H40" s="26" t="n">
        <f aca="false">+(H15+H20+H27-H30)*3%</f>
        <v>588550271.28</v>
      </c>
      <c r="I40" s="26" t="n">
        <f aca="false">+(I15+I20+I27-I30)*3%</f>
        <v>129215025.42</v>
      </c>
      <c r="J40" s="26" t="n">
        <f aca="false">+(J15+J20+J27-J30)*3%</f>
        <v>134027144.1</v>
      </c>
      <c r="K40" s="26" t="n">
        <f aca="false">SUM(D40:J40)-1</f>
        <v>6682625460.75</v>
      </c>
    </row>
    <row r="41" s="27" customFormat="true" ht="14.25" hidden="false" customHeight="true" outlineLevel="0" collapsed="false">
      <c r="B41" s="23" t="s">
        <v>66</v>
      </c>
      <c r="C41" s="24" t="s">
        <v>67</v>
      </c>
      <c r="D41" s="26" t="n">
        <v>5035211383</v>
      </c>
      <c r="E41" s="26" t="n">
        <v>11683261041</v>
      </c>
      <c r="F41" s="26" t="n">
        <v>6402435194</v>
      </c>
      <c r="G41" s="26" t="n">
        <f aca="false">+(G15+G20+G27-G30)*13.9137%</f>
        <v>3921912848.9476</v>
      </c>
      <c r="H41" s="26" t="n">
        <f aca="false">+(H15+H20+H27-H30)*13.9137%</f>
        <v>2729637303.16951</v>
      </c>
      <c r="I41" s="26" t="n">
        <f aca="false">+(I15+I20+I27-I30)*13.9137%</f>
        <v>599286366.395418</v>
      </c>
      <c r="J41" s="26" t="n">
        <f aca="false">+(J15+J20+J27-J30)*13.9137%</f>
        <v>621604491.62139</v>
      </c>
      <c r="K41" s="26" t="n">
        <f aca="false">SUM(D41:J41)</f>
        <v>30993348628.1339</v>
      </c>
    </row>
    <row r="42" s="27" customFormat="true" ht="14.25" hidden="false" customHeight="true" outlineLevel="0" collapsed="false">
      <c r="B42" s="23" t="s">
        <v>68</v>
      </c>
      <c r="C42" s="24" t="s">
        <v>69</v>
      </c>
      <c r="D42" s="26" t="n">
        <f aca="false">592373000-7048000</f>
        <v>585325000</v>
      </c>
      <c r="E42" s="26" t="n">
        <f aca="false">786300000-9354000</f>
        <v>776946000</v>
      </c>
      <c r="F42" s="26" t="n">
        <f aca="false">698316000-8309000</f>
        <v>690007000</v>
      </c>
      <c r="G42" s="26" t="n">
        <f aca="false">275404000-3276000</f>
        <v>272128000</v>
      </c>
      <c r="H42" s="26" t="n">
        <f aca="false">116058000-1381000</f>
        <v>114677000</v>
      </c>
      <c r="I42" s="26" t="n">
        <f aca="false">42224000-502000</f>
        <v>41722000</v>
      </c>
      <c r="J42" s="26" t="n">
        <f aca="false">53524000-637000</f>
        <v>52887000</v>
      </c>
      <c r="K42" s="26" t="n">
        <f aca="false">SUM(D42:J42)</f>
        <v>2533692000</v>
      </c>
    </row>
    <row r="43" customFormat="false" ht="14.25" hidden="false" customHeight="false" outlineLevel="0" collapsed="false">
      <c r="B43" s="23"/>
      <c r="C43" s="14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true" outlineLevel="0" collapsed="false">
      <c r="B44" s="16" t="n">
        <v>1</v>
      </c>
      <c r="C44" s="17" t="s">
        <v>70</v>
      </c>
      <c r="D44" s="12" t="n">
        <f aca="false">+D46+D53+D60+D67+D76+D82+D86+D90+D100+D103</f>
        <v>11885704285</v>
      </c>
      <c r="E44" s="12" t="n">
        <f aca="false">+E46+E53+E60+E67+E76+E82+E86+E90+E100+E103</f>
        <v>4360379508</v>
      </c>
      <c r="F44" s="12" t="n">
        <f aca="false">+F46+F53+F60+F67+F76+F82+F86+F90+F100+F103</f>
        <v>3704607528</v>
      </c>
      <c r="G44" s="12" t="n">
        <f aca="false">+G46+G53+G60+G67+G76+G82+G86+G90+G100+G103</f>
        <v>1739030064</v>
      </c>
      <c r="H44" s="12" t="n">
        <f aca="false">+H46+H53+H60+H67+H76+H82+H86+H90+H100+H103</f>
        <v>960367899</v>
      </c>
      <c r="I44" s="12" t="n">
        <f aca="false">+I46+I53+I60+I67+I76+I82+I86+I90+I100+I103</f>
        <v>446947398</v>
      </c>
      <c r="J44" s="12" t="n">
        <f aca="false">+J46+J53+J60+J67+J76+J82+J86+J90+J100+J103</f>
        <v>705553158</v>
      </c>
      <c r="K44" s="12" t="n">
        <f aca="false">+K46+K53+K60+K67+K76+K82+K86+K90+K100+K103</f>
        <v>23802589840</v>
      </c>
    </row>
    <row r="45" s="27" customFormat="true" ht="15" hidden="false" customHeight="true" outlineLevel="0" collapsed="false">
      <c r="B45" s="18"/>
      <c r="C45" s="19"/>
      <c r="D45" s="31"/>
      <c r="E45" s="31"/>
      <c r="F45" s="31"/>
      <c r="G45" s="31"/>
      <c r="H45" s="31"/>
      <c r="I45" s="31"/>
      <c r="J45" s="31"/>
      <c r="K45" s="31"/>
    </row>
    <row r="46" s="27" customFormat="true" ht="15" hidden="false" customHeight="true" outlineLevel="0" collapsed="false">
      <c r="B46" s="32" t="s">
        <v>71</v>
      </c>
      <c r="C46" s="33" t="s">
        <v>72</v>
      </c>
      <c r="D46" s="22" t="n">
        <f aca="false">SUM(D47:D51)</f>
        <v>1856218819</v>
      </c>
      <c r="E46" s="22" t="n">
        <f aca="false">SUM(E47:E51)</f>
        <v>2017412183</v>
      </c>
      <c r="F46" s="22" t="n">
        <f aca="false">SUM(F47:F51)</f>
        <v>1085891693</v>
      </c>
      <c r="G46" s="22" t="n">
        <f aca="false">SUM(G47:G51)</f>
        <v>787938919</v>
      </c>
      <c r="H46" s="22" t="n">
        <f aca="false">SUM(H47:H51)</f>
        <v>463551632</v>
      </c>
      <c r="I46" s="22" t="n">
        <f aca="false">SUM(I47:I51)</f>
        <v>230058142</v>
      </c>
      <c r="J46" s="22" t="n">
        <f aca="false">SUM(J47:J51)</f>
        <v>472096019</v>
      </c>
      <c r="K46" s="22" t="n">
        <f aca="false">SUM(K47:K51)</f>
        <v>6913167407</v>
      </c>
    </row>
    <row r="47" s="27" customFormat="true" ht="14.25" hidden="false" customHeight="true" outlineLevel="0" collapsed="false">
      <c r="B47" s="13" t="s">
        <v>73</v>
      </c>
      <c r="C47" s="30" t="s">
        <v>74</v>
      </c>
      <c r="D47" s="26" t="n">
        <v>462408554</v>
      </c>
      <c r="E47" s="26" t="n">
        <v>1645660370</v>
      </c>
      <c r="F47" s="26" t="n">
        <v>983881748</v>
      </c>
      <c r="G47" s="26" t="n">
        <v>765593371</v>
      </c>
      <c r="H47" s="26" t="n">
        <v>433206584</v>
      </c>
      <c r="I47" s="26" t="n">
        <v>202885059</v>
      </c>
      <c r="J47" s="26" t="n">
        <v>444260579</v>
      </c>
      <c r="K47" s="26" t="n">
        <f aca="false">SUM(D47:J47)</f>
        <v>4937896265</v>
      </c>
    </row>
    <row r="48" s="27" customFormat="true" ht="14.25" hidden="false" customHeight="true" outlineLevel="0" collapsed="false">
      <c r="B48" s="13" t="s">
        <v>75</v>
      </c>
      <c r="C48" s="30" t="s">
        <v>76</v>
      </c>
      <c r="D48" s="26" t="n">
        <v>110521</v>
      </c>
      <c r="E48" s="26"/>
      <c r="F48" s="26"/>
      <c r="G48" s="26"/>
      <c r="H48" s="26"/>
      <c r="I48" s="26"/>
      <c r="J48" s="26"/>
      <c r="K48" s="26" t="n">
        <f aca="false">SUM(D48:J48)</f>
        <v>110521</v>
      </c>
    </row>
    <row r="49" s="27" customFormat="true" ht="14.25" hidden="false" customHeight="false" outlineLevel="0" collapsed="false">
      <c r="B49" s="13" t="s">
        <v>77</v>
      </c>
      <c r="C49" s="30" t="s">
        <v>78</v>
      </c>
      <c r="D49" s="26" t="n">
        <v>1374991631</v>
      </c>
      <c r="E49" s="26" t="n">
        <v>371751813</v>
      </c>
      <c r="F49" s="26" t="n">
        <v>101097777</v>
      </c>
      <c r="G49" s="26" t="n">
        <v>22345548</v>
      </c>
      <c r="H49" s="26" t="n">
        <v>30345048</v>
      </c>
      <c r="I49" s="26" t="n">
        <v>27173083</v>
      </c>
      <c r="J49" s="26" t="n">
        <v>27835440</v>
      </c>
      <c r="K49" s="26" t="n">
        <f aca="false">SUM(D49:J49)</f>
        <v>1955540340</v>
      </c>
    </row>
    <row r="50" s="27" customFormat="true" ht="14.25" hidden="false" customHeight="true" outlineLevel="0" collapsed="false">
      <c r="B50" s="13" t="s">
        <v>79</v>
      </c>
      <c r="C50" s="30" t="s">
        <v>80</v>
      </c>
      <c r="D50" s="26" t="n">
        <v>17891963</v>
      </c>
      <c r="E50" s="26"/>
      <c r="F50" s="26"/>
      <c r="G50" s="26"/>
      <c r="H50" s="26"/>
      <c r="I50" s="26"/>
      <c r="J50" s="26"/>
      <c r="K50" s="26" t="n">
        <f aca="false">SUM(D50:J50)</f>
        <v>17891963</v>
      </c>
    </row>
    <row r="51" s="27" customFormat="true" ht="14.25" hidden="false" customHeight="true" outlineLevel="0" collapsed="false">
      <c r="B51" s="13" t="s">
        <v>81</v>
      </c>
      <c r="C51" s="30" t="s">
        <v>82</v>
      </c>
      <c r="D51" s="26" t="n">
        <v>816150</v>
      </c>
      <c r="E51" s="26"/>
      <c r="F51" s="26" t="n">
        <v>912168</v>
      </c>
      <c r="G51" s="26"/>
      <c r="H51" s="26"/>
      <c r="I51" s="26"/>
      <c r="J51" s="26"/>
      <c r="K51" s="26" t="n">
        <f aca="false">SUM(D51:J51)</f>
        <v>1728318</v>
      </c>
    </row>
    <row r="52" s="27" customFormat="true" ht="15" hidden="false" customHeight="true" outlineLevel="0" collapsed="false">
      <c r="B52" s="13"/>
      <c r="C52" s="30"/>
      <c r="D52" s="31"/>
      <c r="E52" s="31"/>
      <c r="F52" s="31"/>
      <c r="G52" s="31"/>
      <c r="H52" s="31"/>
      <c r="I52" s="31"/>
      <c r="J52" s="31"/>
      <c r="K52" s="31"/>
    </row>
    <row r="53" s="27" customFormat="true" ht="15" hidden="false" customHeight="true" outlineLevel="0" collapsed="false">
      <c r="B53" s="32" t="s">
        <v>83</v>
      </c>
      <c r="C53" s="33" t="s">
        <v>84</v>
      </c>
      <c r="D53" s="22" t="n">
        <f aca="false">SUM(D54:D58)</f>
        <v>1445174207</v>
      </c>
      <c r="E53" s="22" t="n">
        <f aca="false">SUM(E54:E58)</f>
        <v>1543388749</v>
      </c>
      <c r="F53" s="22" t="n">
        <f aca="false">SUM(F54:F58)</f>
        <v>1046708951</v>
      </c>
      <c r="G53" s="22" t="n">
        <f aca="false">SUM(G54:G58)</f>
        <v>392342781</v>
      </c>
      <c r="H53" s="22" t="n">
        <f aca="false">SUM(H54:H58)</f>
        <v>184478612</v>
      </c>
      <c r="I53" s="22" t="n">
        <f aca="false">SUM(I54:I58)</f>
        <v>119130100</v>
      </c>
      <c r="J53" s="22" t="n">
        <f aca="false">SUM(J54:J58)</f>
        <v>6106077</v>
      </c>
      <c r="K53" s="22" t="n">
        <f aca="false">SUM(K54:K58)</f>
        <v>4737329477</v>
      </c>
    </row>
    <row r="54" s="27" customFormat="true" ht="14.25" hidden="false" customHeight="true" outlineLevel="0" collapsed="false">
      <c r="B54" s="13" t="s">
        <v>85</v>
      </c>
      <c r="C54" s="30" t="s">
        <v>86</v>
      </c>
      <c r="D54" s="26" t="n">
        <v>77461451</v>
      </c>
      <c r="E54" s="26" t="n">
        <v>140812578</v>
      </c>
      <c r="F54" s="26" t="n">
        <v>48392417</v>
      </c>
      <c r="G54" s="26" t="n">
        <v>35419820</v>
      </c>
      <c r="H54" s="26" t="n">
        <v>15679974</v>
      </c>
      <c r="I54" s="26" t="n">
        <v>8107551</v>
      </c>
      <c r="J54" s="26" t="n">
        <v>323261</v>
      </c>
      <c r="K54" s="26" t="n">
        <f aca="false">SUM(D54:J54)</f>
        <v>326197052</v>
      </c>
    </row>
    <row r="55" s="27" customFormat="true" ht="14.25" hidden="false" customHeight="false" outlineLevel="0" collapsed="false">
      <c r="B55" s="13" t="s">
        <v>87</v>
      </c>
      <c r="C55" s="30" t="s">
        <v>88</v>
      </c>
      <c r="D55" s="26" t="n">
        <v>606620926</v>
      </c>
      <c r="E55" s="26" t="n">
        <v>802613029</v>
      </c>
      <c r="F55" s="25" t="n">
        <v>482969962</v>
      </c>
      <c r="G55" s="25" t="n">
        <v>254811829</v>
      </c>
      <c r="H55" s="25" t="n">
        <v>88934866</v>
      </c>
      <c r="I55" s="26" t="n">
        <v>64616776</v>
      </c>
      <c r="J55" s="25" t="n">
        <v>1224255</v>
      </c>
      <c r="K55" s="26" t="n">
        <f aca="false">SUM(D55:J55)</f>
        <v>2301791643</v>
      </c>
    </row>
    <row r="56" s="27" customFormat="true" ht="14.25" hidden="false" customHeight="true" outlineLevel="0" collapsed="false">
      <c r="B56" s="13" t="s">
        <v>89</v>
      </c>
      <c r="C56" s="30" t="s">
        <v>90</v>
      </c>
      <c r="D56" s="26" t="n">
        <v>184471335</v>
      </c>
      <c r="E56" s="26" t="n">
        <v>13113556</v>
      </c>
      <c r="F56" s="26"/>
      <c r="G56" s="26" t="n">
        <v>587770</v>
      </c>
      <c r="H56" s="26" t="n">
        <v>47763</v>
      </c>
      <c r="I56" s="26" t="n">
        <v>175060</v>
      </c>
      <c r="J56" s="26" t="n">
        <v>28355</v>
      </c>
      <c r="K56" s="26" t="n">
        <f aca="false">SUM(D56:J56)</f>
        <v>198423839</v>
      </c>
    </row>
    <row r="57" s="27" customFormat="true" ht="14.25" hidden="false" customHeight="true" outlineLevel="0" collapsed="false">
      <c r="B57" s="13" t="s">
        <v>91</v>
      </c>
      <c r="C57" s="30" t="s">
        <v>92</v>
      </c>
      <c r="D57" s="26" t="n">
        <v>533661657</v>
      </c>
      <c r="E57" s="26" t="n">
        <v>580618068</v>
      </c>
      <c r="F57" s="26" t="n">
        <v>514686653</v>
      </c>
      <c r="G57" s="26" t="n">
        <v>101440873</v>
      </c>
      <c r="H57" s="26" t="n">
        <v>79816009</v>
      </c>
      <c r="I57" s="26" t="n">
        <v>46230713</v>
      </c>
      <c r="J57" s="26" t="n">
        <v>4440217</v>
      </c>
      <c r="K57" s="26" t="n">
        <f aca="false">SUM(D57:J57)</f>
        <v>1860894190</v>
      </c>
    </row>
    <row r="58" s="27" customFormat="true" ht="14.25" hidden="false" customHeight="true" outlineLevel="0" collapsed="false">
      <c r="B58" s="13" t="s">
        <v>93</v>
      </c>
      <c r="C58" s="30" t="s">
        <v>94</v>
      </c>
      <c r="D58" s="26" t="n">
        <v>42958838</v>
      </c>
      <c r="E58" s="26" t="n">
        <v>6231518</v>
      </c>
      <c r="F58" s="26" t="n">
        <v>659919</v>
      </c>
      <c r="G58" s="26" t="n">
        <v>82489</v>
      </c>
      <c r="H58" s="26"/>
      <c r="I58" s="26"/>
      <c r="J58" s="26" t="n">
        <v>89989</v>
      </c>
      <c r="K58" s="26" t="n">
        <f aca="false">SUM(D58:J58)</f>
        <v>50022753</v>
      </c>
    </row>
    <row r="59" s="27" customFormat="true" ht="15" hidden="false" customHeight="true" outlineLevel="0" collapsed="false">
      <c r="B59" s="13"/>
      <c r="C59" s="30"/>
      <c r="D59" s="31"/>
      <c r="E59" s="31"/>
      <c r="F59" s="31"/>
      <c r="G59" s="31"/>
      <c r="H59" s="31"/>
      <c r="I59" s="31"/>
      <c r="J59" s="31"/>
      <c r="K59" s="31"/>
    </row>
    <row r="60" s="27" customFormat="true" ht="15" hidden="false" customHeight="true" outlineLevel="0" collapsed="false">
      <c r="B60" s="32" t="s">
        <v>95</v>
      </c>
      <c r="C60" s="33" t="s">
        <v>96</v>
      </c>
      <c r="D60" s="22" t="n">
        <f aca="false">SUM(D61:D65)</f>
        <v>415930021</v>
      </c>
      <c r="E60" s="22" t="n">
        <f aca="false">SUM(E61:E65)</f>
        <v>39949107</v>
      </c>
      <c r="F60" s="22" t="n">
        <f aca="false">SUM(F61:F65)</f>
        <v>96624481</v>
      </c>
      <c r="G60" s="22" t="n">
        <f aca="false">SUM(G61:G65)</f>
        <v>59634422</v>
      </c>
      <c r="H60" s="22" t="n">
        <f aca="false">SUM(H61:H65)</f>
        <v>27842828</v>
      </c>
      <c r="I60" s="22" t="n">
        <f aca="false">SUM(I61:I65)</f>
        <v>81863551</v>
      </c>
      <c r="J60" s="22" t="n">
        <f aca="false">SUM(J61:J65)</f>
        <v>8565860</v>
      </c>
      <c r="K60" s="22" t="n">
        <f aca="false">SUM(K61:K65)</f>
        <v>730410270</v>
      </c>
    </row>
    <row r="61" s="27" customFormat="true" ht="14.25" hidden="false" customHeight="true" outlineLevel="0" collapsed="false">
      <c r="B61" s="13" t="s">
        <v>97</v>
      </c>
      <c r="C61" s="30" t="s">
        <v>98</v>
      </c>
      <c r="D61" s="26" t="n">
        <v>104911834</v>
      </c>
      <c r="E61" s="26" t="n">
        <v>1236278</v>
      </c>
      <c r="F61" s="26" t="n">
        <v>1114919</v>
      </c>
      <c r="G61" s="26" t="n">
        <v>226840</v>
      </c>
      <c r="H61" s="26" t="n">
        <v>679383</v>
      </c>
      <c r="I61" s="26" t="n">
        <v>80000000</v>
      </c>
      <c r="J61" s="26" t="n">
        <v>107060</v>
      </c>
      <c r="K61" s="26" t="n">
        <f aca="false">SUM(D61:J61)</f>
        <v>188276314</v>
      </c>
    </row>
    <row r="62" s="27" customFormat="true" ht="14.25" hidden="false" customHeight="true" outlineLevel="0" collapsed="false">
      <c r="B62" s="13" t="s">
        <v>99</v>
      </c>
      <c r="C62" s="30" t="s">
        <v>100</v>
      </c>
      <c r="D62" s="26" t="n">
        <v>293652763</v>
      </c>
      <c r="E62" s="26" t="n">
        <v>35839699</v>
      </c>
      <c r="F62" s="26" t="n">
        <v>5052227</v>
      </c>
      <c r="G62" s="26" t="n">
        <v>44191983</v>
      </c>
      <c r="H62" s="26" t="n">
        <v>27163445</v>
      </c>
      <c r="I62" s="26" t="n">
        <v>1693951</v>
      </c>
      <c r="J62" s="26" t="n">
        <v>477000</v>
      </c>
      <c r="K62" s="26" t="n">
        <f aca="false">SUM(D62:J62)</f>
        <v>408071068</v>
      </c>
    </row>
    <row r="63" s="27" customFormat="true" ht="14.25" hidden="false" customHeight="false" outlineLevel="0" collapsed="false">
      <c r="B63" s="13" t="s">
        <v>101</v>
      </c>
      <c r="C63" s="30" t="s">
        <v>102</v>
      </c>
      <c r="D63" s="26" t="n">
        <v>14634864</v>
      </c>
      <c r="E63" s="26" t="n">
        <v>2866770</v>
      </c>
      <c r="F63" s="26" t="n">
        <v>88924782</v>
      </c>
      <c r="G63" s="26" t="n">
        <v>15215599</v>
      </c>
      <c r="H63" s="26"/>
      <c r="I63" s="26" t="n">
        <v>169600</v>
      </c>
      <c r="J63" s="26" t="n">
        <v>7981800</v>
      </c>
      <c r="K63" s="26" t="n">
        <f aca="false">SUM(D63:J63)</f>
        <v>129793415</v>
      </c>
    </row>
    <row r="64" s="27" customFormat="true" ht="14.25" hidden="false" customHeight="true" outlineLevel="0" collapsed="false">
      <c r="B64" s="13" t="s">
        <v>103</v>
      </c>
      <c r="C64" s="30" t="s">
        <v>104</v>
      </c>
      <c r="D64" s="26" t="n">
        <v>392200</v>
      </c>
      <c r="E64" s="26"/>
      <c r="F64" s="26" t="n">
        <v>1532553</v>
      </c>
      <c r="G64" s="26"/>
      <c r="H64" s="26"/>
      <c r="I64" s="26"/>
      <c r="J64" s="26"/>
      <c r="K64" s="26" t="n">
        <f aca="false">SUM(D64:J64)</f>
        <v>1924753</v>
      </c>
    </row>
    <row r="65" s="27" customFormat="true" ht="14.25" hidden="false" customHeight="true" outlineLevel="0" collapsed="false">
      <c r="B65" s="13" t="s">
        <v>105</v>
      </c>
      <c r="C65" s="30" t="s">
        <v>106</v>
      </c>
      <c r="D65" s="26" t="n">
        <v>2338360</v>
      </c>
      <c r="E65" s="26" t="n">
        <v>6360</v>
      </c>
      <c r="F65" s="26"/>
      <c r="G65" s="26"/>
      <c r="H65" s="26"/>
      <c r="I65" s="26"/>
      <c r="J65" s="26"/>
      <c r="K65" s="26" t="n">
        <f aca="false">SUM(D65:J65)</f>
        <v>2344720</v>
      </c>
    </row>
    <row r="66" s="27" customFormat="true" ht="15" hidden="false" customHeight="true" outlineLevel="0" collapsed="false">
      <c r="B66" s="13"/>
      <c r="C66" s="30"/>
      <c r="D66" s="31"/>
      <c r="E66" s="31"/>
      <c r="F66" s="31"/>
      <c r="G66" s="31"/>
      <c r="H66" s="31"/>
      <c r="I66" s="31"/>
      <c r="J66" s="31"/>
      <c r="K66" s="31"/>
    </row>
    <row r="67" s="27" customFormat="true" ht="15" hidden="false" customHeight="true" outlineLevel="0" collapsed="false">
      <c r="B67" s="32" t="s">
        <v>107</v>
      </c>
      <c r="C67" s="33" t="s">
        <v>108</v>
      </c>
      <c r="D67" s="22" t="n">
        <f aca="false">SUM(D68:D74)</f>
        <v>4248812235</v>
      </c>
      <c r="E67" s="22" t="n">
        <f aca="false">SUM(E68:E74)</f>
        <v>312525881</v>
      </c>
      <c r="F67" s="22" t="n">
        <f aca="false">SUM(F68:F74)</f>
        <v>407745632</v>
      </c>
      <c r="G67" s="22" t="n">
        <f aca="false">SUM(G68:G74)</f>
        <v>187624076</v>
      </c>
      <c r="H67" s="22" t="n">
        <f aca="false">SUM(H68:H74)</f>
        <v>168247484</v>
      </c>
      <c r="I67" s="22" t="n">
        <f aca="false">SUM(I68:I74)</f>
        <v>2184400</v>
      </c>
      <c r="J67" s="22" t="n">
        <f aca="false">SUM(J68:J74)</f>
        <v>51685463</v>
      </c>
      <c r="K67" s="22" t="n">
        <f aca="false">SUM(K68:K74)</f>
        <v>5378825171</v>
      </c>
    </row>
    <row r="68" s="27" customFormat="true" ht="14.25" hidden="false" customHeight="false" outlineLevel="0" collapsed="false">
      <c r="B68" s="13" t="s">
        <v>109</v>
      </c>
      <c r="C68" s="30" t="s">
        <v>110</v>
      </c>
      <c r="D68" s="26" t="n">
        <v>353118066</v>
      </c>
      <c r="E68" s="26" t="n">
        <v>16324000</v>
      </c>
      <c r="F68" s="26" t="n">
        <v>100371450</v>
      </c>
      <c r="G68" s="26" t="n">
        <v>2000000</v>
      </c>
      <c r="H68" s="26"/>
      <c r="I68" s="26"/>
      <c r="J68" s="26" t="n">
        <v>530000</v>
      </c>
      <c r="K68" s="26" t="n">
        <f aca="false">SUM(D68:J68)</f>
        <v>472343516</v>
      </c>
    </row>
    <row r="69" s="27" customFormat="true" ht="14.25" hidden="false" customHeight="true" outlineLevel="0" collapsed="false">
      <c r="B69" s="13" t="s">
        <v>111</v>
      </c>
      <c r="C69" s="30" t="s">
        <v>112</v>
      </c>
      <c r="D69" s="26"/>
      <c r="E69" s="26"/>
      <c r="F69" s="26"/>
      <c r="G69" s="26" t="n">
        <v>213420</v>
      </c>
      <c r="H69" s="26"/>
      <c r="I69" s="26"/>
      <c r="J69" s="26"/>
      <c r="K69" s="26" t="n">
        <f aca="false">SUM(D69:J69)</f>
        <v>213420</v>
      </c>
    </row>
    <row r="70" s="27" customFormat="true" ht="14.25" hidden="false" customHeight="true" outlineLevel="0" collapsed="false">
      <c r="B70" s="13" t="s">
        <v>113</v>
      </c>
      <c r="C70" s="30" t="s">
        <v>114</v>
      </c>
      <c r="D70" s="26" t="n">
        <v>11297595</v>
      </c>
      <c r="E70" s="26" t="n">
        <v>370099</v>
      </c>
      <c r="F70" s="26" t="n">
        <v>8480</v>
      </c>
      <c r="G70" s="26"/>
      <c r="H70" s="26"/>
      <c r="I70" s="26"/>
      <c r="J70" s="26"/>
      <c r="K70" s="26" t="n">
        <f aca="false">SUM(D70:J70)</f>
        <v>11676174</v>
      </c>
    </row>
    <row r="71" s="27" customFormat="true" ht="14.25" hidden="false" customHeight="false" outlineLevel="0" collapsed="false">
      <c r="B71" s="13" t="s">
        <v>115</v>
      </c>
      <c r="C71" s="30" t="s">
        <v>116</v>
      </c>
      <c r="D71" s="26" t="n">
        <v>40280000</v>
      </c>
      <c r="E71" s="26"/>
      <c r="F71" s="26" t="n">
        <v>1590000</v>
      </c>
      <c r="G71" s="26"/>
      <c r="H71" s="26"/>
      <c r="I71" s="26"/>
      <c r="J71" s="26"/>
      <c r="K71" s="26" t="n">
        <f aca="false">SUM(D71:J71)</f>
        <v>41870000</v>
      </c>
    </row>
    <row r="72" s="27" customFormat="true" ht="14.25" hidden="false" customHeight="true" outlineLevel="0" collapsed="false">
      <c r="B72" s="13" t="s">
        <v>117</v>
      </c>
      <c r="C72" s="30" t="s">
        <v>118</v>
      </c>
      <c r="D72" s="26" t="n">
        <v>630126644</v>
      </c>
      <c r="E72" s="26"/>
      <c r="F72" s="26" t="n">
        <v>20000080</v>
      </c>
      <c r="G72" s="26"/>
      <c r="H72" s="26"/>
      <c r="I72" s="26"/>
      <c r="J72" s="26"/>
      <c r="K72" s="26" t="n">
        <f aca="false">SUM(D72:J72)</f>
        <v>650126724</v>
      </c>
    </row>
    <row r="73" s="27" customFormat="true" ht="14.25" hidden="false" customHeight="true" outlineLevel="0" collapsed="false">
      <c r="B73" s="13" t="s">
        <v>119</v>
      </c>
      <c r="C73" s="30" t="s">
        <v>120</v>
      </c>
      <c r="D73" s="26" t="n">
        <v>2933921594</v>
      </c>
      <c r="E73" s="26" t="n">
        <v>223340803</v>
      </c>
      <c r="F73" s="26" t="n">
        <v>175742546</v>
      </c>
      <c r="G73" s="26" t="n">
        <v>84355422</v>
      </c>
      <c r="H73" s="26" t="n">
        <v>159062584</v>
      </c>
      <c r="I73" s="26" t="n">
        <v>272427</v>
      </c>
      <c r="J73" s="26" t="n">
        <v>45358163</v>
      </c>
      <c r="K73" s="26" t="n">
        <f aca="false">SUM(D73:J73)</f>
        <v>3622053539</v>
      </c>
    </row>
    <row r="74" s="27" customFormat="true" ht="14.25" hidden="false" customHeight="false" outlineLevel="0" collapsed="false">
      <c r="B74" s="13" t="s">
        <v>121</v>
      </c>
      <c r="C74" s="30" t="s">
        <v>122</v>
      </c>
      <c r="D74" s="26" t="n">
        <v>280068336</v>
      </c>
      <c r="E74" s="26" t="n">
        <v>72490979</v>
      </c>
      <c r="F74" s="26" t="n">
        <v>110033076</v>
      </c>
      <c r="G74" s="26" t="n">
        <v>101055234</v>
      </c>
      <c r="H74" s="26" t="n">
        <v>9184900</v>
      </c>
      <c r="I74" s="26" t="n">
        <v>1911973</v>
      </c>
      <c r="J74" s="26" t="n">
        <v>5797300</v>
      </c>
      <c r="K74" s="26" t="n">
        <f aca="false">SUM(D74:J74)</f>
        <v>580541798</v>
      </c>
    </row>
    <row r="75" s="27" customFormat="true" ht="15" hidden="false" customHeight="true" outlineLevel="0" collapsed="false">
      <c r="B75" s="13"/>
      <c r="C75" s="30"/>
      <c r="D75" s="31"/>
      <c r="E75" s="31"/>
      <c r="F75" s="31"/>
      <c r="G75" s="31"/>
      <c r="H75" s="31"/>
      <c r="I75" s="31"/>
      <c r="J75" s="31"/>
      <c r="K75" s="31"/>
    </row>
    <row r="76" s="27" customFormat="true" ht="15" hidden="false" customHeight="true" outlineLevel="0" collapsed="false">
      <c r="B76" s="32" t="s">
        <v>123</v>
      </c>
      <c r="C76" s="33" t="s">
        <v>124</v>
      </c>
      <c r="D76" s="22" t="n">
        <f aca="false">SUM(D77:D80)</f>
        <v>417053561</v>
      </c>
      <c r="E76" s="22" t="n">
        <f aca="false">SUM(E77:E80)</f>
        <v>178048037</v>
      </c>
      <c r="F76" s="22" t="n">
        <f aca="false">SUM(F77:F80)</f>
        <v>420418366</v>
      </c>
      <c r="G76" s="22" t="n">
        <f aca="false">SUM(G77:G80)</f>
        <v>112551630</v>
      </c>
      <c r="H76" s="22" t="n">
        <f aca="false">SUM(H77:H80)</f>
        <v>49822211</v>
      </c>
      <c r="I76" s="22" t="n">
        <f aca="false">SUM(I77:I80)</f>
        <v>314359</v>
      </c>
      <c r="J76" s="22" t="n">
        <f aca="false">SUM(J77:J80)</f>
        <v>134405617</v>
      </c>
      <c r="K76" s="22" t="n">
        <f aca="false">SUM(K77:K80)</f>
        <v>1312613781</v>
      </c>
    </row>
    <row r="77" s="27" customFormat="true" ht="14.25" hidden="false" customHeight="true" outlineLevel="0" collapsed="false">
      <c r="B77" s="13" t="s">
        <v>125</v>
      </c>
      <c r="C77" s="30" t="s">
        <v>126</v>
      </c>
      <c r="D77" s="26" t="n">
        <v>69299957</v>
      </c>
      <c r="E77" s="26" t="n">
        <v>16676227</v>
      </c>
      <c r="F77" s="26" t="n">
        <v>9862929</v>
      </c>
      <c r="G77" s="26" t="n">
        <v>14317470</v>
      </c>
      <c r="H77" s="26" t="n">
        <v>13610400</v>
      </c>
      <c r="I77" s="26" t="n">
        <v>95364</v>
      </c>
      <c r="J77" s="26" t="n">
        <v>3158800</v>
      </c>
      <c r="K77" s="26" t="n">
        <f aca="false">SUM(D77:J77)</f>
        <v>127021147</v>
      </c>
    </row>
    <row r="78" s="27" customFormat="true" ht="14.25" hidden="false" customHeight="true" outlineLevel="0" collapsed="false">
      <c r="B78" s="13" t="s">
        <v>127</v>
      </c>
      <c r="C78" s="30" t="s">
        <v>128</v>
      </c>
      <c r="D78" s="26" t="n">
        <v>293782486</v>
      </c>
      <c r="E78" s="26" t="n">
        <v>146322692</v>
      </c>
      <c r="F78" s="26" t="n">
        <v>385796196</v>
      </c>
      <c r="G78" s="26" t="n">
        <v>87334160</v>
      </c>
      <c r="H78" s="26" t="n">
        <v>32802214</v>
      </c>
      <c r="I78" s="26" t="n">
        <v>218995</v>
      </c>
      <c r="J78" s="26" t="n">
        <v>129006817</v>
      </c>
      <c r="K78" s="26" t="n">
        <f aca="false">SUM(D78:J78)</f>
        <v>1075263560</v>
      </c>
    </row>
    <row r="79" s="27" customFormat="true" ht="14.25" hidden="false" customHeight="true" outlineLevel="0" collapsed="false">
      <c r="B79" s="13" t="s">
        <v>129</v>
      </c>
      <c r="C79" s="30" t="s">
        <v>130</v>
      </c>
      <c r="D79" s="26" t="n">
        <v>25794937</v>
      </c>
      <c r="E79" s="26" t="n">
        <v>7548671</v>
      </c>
      <c r="F79" s="26" t="n">
        <v>15815900</v>
      </c>
      <c r="G79" s="26" t="n">
        <v>5450000</v>
      </c>
      <c r="H79" s="26" t="n">
        <v>1819597</v>
      </c>
      <c r="I79" s="26"/>
      <c r="J79" s="26" t="n">
        <v>1120000</v>
      </c>
      <c r="K79" s="26" t="n">
        <f aca="false">SUM(D79:J79)</f>
        <v>57549105</v>
      </c>
    </row>
    <row r="80" s="27" customFormat="true" ht="14.25" hidden="false" customHeight="true" outlineLevel="0" collapsed="false">
      <c r="B80" s="13" t="s">
        <v>131</v>
      </c>
      <c r="C80" s="30" t="s">
        <v>132</v>
      </c>
      <c r="D80" s="26" t="n">
        <v>28176181</v>
      </c>
      <c r="E80" s="26" t="n">
        <v>7500447</v>
      </c>
      <c r="F80" s="26" t="n">
        <v>8943341</v>
      </c>
      <c r="G80" s="26" t="n">
        <v>5450000</v>
      </c>
      <c r="H80" s="26" t="n">
        <v>1590000</v>
      </c>
      <c r="I80" s="26"/>
      <c r="J80" s="26" t="n">
        <v>1120000</v>
      </c>
      <c r="K80" s="26" t="n">
        <f aca="false">SUM(D80:J80)</f>
        <v>52779969</v>
      </c>
    </row>
    <row r="81" s="27" customFormat="true" ht="15" hidden="false" customHeight="true" outlineLevel="0" collapsed="false">
      <c r="B81" s="13"/>
      <c r="C81" s="30"/>
      <c r="D81" s="31"/>
      <c r="E81" s="31"/>
      <c r="F81" s="31"/>
      <c r="G81" s="31"/>
      <c r="H81" s="31"/>
      <c r="I81" s="31"/>
      <c r="J81" s="31"/>
      <c r="K81" s="31"/>
    </row>
    <row r="82" s="27" customFormat="true" ht="15" hidden="false" customHeight="true" outlineLevel="0" collapsed="false">
      <c r="B82" s="32" t="s">
        <v>133</v>
      </c>
      <c r="C82" s="33" t="s">
        <v>134</v>
      </c>
      <c r="D82" s="22" t="n">
        <f aca="false">SUM(D83:D84)</f>
        <v>1420402623</v>
      </c>
      <c r="E82" s="22" t="n">
        <f aca="false">SUM(E83:E84)</f>
        <v>0</v>
      </c>
      <c r="F82" s="22" t="n">
        <f aca="false">SUM(F83:F84)</f>
        <v>10561840</v>
      </c>
      <c r="G82" s="22" t="n">
        <f aca="false">SUM(G83:G84)</f>
        <v>0</v>
      </c>
      <c r="H82" s="22" t="n">
        <f aca="false">SUM(H83:H84)</f>
        <v>0</v>
      </c>
      <c r="I82" s="22" t="n">
        <f aca="false">SUM(I83:I84)</f>
        <v>0</v>
      </c>
      <c r="J82" s="22" t="n">
        <f aca="false">SUM(J83:J84)</f>
        <v>0</v>
      </c>
      <c r="K82" s="22" t="n">
        <f aca="false">SUM(K83:K84)</f>
        <v>1430964463</v>
      </c>
    </row>
    <row r="83" s="27" customFormat="true" ht="14.25" hidden="false" customHeight="true" outlineLevel="0" collapsed="false">
      <c r="B83" s="13" t="s">
        <v>135</v>
      </c>
      <c r="C83" s="30" t="s">
        <v>136</v>
      </c>
      <c r="D83" s="26" t="n">
        <v>1420402623</v>
      </c>
      <c r="E83" s="26"/>
      <c r="F83" s="26" t="n">
        <v>2622440</v>
      </c>
      <c r="G83" s="26"/>
      <c r="H83" s="26"/>
      <c r="I83" s="26"/>
      <c r="J83" s="26"/>
      <c r="K83" s="26" t="n">
        <f aca="false">SUM(D83:J83)</f>
        <v>1423025063</v>
      </c>
    </row>
    <row r="84" s="27" customFormat="true" ht="14.25" hidden="false" customHeight="false" outlineLevel="0" collapsed="false">
      <c r="B84" s="13" t="s">
        <v>137</v>
      </c>
      <c r="C84" s="30" t="s">
        <v>138</v>
      </c>
      <c r="D84" s="26"/>
      <c r="E84" s="26"/>
      <c r="F84" s="26" t="n">
        <v>7939400</v>
      </c>
      <c r="G84" s="26"/>
      <c r="H84" s="26"/>
      <c r="I84" s="26"/>
      <c r="J84" s="26"/>
      <c r="K84" s="26" t="n">
        <f aca="false">SUM(D84:J84)</f>
        <v>7939400</v>
      </c>
    </row>
    <row r="85" s="27" customFormat="true" ht="15" hidden="false" customHeight="true" outlineLevel="0" collapsed="false">
      <c r="B85" s="13"/>
      <c r="C85" s="30"/>
      <c r="D85" s="31"/>
      <c r="E85" s="31"/>
      <c r="F85" s="31"/>
      <c r="G85" s="31"/>
      <c r="H85" s="31"/>
      <c r="I85" s="31"/>
      <c r="J85" s="31"/>
      <c r="K85" s="31"/>
    </row>
    <row r="86" s="27" customFormat="true" ht="15" hidden="false" customHeight="false" outlineLevel="0" collapsed="false">
      <c r="B86" s="32" t="s">
        <v>139</v>
      </c>
      <c r="C86" s="33" t="s">
        <v>140</v>
      </c>
      <c r="D86" s="22" t="n">
        <f aca="false">SUM(D87:D88)</f>
        <v>422416607</v>
      </c>
      <c r="E86" s="22" t="n">
        <f aca="false">SUM(E87:E88)</f>
        <v>60835387</v>
      </c>
      <c r="F86" s="22" t="n">
        <f aca="false">SUM(F87:F88)</f>
        <v>31129645</v>
      </c>
      <c r="G86" s="22" t="n">
        <f aca="false">SUM(G87:G88)</f>
        <v>35877147</v>
      </c>
      <c r="H86" s="22" t="n">
        <f aca="false">SUM(H87:H88)</f>
        <v>14769249</v>
      </c>
      <c r="I86" s="22" t="n">
        <f aca="false">SUM(I87:I88)</f>
        <v>0</v>
      </c>
      <c r="J86" s="22" t="n">
        <f aca="false">SUM(J87:J88)</f>
        <v>3516231</v>
      </c>
      <c r="K86" s="22" t="n">
        <f aca="false">SUM(K87:K88)</f>
        <v>568544266</v>
      </c>
    </row>
    <row r="87" s="27" customFormat="true" ht="14.25" hidden="false" customHeight="true" outlineLevel="0" collapsed="false">
      <c r="B87" s="13" t="s">
        <v>141</v>
      </c>
      <c r="C87" s="30" t="s">
        <v>142</v>
      </c>
      <c r="D87" s="26" t="n">
        <v>354719175</v>
      </c>
      <c r="E87" s="26" t="n">
        <v>57878787</v>
      </c>
      <c r="F87" s="26" t="n">
        <v>27162240</v>
      </c>
      <c r="G87" s="26" t="n">
        <v>19260000</v>
      </c>
      <c r="H87" s="26" t="n">
        <v>12631760</v>
      </c>
      <c r="I87" s="26"/>
      <c r="J87" s="26" t="n">
        <v>1975731</v>
      </c>
      <c r="K87" s="26" t="n">
        <f aca="false">SUM(D87:J87)</f>
        <v>473627693</v>
      </c>
    </row>
    <row r="88" s="27" customFormat="true" ht="14.25" hidden="false" customHeight="true" outlineLevel="0" collapsed="false">
      <c r="B88" s="13" t="s">
        <v>143</v>
      </c>
      <c r="C88" s="30" t="s">
        <v>144</v>
      </c>
      <c r="D88" s="26" t="n">
        <v>67697432</v>
      </c>
      <c r="E88" s="26" t="n">
        <v>2956600</v>
      </c>
      <c r="F88" s="26" t="n">
        <v>3967405</v>
      </c>
      <c r="G88" s="26" t="n">
        <v>16617147</v>
      </c>
      <c r="H88" s="26" t="n">
        <v>2137489</v>
      </c>
      <c r="I88" s="26"/>
      <c r="J88" s="26" t="n">
        <v>1540500</v>
      </c>
      <c r="K88" s="26" t="n">
        <f aca="false">SUM(D88:J88)</f>
        <v>94916573</v>
      </c>
    </row>
    <row r="89" s="27" customFormat="true" ht="14.25" hidden="false" customHeight="false" outlineLevel="0" collapsed="false">
      <c r="B89" s="13"/>
      <c r="C89" s="30"/>
      <c r="D89" s="31"/>
      <c r="E89" s="31"/>
      <c r="F89" s="31"/>
      <c r="G89" s="31"/>
      <c r="H89" s="31"/>
      <c r="I89" s="31"/>
      <c r="J89" s="31"/>
      <c r="K89" s="31"/>
    </row>
    <row r="90" s="27" customFormat="true" ht="15" hidden="false" customHeight="false" outlineLevel="0" collapsed="false">
      <c r="B90" s="32" t="s">
        <v>145</v>
      </c>
      <c r="C90" s="33" t="s">
        <v>146</v>
      </c>
      <c r="D90" s="22" t="n">
        <f aca="false">SUM(D91:D98)</f>
        <v>1618903942</v>
      </c>
      <c r="E90" s="22" t="n">
        <f aca="false">SUM(E91:E98)</f>
        <v>207311408</v>
      </c>
      <c r="F90" s="22" t="n">
        <f aca="false">SUM(F91:F98)</f>
        <v>605526920</v>
      </c>
      <c r="G90" s="22" t="n">
        <f aca="false">SUM(G91:G98)</f>
        <v>162469609</v>
      </c>
      <c r="H90" s="22" t="n">
        <f aca="false">SUM(H91:H98)</f>
        <v>51655883</v>
      </c>
      <c r="I90" s="22" t="n">
        <f aca="false">SUM(I91:I98)</f>
        <v>13396846</v>
      </c>
      <c r="J90" s="22" t="n">
        <f aca="false">SUM(J91:J98)</f>
        <v>29071891</v>
      </c>
      <c r="K90" s="22" t="n">
        <f aca="false">SUM(K91:K98)</f>
        <v>2688336499</v>
      </c>
    </row>
    <row r="91" s="27" customFormat="true" ht="14.25" hidden="false" customHeight="true" outlineLevel="0" collapsed="false">
      <c r="B91" s="13" t="s">
        <v>147</v>
      </c>
      <c r="C91" s="30" t="s">
        <v>148</v>
      </c>
      <c r="D91" s="26" t="n">
        <v>845433286</v>
      </c>
      <c r="E91" s="26" t="n">
        <v>80756152</v>
      </c>
      <c r="F91" s="26" t="n">
        <v>85282785</v>
      </c>
      <c r="G91" s="26" t="n">
        <v>69305826</v>
      </c>
      <c r="H91" s="26" t="n">
        <v>40237600</v>
      </c>
      <c r="I91" s="26" t="n">
        <v>5263020</v>
      </c>
      <c r="J91" s="26" t="n">
        <v>2386100</v>
      </c>
      <c r="K91" s="26" t="n">
        <f aca="false">SUM(D91:J91)</f>
        <v>1128664769</v>
      </c>
    </row>
    <row r="92" s="27" customFormat="true" ht="14.25" hidden="false" customHeight="true" outlineLevel="0" collapsed="false">
      <c r="B92" s="13" t="s">
        <v>149</v>
      </c>
      <c r="C92" s="30" t="s">
        <v>150</v>
      </c>
      <c r="D92" s="26" t="n">
        <v>8000251</v>
      </c>
      <c r="E92" s="26"/>
      <c r="F92" s="26" t="n">
        <v>85000000</v>
      </c>
      <c r="G92" s="26" t="n">
        <v>1300753</v>
      </c>
      <c r="H92" s="26"/>
      <c r="I92" s="26" t="n">
        <v>226905</v>
      </c>
      <c r="J92" s="26"/>
      <c r="K92" s="26" t="n">
        <f aca="false">SUM(D92:J92)</f>
        <v>94527909</v>
      </c>
    </row>
    <row r="93" s="27" customFormat="true" ht="14.25" hidden="false" customHeight="true" outlineLevel="0" collapsed="false">
      <c r="B93" s="13" t="s">
        <v>151</v>
      </c>
      <c r="C93" s="30" t="s">
        <v>152</v>
      </c>
      <c r="D93" s="26" t="n">
        <v>57985694</v>
      </c>
      <c r="E93" s="26" t="n">
        <v>1738400</v>
      </c>
      <c r="F93" s="26" t="n">
        <v>14632926</v>
      </c>
      <c r="G93" s="26" t="n">
        <v>1391239</v>
      </c>
      <c r="H93" s="26" t="n">
        <v>445060</v>
      </c>
      <c r="I93" s="26"/>
      <c r="J93" s="26" t="n">
        <v>54060</v>
      </c>
      <c r="K93" s="26" t="n">
        <f aca="false">SUM(D93:J93)</f>
        <v>76247379</v>
      </c>
    </row>
    <row r="94" s="27" customFormat="true" ht="14.25" hidden="false" customHeight="true" outlineLevel="0" collapsed="false">
      <c r="B94" s="13" t="s">
        <v>153</v>
      </c>
      <c r="C94" s="30" t="s">
        <v>154</v>
      </c>
      <c r="D94" s="26" t="n">
        <v>85872545</v>
      </c>
      <c r="E94" s="26" t="n">
        <v>18974891</v>
      </c>
      <c r="F94" s="26" t="n">
        <v>209787791</v>
      </c>
      <c r="G94" s="26" t="n">
        <v>34366410</v>
      </c>
      <c r="H94" s="26" t="n">
        <v>3278982</v>
      </c>
      <c r="I94" s="26"/>
      <c r="J94" s="26" t="n">
        <v>22356431</v>
      </c>
      <c r="K94" s="26" t="n">
        <f aca="false">SUM(D94:J94)</f>
        <v>374637050</v>
      </c>
    </row>
    <row r="95" s="27" customFormat="true" ht="14.25" hidden="false" customHeight="false" outlineLevel="0" collapsed="false">
      <c r="B95" s="13" t="s">
        <v>155</v>
      </c>
      <c r="C95" s="30" t="s">
        <v>156</v>
      </c>
      <c r="D95" s="26" t="n">
        <v>129554476</v>
      </c>
      <c r="E95" s="26" t="n">
        <v>14531616</v>
      </c>
      <c r="F95" s="26" t="n">
        <v>7260881</v>
      </c>
      <c r="G95" s="26" t="n">
        <v>12669629</v>
      </c>
      <c r="H95" s="26" t="n">
        <v>1428581</v>
      </c>
      <c r="I95" s="26" t="n">
        <v>397500</v>
      </c>
      <c r="J95" s="26" t="n">
        <v>959300</v>
      </c>
      <c r="K95" s="26" t="n">
        <f aca="false">SUM(D95:J95)</f>
        <v>166801983</v>
      </c>
    </row>
    <row r="96" s="27" customFormat="true" ht="14.25" hidden="false" customHeight="true" outlineLevel="0" collapsed="false">
      <c r="B96" s="13" t="s">
        <v>157</v>
      </c>
      <c r="C96" s="30" t="s">
        <v>158</v>
      </c>
      <c r="D96" s="26" t="n">
        <v>169400490</v>
      </c>
      <c r="E96" s="26" t="n">
        <v>66479542</v>
      </c>
      <c r="F96" s="26" t="n">
        <v>29009328</v>
      </c>
      <c r="G96" s="26" t="n">
        <v>32789226</v>
      </c>
      <c r="H96" s="26" t="n">
        <v>3891260</v>
      </c>
      <c r="I96" s="26" t="n">
        <v>4816809</v>
      </c>
      <c r="J96" s="26" t="n">
        <v>2680000</v>
      </c>
      <c r="K96" s="26" t="n">
        <f aca="false">SUM(D96:J96)</f>
        <v>309066655</v>
      </c>
    </row>
    <row r="97" s="27" customFormat="true" ht="14.25" hidden="false" customHeight="true" outlineLevel="0" collapsed="false">
      <c r="B97" s="13" t="s">
        <v>159</v>
      </c>
      <c r="C97" s="30" t="s">
        <v>160</v>
      </c>
      <c r="D97" s="26" t="n">
        <v>242766363</v>
      </c>
      <c r="E97" s="26" t="n">
        <v>22152452</v>
      </c>
      <c r="F97" s="26" t="n">
        <v>6269711</v>
      </c>
      <c r="G97" s="26" t="n">
        <v>9518686</v>
      </c>
      <c r="H97" s="26" t="n">
        <v>2374400</v>
      </c>
      <c r="I97" s="26" t="n">
        <v>2625832</v>
      </c>
      <c r="J97" s="26" t="n">
        <v>265000</v>
      </c>
      <c r="K97" s="26" t="n">
        <f aca="false">SUM(D97:J97)</f>
        <v>285972444</v>
      </c>
    </row>
    <row r="98" s="27" customFormat="true" ht="14.25" hidden="false" customHeight="true" outlineLevel="0" collapsed="false">
      <c r="B98" s="13" t="s">
        <v>161</v>
      </c>
      <c r="C98" s="30" t="s">
        <v>162</v>
      </c>
      <c r="D98" s="26" t="n">
        <v>79890837</v>
      </c>
      <c r="E98" s="26" t="n">
        <v>2678355</v>
      </c>
      <c r="F98" s="26" t="n">
        <v>168283498</v>
      </c>
      <c r="G98" s="26" t="n">
        <v>1127840</v>
      </c>
      <c r="H98" s="26"/>
      <c r="I98" s="26" t="n">
        <v>66780</v>
      </c>
      <c r="J98" s="26" t="n">
        <v>371000</v>
      </c>
      <c r="K98" s="26" t="n">
        <f aca="false">SUM(D98:J98)</f>
        <v>252418310</v>
      </c>
    </row>
    <row r="99" s="27" customFormat="true" ht="14.25" hidden="false" customHeight="false" outlineLevel="0" collapsed="false">
      <c r="B99" s="13"/>
      <c r="C99" s="30"/>
      <c r="D99" s="31"/>
      <c r="E99" s="31"/>
      <c r="F99" s="31"/>
      <c r="G99" s="31"/>
      <c r="H99" s="31"/>
      <c r="I99" s="31"/>
      <c r="J99" s="31"/>
      <c r="K99" s="31"/>
    </row>
    <row r="100" s="27" customFormat="true" ht="15" hidden="false" customHeight="true" outlineLevel="0" collapsed="false">
      <c r="B100" s="32" t="s">
        <v>163</v>
      </c>
      <c r="C100" s="33" t="s">
        <v>164</v>
      </c>
      <c r="D100" s="22" t="n">
        <f aca="false">SUM(D101)</f>
        <v>38054000</v>
      </c>
      <c r="E100" s="22" t="n">
        <f aca="false">SUM(E101)</f>
        <v>800000</v>
      </c>
      <c r="F100" s="22" t="n">
        <f aca="false">SUM(F101)</f>
        <v>0</v>
      </c>
      <c r="G100" s="22" t="n">
        <f aca="false">SUM(G101)</f>
        <v>0</v>
      </c>
      <c r="H100" s="22" t="n">
        <f aca="false">SUM(H101)</f>
        <v>0</v>
      </c>
      <c r="I100" s="22" t="n">
        <f aca="false">SUM(I101)</f>
        <v>0</v>
      </c>
      <c r="J100" s="22" t="n">
        <f aca="false">SUM(J101)</f>
        <v>0</v>
      </c>
      <c r="K100" s="22" t="n">
        <f aca="false">SUM(K101)</f>
        <v>38854000</v>
      </c>
    </row>
    <row r="101" s="27" customFormat="true" ht="14.25" hidden="false" customHeight="true" outlineLevel="0" collapsed="false">
      <c r="B101" s="13" t="s">
        <v>165</v>
      </c>
      <c r="C101" s="30" t="s">
        <v>166</v>
      </c>
      <c r="D101" s="26" t="n">
        <v>38054000</v>
      </c>
      <c r="E101" s="26" t="n">
        <v>800000</v>
      </c>
      <c r="F101" s="26"/>
      <c r="G101" s="26"/>
      <c r="H101" s="26"/>
      <c r="I101" s="26"/>
      <c r="J101" s="26"/>
      <c r="K101" s="26" t="n">
        <f aca="false">SUM(D101:J101)</f>
        <v>38854000</v>
      </c>
    </row>
    <row r="102" s="27" customFormat="true" ht="15" hidden="false" customHeight="true" outlineLevel="0" collapsed="false">
      <c r="B102" s="13"/>
      <c r="C102" s="30"/>
      <c r="D102" s="31"/>
      <c r="E102" s="31"/>
      <c r="F102" s="31"/>
      <c r="G102" s="31"/>
      <c r="H102" s="31"/>
      <c r="I102" s="31"/>
      <c r="J102" s="31"/>
      <c r="K102" s="31"/>
    </row>
    <row r="103" s="27" customFormat="true" ht="15" hidden="false" customHeight="true" outlineLevel="0" collapsed="false">
      <c r="B103" s="32" t="s">
        <v>167</v>
      </c>
      <c r="C103" s="33" t="s">
        <v>168</v>
      </c>
      <c r="D103" s="22" t="n">
        <f aca="false">SUM(D104:D105)</f>
        <v>2738270</v>
      </c>
      <c r="E103" s="22" t="n">
        <f aca="false">SUM(E104:E105)</f>
        <v>108756</v>
      </c>
      <c r="F103" s="22" t="n">
        <f aca="false">SUM(F104:F105)</f>
        <v>0</v>
      </c>
      <c r="G103" s="22" t="n">
        <f aca="false">SUM(G104:G105)</f>
        <v>591480</v>
      </c>
      <c r="H103" s="22" t="n">
        <f aca="false">SUM(H104:H105)</f>
        <v>0</v>
      </c>
      <c r="I103" s="22" t="n">
        <f aca="false">SUM(I104:I105)</f>
        <v>0</v>
      </c>
      <c r="J103" s="22" t="n">
        <f aca="false">SUM(J104:J105)</f>
        <v>106000</v>
      </c>
      <c r="K103" s="22" t="n">
        <f aca="false">SUM(K104:K105)</f>
        <v>3544506</v>
      </c>
    </row>
    <row r="104" s="27" customFormat="true" ht="14.25" hidden="false" customHeight="true" outlineLevel="0" collapsed="false">
      <c r="B104" s="13" t="s">
        <v>169</v>
      </c>
      <c r="C104" s="30" t="s">
        <v>170</v>
      </c>
      <c r="D104" s="26" t="n">
        <v>2738270</v>
      </c>
      <c r="E104" s="26"/>
      <c r="F104" s="26"/>
      <c r="G104" s="26"/>
      <c r="H104" s="26"/>
      <c r="I104" s="26"/>
      <c r="J104" s="26"/>
      <c r="K104" s="26" t="n">
        <f aca="false">SUM(D104:J104)</f>
        <v>2738270</v>
      </c>
    </row>
    <row r="105" s="27" customFormat="true" ht="14.25" hidden="false" customHeight="true" outlineLevel="0" collapsed="false">
      <c r="B105" s="13" t="s">
        <v>171</v>
      </c>
      <c r="C105" s="30" t="s">
        <v>172</v>
      </c>
      <c r="D105" s="26"/>
      <c r="E105" s="26" t="n">
        <v>108756</v>
      </c>
      <c r="F105" s="26"/>
      <c r="G105" s="26" t="n">
        <v>591480</v>
      </c>
      <c r="H105" s="26"/>
      <c r="I105" s="26"/>
      <c r="J105" s="26" t="n">
        <v>106000</v>
      </c>
      <c r="K105" s="26" t="n">
        <f aca="false">SUM(D105:J105)</f>
        <v>806236</v>
      </c>
    </row>
    <row r="106" s="27" customFormat="true" ht="15" hidden="false" customHeight="true" outlineLevel="0" collapsed="false">
      <c r="B106" s="13"/>
      <c r="C106" s="30"/>
      <c r="D106" s="31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B107" s="16" t="n">
        <v>2</v>
      </c>
      <c r="C107" s="17" t="s">
        <v>173</v>
      </c>
      <c r="D107" s="12" t="n">
        <f aca="false">+D109+D116+D121+D130+D134</f>
        <v>1766627140</v>
      </c>
      <c r="E107" s="12" t="n">
        <f aca="false">+E109+E116+E121+E130+E134</f>
        <v>640297706</v>
      </c>
      <c r="F107" s="12" t="n">
        <f aca="false">+F109+F116+F121+F130+F134</f>
        <v>3899392809</v>
      </c>
      <c r="G107" s="12" t="n">
        <f aca="false">+G109+G116+G121+G130+G134</f>
        <v>331375253</v>
      </c>
      <c r="H107" s="12" t="n">
        <f aca="false">+H109+H116+H121+H130+H134</f>
        <v>78043794</v>
      </c>
      <c r="I107" s="12" t="n">
        <f aca="false">+I109+I116+I121+I130+I134</f>
        <v>31603303</v>
      </c>
      <c r="J107" s="12" t="n">
        <f aca="false">+J109+J116+J121+J130+J134</f>
        <v>183313874</v>
      </c>
      <c r="K107" s="12" t="n">
        <f aca="false">+K109+K116+K121+K130+K134</f>
        <v>6930653879</v>
      </c>
    </row>
    <row r="108" s="27" customFormat="true" ht="15" hidden="false" customHeight="true" outlineLevel="0" collapsed="false">
      <c r="B108" s="18"/>
      <c r="C108" s="19"/>
      <c r="D108" s="31"/>
      <c r="E108" s="31"/>
      <c r="F108" s="31"/>
      <c r="G108" s="31"/>
      <c r="H108" s="31"/>
      <c r="I108" s="31"/>
      <c r="J108" s="31"/>
      <c r="K108" s="31"/>
    </row>
    <row r="109" s="27" customFormat="true" ht="15" hidden="false" customHeight="true" outlineLevel="0" collapsed="false">
      <c r="B109" s="18" t="s">
        <v>174</v>
      </c>
      <c r="C109" s="33" t="s">
        <v>175</v>
      </c>
      <c r="D109" s="22" t="n">
        <f aca="false">SUM(D110:D114)</f>
        <v>458927989</v>
      </c>
      <c r="E109" s="22" t="n">
        <f aca="false">SUM(E110:E114)</f>
        <v>229475245</v>
      </c>
      <c r="F109" s="22" t="n">
        <f aca="false">SUM(F110:F114)</f>
        <v>1332425133</v>
      </c>
      <c r="G109" s="22" t="n">
        <f aca="false">SUM(G110:G114)</f>
        <v>126544759</v>
      </c>
      <c r="H109" s="22" t="n">
        <f aca="false">SUM(H110:H114)</f>
        <v>38563974</v>
      </c>
      <c r="I109" s="22" t="n">
        <f aca="false">SUM(I110:I114)</f>
        <v>9931368</v>
      </c>
      <c r="J109" s="22" t="n">
        <f aca="false">SUM(J110:J114)</f>
        <v>76037015</v>
      </c>
      <c r="K109" s="22" t="n">
        <f aca="false">SUM(K110:K114)</f>
        <v>2271905483</v>
      </c>
    </row>
    <row r="110" s="27" customFormat="true" ht="14.25" hidden="false" customHeight="false" outlineLevel="0" collapsed="false">
      <c r="B110" s="13" t="s">
        <v>176</v>
      </c>
      <c r="C110" s="30" t="s">
        <v>177</v>
      </c>
      <c r="D110" s="26" t="n">
        <v>259860707</v>
      </c>
      <c r="E110" s="26" t="n">
        <v>63354912</v>
      </c>
      <c r="F110" s="26" t="n">
        <v>913531512</v>
      </c>
      <c r="G110" s="26" t="n">
        <v>54113128</v>
      </c>
      <c r="H110" s="26" t="n">
        <v>18299372</v>
      </c>
      <c r="I110" s="26"/>
      <c r="J110" s="26" t="n">
        <v>73924627</v>
      </c>
      <c r="K110" s="26" t="n">
        <f aca="false">SUM(D110:J110)</f>
        <v>1383084258</v>
      </c>
    </row>
    <row r="111" s="27" customFormat="true" ht="14.25" hidden="false" customHeight="true" outlineLevel="0" collapsed="false">
      <c r="B111" s="13" t="s">
        <v>178</v>
      </c>
      <c r="C111" s="30" t="s">
        <v>179</v>
      </c>
      <c r="D111" s="26" t="n">
        <v>20307302</v>
      </c>
      <c r="E111" s="26" t="n">
        <v>3019029</v>
      </c>
      <c r="F111" s="26" t="n">
        <v>37772423</v>
      </c>
      <c r="G111" s="26"/>
      <c r="H111" s="26" t="n">
        <v>54070</v>
      </c>
      <c r="I111" s="26" t="n">
        <v>13431</v>
      </c>
      <c r="J111" s="26" t="n">
        <v>234014</v>
      </c>
      <c r="K111" s="26" t="n">
        <f aca="false">SUM(D111:J111)</f>
        <v>61400269</v>
      </c>
    </row>
    <row r="112" s="27" customFormat="true" ht="14.25" hidden="false" customHeight="true" outlineLevel="0" collapsed="false">
      <c r="B112" s="13" t="s">
        <v>180</v>
      </c>
      <c r="C112" s="30" t="s">
        <v>181</v>
      </c>
      <c r="D112" s="26"/>
      <c r="E112" s="26"/>
      <c r="F112" s="26" t="n">
        <v>1123600</v>
      </c>
      <c r="G112" s="26"/>
      <c r="H112" s="26"/>
      <c r="I112" s="26"/>
      <c r="J112" s="26"/>
      <c r="K112" s="26" t="n">
        <f aca="false">SUM(D112:J112)</f>
        <v>1123600</v>
      </c>
    </row>
    <row r="113" s="27" customFormat="true" ht="14.25" hidden="false" customHeight="true" outlineLevel="0" collapsed="false">
      <c r="B113" s="13" t="s">
        <v>182</v>
      </c>
      <c r="C113" s="30" t="s">
        <v>183</v>
      </c>
      <c r="D113" s="26" t="n">
        <v>154984886</v>
      </c>
      <c r="E113" s="26" t="n">
        <v>162319163</v>
      </c>
      <c r="F113" s="26" t="n">
        <v>182670122</v>
      </c>
      <c r="G113" s="26" t="n">
        <v>72369622</v>
      </c>
      <c r="H113" s="26" t="n">
        <v>20210532</v>
      </c>
      <c r="I113" s="26" t="n">
        <v>9917937</v>
      </c>
      <c r="J113" s="26" t="n">
        <v>1652238</v>
      </c>
      <c r="K113" s="26" t="n">
        <f aca="false">SUM(D113:J113)</f>
        <v>604124500</v>
      </c>
    </row>
    <row r="114" s="27" customFormat="true" ht="14.25" hidden="false" customHeight="true" outlineLevel="0" collapsed="false">
      <c r="B114" s="13" t="s">
        <v>184</v>
      </c>
      <c r="C114" s="30" t="s">
        <v>185</v>
      </c>
      <c r="D114" s="26" t="n">
        <v>23775094</v>
      </c>
      <c r="E114" s="26" t="n">
        <v>782141</v>
      </c>
      <c r="F114" s="26" t="n">
        <v>197327476</v>
      </c>
      <c r="G114" s="26" t="n">
        <v>62009</v>
      </c>
      <c r="H114" s="26"/>
      <c r="I114" s="26"/>
      <c r="J114" s="26" t="n">
        <v>226136</v>
      </c>
      <c r="K114" s="26" t="n">
        <f aca="false">SUM(D114:J114)</f>
        <v>222172856</v>
      </c>
    </row>
    <row r="115" s="27" customFormat="true" ht="15" hidden="false" customHeight="true" outlineLevel="0" collapsed="false">
      <c r="B115" s="13"/>
      <c r="C115" s="30"/>
      <c r="D115" s="31"/>
      <c r="E115" s="31"/>
      <c r="F115" s="31"/>
      <c r="G115" s="31"/>
      <c r="H115" s="31"/>
      <c r="I115" s="31"/>
      <c r="J115" s="31"/>
      <c r="K115" s="31"/>
    </row>
    <row r="116" s="27" customFormat="true" ht="15" hidden="false" customHeight="true" outlineLevel="0" collapsed="false">
      <c r="B116" s="18" t="s">
        <v>186</v>
      </c>
      <c r="C116" s="33" t="s">
        <v>187</v>
      </c>
      <c r="D116" s="22" t="n">
        <f aca="false">SUM(D117:D119)</f>
        <v>76074769</v>
      </c>
      <c r="E116" s="22" t="n">
        <f aca="false">SUM(E117:E119)</f>
        <v>3504949</v>
      </c>
      <c r="F116" s="22" t="n">
        <f aca="false">SUM(F117:F119)</f>
        <v>263817237</v>
      </c>
      <c r="G116" s="22" t="n">
        <f aca="false">SUM(G117:G119)</f>
        <v>3948952</v>
      </c>
      <c r="H116" s="22" t="n">
        <f aca="false">SUM(H117:H119)</f>
        <v>657172</v>
      </c>
      <c r="I116" s="22" t="n">
        <f aca="false">SUM(I117:I119)</f>
        <v>107000</v>
      </c>
      <c r="J116" s="22" t="n">
        <f aca="false">SUM(J117:J119)</f>
        <v>51218169</v>
      </c>
      <c r="K116" s="22" t="n">
        <f aca="false">SUM(K117:K119)</f>
        <v>399328248</v>
      </c>
    </row>
    <row r="117" s="27" customFormat="true" ht="14.25" hidden="false" customHeight="true" outlineLevel="0" collapsed="false">
      <c r="B117" s="13" t="s">
        <v>188</v>
      </c>
      <c r="C117" s="30" t="s">
        <v>189</v>
      </c>
      <c r="D117" s="26" t="n">
        <v>1078965</v>
      </c>
      <c r="E117" s="26" t="n">
        <v>136344</v>
      </c>
      <c r="F117" s="26"/>
      <c r="G117" s="26"/>
      <c r="H117" s="26" t="n">
        <v>56810</v>
      </c>
      <c r="I117" s="26"/>
      <c r="J117" s="26"/>
      <c r="K117" s="26" t="n">
        <f aca="false">SUM(D117:J117)</f>
        <v>1272119</v>
      </c>
    </row>
    <row r="118" s="27" customFormat="true" ht="14.25" hidden="false" customHeight="true" outlineLevel="0" collapsed="false">
      <c r="B118" s="13" t="s">
        <v>190</v>
      </c>
      <c r="C118" s="30" t="s">
        <v>191</v>
      </c>
      <c r="D118" s="26" t="n">
        <v>74995804</v>
      </c>
      <c r="E118" s="26" t="n">
        <v>3368605</v>
      </c>
      <c r="F118" s="26" t="n">
        <v>256913457</v>
      </c>
      <c r="G118" s="26" t="n">
        <v>3948952</v>
      </c>
      <c r="H118" s="26" t="n">
        <v>600362</v>
      </c>
      <c r="I118" s="26" t="n">
        <v>107000</v>
      </c>
      <c r="J118" s="26" t="n">
        <v>51218169</v>
      </c>
      <c r="K118" s="26" t="n">
        <f aca="false">SUM(D118:J118)</f>
        <v>391152349</v>
      </c>
    </row>
    <row r="119" s="27" customFormat="true" ht="14.25" hidden="false" customHeight="false" outlineLevel="0" collapsed="false">
      <c r="B119" s="13" t="s">
        <v>192</v>
      </c>
      <c r="C119" s="30" t="s">
        <v>193</v>
      </c>
      <c r="D119" s="26"/>
      <c r="E119" s="26"/>
      <c r="F119" s="26" t="n">
        <v>6903780</v>
      </c>
      <c r="G119" s="26"/>
      <c r="H119" s="26"/>
      <c r="I119" s="26"/>
      <c r="J119" s="26"/>
      <c r="K119" s="26" t="n">
        <f aca="false">SUM(D119:J119)</f>
        <v>6903780</v>
      </c>
    </row>
    <row r="120" s="27" customFormat="true" ht="14.25" hidden="false" customHeight="false" outlineLevel="0" collapsed="false">
      <c r="B120" s="13"/>
      <c r="C120" s="30"/>
      <c r="D120" s="31"/>
      <c r="E120" s="31"/>
      <c r="F120" s="31"/>
      <c r="G120" s="31"/>
      <c r="H120" s="31"/>
      <c r="I120" s="31"/>
      <c r="J120" s="31"/>
      <c r="K120" s="31"/>
    </row>
    <row r="121" s="27" customFormat="true" ht="15" hidden="false" customHeight="true" outlineLevel="0" collapsed="false">
      <c r="B121" s="18" t="s">
        <v>194</v>
      </c>
      <c r="C121" s="33" t="s">
        <v>195</v>
      </c>
      <c r="D121" s="22" t="n">
        <f aca="false">SUM(D122:D128)</f>
        <v>551336146</v>
      </c>
      <c r="E121" s="22" t="n">
        <f aca="false">SUM(E122:E128)</f>
        <v>27479768</v>
      </c>
      <c r="F121" s="22" t="n">
        <f aca="false">SUM(F122:F128)</f>
        <v>117557445</v>
      </c>
      <c r="G121" s="22" t="n">
        <f aca="false">SUM(G122:G128)</f>
        <v>17560824</v>
      </c>
      <c r="H121" s="22" t="n">
        <f aca="false">SUM(H122:H128)</f>
        <v>2740907</v>
      </c>
      <c r="I121" s="22" t="n">
        <f aca="false">SUM(I122:I128)</f>
        <v>940788</v>
      </c>
      <c r="J121" s="22" t="n">
        <f aca="false">SUM(J122:J128)</f>
        <v>2051260</v>
      </c>
      <c r="K121" s="22" t="n">
        <f aca="false">SUM(K122:K128)</f>
        <v>719667138</v>
      </c>
    </row>
    <row r="122" s="27" customFormat="true" ht="14.25" hidden="false" customHeight="true" outlineLevel="0" collapsed="false">
      <c r="B122" s="13" t="s">
        <v>196</v>
      </c>
      <c r="C122" s="30" t="s">
        <v>197</v>
      </c>
      <c r="D122" s="26" t="n">
        <v>49033074</v>
      </c>
      <c r="E122" s="26" t="n">
        <v>6056121</v>
      </c>
      <c r="F122" s="26" t="n">
        <v>10005945</v>
      </c>
      <c r="G122" s="26" t="n">
        <v>3083031</v>
      </c>
      <c r="H122" s="26" t="n">
        <v>508432</v>
      </c>
      <c r="I122" s="26" t="n">
        <v>131681</v>
      </c>
      <c r="J122" s="26" t="n">
        <v>491480</v>
      </c>
      <c r="K122" s="26" t="n">
        <f aca="false">SUM(D122:J122)</f>
        <v>69309764</v>
      </c>
    </row>
    <row r="123" s="27" customFormat="true" ht="14.25" hidden="false" customHeight="true" outlineLevel="0" collapsed="false">
      <c r="B123" s="13" t="s">
        <v>198</v>
      </c>
      <c r="C123" s="30" t="s">
        <v>199</v>
      </c>
      <c r="D123" s="26" t="n">
        <v>4005464</v>
      </c>
      <c r="E123" s="26" t="n">
        <v>1168673</v>
      </c>
      <c r="F123" s="26" t="n">
        <v>2526820</v>
      </c>
      <c r="G123" s="26" t="n">
        <v>79500</v>
      </c>
      <c r="H123" s="26"/>
      <c r="I123" s="26"/>
      <c r="J123" s="26" t="n">
        <v>72636</v>
      </c>
      <c r="K123" s="26" t="n">
        <f aca="false">SUM(D123:J123)</f>
        <v>7853093</v>
      </c>
    </row>
    <row r="124" s="27" customFormat="true" ht="14.25" hidden="false" customHeight="true" outlineLevel="0" collapsed="false">
      <c r="B124" s="13" t="s">
        <v>200</v>
      </c>
      <c r="C124" s="30" t="s">
        <v>201</v>
      </c>
      <c r="D124" s="26" t="n">
        <v>8039479</v>
      </c>
      <c r="E124" s="26" t="n">
        <v>1803796</v>
      </c>
      <c r="F124" s="26" t="n">
        <v>6344127</v>
      </c>
      <c r="G124" s="26" t="n">
        <v>949556</v>
      </c>
      <c r="H124" s="26" t="n">
        <v>370883</v>
      </c>
      <c r="I124" s="26" t="n">
        <v>259700</v>
      </c>
      <c r="J124" s="26" t="n">
        <v>106000</v>
      </c>
      <c r="K124" s="26" t="n">
        <f aca="false">SUM(D124:J124)</f>
        <v>17873541</v>
      </c>
    </row>
    <row r="125" s="27" customFormat="true" ht="14.25" hidden="false" customHeight="true" outlineLevel="0" collapsed="false">
      <c r="B125" s="13" t="s">
        <v>202</v>
      </c>
      <c r="C125" s="30" t="s">
        <v>203</v>
      </c>
      <c r="D125" s="26" t="n">
        <v>456736532</v>
      </c>
      <c r="E125" s="26" t="n">
        <v>15772922</v>
      </c>
      <c r="F125" s="26" t="n">
        <v>81878570</v>
      </c>
      <c r="G125" s="26" t="n">
        <v>10564034</v>
      </c>
      <c r="H125" s="26" t="n">
        <v>1410487</v>
      </c>
      <c r="I125" s="26" t="n">
        <v>468450</v>
      </c>
      <c r="J125" s="26" t="n">
        <v>1009544</v>
      </c>
      <c r="K125" s="26" t="n">
        <f aca="false">SUM(D125:J125)</f>
        <v>567840539</v>
      </c>
    </row>
    <row r="126" s="27" customFormat="true" ht="14.25" hidden="false" customHeight="true" outlineLevel="0" collapsed="false">
      <c r="B126" s="13" t="s">
        <v>204</v>
      </c>
      <c r="C126" s="30" t="s">
        <v>205</v>
      </c>
      <c r="D126" s="26" t="n">
        <v>3006680</v>
      </c>
      <c r="E126" s="26" t="n">
        <v>725123</v>
      </c>
      <c r="F126" s="26" t="n">
        <v>2845138</v>
      </c>
      <c r="G126" s="26" t="n">
        <v>770017</v>
      </c>
      <c r="H126" s="26" t="n">
        <v>90100</v>
      </c>
      <c r="I126" s="26"/>
      <c r="J126" s="26" t="n">
        <v>136382</v>
      </c>
      <c r="K126" s="26" t="n">
        <f aca="false">SUM(D126:J126)</f>
        <v>7573440</v>
      </c>
    </row>
    <row r="127" s="27" customFormat="true" ht="14.25" hidden="false" customHeight="true" outlineLevel="0" collapsed="false">
      <c r="B127" s="13" t="s">
        <v>206</v>
      </c>
      <c r="C127" s="30" t="s">
        <v>207</v>
      </c>
      <c r="D127" s="26" t="n">
        <v>9296594</v>
      </c>
      <c r="E127" s="26" t="n">
        <v>997821</v>
      </c>
      <c r="F127" s="26" t="n">
        <v>11589667</v>
      </c>
      <c r="G127" s="26" t="n">
        <v>542414</v>
      </c>
      <c r="H127" s="26" t="n">
        <v>136737</v>
      </c>
      <c r="I127" s="26"/>
      <c r="J127" s="26" t="n">
        <v>115997</v>
      </c>
      <c r="K127" s="26" t="n">
        <f aca="false">SUM(D127:J127)</f>
        <v>22679230</v>
      </c>
    </row>
    <row r="128" s="27" customFormat="true" ht="14.25" hidden="false" customHeight="true" outlineLevel="0" collapsed="false">
      <c r="B128" s="13" t="s">
        <v>208</v>
      </c>
      <c r="C128" s="30" t="s">
        <v>209</v>
      </c>
      <c r="D128" s="26" t="n">
        <v>21218323</v>
      </c>
      <c r="E128" s="26" t="n">
        <v>955312</v>
      </c>
      <c r="F128" s="26" t="n">
        <v>2367178</v>
      </c>
      <c r="G128" s="26" t="n">
        <v>1572272</v>
      </c>
      <c r="H128" s="26" t="n">
        <v>224268</v>
      </c>
      <c r="I128" s="26" t="n">
        <v>80957</v>
      </c>
      <c r="J128" s="26" t="n">
        <v>119221</v>
      </c>
      <c r="K128" s="26" t="n">
        <f aca="false">SUM(D128:J128)</f>
        <v>26537531</v>
      </c>
    </row>
    <row r="129" s="27" customFormat="true" ht="14.25" hidden="false" customHeight="false" outlineLevel="0" collapsed="false">
      <c r="B129" s="13"/>
      <c r="C129" s="30"/>
      <c r="D129" s="31"/>
      <c r="E129" s="31"/>
      <c r="F129" s="31"/>
      <c r="G129" s="31"/>
      <c r="H129" s="31"/>
      <c r="I129" s="31"/>
      <c r="J129" s="31"/>
      <c r="K129" s="31"/>
    </row>
    <row r="130" s="27" customFormat="true" ht="15" hidden="false" customHeight="true" outlineLevel="0" collapsed="false">
      <c r="B130" s="18" t="s">
        <v>210</v>
      </c>
      <c r="C130" s="33" t="s">
        <v>211</v>
      </c>
      <c r="D130" s="22" t="n">
        <f aca="false">SUM(D131:D132)</f>
        <v>188969243</v>
      </c>
      <c r="E130" s="22" t="n">
        <f aca="false">SUM(E131:E132)</f>
        <v>74273596</v>
      </c>
      <c r="F130" s="22" t="n">
        <f aca="false">SUM(F131:F132)</f>
        <v>849425357</v>
      </c>
      <c r="G130" s="22" t="n">
        <f aca="false">SUM(G131:G132)</f>
        <v>86277780</v>
      </c>
      <c r="H130" s="22" t="n">
        <f aca="false">SUM(H131:H132)</f>
        <v>5575449</v>
      </c>
      <c r="I130" s="22" t="n">
        <f aca="false">SUM(I131:I132)</f>
        <v>2865919</v>
      </c>
      <c r="J130" s="22" t="n">
        <f aca="false">SUM(J131:J132)</f>
        <v>17548760</v>
      </c>
      <c r="K130" s="22" t="n">
        <f aca="false">SUM(K131:K132)</f>
        <v>1224936104</v>
      </c>
    </row>
    <row r="131" s="27" customFormat="true" ht="14.25" hidden="false" customHeight="true" outlineLevel="0" collapsed="false">
      <c r="B131" s="13" t="s">
        <v>212</v>
      </c>
      <c r="C131" s="30" t="s">
        <v>213</v>
      </c>
      <c r="D131" s="26" t="n">
        <v>50748122</v>
      </c>
      <c r="E131" s="26" t="n">
        <v>2506201</v>
      </c>
      <c r="F131" s="26" t="n">
        <v>114613905</v>
      </c>
      <c r="G131" s="26" t="n">
        <v>2802345</v>
      </c>
      <c r="H131" s="26" t="n">
        <v>342537</v>
      </c>
      <c r="I131" s="26" t="n">
        <v>136353</v>
      </c>
      <c r="J131" s="26" t="n">
        <v>95101</v>
      </c>
      <c r="K131" s="26" t="n">
        <f aca="false">SUM(D131:J131)</f>
        <v>171244564</v>
      </c>
    </row>
    <row r="132" s="27" customFormat="true" ht="14.25" hidden="false" customHeight="false" outlineLevel="0" collapsed="false">
      <c r="B132" s="13" t="s">
        <v>214</v>
      </c>
      <c r="C132" s="30" t="s">
        <v>215</v>
      </c>
      <c r="D132" s="26" t="n">
        <v>138221121</v>
      </c>
      <c r="E132" s="26" t="n">
        <v>71767395</v>
      </c>
      <c r="F132" s="26" t="n">
        <v>734811452</v>
      </c>
      <c r="G132" s="26" t="n">
        <v>83475435</v>
      </c>
      <c r="H132" s="26" t="n">
        <v>5232912</v>
      </c>
      <c r="I132" s="26" t="n">
        <v>2729566</v>
      </c>
      <c r="J132" s="26" t="n">
        <v>17453659</v>
      </c>
      <c r="K132" s="26" t="n">
        <f aca="false">SUM(D132:J132)</f>
        <v>1053691540</v>
      </c>
    </row>
    <row r="133" s="27" customFormat="true" ht="15" hidden="false" customHeight="true" outlineLevel="0" collapsed="false">
      <c r="B133" s="13"/>
      <c r="C133" s="30"/>
      <c r="D133" s="31"/>
      <c r="E133" s="31"/>
      <c r="F133" s="31"/>
      <c r="G133" s="31"/>
      <c r="H133" s="31"/>
      <c r="I133" s="31"/>
      <c r="J133" s="31"/>
      <c r="K133" s="31"/>
    </row>
    <row r="134" s="27" customFormat="true" ht="15" hidden="false" customHeight="false" outlineLevel="0" collapsed="false">
      <c r="B134" s="18" t="s">
        <v>216</v>
      </c>
      <c r="C134" s="33" t="s">
        <v>217</v>
      </c>
      <c r="D134" s="22" t="n">
        <f aca="false">SUM(D135:D142)</f>
        <v>491318993</v>
      </c>
      <c r="E134" s="22" t="n">
        <f aca="false">SUM(E135:E142)</f>
        <v>305564148</v>
      </c>
      <c r="F134" s="22" t="n">
        <f aca="false">SUM(F135:F142)</f>
        <v>1336167637</v>
      </c>
      <c r="G134" s="22" t="n">
        <f aca="false">SUM(G135:G142)</f>
        <v>97042938</v>
      </c>
      <c r="H134" s="22" t="n">
        <f aca="false">SUM(H135:H142)</f>
        <v>30506292</v>
      </c>
      <c r="I134" s="22" t="n">
        <f aca="false">SUM(I135:I142)</f>
        <v>17758228</v>
      </c>
      <c r="J134" s="22" t="n">
        <f aca="false">SUM(J135:J142)</f>
        <v>36458670</v>
      </c>
      <c r="K134" s="22" t="n">
        <f aca="false">SUM(K135:K142)</f>
        <v>2314816906</v>
      </c>
    </row>
    <row r="135" s="27" customFormat="true" ht="14.25" hidden="false" customHeight="true" outlineLevel="0" collapsed="false">
      <c r="B135" s="34" t="s">
        <v>218</v>
      </c>
      <c r="C135" s="35" t="s">
        <v>219</v>
      </c>
      <c r="D135" s="26" t="n">
        <v>79627522</v>
      </c>
      <c r="E135" s="26" t="n">
        <v>72248881</v>
      </c>
      <c r="F135" s="26" t="n">
        <v>56261141</v>
      </c>
      <c r="G135" s="26" t="n">
        <v>27130357</v>
      </c>
      <c r="H135" s="26" t="n">
        <v>6569334</v>
      </c>
      <c r="I135" s="26" t="n">
        <v>3044693</v>
      </c>
      <c r="J135" s="26" t="n">
        <v>1490016</v>
      </c>
      <c r="K135" s="26" t="n">
        <f aca="false">SUM(D135:J135)</f>
        <v>246371944</v>
      </c>
    </row>
    <row r="136" s="27" customFormat="true" ht="14.25" hidden="false" customHeight="true" outlineLevel="0" collapsed="false">
      <c r="B136" s="34" t="s">
        <v>220</v>
      </c>
      <c r="C136" s="35" t="s">
        <v>221</v>
      </c>
      <c r="D136" s="26" t="n">
        <v>34360772</v>
      </c>
      <c r="E136" s="26" t="n">
        <v>251583</v>
      </c>
      <c r="F136" s="26" t="n">
        <v>487352877</v>
      </c>
      <c r="G136" s="26" t="n">
        <v>864508</v>
      </c>
      <c r="H136" s="26"/>
      <c r="I136" s="26" t="n">
        <v>8692</v>
      </c>
      <c r="J136" s="26" t="n">
        <v>185965</v>
      </c>
      <c r="K136" s="26" t="n">
        <f aca="false">SUM(D136:J136)</f>
        <v>523024397</v>
      </c>
    </row>
    <row r="137" s="27" customFormat="true" ht="14.25" hidden="false" customHeight="true" outlineLevel="0" collapsed="false">
      <c r="B137" s="34" t="s">
        <v>222</v>
      </c>
      <c r="C137" s="35" t="s">
        <v>223</v>
      </c>
      <c r="D137" s="26" t="n">
        <v>187932177</v>
      </c>
      <c r="E137" s="26" t="n">
        <v>176729808</v>
      </c>
      <c r="F137" s="26" t="n">
        <v>159701903</v>
      </c>
      <c r="G137" s="26" t="n">
        <v>51768248</v>
      </c>
      <c r="H137" s="26" t="n">
        <v>13745579</v>
      </c>
      <c r="I137" s="26" t="n">
        <v>12223168</v>
      </c>
      <c r="J137" s="26" t="n">
        <v>4521336</v>
      </c>
      <c r="K137" s="26" t="n">
        <f aca="false">SUM(D137:J137)</f>
        <v>606622219</v>
      </c>
    </row>
    <row r="138" s="27" customFormat="true" ht="14.25" hidden="false" customHeight="true" outlineLevel="0" collapsed="false">
      <c r="B138" s="34" t="s">
        <v>224</v>
      </c>
      <c r="C138" s="35" t="s">
        <v>225</v>
      </c>
      <c r="D138" s="26" t="n">
        <v>57775860</v>
      </c>
      <c r="E138" s="26" t="n">
        <v>28496298</v>
      </c>
      <c r="F138" s="26" t="n">
        <v>153878883</v>
      </c>
      <c r="G138" s="26" t="n">
        <v>7078022</v>
      </c>
      <c r="H138" s="26" t="n">
        <v>893374</v>
      </c>
      <c r="I138" s="26" t="n">
        <v>922225</v>
      </c>
      <c r="J138" s="26" t="n">
        <v>6316890</v>
      </c>
      <c r="K138" s="26" t="n">
        <f aca="false">SUM(D138:J138)</f>
        <v>255361552</v>
      </c>
    </row>
    <row r="139" s="27" customFormat="true" ht="14.25" hidden="false" customHeight="false" outlineLevel="0" collapsed="false">
      <c r="B139" s="34" t="s">
        <v>226</v>
      </c>
      <c r="C139" s="35" t="s">
        <v>227</v>
      </c>
      <c r="D139" s="26" t="n">
        <v>26836481</v>
      </c>
      <c r="E139" s="26" t="n">
        <v>16584528</v>
      </c>
      <c r="F139" s="26" t="n">
        <v>48469769</v>
      </c>
      <c r="G139" s="26" t="n">
        <v>5346754</v>
      </c>
      <c r="H139" s="26" t="n">
        <v>1858154</v>
      </c>
      <c r="I139" s="26" t="n">
        <v>1246725</v>
      </c>
      <c r="J139" s="26" t="n">
        <v>1178455</v>
      </c>
      <c r="K139" s="26" t="n">
        <f aca="false">SUM(D139:J139)</f>
        <v>101520866</v>
      </c>
    </row>
    <row r="140" s="27" customFormat="true" ht="14.25" hidden="false" customHeight="false" outlineLevel="0" collapsed="false">
      <c r="B140" s="34" t="s">
        <v>228</v>
      </c>
      <c r="C140" s="35" t="s">
        <v>229</v>
      </c>
      <c r="D140" s="26" t="n">
        <v>70997316</v>
      </c>
      <c r="E140" s="26" t="n">
        <v>5276030</v>
      </c>
      <c r="F140" s="26" t="n">
        <v>300624787</v>
      </c>
      <c r="G140" s="26" t="n">
        <v>652401</v>
      </c>
      <c r="H140" s="26" t="n">
        <v>6757362</v>
      </c>
      <c r="I140" s="26" t="n">
        <v>118720</v>
      </c>
      <c r="J140" s="26" t="n">
        <v>21748182</v>
      </c>
      <c r="K140" s="26" t="n">
        <f aca="false">SUM(D140:J140)</f>
        <v>406174798</v>
      </c>
    </row>
    <row r="141" s="27" customFormat="true" ht="14.25" hidden="false" customHeight="true" outlineLevel="0" collapsed="false">
      <c r="B141" s="34" t="s">
        <v>230</v>
      </c>
      <c r="C141" s="35" t="s">
        <v>231</v>
      </c>
      <c r="D141" s="26" t="n">
        <v>1724996</v>
      </c>
      <c r="E141" s="26" t="n">
        <v>334363</v>
      </c>
      <c r="F141" s="26" t="n">
        <v>1651460</v>
      </c>
      <c r="G141" s="26" t="n">
        <v>1490634</v>
      </c>
      <c r="H141" s="26" t="n">
        <v>143804</v>
      </c>
      <c r="I141" s="26"/>
      <c r="J141" s="26" t="n">
        <v>465881</v>
      </c>
      <c r="K141" s="26" t="n">
        <f aca="false">SUM(D141:J141)</f>
        <v>5811138</v>
      </c>
    </row>
    <row r="142" s="27" customFormat="true" ht="14.25" hidden="false" customHeight="false" outlineLevel="0" collapsed="false">
      <c r="B142" s="34" t="s">
        <v>232</v>
      </c>
      <c r="C142" s="35" t="s">
        <v>233</v>
      </c>
      <c r="D142" s="26" t="n">
        <v>32063869</v>
      </c>
      <c r="E142" s="26" t="n">
        <v>5642657</v>
      </c>
      <c r="F142" s="26" t="n">
        <v>128226817</v>
      </c>
      <c r="G142" s="26" t="n">
        <v>2712014</v>
      </c>
      <c r="H142" s="26" t="n">
        <v>538685</v>
      </c>
      <c r="I142" s="26" t="n">
        <v>194005</v>
      </c>
      <c r="J142" s="26" t="n">
        <v>551945</v>
      </c>
      <c r="K142" s="26" t="n">
        <f aca="false">SUM(D142:J142)</f>
        <v>169929992</v>
      </c>
    </row>
    <row r="143" s="27" customFormat="true" ht="15" hidden="false" customHeight="true" outlineLevel="0" collapsed="false">
      <c r="B143" s="13"/>
      <c r="C143" s="30"/>
      <c r="D143" s="31"/>
      <c r="E143" s="31"/>
      <c r="F143" s="31"/>
      <c r="G143" s="31"/>
      <c r="H143" s="31"/>
      <c r="I143" s="31"/>
      <c r="J143" s="31"/>
      <c r="K143" s="31"/>
    </row>
    <row r="144" customFormat="false" ht="15" hidden="false" customHeight="true" outlineLevel="0" collapsed="false">
      <c r="B144" s="16" t="n">
        <v>5</v>
      </c>
      <c r="C144" s="17" t="s">
        <v>234</v>
      </c>
      <c r="D144" s="12" t="n">
        <f aca="false">+D146+D156+D160</f>
        <v>5678377534</v>
      </c>
      <c r="E144" s="12" t="n">
        <f aca="false">+E146+E156+E160</f>
        <v>497267954</v>
      </c>
      <c r="F144" s="12" t="n">
        <f aca="false">+F146+F156+F160</f>
        <v>4746893281</v>
      </c>
      <c r="G144" s="12" t="n">
        <f aca="false">+G146+G156+G160</f>
        <v>500207707</v>
      </c>
      <c r="H144" s="12" t="n">
        <f aca="false">+H146+H156+H160</f>
        <v>262236467</v>
      </c>
      <c r="I144" s="12" t="n">
        <f aca="false">+I146+I156+I160</f>
        <v>66733835</v>
      </c>
      <c r="J144" s="12" t="n">
        <f aca="false">+J146+J156+J160</f>
        <v>218863248</v>
      </c>
      <c r="K144" s="12" t="n">
        <f aca="false">+K146+K156+K160</f>
        <v>11970580026</v>
      </c>
    </row>
    <row r="145" s="27" customFormat="true" ht="15" hidden="false" customHeight="true" outlineLevel="0" collapsed="false">
      <c r="B145" s="18"/>
      <c r="C145" s="19"/>
      <c r="D145" s="31"/>
      <c r="E145" s="31"/>
      <c r="F145" s="31"/>
      <c r="G145" s="31"/>
      <c r="H145" s="31"/>
      <c r="I145" s="31"/>
      <c r="J145" s="31"/>
      <c r="K145" s="31"/>
    </row>
    <row r="146" s="27" customFormat="true" ht="15" hidden="false" customHeight="false" outlineLevel="0" collapsed="false">
      <c r="B146" s="18" t="s">
        <v>235</v>
      </c>
      <c r="C146" s="33" t="s">
        <v>236</v>
      </c>
      <c r="D146" s="22" t="n">
        <f aca="false">SUM(D147:D154)</f>
        <v>3519404912</v>
      </c>
      <c r="E146" s="22" t="n">
        <f aca="false">SUM(E147:E154)</f>
        <v>460681574</v>
      </c>
      <c r="F146" s="22" t="n">
        <f aca="false">SUM(F147:F154)</f>
        <v>3367786582</v>
      </c>
      <c r="G146" s="22" t="n">
        <f aca="false">SUM(G147:G154)</f>
        <v>492124707</v>
      </c>
      <c r="H146" s="22" t="n">
        <f aca="false">SUM(H147:H154)</f>
        <v>233967130</v>
      </c>
      <c r="I146" s="22" t="n">
        <f aca="false">SUM(I147:I154)</f>
        <v>66692824</v>
      </c>
      <c r="J146" s="22" t="n">
        <f aca="false">SUM(J147:J154)</f>
        <v>218439248</v>
      </c>
      <c r="K146" s="22" t="n">
        <f aca="false">SUM(K147:K154)</f>
        <v>8359096977</v>
      </c>
    </row>
    <row r="147" s="27" customFormat="true" ht="14.25" hidden="false" customHeight="true" outlineLevel="0" collapsed="false">
      <c r="B147" s="34" t="s">
        <v>237</v>
      </c>
      <c r="C147" s="35" t="s">
        <v>238</v>
      </c>
      <c r="D147" s="26" t="n">
        <v>39848759</v>
      </c>
      <c r="E147" s="26" t="n">
        <v>6750187</v>
      </c>
      <c r="F147" s="26" t="n">
        <v>37336900</v>
      </c>
      <c r="G147" s="26" t="n">
        <v>867080</v>
      </c>
      <c r="H147" s="26" t="n">
        <v>39220</v>
      </c>
      <c r="I147" s="26"/>
      <c r="J147" s="26" t="n">
        <v>39220</v>
      </c>
      <c r="K147" s="26" t="n">
        <f aca="false">SUM(D147:J147)</f>
        <v>84881366</v>
      </c>
    </row>
    <row r="148" s="27" customFormat="true" ht="14.25" hidden="false" customHeight="true" outlineLevel="0" collapsed="false">
      <c r="B148" s="34" t="s">
        <v>239</v>
      </c>
      <c r="C148" s="35" t="s">
        <v>240</v>
      </c>
      <c r="D148" s="25" t="n">
        <v>379896850</v>
      </c>
      <c r="E148" s="25" t="n">
        <v>118742855</v>
      </c>
      <c r="F148" s="26" t="n">
        <v>1597128991</v>
      </c>
      <c r="G148" s="26" t="n">
        <v>85225167</v>
      </c>
      <c r="H148" s="26" t="n">
        <v>53630386</v>
      </c>
      <c r="I148" s="25" t="n">
        <v>27937136</v>
      </c>
      <c r="J148" s="26" t="n">
        <v>138373488</v>
      </c>
      <c r="K148" s="26" t="n">
        <f aca="false">SUM(D148:J148)</f>
        <v>2400934873</v>
      </c>
    </row>
    <row r="149" s="27" customFormat="true" ht="14.25" hidden="false" customHeight="false" outlineLevel="0" collapsed="false">
      <c r="B149" s="34" t="s">
        <v>241</v>
      </c>
      <c r="C149" s="35" t="s">
        <v>242</v>
      </c>
      <c r="D149" s="26" t="n">
        <v>719097339</v>
      </c>
      <c r="E149" s="26" t="n">
        <v>12001000</v>
      </c>
      <c r="F149" s="26" t="n">
        <v>269684379</v>
      </c>
      <c r="G149" s="26" t="n">
        <v>2919205</v>
      </c>
      <c r="H149" s="26" t="n">
        <v>4717373</v>
      </c>
      <c r="I149" s="26" t="n">
        <v>1145524</v>
      </c>
      <c r="J149" s="26" t="n">
        <v>62258081</v>
      </c>
      <c r="K149" s="26" t="n">
        <f aca="false">SUM(D149:J149)</f>
        <v>1071822901</v>
      </c>
    </row>
    <row r="150" s="27" customFormat="true" ht="14.25" hidden="false" customHeight="true" outlineLevel="0" collapsed="false">
      <c r="B150" s="34" t="s">
        <v>243</v>
      </c>
      <c r="C150" s="35" t="s">
        <v>244</v>
      </c>
      <c r="D150" s="26" t="n">
        <v>303069445</v>
      </c>
      <c r="E150" s="26" t="n">
        <v>295119755</v>
      </c>
      <c r="F150" s="26" t="n">
        <v>146089077</v>
      </c>
      <c r="G150" s="26" t="n">
        <v>198318800</v>
      </c>
      <c r="H150" s="26" t="n">
        <v>61126068</v>
      </c>
      <c r="I150" s="26" t="n">
        <v>11510980</v>
      </c>
      <c r="J150" s="26" t="n">
        <v>8668046</v>
      </c>
      <c r="K150" s="26" t="n">
        <f aca="false">SUM(D150:J150)</f>
        <v>1023902171</v>
      </c>
    </row>
    <row r="151" s="27" customFormat="true" ht="14.25" hidden="false" customHeight="false" outlineLevel="0" collapsed="false">
      <c r="B151" s="23" t="s">
        <v>245</v>
      </c>
      <c r="C151" s="24" t="s">
        <v>246</v>
      </c>
      <c r="D151" s="26" t="n">
        <v>1646264970</v>
      </c>
      <c r="E151" s="26" t="n">
        <v>13470028</v>
      </c>
      <c r="F151" s="26" t="n">
        <v>651830705</v>
      </c>
      <c r="G151" s="26" t="n">
        <v>191360857</v>
      </c>
      <c r="H151" s="26" t="n">
        <v>111559307</v>
      </c>
      <c r="I151" s="26" t="n">
        <v>24957306</v>
      </c>
      <c r="J151" s="26" t="n">
        <v>3879600</v>
      </c>
      <c r="K151" s="26" t="n">
        <f aca="false">SUM(D151:J151)</f>
        <v>2643322773</v>
      </c>
    </row>
    <row r="152" s="27" customFormat="true" ht="14.25" hidden="false" customHeight="true" outlineLevel="0" collapsed="false">
      <c r="B152" s="23" t="s">
        <v>247</v>
      </c>
      <c r="C152" s="24" t="s">
        <v>248</v>
      </c>
      <c r="D152" s="26" t="n">
        <v>71588325</v>
      </c>
      <c r="E152" s="26" t="n">
        <v>81018</v>
      </c>
      <c r="F152" s="26" t="n">
        <v>416792848</v>
      </c>
      <c r="G152" s="26"/>
      <c r="H152" s="26"/>
      <c r="I152" s="26"/>
      <c r="J152" s="26"/>
      <c r="K152" s="26" t="n">
        <f aca="false">SUM(D152:J152)</f>
        <v>488462191</v>
      </c>
    </row>
    <row r="153" s="27" customFormat="true" ht="14.25" hidden="false" customHeight="false" outlineLevel="0" collapsed="false">
      <c r="B153" s="34" t="s">
        <v>249</v>
      </c>
      <c r="C153" s="35" t="s">
        <v>250</v>
      </c>
      <c r="D153" s="26" t="n">
        <v>15574099</v>
      </c>
      <c r="E153" s="26" t="n">
        <v>857843</v>
      </c>
      <c r="F153" s="26" t="n">
        <v>3858628</v>
      </c>
      <c r="G153" s="26" t="n">
        <v>11770430</v>
      </c>
      <c r="H153" s="26" t="n">
        <v>64872</v>
      </c>
      <c r="I153" s="26" t="n">
        <v>21624</v>
      </c>
      <c r="J153" s="26"/>
      <c r="K153" s="26" t="n">
        <f aca="false">SUM(D153:J153)</f>
        <v>32147496</v>
      </c>
    </row>
    <row r="154" s="27" customFormat="true" ht="14.25" hidden="false" customHeight="false" outlineLevel="0" collapsed="false">
      <c r="B154" s="34" t="s">
        <v>251</v>
      </c>
      <c r="C154" s="35" t="s">
        <v>252</v>
      </c>
      <c r="D154" s="26" t="n">
        <v>344065125</v>
      </c>
      <c r="E154" s="26" t="n">
        <v>13658888</v>
      </c>
      <c r="F154" s="26" t="n">
        <v>245065054</v>
      </c>
      <c r="G154" s="26" t="n">
        <v>1663168</v>
      </c>
      <c r="H154" s="26" t="n">
        <v>2829904</v>
      </c>
      <c r="I154" s="26" t="n">
        <v>1120254</v>
      </c>
      <c r="J154" s="26" t="n">
        <v>5220813</v>
      </c>
      <c r="K154" s="26" t="n">
        <f aca="false">SUM(D154:J154)</f>
        <v>613623206</v>
      </c>
    </row>
    <row r="155" s="27" customFormat="true" ht="15" hidden="false" customHeight="true" outlineLevel="0" collapsed="false">
      <c r="D155" s="31"/>
      <c r="E155" s="31"/>
      <c r="F155" s="31"/>
      <c r="G155" s="31"/>
      <c r="H155" s="31"/>
      <c r="I155" s="31"/>
      <c r="J155" s="31"/>
      <c r="K155" s="31"/>
    </row>
    <row r="156" s="27" customFormat="true" ht="15" hidden="false" customHeight="false" outlineLevel="0" collapsed="false">
      <c r="B156" s="18" t="s">
        <v>253</v>
      </c>
      <c r="C156" s="33" t="s">
        <v>254</v>
      </c>
      <c r="D156" s="22" t="n">
        <f aca="false">SUM(D157:D158)</f>
        <v>2151900000</v>
      </c>
      <c r="E156" s="22" t="n">
        <f aca="false">SUM(E157:E158)</f>
        <v>36500001</v>
      </c>
      <c r="F156" s="22" t="n">
        <f aca="false">SUM(F157:F158)</f>
        <v>1371030000</v>
      </c>
      <c r="G156" s="22" t="n">
        <f aca="false">SUM(G157:G158)</f>
        <v>7500000</v>
      </c>
      <c r="H156" s="22" t="n">
        <f aca="false">SUM(H157:H158)</f>
        <v>28000000</v>
      </c>
      <c r="I156" s="22" t="n">
        <f aca="false">SUM(I157:I158)</f>
        <v>0</v>
      </c>
      <c r="J156" s="22" t="n">
        <f aca="false">SUM(J157:J158)</f>
        <v>0</v>
      </c>
      <c r="K156" s="22" t="n">
        <f aca="false">SUM(K157:K158)</f>
        <v>3594930001</v>
      </c>
    </row>
    <row r="157" s="27" customFormat="true" ht="14.25" hidden="false" customHeight="false" outlineLevel="0" collapsed="false">
      <c r="B157" s="31" t="s">
        <v>255</v>
      </c>
      <c r="C157" s="31" t="s">
        <v>256</v>
      </c>
      <c r="D157" s="26" t="n">
        <v>2046600000</v>
      </c>
      <c r="E157" s="26" t="n">
        <v>36500001</v>
      </c>
      <c r="F157" s="26" t="n">
        <v>1358230000</v>
      </c>
      <c r="G157" s="26" t="n">
        <v>7500000</v>
      </c>
      <c r="H157" s="26" t="n">
        <v>28000000</v>
      </c>
      <c r="I157" s="26"/>
      <c r="J157" s="26"/>
      <c r="K157" s="26" t="n">
        <f aca="false">SUM(D157:J157)</f>
        <v>3476830001</v>
      </c>
    </row>
    <row r="158" s="27" customFormat="true" ht="14.25" hidden="false" customHeight="false" outlineLevel="0" collapsed="false">
      <c r="B158" s="31" t="s">
        <v>257</v>
      </c>
      <c r="C158" s="31" t="s">
        <v>258</v>
      </c>
      <c r="D158" s="26" t="n">
        <v>105300000</v>
      </c>
      <c r="E158" s="26"/>
      <c r="F158" s="26" t="n">
        <v>12800000</v>
      </c>
      <c r="G158" s="26"/>
      <c r="H158" s="26"/>
      <c r="I158" s="26"/>
      <c r="J158" s="26"/>
      <c r="K158" s="26" t="n">
        <f aca="false">SUM(D158:J158)</f>
        <v>118100000</v>
      </c>
    </row>
    <row r="159" s="27" customFormat="true" ht="14.25" hidden="false" customHeight="false" outlineLevel="0" collapsed="false">
      <c r="D159" s="31"/>
      <c r="E159" s="31"/>
      <c r="F159" s="31"/>
      <c r="G159" s="31"/>
      <c r="H159" s="31"/>
      <c r="I159" s="31"/>
      <c r="J159" s="31"/>
      <c r="K159" s="31"/>
    </row>
    <row r="160" s="27" customFormat="true" ht="15" hidden="false" customHeight="false" outlineLevel="0" collapsed="false">
      <c r="B160" s="18" t="s">
        <v>259</v>
      </c>
      <c r="C160" s="33" t="s">
        <v>260</v>
      </c>
      <c r="D160" s="22" t="n">
        <f aca="false">SUM(D161:D164)</f>
        <v>7072622</v>
      </c>
      <c r="E160" s="22" t="n">
        <f aca="false">SUM(E161:E164)</f>
        <v>86379</v>
      </c>
      <c r="F160" s="22" t="n">
        <f aca="false">SUM(F161:F164)</f>
        <v>8076699</v>
      </c>
      <c r="G160" s="22" t="n">
        <f aca="false">SUM(G161:G164)</f>
        <v>583000</v>
      </c>
      <c r="H160" s="22" t="n">
        <f aca="false">SUM(H161:H164)</f>
        <v>269337</v>
      </c>
      <c r="I160" s="22" t="n">
        <f aca="false">SUM(I161:I164)</f>
        <v>41011</v>
      </c>
      <c r="J160" s="22" t="n">
        <f aca="false">SUM(J161:J164)</f>
        <v>424000</v>
      </c>
      <c r="K160" s="22" t="n">
        <f aca="false">SUM(K161:K164)</f>
        <v>16553048</v>
      </c>
    </row>
    <row r="161" s="27" customFormat="true" ht="15" hidden="false" customHeight="false" outlineLevel="0" collapsed="false">
      <c r="B161" s="13" t="s">
        <v>261</v>
      </c>
      <c r="C161" s="30" t="s">
        <v>262</v>
      </c>
      <c r="D161" s="22"/>
      <c r="E161" s="22"/>
      <c r="F161" s="36" t="n">
        <v>6890000</v>
      </c>
      <c r="G161" s="22"/>
      <c r="H161" s="22"/>
      <c r="I161" s="22"/>
      <c r="J161" s="22"/>
      <c r="K161" s="26" t="n">
        <f aca="false">SUM(D161:J161)</f>
        <v>6890000</v>
      </c>
    </row>
    <row r="162" s="27" customFormat="true" ht="14.25" hidden="false" customHeight="false" outlineLevel="0" collapsed="false">
      <c r="B162" s="34" t="s">
        <v>263</v>
      </c>
      <c r="C162" s="35" t="s">
        <v>264</v>
      </c>
      <c r="D162" s="26" t="n">
        <v>5618000</v>
      </c>
      <c r="E162" s="26"/>
      <c r="F162" s="26"/>
      <c r="G162" s="26"/>
      <c r="H162" s="26"/>
      <c r="I162" s="26"/>
      <c r="J162" s="26"/>
      <c r="K162" s="26" t="n">
        <f aca="false">SUM(D162:J162)</f>
        <v>5618000</v>
      </c>
    </row>
    <row r="163" s="27" customFormat="true" ht="14.25" hidden="false" customHeight="false" outlineLevel="0" collapsed="false">
      <c r="B163" s="34" t="s">
        <v>265</v>
      </c>
      <c r="C163" s="35" t="s">
        <v>266</v>
      </c>
      <c r="D163" s="26" t="n">
        <v>1372600</v>
      </c>
      <c r="E163" s="26" t="n">
        <v>45368</v>
      </c>
      <c r="F163" s="26" t="n">
        <v>667800</v>
      </c>
      <c r="G163" s="26" t="n">
        <v>583000</v>
      </c>
      <c r="H163" s="26" t="n">
        <v>269337</v>
      </c>
      <c r="I163" s="26"/>
      <c r="J163" s="26" t="n">
        <v>424000</v>
      </c>
      <c r="K163" s="26" t="n">
        <f aca="false">SUM(D163:J163)</f>
        <v>3362105</v>
      </c>
    </row>
    <row r="164" s="27" customFormat="true" ht="14.25" hidden="false" customHeight="false" outlineLevel="0" collapsed="false">
      <c r="B164" s="34" t="s">
        <v>267</v>
      </c>
      <c r="C164" s="35" t="s">
        <v>268</v>
      </c>
      <c r="D164" s="26" t="n">
        <v>82022</v>
      </c>
      <c r="E164" s="26" t="n">
        <v>41011</v>
      </c>
      <c r="F164" s="26" t="n">
        <v>518899</v>
      </c>
      <c r="G164" s="26"/>
      <c r="H164" s="26"/>
      <c r="I164" s="26" t="n">
        <v>41011</v>
      </c>
      <c r="J164" s="26"/>
      <c r="K164" s="26" t="n">
        <f aca="false">SUM(D164:J164)</f>
        <v>682943</v>
      </c>
    </row>
    <row r="165" s="27" customFormat="true" ht="14.25" hidden="false" customHeight="false" outlineLevel="0" collapsed="false">
      <c r="B165" s="34"/>
      <c r="C165" s="35"/>
      <c r="D165" s="31"/>
      <c r="E165" s="31"/>
      <c r="F165" s="31"/>
      <c r="G165" s="31"/>
      <c r="H165" s="31"/>
      <c r="I165" s="31"/>
      <c r="J165" s="31"/>
      <c r="K165" s="31"/>
    </row>
    <row r="166" customFormat="false" ht="15" hidden="false" customHeight="false" outlineLevel="0" collapsed="false">
      <c r="B166" s="16" t="n">
        <v>6</v>
      </c>
      <c r="C166" s="17" t="s">
        <v>269</v>
      </c>
      <c r="D166" s="12" t="n">
        <f aca="false">+D168+D171+D176+D180+D183</f>
        <v>2249361101</v>
      </c>
      <c r="E166" s="12" t="n">
        <f aca="false">+E168+E171+E176+E180+E183</f>
        <v>238449241</v>
      </c>
      <c r="F166" s="12" t="n">
        <f aca="false">+F168+F171+F176+F180+F183</f>
        <v>153124360</v>
      </c>
      <c r="G166" s="12" t="n">
        <f aca="false">+G168+G171+G176+G180+G183</f>
        <v>83313832</v>
      </c>
      <c r="H166" s="12" t="n">
        <f aca="false">+H168+H171+H176+H180+H183</f>
        <v>65264401</v>
      </c>
      <c r="I166" s="12" t="n">
        <f aca="false">+I168+I171+I176+I180+I183</f>
        <v>10882480</v>
      </c>
      <c r="J166" s="12" t="n">
        <f aca="false">+J168+J171+J176+J180+J183</f>
        <v>11280201</v>
      </c>
      <c r="K166" s="12" t="n">
        <f aca="false">+K168+K171+K176+K180+K183</f>
        <v>2811675616</v>
      </c>
    </row>
    <row r="167" customFormat="false" ht="15" hidden="false" customHeight="false" outlineLevel="0" collapsed="false">
      <c r="B167" s="18"/>
      <c r="C167" s="19"/>
      <c r="D167" s="20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B168" s="18" t="s">
        <v>270</v>
      </c>
      <c r="C168" s="33" t="s">
        <v>271</v>
      </c>
      <c r="D168" s="22" t="n">
        <f aca="false">+D169</f>
        <v>135807975</v>
      </c>
      <c r="E168" s="22" t="n">
        <f aca="false">+E169</f>
        <v>209713897</v>
      </c>
      <c r="F168" s="22" t="n">
        <f aca="false">+F169</f>
        <v>116271610</v>
      </c>
      <c r="G168" s="22" t="n">
        <f aca="false">+G169</f>
        <v>71091082</v>
      </c>
      <c r="H168" s="22" t="n">
        <f aca="false">+H169</f>
        <v>49452989</v>
      </c>
      <c r="I168" s="22" t="n">
        <f aca="false">+I169</f>
        <v>10882480</v>
      </c>
      <c r="J168" s="22" t="n">
        <f aca="false">+J169</f>
        <v>11280201</v>
      </c>
      <c r="K168" s="22" t="n">
        <f aca="false">+K169</f>
        <v>604500234</v>
      </c>
    </row>
    <row r="169" customFormat="false" ht="14.25" hidden="false" customHeight="false" outlineLevel="0" collapsed="false">
      <c r="B169" s="34" t="s">
        <v>272</v>
      </c>
      <c r="C169" s="35" t="s">
        <v>273</v>
      </c>
      <c r="D169" s="26" t="n">
        <v>135807975</v>
      </c>
      <c r="E169" s="26" t="n">
        <v>209713897</v>
      </c>
      <c r="F169" s="26" t="n">
        <v>116271610</v>
      </c>
      <c r="G169" s="26" t="n">
        <v>71091082</v>
      </c>
      <c r="H169" s="26" t="n">
        <v>49452989</v>
      </c>
      <c r="I169" s="26" t="n">
        <v>10882480</v>
      </c>
      <c r="J169" s="26" t="n">
        <v>11280201</v>
      </c>
      <c r="K169" s="26" t="n">
        <f aca="false">SUM(D169:J169)</f>
        <v>604500234</v>
      </c>
    </row>
    <row r="170" customFormat="false" ht="14.25" hidden="false" customHeight="false" outlineLevel="0" collapsed="false">
      <c r="B170" s="34"/>
      <c r="C170" s="35"/>
      <c r="D170" s="31"/>
      <c r="E170" s="31"/>
      <c r="F170" s="31"/>
      <c r="G170" s="31"/>
      <c r="H170" s="31"/>
      <c r="I170" s="31"/>
      <c r="J170" s="31"/>
      <c r="K170" s="31"/>
    </row>
    <row r="171" customFormat="false" ht="15" hidden="false" customHeight="false" outlineLevel="0" collapsed="false">
      <c r="B171" s="18" t="s">
        <v>274</v>
      </c>
      <c r="C171" s="33" t="s">
        <v>275</v>
      </c>
      <c r="D171" s="22" t="n">
        <f aca="false">SUM(D172:D174)</f>
        <v>191327497</v>
      </c>
      <c r="E171" s="22" t="n">
        <f aca="false">SUM(E172:E174)</f>
        <v>28735344</v>
      </c>
      <c r="F171" s="22" t="n">
        <f aca="false">SUM(F172:F174)</f>
        <v>852750</v>
      </c>
      <c r="G171" s="22" t="n">
        <f aca="false">SUM(G172:G174)</f>
        <v>4222750</v>
      </c>
      <c r="H171" s="22" t="n">
        <f aca="false">SUM(H172:H174)</f>
        <v>15811412</v>
      </c>
      <c r="I171" s="22" t="n">
        <f aca="false">SUM(I172:I174)</f>
        <v>0</v>
      </c>
      <c r="J171" s="22" t="n">
        <f aca="false">SUM(J172:J174)</f>
        <v>0</v>
      </c>
      <c r="K171" s="22" t="n">
        <f aca="false">SUM(K172:K174)</f>
        <v>240949753</v>
      </c>
    </row>
    <row r="172" customFormat="false" ht="14.25" hidden="false" customHeight="false" outlineLevel="0" collapsed="false">
      <c r="B172" s="34" t="s">
        <v>276</v>
      </c>
      <c r="C172" s="35" t="s">
        <v>277</v>
      </c>
      <c r="D172" s="26" t="n">
        <v>8527497</v>
      </c>
      <c r="E172" s="26" t="n">
        <v>28735344</v>
      </c>
      <c r="F172" s="26" t="n">
        <v>852750</v>
      </c>
      <c r="G172" s="26" t="n">
        <v>4222750</v>
      </c>
      <c r="H172" s="26" t="n">
        <v>15811412</v>
      </c>
      <c r="I172" s="26"/>
      <c r="J172" s="26"/>
      <c r="K172" s="26" t="n">
        <f aca="false">SUM(D172:J172)</f>
        <v>58149753</v>
      </c>
    </row>
    <row r="173" customFormat="false" ht="14.25" hidden="false" customHeight="false" outlineLevel="0" collapsed="false">
      <c r="B173" s="34" t="s">
        <v>278</v>
      </c>
      <c r="C173" s="35" t="s">
        <v>279</v>
      </c>
      <c r="D173" s="26" t="n">
        <v>180000000</v>
      </c>
      <c r="E173" s="26"/>
      <c r="F173" s="26"/>
      <c r="G173" s="26"/>
      <c r="H173" s="26"/>
      <c r="I173" s="26"/>
      <c r="J173" s="26"/>
      <c r="K173" s="26" t="n">
        <f aca="false">SUM(D173:J173)</f>
        <v>180000000</v>
      </c>
    </row>
    <row r="174" customFormat="false" ht="14.25" hidden="false" customHeight="false" outlineLevel="0" collapsed="false">
      <c r="B174" s="34" t="s">
        <v>280</v>
      </c>
      <c r="C174" s="35" t="s">
        <v>281</v>
      </c>
      <c r="D174" s="26" t="n">
        <v>2800000</v>
      </c>
      <c r="E174" s="26"/>
      <c r="F174" s="26"/>
      <c r="G174" s="26"/>
      <c r="H174" s="26"/>
      <c r="I174" s="26"/>
      <c r="J174" s="26"/>
      <c r="K174" s="26" t="n">
        <f aca="false">SUM(D174:J174)</f>
        <v>2800000</v>
      </c>
    </row>
    <row r="175" customFormat="false" ht="14.25" hidden="false" customHeight="false" outlineLevel="0" collapsed="false">
      <c r="B175" s="34"/>
      <c r="C175" s="35"/>
      <c r="D175" s="31"/>
      <c r="E175" s="31"/>
      <c r="F175" s="31"/>
      <c r="G175" s="31"/>
      <c r="H175" s="31"/>
      <c r="I175" s="31"/>
      <c r="J175" s="31"/>
      <c r="K175" s="31"/>
    </row>
    <row r="176" customFormat="false" ht="15" hidden="false" customHeight="false" outlineLevel="0" collapsed="false">
      <c r="B176" s="18" t="s">
        <v>282</v>
      </c>
      <c r="C176" s="33" t="s">
        <v>283</v>
      </c>
      <c r="D176" s="22" t="n">
        <f aca="false">SUM(D177:D178)</f>
        <v>1706834830</v>
      </c>
      <c r="E176" s="22" t="n">
        <f aca="false">SUM(E177:E178)</f>
        <v>0</v>
      </c>
      <c r="F176" s="22" t="n">
        <f aca="false">SUM(F177:F178)</f>
        <v>0</v>
      </c>
      <c r="G176" s="22" t="n">
        <f aca="false">SUM(G177:G178)</f>
        <v>8000000</v>
      </c>
      <c r="H176" s="22" t="n">
        <f aca="false">SUM(H177:H178)</f>
        <v>0</v>
      </c>
      <c r="I176" s="22" t="n">
        <f aca="false">SUM(I177:I178)</f>
        <v>0</v>
      </c>
      <c r="J176" s="22" t="n">
        <f aca="false">SUM(J177:J178)</f>
        <v>0</v>
      </c>
      <c r="K176" s="22" t="n">
        <f aca="false">SUM(K177:K178)</f>
        <v>1714834830</v>
      </c>
    </row>
    <row r="177" s="27" customFormat="true" ht="14.25" hidden="false" customHeight="false" outlineLevel="0" collapsed="false">
      <c r="B177" s="34" t="s">
        <v>284</v>
      </c>
      <c r="C177" s="35" t="s">
        <v>285</v>
      </c>
      <c r="D177" s="26" t="n">
        <v>1706834830</v>
      </c>
      <c r="E177" s="26"/>
      <c r="F177" s="26"/>
      <c r="G177" s="26"/>
      <c r="H177" s="26"/>
      <c r="I177" s="26"/>
      <c r="J177" s="26"/>
      <c r="K177" s="26" t="n">
        <f aca="false">SUM(D177:J177)</f>
        <v>1706834830</v>
      </c>
    </row>
    <row r="178" s="27" customFormat="true" ht="14.25" hidden="false" customHeight="false" outlineLevel="0" collapsed="false">
      <c r="B178" s="34" t="s">
        <v>286</v>
      </c>
      <c r="C178" s="35" t="s">
        <v>287</v>
      </c>
      <c r="D178" s="26"/>
      <c r="E178" s="26"/>
      <c r="F178" s="26"/>
      <c r="G178" s="26" t="n">
        <v>8000000</v>
      </c>
      <c r="H178" s="26"/>
      <c r="I178" s="26"/>
      <c r="J178" s="26"/>
      <c r="K178" s="26" t="n">
        <f aca="false">SUM(D178:J178)</f>
        <v>8000000</v>
      </c>
    </row>
    <row r="179" customFormat="false" ht="14.25" hidden="false" customHeight="false" outlineLevel="0" collapsed="false">
      <c r="B179" s="34"/>
      <c r="C179" s="35"/>
      <c r="D179" s="31"/>
      <c r="E179" s="31"/>
      <c r="F179" s="31"/>
      <c r="G179" s="31"/>
      <c r="H179" s="31"/>
      <c r="I179" s="31"/>
      <c r="J179" s="31"/>
      <c r="K179" s="31"/>
    </row>
    <row r="180" customFormat="false" ht="15" hidden="false" customHeight="false" outlineLevel="0" collapsed="false">
      <c r="B180" s="18" t="s">
        <v>288</v>
      </c>
      <c r="C180" s="33" t="s">
        <v>289</v>
      </c>
      <c r="D180" s="22" t="n">
        <f aca="false">+D181</f>
        <v>210156116</v>
      </c>
      <c r="E180" s="22" t="n">
        <f aca="false">+E181</f>
        <v>0</v>
      </c>
      <c r="F180" s="22" t="n">
        <f aca="false">+F181</f>
        <v>0</v>
      </c>
      <c r="G180" s="22" t="n">
        <f aca="false">+G181</f>
        <v>0</v>
      </c>
      <c r="H180" s="22" t="n">
        <f aca="false">+H181</f>
        <v>0</v>
      </c>
      <c r="I180" s="22" t="n">
        <f aca="false">+I181</f>
        <v>0</v>
      </c>
      <c r="J180" s="22" t="n">
        <f aca="false">+J181</f>
        <v>0</v>
      </c>
      <c r="K180" s="22" t="n">
        <f aca="false">+K181</f>
        <v>210156116</v>
      </c>
    </row>
    <row r="181" customFormat="false" ht="14.25" hidden="false" customHeight="false" outlineLevel="0" collapsed="false">
      <c r="B181" s="34" t="s">
        <v>290</v>
      </c>
      <c r="C181" s="35" t="s">
        <v>291</v>
      </c>
      <c r="D181" s="26" t="n">
        <v>210156116</v>
      </c>
      <c r="E181" s="26"/>
      <c r="F181" s="26"/>
      <c r="G181" s="26"/>
      <c r="H181" s="26"/>
      <c r="I181" s="26"/>
      <c r="J181" s="26"/>
      <c r="K181" s="26" t="n">
        <f aca="false">SUM(D181:J181)</f>
        <v>210156116</v>
      </c>
    </row>
    <row r="182" customFormat="false" ht="14.25" hidden="false" customHeight="false" outlineLevel="0" collapsed="false">
      <c r="B182" s="34"/>
      <c r="C182" s="35"/>
      <c r="D182" s="31"/>
      <c r="E182" s="31"/>
      <c r="F182" s="31"/>
      <c r="G182" s="31"/>
      <c r="H182" s="31"/>
      <c r="I182" s="31"/>
      <c r="J182" s="31"/>
      <c r="K182" s="31"/>
    </row>
    <row r="183" customFormat="false" ht="15" hidden="false" customHeight="false" outlineLevel="0" collapsed="false">
      <c r="B183" s="18" t="s">
        <v>292</v>
      </c>
      <c r="C183" s="33" t="s">
        <v>293</v>
      </c>
      <c r="D183" s="22" t="n">
        <f aca="false">+D184</f>
        <v>5234683</v>
      </c>
      <c r="E183" s="22" t="n">
        <f aca="false">+E184</f>
        <v>0</v>
      </c>
      <c r="F183" s="22" t="n">
        <f aca="false">+F184</f>
        <v>36000000</v>
      </c>
      <c r="G183" s="22" t="n">
        <f aca="false">+G184</f>
        <v>0</v>
      </c>
      <c r="H183" s="22" t="n">
        <f aca="false">+H184</f>
        <v>0</v>
      </c>
      <c r="I183" s="22" t="n">
        <f aca="false">+I184</f>
        <v>0</v>
      </c>
      <c r="J183" s="22" t="n">
        <f aca="false">+J184</f>
        <v>0</v>
      </c>
      <c r="K183" s="22" t="n">
        <f aca="false">+K184</f>
        <v>41234683</v>
      </c>
    </row>
    <row r="184" customFormat="false" ht="14.25" hidden="false" customHeight="false" outlineLevel="0" collapsed="false">
      <c r="B184" s="34" t="s">
        <v>294</v>
      </c>
      <c r="C184" s="35" t="s">
        <v>295</v>
      </c>
      <c r="D184" s="26" t="n">
        <v>5234683</v>
      </c>
      <c r="E184" s="26"/>
      <c r="F184" s="26" t="n">
        <v>36000000</v>
      </c>
      <c r="G184" s="26"/>
      <c r="H184" s="26"/>
      <c r="I184" s="26"/>
      <c r="J184" s="26"/>
      <c r="K184" s="26" t="n">
        <f aca="false">SUM(D184:J184)</f>
        <v>41234683</v>
      </c>
    </row>
    <row r="185" customFormat="false" ht="14.25" hidden="false" customHeight="false" outlineLevel="0" collapsed="false">
      <c r="B185" s="34"/>
      <c r="C185" s="35"/>
      <c r="D185" s="20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B186" s="16" t="n">
        <v>9</v>
      </c>
      <c r="C186" s="17" t="s">
        <v>296</v>
      </c>
      <c r="D186" s="12" t="n">
        <f aca="false">+D188</f>
        <v>0</v>
      </c>
      <c r="E186" s="12" t="n">
        <f aca="false">+E188</f>
        <v>0</v>
      </c>
      <c r="F186" s="12" t="n">
        <f aca="false">+F188</f>
        <v>87000000</v>
      </c>
      <c r="G186" s="12" t="n">
        <f aca="false">+G188</f>
        <v>0</v>
      </c>
      <c r="H186" s="12" t="n">
        <f aca="false">+H188</f>
        <v>0</v>
      </c>
      <c r="I186" s="12" t="n">
        <f aca="false">+I188</f>
        <v>0</v>
      </c>
      <c r="J186" s="12" t="n">
        <f aca="false">+J188</f>
        <v>58000000</v>
      </c>
      <c r="K186" s="12" t="n">
        <f aca="false">+K188</f>
        <v>145000000</v>
      </c>
    </row>
    <row r="187" customFormat="false" ht="15" hidden="false" customHeight="false" outlineLevel="0" collapsed="false">
      <c r="B187" s="18"/>
      <c r="C187" s="19"/>
      <c r="D187" s="20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B188" s="18" t="s">
        <v>297</v>
      </c>
      <c r="C188" s="33" t="s">
        <v>298</v>
      </c>
      <c r="D188" s="22" t="n">
        <f aca="false">+D189</f>
        <v>0</v>
      </c>
      <c r="E188" s="22" t="n">
        <f aca="false">+E189</f>
        <v>0</v>
      </c>
      <c r="F188" s="22" t="n">
        <f aca="false">+F189</f>
        <v>87000000</v>
      </c>
      <c r="G188" s="22" t="n">
        <f aca="false">+G189</f>
        <v>0</v>
      </c>
      <c r="H188" s="22" t="n">
        <f aca="false">+H189</f>
        <v>0</v>
      </c>
      <c r="I188" s="22" t="n">
        <f aca="false">+I189</f>
        <v>0</v>
      </c>
      <c r="J188" s="22" t="n">
        <f aca="false">+J189</f>
        <v>58000000</v>
      </c>
      <c r="K188" s="22" t="n">
        <f aca="false">+K189</f>
        <v>145000000</v>
      </c>
    </row>
    <row r="189" customFormat="false" ht="14.25" hidden="false" customHeight="false" outlineLevel="0" collapsed="false">
      <c r="B189" s="34" t="s">
        <v>299</v>
      </c>
      <c r="C189" s="35" t="s">
        <v>300</v>
      </c>
      <c r="D189" s="26"/>
      <c r="E189" s="26"/>
      <c r="F189" s="26" t="n">
        <v>87000000</v>
      </c>
      <c r="G189" s="26"/>
      <c r="H189" s="26"/>
      <c r="I189" s="26"/>
      <c r="J189" s="26" t="n">
        <v>58000000</v>
      </c>
      <c r="K189" s="26" t="n">
        <f aca="false">SUM(D189:J189)</f>
        <v>145000000</v>
      </c>
    </row>
    <row r="190" customFormat="false" ht="13.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</row>
  </sheetData>
  <mergeCells count="5">
    <mergeCell ref="B2:K3"/>
    <mergeCell ref="B5:B9"/>
    <mergeCell ref="C5:C9"/>
    <mergeCell ref="K5:K9"/>
    <mergeCell ref="B11:C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3:23:56Z</dcterms:created>
  <dc:creator/>
  <dc:description/>
  <dc:language>en-US</dc:language>
  <cp:lastModifiedBy>pmena</cp:lastModifiedBy>
  <cp:lastPrinted>2013-08-13T20:20:09Z</cp:lastPrinted>
  <dcterms:modified xsi:type="dcterms:W3CDTF">2013-12-10T16:45:54Z</dcterms:modified>
  <cp:revision>0</cp:revision>
  <dc:subject/>
  <dc:title/>
</cp:coreProperties>
</file>