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1"/>
  </bookViews>
  <sheets>
    <sheet name="Poder Judicial" sheetId="1" state="hidden" r:id="rId2"/>
    <sheet name="Ppto 2015 por Programas" sheetId="2" state="visible" r:id="rId3"/>
    <sheet name="Comparativo" sheetId="3" state="hidden" r:id="rId4"/>
    <sheet name="Rebajos x Programa y Subpartida" sheetId="4" state="hidden" r:id="rId5"/>
    <sheet name="Comparativo rebajo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Comparativo!$B$1:$J$195</definedName>
    <definedName function="false" hidden="false" localSheetId="2" name="_xlnm.Print_Titles" vbProcedure="false">Comparativo!$B:$C,Comparativo!$5:$10</definedName>
    <definedName function="false" hidden="false" localSheetId="0" name="_xlnm.Print_Area" vbProcedure="false">'Poder Judicial'!$B$1:$J$195</definedName>
    <definedName function="false" hidden="false" localSheetId="0" name="_xlnm.Print_Titles" vbProcedure="false">'Poder Judicial'!$B:$C,'Poder Judicial'!$5:$10</definedName>
    <definedName function="false" hidden="false" localSheetId="1" name="_xlnm.Print_Area" vbProcedure="false">'Ppto 2015 por Programas'!$A$1:$I$195</definedName>
    <definedName function="false" hidden="false" localSheetId="1" name="_xlnm.Print_Titles" vbProcedure="false">'Ppto 2015 por Programas'!$A:$B,'Ppto 2015 por Programas'!$5:$10</definedName>
    <definedName function="false" hidden="false" localSheetId="3" name="_xlnm.Print_Area" vbProcedure="false">'Rebajos x Programa y Subpartida'!$B$5:$J$195</definedName>
    <definedName function="false" hidden="false" localSheetId="3" name="_xlnm.Print_Titles" vbProcedure="false">'Rebajos x Programa y Subpartida'!$B:$C,'Rebajos x Programa y Subpartida'!$8:$10</definedName>
    <definedName function="false" hidden="false" name="as" vbProcedure="false">#REF!</definedName>
    <definedName function="false" hidden="false" name="CierrePorFte" vbProcedure="false">#REF!</definedName>
    <definedName function="false" hidden="false" name="lista" vbProcedure="false">'[2]Datos del Decreto'!$A$2:$A$5</definedName>
    <definedName function="false" hidden="false" name="Num_lista" vbProcedure="false">'[2]Datos del Decreto'!$A$1</definedName>
    <definedName function="false" hidden="false" name="Probl_Decreto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5" vbProcedure="false">'[1]Presup. x Centro de Responsab.'!$V$138</definedName>
    <definedName function="false" hidden="false" name="_6006" vbProcedure="false">'[1]Presup. x Centro de Responsab.'!$W$138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4" vbProcedure="false">'[1]Presup. x Centro de Responsab.'!$S$143</definedName>
    <definedName function="false" hidden="false" name="_6235" vbProcedure="false">'[1]Presup. x Centro de Responsab.'!$T$143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7" vbProcedure="false">#REF!</definedName>
    <definedName function="false" hidden="false" name="_6278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20" vbProcedure="false">'[1]Presup. x Centro de Responsab.'!$BC$144</definedName>
    <definedName function="false" hidden="false" name="_6321" vbProcedure="false">'[1]Presup. x Centro de Responsab.'!$BD$144</definedName>
    <definedName function="false" hidden="false" name="_6322" vbProcedure="false">'[1]Presup. x Centro de Responsab.'!$BE$144</definedName>
    <definedName function="false" hidden="false" name="_6325" vbProcedure="false">'[1]Presup. x Centro de Responsab.'!$L$145</definedName>
    <definedName function="false" hidden="false" name="_6326" vbProcedure="false">'[1]Presup. x Centro de Responsab.'!$O$145</definedName>
    <definedName function="false" hidden="false" name="_6327" vbProcedure="false">'[1]Presup. x Centro de Responsab.'!$R$145</definedName>
    <definedName function="false" hidden="false" name="_6328" vbProcedure="false">'[1]Presup. x Centro de Responsab.'!$S$145</definedName>
    <definedName function="false" hidden="false" name="_6329" vbProcedure="false">'[1]Presup. x Centro de Responsab.'!$T$145</definedName>
    <definedName function="false" hidden="false" name="_633" vbProcedure="false">#REF!</definedName>
    <definedName function="false" hidden="false" name="_6330" vbProcedure="false">'[1]Presup. x Centro de Responsab.'!$U$145</definedName>
    <definedName function="false" hidden="false" name="_6331" vbProcedure="false">'[1]Presup. x Centro de Responsab.'!$V$145</definedName>
    <definedName function="false" hidden="false" name="_6332" vbProcedure="false">'[1]Presup. x Centro de Responsab.'!$W$145</definedName>
    <definedName function="false" hidden="false" name="_6333" vbProcedure="false">'[1]Presup. x Centro de Responsab.'!$X$145</definedName>
    <definedName function="false" hidden="false" name="_6334" vbProcedure="false">'[1]Presup. x Centro de Responsab.'!$Y$145</definedName>
    <definedName function="false" hidden="false" name="_6335" vbProcedure="false">'[1]Presup. x Centro de Responsab.'!$Z$145</definedName>
    <definedName function="false" hidden="false" name="_6336" vbProcedure="false">'[1]Presup. x Centro de Responsab.'!$AA$145</definedName>
    <definedName function="false" hidden="false" name="_6337" vbProcedure="false">'[1]Presup. x Centro de Responsab.'!$AB$145</definedName>
    <definedName function="false" hidden="false" name="_6338" vbProcedure="false">'[1]Presup. x Centro de Responsab.'!$AC$145</definedName>
    <definedName function="false" hidden="false" name="_6339" vbProcedure="false">'[1]Presup. x Centro de Responsab.'!$AD$145</definedName>
    <definedName function="false" hidden="false" name="_634" vbProcedure="false">#REF!</definedName>
    <definedName function="false" hidden="false" name="_6340" vbProcedure="false">'[1]Presup. x Centro de Responsab.'!$AE$145</definedName>
    <definedName function="false" hidden="false" name="_6341" vbProcedure="false">'[1]Presup. x Centro de Responsab.'!$AF$145</definedName>
    <definedName function="false" hidden="false" name="_6342" vbProcedure="false">'[1]Presup. x Centro de Responsab.'!$AG$145</definedName>
    <definedName function="false" hidden="false" name="_6343" vbProcedure="false">'[1]Presup. x Centro de Responsab.'!$AH$145</definedName>
    <definedName function="false" hidden="false" name="_6344" vbProcedure="false">'[1]Presup. x Centro de Responsab.'!$AI$145</definedName>
    <definedName function="false" hidden="false" name="_6345" vbProcedure="false">'[1]Presup. x Centro de Responsab.'!$AJ$145</definedName>
    <definedName function="false" hidden="false" name="_6346" vbProcedure="false">'[1]Presup. x Centro de Responsab.'!$AK$145</definedName>
    <definedName function="false" hidden="false" name="_6347" vbProcedure="false">'[1]Presup. x Centro de Responsab.'!$AL$145</definedName>
    <definedName function="false" hidden="false" name="_6348" vbProcedure="false">'[1]Presup. x Centro de Responsab.'!$AM$145</definedName>
    <definedName function="false" hidden="false" name="_6349" vbProcedure="false">'[1]Presup. x Centro de Responsab.'!$AN$145</definedName>
    <definedName function="false" hidden="false" name="_635" vbProcedure="false">#REF!</definedName>
    <definedName function="false" hidden="false" name="_6350" vbProcedure="false">'[1]Presup. x Centro de Responsab.'!$AO$145</definedName>
    <definedName function="false" hidden="false" name="_6351" vbProcedure="false">'[1]Presup. x Centro de Responsab.'!$AP$145</definedName>
    <definedName function="false" hidden="false" name="_6352" vbProcedure="false">'[1]Presup. x Centro de Responsab.'!$AQ$145</definedName>
    <definedName function="false" hidden="false" name="_6353" vbProcedure="false">'[1]Presup. x Centro de Responsab.'!$AR$145</definedName>
    <definedName function="false" hidden="false" name="_6354" vbProcedure="false">'[1]Presup. x Centro de Responsab.'!$AS$145</definedName>
    <definedName function="false" hidden="false" name="_6355" vbProcedure="false">'[1]Presup. x Centro de Responsab.'!$AT$145</definedName>
    <definedName function="false" hidden="false" name="_6356" vbProcedure="false">'[1]Presup. x Centro de Responsab.'!$AU$145</definedName>
    <definedName function="false" hidden="false" name="_6357" vbProcedure="false">'[1]Presup. x Centro de Responsab.'!$AV$145</definedName>
    <definedName function="false" hidden="false" name="_6358" vbProcedure="false">'[1]Presup. x Centro de Responsab.'!$AW$145</definedName>
    <definedName function="false" hidden="false" name="_6359" vbProcedure="false">'[1]Presup. x Centro de Responsab.'!$AX$145</definedName>
    <definedName function="false" hidden="false" name="_636" vbProcedure="false">#REF!</definedName>
    <definedName function="false" hidden="false" name="_6360" vbProcedure="false">'[1]Presup. x Centro de Responsab.'!$AY$145</definedName>
    <definedName function="false" hidden="false" name="_6361" vbProcedure="false">'[1]Presup. x Centro de Responsab.'!$AZ$145</definedName>
    <definedName function="false" hidden="false" name="_6362" vbProcedure="false">'[1]Presup. x Centro de Responsab.'!$BA$145</definedName>
    <definedName function="false" hidden="false" name="_6363" vbProcedure="false">'[1]Presup. x Centro de Responsab.'!$BB$145</definedName>
    <definedName function="false" hidden="false" name="_6364" vbProcedure="false">'[1]Presup. x Centro de Responsab.'!$BC$145</definedName>
    <definedName function="false" hidden="false" name="_6365" vbProcedure="false">'[1]Presup. x Centro de Responsab.'!$BD$145</definedName>
    <definedName function="false" hidden="false" name="_6366" vbProcedure="false">'[1]Presup. x Centro de Responsab.'!$BE$145</definedName>
    <definedName function="false" hidden="false" name="_6369" vbProcedure="false">'[1]Presup. x Centro de Responsab.'!$L$146</definedName>
    <definedName function="false" hidden="false" name="_637" vbProcedure="false">#REF!</definedName>
    <definedName function="false" hidden="false" name="_6370" vbProcedure="false">'[1]Presup. x Centro de Responsab.'!$O$146</definedName>
    <definedName function="false" hidden="false" name="_6371" vbProcedure="false">'[1]Presup. x Centro de Responsab.'!$R$146</definedName>
    <definedName function="false" hidden="false" name="_6372" vbProcedure="false">'[1]Presup. x Centro de Responsab.'!$S$146</definedName>
    <definedName function="false" hidden="false" name="_6373" vbProcedure="false">'[1]Presup. x Centro de Responsab.'!$T$146</definedName>
    <definedName function="false" hidden="false" name="_6374" vbProcedure="false">'[1]Presup. x Centro de Responsab.'!$U$146</definedName>
    <definedName function="false" hidden="false" name="_6375" vbProcedure="false">'[1]Presup. x Centro de Responsab.'!$V$146</definedName>
    <definedName function="false" hidden="false" name="_6376" vbProcedure="false">'[1]Presup. x Centro de Responsab.'!$W$146</definedName>
    <definedName function="false" hidden="false" name="_6377" vbProcedure="false">'[1]Presup. x Centro de Responsab.'!$X$146</definedName>
    <definedName function="false" hidden="false" name="_6378" vbProcedure="false">'[1]Presup. x Centro de Responsab.'!$Y$146</definedName>
    <definedName function="false" hidden="false" name="_6379" vbProcedure="false">'[1]Presup. x Centro de Responsab.'!$Z$146</definedName>
    <definedName function="false" hidden="false" name="_638" vbProcedure="false">#REF!</definedName>
    <definedName function="false" hidden="false" name="_6380" vbProcedure="false">'[1]Presup. x Centro de Responsab.'!$AA$146</definedName>
    <definedName function="false" hidden="false" name="_6381" vbProcedure="false">'[1]Presup. x Centro de Responsab.'!$AB$146</definedName>
    <definedName function="false" hidden="false" name="_6382" vbProcedure="false">'[1]Presup. x Centro de Responsab.'!$AC$146</definedName>
    <definedName function="false" hidden="false" name="_6383" vbProcedure="false">'[1]Presup. x Centro de Responsab.'!$AD$146</definedName>
    <definedName function="false" hidden="false" name="_6384" vbProcedure="false">'[1]Presup. x Centro de Responsab.'!$AE$146</definedName>
    <definedName function="false" hidden="false" name="_6385" vbProcedure="false">'[1]Presup. x Centro de Responsab.'!$AF$146</definedName>
    <definedName function="false" hidden="false" name="_6386" vbProcedure="false">'[1]Presup. x Centro de Responsab.'!$AG$146</definedName>
    <definedName function="false" hidden="false" name="_6387" vbProcedure="false">'[1]Presup. x Centro de Responsab.'!$AH$146</definedName>
    <definedName function="false" hidden="false" name="_6388" vbProcedure="false">'[1]Presup. x Centro de Responsab.'!$AI$146</definedName>
    <definedName function="false" hidden="false" name="_6389" vbProcedure="false">'[1]Presup. x Centro de Responsab.'!$AJ$146</definedName>
    <definedName function="false" hidden="false" name="_639" vbProcedure="false">#REF!</definedName>
    <definedName function="false" hidden="false" name="_6390" vbProcedure="false">'[1]Presup. x Centro de Responsab.'!$AK$146</definedName>
    <definedName function="false" hidden="false" name="_6391" vbProcedure="false">'[1]Presup. x Centro de Responsab.'!$AL$146</definedName>
    <definedName function="false" hidden="false" name="_6392" vbProcedure="false">'[1]Presup. x Centro de Responsab.'!$AM$146</definedName>
    <definedName function="false" hidden="false" name="_6393" vbProcedure="false">'[1]Presup. x Centro de Responsab.'!$AN$146</definedName>
    <definedName function="false" hidden="false" name="_6394" vbProcedure="false">'[1]Presup. x Centro de Responsab.'!$AO$146</definedName>
    <definedName function="false" hidden="false" name="_6395" vbProcedure="false">'[1]Presup. x Centro de Responsab.'!$AP$146</definedName>
    <definedName function="false" hidden="false" name="_6396" vbProcedure="false">'[1]Presup. x Centro de Responsab.'!$AQ$146</definedName>
    <definedName function="false" hidden="false" name="_6397" vbProcedure="false">'[1]Presup. x Centro de Responsab.'!$AR$146</definedName>
    <definedName function="false" hidden="false" name="_6398" vbProcedure="false">'[1]Presup. x Centro de Responsab.'!$AS$146</definedName>
    <definedName function="false" hidden="false" name="_6399" vbProcedure="false">'[1]Presup. x Centro de Responsab.'!$AT$146</definedName>
    <definedName function="false" hidden="false" name="_64" vbProcedure="false">#REF!</definedName>
    <definedName function="false" hidden="false" name="_640" vbProcedure="false">#REF!</definedName>
    <definedName function="false" hidden="false" name="_6400" vbProcedure="false">'[1]Presup. x Centro de Responsab.'!$AU$146</definedName>
    <definedName function="false" hidden="false" name="_6401" vbProcedure="false">'[1]Presup. x Centro de Responsab.'!$AV$146</definedName>
    <definedName function="false" hidden="false" name="_6402" vbProcedure="false">'[1]Presup. x Centro de Responsab.'!$AW$146</definedName>
    <definedName function="false" hidden="false" name="_6403" vbProcedure="false">'[1]Presup. x Centro de Responsab.'!$AX$146</definedName>
    <definedName function="false" hidden="false" name="_6404" vbProcedure="false">'[1]Presup. x Centro de Responsab.'!$AY$146</definedName>
    <definedName function="false" hidden="false" name="_6405" vbProcedure="false">'[1]Presup. x Centro de Responsab.'!$AZ$146</definedName>
    <definedName function="false" hidden="false" name="_6406" vbProcedure="false">'[1]Presup. x Centro de Responsab.'!$BA$146</definedName>
    <definedName function="false" hidden="false" name="_6407" vbProcedure="false">'[1]Presup. x Centro de Responsab.'!$BB$146</definedName>
    <definedName function="false" hidden="false" name="_6408" vbProcedure="false">'[1]Presup. x Centro de Responsab.'!$BC$146</definedName>
    <definedName function="false" hidden="false" name="_6409" vbProcedure="false">'[1]Presup. x Centro de Responsab.'!$BD$146</definedName>
    <definedName function="false" hidden="false" name="_641" vbProcedure="false">#REF!</definedName>
    <definedName function="false" hidden="false" name="_6410" vbProcedure="false">'[1]Presup. x Centro de Responsab.'!$BE$146</definedName>
    <definedName function="false" hidden="false" name="_642" vbProcedure="false">#REF!</definedName>
    <definedName function="false" hidden="false" name="_6423" vbProcedure="false">'[1]Presup. x Centro de Responsab.'!$L$147</definedName>
    <definedName function="false" hidden="false" name="_6424" vbProcedure="false">'[1]Presup. x Centro de Responsab.'!$O$147</definedName>
    <definedName function="false" hidden="false" name="_6425" vbProcedure="false">'[1]Presup. x Centro de Responsab.'!$R$147</definedName>
    <definedName function="false" hidden="false" name="_6426" vbProcedure="false">'[1]Presup. x Centro de Responsab.'!$S$147</definedName>
    <definedName function="false" hidden="false" name="_6427" vbProcedure="false">'[1]Presup. x Centro de Responsab.'!$T$147</definedName>
    <definedName function="false" hidden="false" name="_6428" vbProcedure="false">'[1]Presup. x Centro de Responsab.'!$U$147</definedName>
    <definedName function="false" hidden="false" name="_6429" vbProcedure="false">'[1]Presup. x Centro de Responsab.'!$V$147</definedName>
    <definedName function="false" hidden="false" name="_643" vbProcedure="false">#REF!</definedName>
    <definedName function="false" hidden="false" name="_6430" vbProcedure="false">'[1]Presup. x Centro de Responsab.'!$W$147</definedName>
    <definedName function="false" hidden="false" name="_6431" vbProcedure="false">'[1]Presup. x Centro de Responsab.'!$X$147</definedName>
    <definedName function="false" hidden="false" name="_6432" vbProcedure="false">'[1]Presup. x Centro de Responsab.'!$Y$147</definedName>
    <definedName function="false" hidden="false" name="_6433" vbProcedure="false">'[1]Presup. x Centro de Responsab.'!$Z$147</definedName>
    <definedName function="false" hidden="false" name="_6434" vbProcedure="false">'[1]Presup. x Centro de Responsab.'!$AA$147</definedName>
    <definedName function="false" hidden="false" name="_6435" vbProcedure="false">'[1]Presup. x Centro de Responsab.'!$AB$147</definedName>
    <definedName function="false" hidden="false" name="_6436" vbProcedure="false">'[1]Presup. x Centro de Responsab.'!$AC$147</definedName>
    <definedName function="false" hidden="false" name="_6437" vbProcedure="false">'[1]Presup. x Centro de Responsab.'!$AD$147</definedName>
    <definedName function="false" hidden="false" name="_6438" vbProcedure="false">'[1]Presup. x Centro de Responsab.'!$AE$147</definedName>
    <definedName function="false" hidden="false" name="_6439" vbProcedure="false">'[1]Presup. x Centro de Responsab.'!$AF$147</definedName>
    <definedName function="false" hidden="false" name="_644" vbProcedure="false">#REF!</definedName>
    <definedName function="false" hidden="false" name="_6440" vbProcedure="false">'[1]Presup. x Centro de Responsab.'!$AG$147</definedName>
    <definedName function="false" hidden="false" name="_6441" vbProcedure="false">'[1]Presup. x Centro de Responsab.'!$AH$147</definedName>
    <definedName function="false" hidden="false" name="_6442" vbProcedure="false">'[1]Presup. x Centro de Responsab.'!$AI$147</definedName>
    <definedName function="false" hidden="false" name="_6443" vbProcedure="false">'[1]Presup. x Centro de Responsab.'!$AJ$147</definedName>
    <definedName function="false" hidden="false" name="_6444" vbProcedure="false">'[1]Presup. x Centro de Responsab.'!$AK$147</definedName>
    <definedName function="false" hidden="false" name="_6445" vbProcedure="false">'[1]Presup. x Centro de Responsab.'!$AL$147</definedName>
    <definedName function="false" hidden="false" name="_6446" vbProcedure="false">'[1]Presup. x Centro de Responsab.'!$AM$147</definedName>
    <definedName function="false" hidden="false" name="_6447" vbProcedure="false">'[1]Presup. x Centro de Responsab.'!$AN$147</definedName>
    <definedName function="false" hidden="false" name="_6448" vbProcedure="false">'[1]Presup. x Centro de Responsab.'!$AO$147</definedName>
    <definedName function="false" hidden="false" name="_6449" vbProcedure="false">'[1]Presup. x Centro de Responsab.'!$AP$147</definedName>
    <definedName function="false" hidden="false" name="_645" vbProcedure="false">#REF!</definedName>
    <definedName function="false" hidden="false" name="_6450" vbProcedure="false">'[1]Presup. x Centro de Responsab.'!$AQ$147</definedName>
    <definedName function="false" hidden="false" name="_6451" vbProcedure="false">'[1]Presup. x Centro de Responsab.'!$AR$147</definedName>
    <definedName function="false" hidden="false" name="_6452" vbProcedure="false">'[1]Presup. x Centro de Responsab.'!$AS$147</definedName>
    <definedName function="false" hidden="false" name="_6453" vbProcedure="false">'[1]Presup. x Centro de Responsab.'!$AT$147</definedName>
    <definedName function="false" hidden="false" name="_6454" vbProcedure="false">'[1]Presup. x Centro de Responsab.'!$AU$147</definedName>
    <definedName function="false" hidden="false" name="_6455" vbProcedure="false">'[1]Presup. x Centro de Responsab.'!$AV$147</definedName>
    <definedName function="false" hidden="false" name="_6456" vbProcedure="false">'[1]Presup. x Centro de Responsab.'!$AW$147</definedName>
    <definedName function="false" hidden="false" name="_6457" vbProcedure="false">'[1]Presup. x Centro de Responsab.'!$AX$147</definedName>
    <definedName function="false" hidden="false" name="_6458" vbProcedure="false">'[1]Presup. x Centro de Responsab.'!$AY$147</definedName>
    <definedName function="false" hidden="false" name="_6459" vbProcedure="false">'[1]Presup. x Centro de Responsab.'!$AZ$147</definedName>
    <definedName function="false" hidden="false" name="_646" vbProcedure="false">#REF!</definedName>
    <definedName function="false" hidden="false" name="_6460" vbProcedure="false">'[1]Presup. x Centro de Responsab.'!$BA$147</definedName>
    <definedName function="false" hidden="false" name="_6461" vbProcedure="false">'[1]Presup. x Centro de Responsab.'!$BB$147</definedName>
    <definedName function="false" hidden="false" name="_6462" vbProcedure="false">'[1]Presup. x Centro de Responsab.'!$BC$147</definedName>
    <definedName function="false" hidden="false" name="_6463" vbProcedure="false">'[1]Presup. x Centro de Responsab.'!$BD$147</definedName>
    <definedName function="false" hidden="false" name="_6464" vbProcedure="false">'[1]Presup. x Centro de Responsab.'!$BE$147</definedName>
    <definedName function="false" hidden="false" name="_6467" vbProcedure="false">'[1]Presup. x Centro de Responsab.'!$L$148</definedName>
    <definedName function="false" hidden="false" name="_6468" vbProcedure="false">'[1]Presup. x Centro de Responsab.'!$O$148</definedName>
    <definedName function="false" hidden="false" name="_6469" vbProcedure="false">'[1]Presup. x Centro de Responsab.'!$R$148</definedName>
    <definedName function="false" hidden="false" name="_647" vbProcedure="false">#REF!</definedName>
    <definedName function="false" hidden="false" name="_6470" vbProcedure="false">'[1]Presup. x Centro de Responsab.'!$S$148</definedName>
    <definedName function="false" hidden="false" name="_6471" vbProcedure="false">'[1]Presup. x Centro de Responsab.'!$T$148</definedName>
    <definedName function="false" hidden="false" name="_6472" vbProcedure="false">'[1]Presup. x Centro de Responsab.'!$U$148</definedName>
    <definedName function="false" hidden="false" name="_6473" vbProcedure="false">'[1]Presup. x Centro de Responsab.'!$V$148</definedName>
    <definedName function="false" hidden="false" name="_6474" vbProcedure="false">'[1]Presup. x Centro de Responsab.'!$W$148</definedName>
    <definedName function="false" hidden="false" name="_6475" vbProcedure="false">'[1]Presup. x Centro de Responsab.'!$X$148</definedName>
    <definedName function="false" hidden="false" name="_6476" vbProcedure="false">'[1]Presup. x Centro de Responsab.'!$Y$148</definedName>
    <definedName function="false" hidden="false" name="_6477" vbProcedure="false">'[1]Presup. x Centro de Responsab.'!$Z$148</definedName>
    <definedName function="false" hidden="false" name="_6478" vbProcedure="false">'[1]Presup. x Centro de Responsab.'!$AA$148</definedName>
    <definedName function="false" hidden="false" name="_6479" vbProcedure="false">'[1]Presup. x Centro de Responsab.'!$AB$148</definedName>
    <definedName function="false" hidden="false" name="_648" vbProcedure="false">#REF!</definedName>
    <definedName function="false" hidden="false" name="_6480" vbProcedure="false">'[1]Presup. x Centro de Responsab.'!$AC$148</definedName>
    <definedName function="false" hidden="false" name="_6481" vbProcedure="false">'[1]Presup. x Centro de Responsab.'!$AD$148</definedName>
    <definedName function="false" hidden="false" name="_6482" vbProcedure="false">'[1]Presup. x Centro de Responsab.'!$AE$148</definedName>
    <definedName function="false" hidden="false" name="_6483" vbProcedure="false">'[1]Presup. x Centro de Responsab.'!$AF$148</definedName>
    <definedName function="false" hidden="false" name="_6484" vbProcedure="false">'[1]Presup. x Centro de Responsab.'!$AG$148</definedName>
    <definedName function="false" hidden="false" name="_6485" vbProcedure="false">'[1]Presup. x Centro de Responsab.'!$AH$148</definedName>
    <definedName function="false" hidden="false" name="_6486" vbProcedure="false">'[1]Presup. x Centro de Responsab.'!$AI$148</definedName>
    <definedName function="false" hidden="false" name="_6487" vbProcedure="false">'[1]Presup. x Centro de Responsab.'!$AJ$148</definedName>
    <definedName function="false" hidden="false" name="_6488" vbProcedure="false">'[1]Presup. x Centro de Responsab.'!$AK$148</definedName>
    <definedName function="false" hidden="false" name="_6489" vbProcedure="false">'[1]Presup. x Centro de Responsab.'!$AL$148</definedName>
    <definedName function="false" hidden="false" name="_649" vbProcedure="false">#REF!</definedName>
    <definedName function="false" hidden="false" name="_6490" vbProcedure="false">'[1]Presup. x Centro de Responsab.'!$AM$148</definedName>
    <definedName function="false" hidden="false" name="_6491" vbProcedure="false">'[1]Presup. x Centro de Responsab.'!$AN$148</definedName>
    <definedName function="false" hidden="false" name="_6492" vbProcedure="false">'[1]Presup. x Centro de Responsab.'!$AO$148</definedName>
    <definedName function="false" hidden="false" name="_6493" vbProcedure="false">'[1]Presup. x Centro de Responsab.'!$AP$148</definedName>
    <definedName function="false" hidden="false" name="_6494" vbProcedure="false">'[1]Presup. x Centro de Responsab.'!$AQ$148</definedName>
    <definedName function="false" hidden="false" name="_6495" vbProcedure="false">'[1]Presup. x Centro de Responsab.'!$AR$148</definedName>
    <definedName function="false" hidden="false" name="_6496" vbProcedure="false">'[1]Presup. x Centro de Responsab.'!$AS$148</definedName>
    <definedName function="false" hidden="false" name="_6497" vbProcedure="false">'[1]Presup. x Centro de Responsab.'!$AT$148</definedName>
    <definedName function="false" hidden="false" name="_6498" vbProcedure="false">'[1]Presup. x Centro de Responsab.'!$AU$148</definedName>
    <definedName function="false" hidden="false" name="_6499" vbProcedure="false">'[1]Presup. x Centro de Responsab.'!$AV$148</definedName>
    <definedName function="false" hidden="false" name="_650" vbProcedure="false">#REF!</definedName>
    <definedName function="false" hidden="false" name="_6500" vbProcedure="false">'[1]Presup. x Centro de Responsab.'!$AW$148</definedName>
    <definedName function="false" hidden="false" name="_6501" vbProcedure="false">'[1]Presup. x Centro de Responsab.'!$AX$148</definedName>
    <definedName function="false" hidden="false" name="_6502" vbProcedure="false">'[1]Presup. x Centro de Responsab.'!$AY$148</definedName>
    <definedName function="false" hidden="false" name="_6503" vbProcedure="false">'[1]Presup. x Centro de Responsab.'!$AZ$148</definedName>
    <definedName function="false" hidden="false" name="_6504" vbProcedure="false">'[1]Presup. x Centro de Responsab.'!$BA$148</definedName>
    <definedName function="false" hidden="false" name="_6505" vbProcedure="false">'[1]Presup. x Centro de Responsab.'!$BB$148</definedName>
    <definedName function="false" hidden="false" name="_6506" vbProcedure="false">'[1]Presup. x Centro de Responsab.'!$BC$148</definedName>
    <definedName function="false" hidden="false" name="_6507" vbProcedure="false">'[1]Presup. x Centro de Responsab.'!$BD$148</definedName>
    <definedName function="false" hidden="false" name="_6508" vbProcedure="false">'[1]Presup. x Centro de Responsab.'!$BE$148</definedName>
    <definedName function="false" hidden="false" name="_651" vbProcedure="false">#REF!</definedName>
    <definedName function="false" hidden="false" name="_6511" vbProcedure="false">'[1]Presup. x Centro de Responsab.'!$L$149</definedName>
    <definedName function="false" hidden="false" name="_6512" vbProcedure="false">'[1]Presup. x Centro de Responsab.'!$O$149</definedName>
    <definedName function="false" hidden="false" name="_6513" vbProcedure="false">'[1]Presup. x Centro de Responsab.'!$R$149</definedName>
    <definedName function="false" hidden="false" name="_6514" vbProcedure="false">'[1]Presup. x Centro de Responsab.'!$S$149</definedName>
    <definedName function="false" hidden="false" name="_6515" vbProcedure="false">'[1]Presup. x Centro de Responsab.'!$T$149</definedName>
    <definedName function="false" hidden="false" name="_6516" vbProcedure="false">'[1]Presup. x Centro de Responsab.'!$U$149</definedName>
    <definedName function="false" hidden="false" name="_6517" vbProcedure="false">'[1]Presup. x Centro de Responsab.'!$V$149</definedName>
    <definedName function="false" hidden="false" name="_6518" vbProcedure="false">'[1]Presup. x Centro de Responsab.'!$W$149</definedName>
    <definedName function="false" hidden="false" name="_6519" vbProcedure="false">'[1]Presup. x Centro de Responsab.'!$X$149</definedName>
    <definedName function="false" hidden="false" name="_652" vbProcedure="false">#REF!</definedName>
    <definedName function="false" hidden="false" name="_6520" vbProcedure="false">'[1]Presup. x Centro de Responsab.'!$Y$149</definedName>
    <definedName function="false" hidden="false" name="_6521" vbProcedure="false">'[1]Presup. x Centro de Responsab.'!$Z$149</definedName>
    <definedName function="false" hidden="false" name="_6522" vbProcedure="false">'[1]Presup. x Centro de Responsab.'!$AA$149</definedName>
    <definedName function="false" hidden="false" name="_6523" vbProcedure="false">'[1]Presup. x Centro de Responsab.'!$AB$149</definedName>
    <definedName function="false" hidden="false" name="_6524" vbProcedure="false">'[1]Presup. x Centro de Responsab.'!$AC$149</definedName>
    <definedName function="false" hidden="false" name="_6525" vbProcedure="false">'[1]Presup. x Centro de Responsab.'!$AD$149</definedName>
    <definedName function="false" hidden="false" name="_6526" vbProcedure="false">'[1]Presup. x Centro de Responsab.'!$AE$149</definedName>
    <definedName function="false" hidden="false" name="_6527" vbProcedure="false">'[1]Presup. x Centro de Responsab.'!$AF$149</definedName>
    <definedName function="false" hidden="false" name="_6528" vbProcedure="false">'[1]Presup. x Centro de Responsab.'!$AG$149</definedName>
    <definedName function="false" hidden="false" name="_6529" vbProcedure="false">'[1]Presup. x Centro de Responsab.'!$AH$149</definedName>
    <definedName function="false" hidden="false" name="_653" vbProcedure="false">#REF!</definedName>
    <definedName function="false" hidden="false" name="_6530" vbProcedure="false">'[1]Presup. x Centro de Responsab.'!$AI$149</definedName>
    <definedName function="false" hidden="false" name="_6531" vbProcedure="false">'[1]Presup. x Centro de Responsab.'!$AJ$149</definedName>
    <definedName function="false" hidden="false" name="_6532" vbProcedure="false">'[1]Presup. x Centro de Responsab.'!$AK$149</definedName>
    <definedName function="false" hidden="false" name="_6533" vbProcedure="false">'[1]Presup. x Centro de Responsab.'!$AL$149</definedName>
    <definedName function="false" hidden="false" name="_6534" vbProcedure="false">'[1]Presup. x Centro de Responsab.'!$AM$149</definedName>
    <definedName function="false" hidden="false" name="_6535" vbProcedure="false">'[1]Presup. x Centro de Responsab.'!$AN$149</definedName>
    <definedName function="false" hidden="false" name="_6536" vbProcedure="false">'[1]Presup. x Centro de Responsab.'!$AO$149</definedName>
    <definedName function="false" hidden="false" name="_6537" vbProcedure="false">'[1]Presup. x Centro de Responsab.'!$AP$149</definedName>
    <definedName function="false" hidden="false" name="_6538" vbProcedure="false">'[1]Presup. x Centro de Responsab.'!$AQ$149</definedName>
    <definedName function="false" hidden="false" name="_6539" vbProcedure="false">'[1]Presup. x Centro de Responsab.'!$AR$149</definedName>
    <definedName function="false" hidden="false" name="_654" vbProcedure="false">#REF!</definedName>
    <definedName function="false" hidden="false" name="_6540" vbProcedure="false">'[1]Presup. x Centro de Responsab.'!$AS$149</definedName>
    <definedName function="false" hidden="false" name="_6541" vbProcedure="false">'[1]Presup. x Centro de Responsab.'!$AT$149</definedName>
    <definedName function="false" hidden="false" name="_6542" vbProcedure="false">'[1]Presup. x Centro de Responsab.'!$AU$149</definedName>
    <definedName function="false" hidden="false" name="_6543" vbProcedure="false">'[1]Presup. x Centro de Responsab.'!$AV$149</definedName>
    <definedName function="false" hidden="false" name="_6544" vbProcedure="false">'[1]Presup. x Centro de Responsab.'!$AW$149</definedName>
    <definedName function="false" hidden="false" name="_6545" vbProcedure="false">'[1]Presup. x Centro de Responsab.'!$AX$149</definedName>
    <definedName function="false" hidden="false" name="_6546" vbProcedure="false">'[1]Presup. x Centro de Responsab.'!$AY$149</definedName>
    <definedName function="false" hidden="false" name="_6547" vbProcedure="false">'[1]Presup. x Centro de Responsab.'!$AZ$149</definedName>
    <definedName function="false" hidden="false" name="_6548" vbProcedure="false">'[1]Presup. x Centro de Responsab.'!$BA$149</definedName>
    <definedName function="false" hidden="false" name="_6549" vbProcedure="false">'[1]Presup. x Centro de Responsab.'!$BB$149</definedName>
    <definedName function="false" hidden="false" name="_655" vbProcedure="false">#REF!</definedName>
    <definedName function="false" hidden="false" name="_6550" vbProcedure="false">'[1]Presup. x Centro de Responsab.'!$BC$149</definedName>
    <definedName function="false" hidden="false" name="_6551" vbProcedure="false">'[1]Presup. x Centro de Responsab.'!$BD$149</definedName>
    <definedName function="false" hidden="false" name="_6552" vbProcedure="false">'[1]Presup. x Centro de Responsab.'!$BE$149</definedName>
    <definedName function="false" hidden="false" name="_6555" vbProcedure="false">'[1]Presup. x Centro de Responsab.'!$L$10</definedName>
    <definedName function="false" hidden="false" name="_6556" vbProcedure="false">'[1]Presup. x Centro de Responsab.'!$O$10</definedName>
    <definedName function="false" hidden="false" name="_6557" vbProcedure="false">'[1]Presup. x Centro de Responsab.'!$R$10</definedName>
    <definedName function="false" hidden="false" name="_6558" vbProcedure="false">'[1]Presup. x Centro de Responsab.'!$S$10</definedName>
    <definedName function="false" hidden="false" name="_6559" vbProcedure="false">'[1]Presup. x Centro de Responsab.'!$T$10</definedName>
    <definedName function="false" hidden="false" name="_656" vbProcedure="false">#REF!</definedName>
    <definedName function="false" hidden="false" name="_6560" vbProcedure="false">'[1]Presup. x Centro de Responsab.'!$U$10</definedName>
    <definedName function="false" hidden="false" name="_6561" vbProcedure="false">'[1]Presup. x Centro de Responsab.'!$V$10</definedName>
    <definedName function="false" hidden="false" name="_6562" vbProcedure="false">'[1]Presup. x Centro de Responsab.'!$W$10</definedName>
    <definedName function="false" hidden="false" name="_6563" vbProcedure="false">'[1]Presup. x Centro de Responsab.'!$X$10</definedName>
    <definedName function="false" hidden="false" name="_6564" vbProcedure="false">'[1]Presup. x Centro de Responsab.'!$Y$10</definedName>
    <definedName function="false" hidden="false" name="_6565" vbProcedure="false">'[1]Presup. x Centro de Responsab.'!$Z$10</definedName>
    <definedName function="false" hidden="false" name="_6566" vbProcedure="false">'[1]Presup. x Centro de Responsab.'!$AA$10</definedName>
    <definedName function="false" hidden="false" name="_6567" vbProcedure="false">'[1]Presup. x Centro de Responsab.'!$AB$10</definedName>
    <definedName function="false" hidden="false" name="_6568" vbProcedure="false">'[1]Presup. x Centro de Responsab.'!$AC$10</definedName>
    <definedName function="false" hidden="false" name="_6569" vbProcedure="false">'[1]Presup. x Centro de Responsab.'!$AD$10</definedName>
    <definedName function="false" hidden="false" name="_657" vbProcedure="false">#REF!</definedName>
    <definedName function="false" hidden="false" name="_6570" vbProcedure="false">'[1]Presup. x Centro de Responsab.'!$AE$10</definedName>
    <definedName function="false" hidden="false" name="_6571" vbProcedure="false">'[1]Presup. x Centro de Responsab.'!$AF$10</definedName>
    <definedName function="false" hidden="false" name="_6572" vbProcedure="false">'[1]Presup. x Centro de Responsab.'!$AG$10</definedName>
    <definedName function="false" hidden="false" name="_6573" vbProcedure="false">'[1]Presup. x Centro de Responsab.'!$AH$10</definedName>
    <definedName function="false" hidden="false" name="_6574" vbProcedure="false">'[1]Presup. x Centro de Responsab.'!$AI$10</definedName>
    <definedName function="false" hidden="false" name="_6575" vbProcedure="false">'[1]Presup. x Centro de Responsab.'!$AJ$10</definedName>
    <definedName function="false" hidden="false" name="_6576" vbProcedure="false">'[1]Presup. x Centro de Responsab.'!$AK$10</definedName>
    <definedName function="false" hidden="false" name="_6577" vbProcedure="false">'[1]Presup. x Centro de Responsab.'!$AL$10</definedName>
    <definedName function="false" hidden="false" name="_6578" vbProcedure="false">'[1]Presup. x Centro de Responsab.'!$AM$10</definedName>
    <definedName function="false" hidden="false" name="_6579" vbProcedure="false">'[1]Presup. x Centro de Responsab.'!$AN$10</definedName>
    <definedName function="false" hidden="false" name="_658" vbProcedure="false">#REF!</definedName>
    <definedName function="false" hidden="false" name="_6580" vbProcedure="false">'[1]Presup. x Centro de Responsab.'!$AO$10</definedName>
    <definedName function="false" hidden="false" name="_6581" vbProcedure="false">'[1]Presup. x Centro de Responsab.'!$AP$10</definedName>
    <definedName function="false" hidden="false" name="_6582" vbProcedure="false">'[1]Presup. x Centro de Responsab.'!$AQ$10</definedName>
    <definedName function="false" hidden="false" name="_6583" vbProcedure="false">'[1]Presup. x Centro de Responsab.'!$AR$10</definedName>
    <definedName function="false" hidden="false" name="_6584" vbProcedure="false">'[1]Presup. x Centro de Responsab.'!$AS$10</definedName>
    <definedName function="false" hidden="false" name="_6585" vbProcedure="false">'[1]Presup. x Centro de Responsab.'!$AT$10</definedName>
    <definedName function="false" hidden="false" name="_6586" vbProcedure="false">'[1]Presup. x Centro de Responsab.'!$AU$10</definedName>
    <definedName function="false" hidden="false" name="_6587" vbProcedure="false">'[1]Presup. x Centro de Responsab.'!$AV$10</definedName>
    <definedName function="false" hidden="false" name="_6588" vbProcedure="false">'[1]Presup. x Centro de Responsab.'!$AW$10</definedName>
    <definedName function="false" hidden="false" name="_6589" vbProcedure="false">'[1]Presup. x Centro de Responsab.'!$AX$10</definedName>
    <definedName function="false" hidden="false" name="_659" vbProcedure="false">#REF!</definedName>
    <definedName function="false" hidden="false" name="_6590" vbProcedure="false">'[1]Presup. x Centro de Responsab.'!$AY$10</definedName>
    <definedName function="false" hidden="false" name="_6591" vbProcedure="false">'[1]Presup. x Centro de Responsab.'!$AZ$10</definedName>
    <definedName function="false" hidden="false" name="_6592" vbProcedure="false">'[1]Presup. x Centro de Responsab.'!$BA$10</definedName>
    <definedName function="false" hidden="false" name="_6593" vbProcedure="false">'[1]Presup. x Centro de Responsab.'!$BB$10</definedName>
    <definedName function="false" hidden="false" name="_6594" vbProcedure="false">'[1]Presup. x Centro de Responsab.'!$BC$10</definedName>
    <definedName function="false" hidden="false" name="_6595" vbProcedure="false">'[1]Presup. x Centro de Responsab.'!$BD$10</definedName>
    <definedName function="false" hidden="false" name="_6596" vbProcedure="false">'[1]Presup. x Centro de Responsab.'!$BE$10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309">
  <si>
    <t xml:space="preserve">PRESUPUESTO 2015 DESAGREGADO POR PROGRAMA PRESUPUESTARIO, PARTIDA, GRUPO, Y SUBPARTIDA</t>
  </si>
  <si>
    <t xml:space="preserve">ESCENARIO 4.06% - 0.43% - 2.00%</t>
  </si>
  <si>
    <t xml:space="preserve">CÓD.</t>
  </si>
  <si>
    <t xml:space="preserve">Concepto</t>
  </si>
  <si>
    <t xml:space="preserve">Presupuesto</t>
  </si>
  <si>
    <t xml:space="preserve">TOTAL PRESUPUESTO SOLICITADO 2015</t>
  </si>
  <si>
    <t xml:space="preserve">Solicitado</t>
  </si>
  <si>
    <t xml:space="preserve">Prog. 926</t>
  </si>
  <si>
    <t xml:space="preserve">Prog. 927</t>
  </si>
  <si>
    <t xml:space="preserve">Prog. 928</t>
  </si>
  <si>
    <t xml:space="preserve">Prog. 929</t>
  </si>
  <si>
    <t xml:space="preserve">Prog. 930</t>
  </si>
  <si>
    <t xml:space="preserve">Prog. 950</t>
  </si>
  <si>
    <t xml:space="preserve">Direcc. y Adm.</t>
  </si>
  <si>
    <t xml:space="preserve">Serv. Jurisd.</t>
  </si>
  <si>
    <t xml:space="preserve">O.I.J.</t>
  </si>
  <si>
    <t xml:space="preserve">Ministerio Público</t>
  </si>
  <si>
    <t xml:space="preserve">Defensa Pública</t>
  </si>
  <si>
    <t xml:space="preserve">Atenc. y Prot. Víct.</t>
  </si>
  <si>
    <t xml:space="preserve">TOTAL GENERAL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uc. Patron. a Fondos de Pens. y Otros Fondos de Capitaliz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0.05.05</t>
  </si>
  <si>
    <t xml:space="preserve">Contrib..Patr.a Fond.Adm.Por Ent.Priv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</t>
  </si>
  <si>
    <t xml:space="preserve">1.01.03</t>
  </si>
  <si>
    <t xml:space="preserve">Alquiler de equipo de cómputo</t>
  </si>
  <si>
    <t xml:space="preserve">1.01.04</t>
  </si>
  <si>
    <t xml:space="preserve">Alquileres y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3</t>
  </si>
  <si>
    <t xml:space="preserve">Servicio de correo  </t>
  </si>
  <si>
    <t xml:space="preserve">1.02.04</t>
  </si>
  <si>
    <t xml:space="preserve">Servicio de telecomunicaciones</t>
  </si>
  <si>
    <t xml:space="preserve">1.02.99</t>
  </si>
  <si>
    <t xml:space="preserve">Otros servicios básicos  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 </t>
  </si>
  <si>
    <t xml:space="preserve">1.03.04</t>
  </si>
  <si>
    <t xml:space="preserve">Transporte de  bienes</t>
  </si>
  <si>
    <t xml:space="preserve">1.03.05</t>
  </si>
  <si>
    <t xml:space="preserve">Servicios aduaneros</t>
  </si>
  <si>
    <t xml:space="preserve">1.03.07</t>
  </si>
  <si>
    <t xml:space="preserve">Servicios de transferencia electrónica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2</t>
  </si>
  <si>
    <t xml:space="preserve">Servicios Jurídicos</t>
  </si>
  <si>
    <t xml:space="preserve">1.04.03</t>
  </si>
  <si>
    <t xml:space="preserve">Servicios de ingeniería</t>
  </si>
  <si>
    <t xml:space="preserve">1.04.04</t>
  </si>
  <si>
    <t xml:space="preserve">Servicios en Ciencias Económica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 </t>
  </si>
  <si>
    <t xml:space="preserve">1.08.05</t>
  </si>
  <si>
    <t xml:space="preserve">Mantenimiento y reparación de equipo de transporte 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 de oficina </t>
  </si>
  <si>
    <t xml:space="preserve">1.08.08</t>
  </si>
  <si>
    <t xml:space="preserve">Mantenim. y reparac. de equipo de cómputo y sist. de información</t>
  </si>
  <si>
    <t xml:space="preserve">1.08.99</t>
  </si>
  <si>
    <t xml:space="preserve">Mantenimiento y reparación de otros equipos </t>
  </si>
  <si>
    <t xml:space="preserve">1.09</t>
  </si>
  <si>
    <t xml:space="preserve">Impuesto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 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99</t>
  </si>
  <si>
    <t xml:space="preserve">Otras construcciones, adiciones y mejora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99</t>
  </si>
  <si>
    <t xml:space="preserve">Otras Prestaciones a Terceras Personas</t>
  </si>
  <si>
    <t xml:space="preserve">Transferencias Corrientes a Entidades Privadas sin fines de Lucro</t>
  </si>
  <si>
    <t xml:space="preserve">6.04.04</t>
  </si>
  <si>
    <t xml:space="preserve">Transferencias Corrientes a Otras Entidades Privadas sin Fines de Lucro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erencias Corrientes al Sector Externo</t>
  </si>
  <si>
    <t xml:space="preserve">6.07.01</t>
  </si>
  <si>
    <t xml:space="preserve">Transf.corrientes a organismos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6.04.01</t>
  </si>
  <si>
    <t xml:space="preserve">Transferencias Corrientes a Asociaciones</t>
  </si>
  <si>
    <t xml:space="preserve">PROPUESTA REBAJOS AL PRESUPUESTO 2015 DESAGREGADOS POR PROGRAMA PRESUPUESTARIO, PARTIDA, GRUPO, Y SUBPARTIDA</t>
  </si>
  <si>
    <t xml:space="preserve">COMPARATIVO REBAJOS HACIENDA VERSUS REBAJOS DE CORTE PRESUPUESTO 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#,##0"/>
    <numFmt numFmtId="168" formatCode="_-* #,##0\ _€_-;\-* #,##0\ _€_-;_-* \-??\ _€_-;_-@_-"/>
    <numFmt numFmtId="169" formatCode="0%"/>
    <numFmt numFmtId="170" formatCode="0.00%"/>
    <numFmt numFmtId="171" formatCode="_(* #,##0_);_(* \(#,##0\);_(* \-??_);_(@_)"/>
    <numFmt numFmtId="172" formatCode="#,##0.00;[RED]#,##0.00"/>
    <numFmt numFmtId="173" formatCode="000"/>
    <numFmt numFmtId="174" formatCode="_(* #,##0.00_);_(* \(#,##0.00\);_(* \-??_);_(@_)"/>
    <numFmt numFmtId="175" formatCode="#,##0.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7" borderId="0" applyFont="true" applyBorder="false" applyAlignment="true" applyProtection="false">
      <alignment horizontal="general" vertical="bottom" textRotation="0" wrapText="true" indent="0" shrinkToFit="false"/>
    </xf>
    <xf numFmtId="164" fontId="5" fillId="8" borderId="0" applyFont="true" applyBorder="false" applyAlignment="true" applyProtection="false">
      <alignment horizontal="general" vertical="bottom" textRotation="0" wrapText="true" indent="0" shrinkToFit="false"/>
    </xf>
    <xf numFmtId="164" fontId="5" fillId="6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3" borderId="0" applyFont="true" applyBorder="false" applyAlignment="true" applyProtection="false">
      <alignment horizontal="general" vertical="bottom" textRotation="0" wrapText="true" indent="0" shrinkToFit="false"/>
    </xf>
    <xf numFmtId="164" fontId="6" fillId="11" borderId="0" applyFont="true" applyBorder="false" applyAlignment="true" applyProtection="false">
      <alignment horizontal="general" vertical="bottom" textRotation="0" wrapText="true" indent="0" shrinkToFit="false"/>
    </xf>
    <xf numFmtId="164" fontId="7" fillId="12" borderId="1" applyFont="true" applyBorder="true" applyAlignment="true" applyProtection="false">
      <alignment horizontal="general" vertical="bottom" textRotation="0" wrapText="true" indent="0" shrinkToFit="false"/>
    </xf>
    <xf numFmtId="164" fontId="8" fillId="0" borderId="2" applyFont="true" applyBorder="true" applyAlignment="true" applyProtection="false">
      <alignment horizontal="general" vertical="bottom" textRotation="0" wrapText="true" indent="0" shrinkToFit="false"/>
    </xf>
    <xf numFmtId="164" fontId="9" fillId="2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3" borderId="3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13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8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bottom" textRotation="0" wrapText="true" indent="0" shrinkToFit="false"/>
    </xf>
    <xf numFmtId="164" fontId="15" fillId="2" borderId="5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4" fontId="20" fillId="0" borderId="7" applyFont="true" applyBorder="true" applyAlignment="true" applyProtection="false">
      <alignment horizontal="general" vertical="bottom" textRotation="0" wrapText="true" indent="0" shrinkToFit="false"/>
    </xf>
    <xf numFmtId="164" fontId="21" fillId="0" borderId="8" applyFont="true" applyBorder="true" applyAlignment="true" applyProtection="false">
      <alignment horizontal="general" vertical="bottom" textRotation="0" wrapText="true" indent="0" shrinkToFit="false"/>
    </xf>
    <xf numFmtId="164" fontId="10" fillId="0" borderId="9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Hyperlink 1" xfId="45"/>
    <cellStyle name="Incorrecto" xfId="46"/>
    <cellStyle name="Millares_Título 301 por Programas" xfId="47"/>
    <cellStyle name="Neutral 1" xfId="48"/>
    <cellStyle name="Normal 2" xfId="49"/>
    <cellStyle name="Normal 4" xfId="50"/>
    <cellStyle name="Normal_Presupuesto 2014 por Programas Escenario 3 27% - 2 73% - 2 50% Con Ajustes Consejo Superior" xfId="51"/>
    <cellStyle name="Normal_Remuneraciones" xfId="52"/>
    <cellStyle name="Normal_Título 301 por Programas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_02. RESUMEN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squejo%20Decret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sch/Configuraci&#243;n%20local/Archivos%20temporales%20de%20Internet/OLK266/02.%20Resum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AF"/>
      <sheetName val="HOrigen-Fondos"/>
      <sheetName val="Datos del Decreto"/>
      <sheetName val="Hinforme"/>
      <sheetName val="Impr-Decre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o"/>
      <sheetName val="Presupuesto Comparativo"/>
      <sheetName val="Presupuesto Desagregado"/>
      <sheetName val="Presup. x Centro de Responsab."/>
      <sheetName val="Resumen de Plazas a Cre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0" activeCellId="0" sqref="J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67.85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false" outlineLevel="0" max="7" min="7" style="1" width="17.85"/>
    <col collapsed="false" customWidth="true" hidden="false" outlineLevel="0" max="8" min="8" style="1" width="16.28"/>
    <col collapsed="false" customWidth="true" hidden="false" outlineLevel="0" max="10" min="9" style="1" width="17.28"/>
    <col collapsed="false" customWidth="true" hidden="false" outlineLevel="0" max="11" min="11" style="1" width="16.42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F4" s="4"/>
      <c r="J4" s="4"/>
      <c r="L4" s="5"/>
      <c r="M4" s="6"/>
    </row>
    <row r="5" customFormat="false" ht="1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9" t="s">
        <v>5</v>
      </c>
      <c r="L5" s="5"/>
      <c r="M5" s="6"/>
    </row>
    <row r="6" customFormat="false" ht="15" hidden="false" customHeight="false" outlineLevel="0" collapsed="false">
      <c r="B6" s="7"/>
      <c r="C6" s="7"/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9"/>
      <c r="L6" s="5"/>
      <c r="M6" s="6"/>
    </row>
    <row r="7" customFormat="false" ht="15" hidden="false" customHeight="false" outlineLevel="0" collapsed="false">
      <c r="B7" s="7"/>
      <c r="C7" s="7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9"/>
      <c r="L7" s="5"/>
      <c r="M7" s="6"/>
    </row>
    <row r="8" customFormat="false" ht="15" hidden="false" customHeight="true" outlineLevel="0" collapsed="false">
      <c r="B8" s="7"/>
      <c r="C8" s="7"/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9"/>
      <c r="L8" s="5"/>
      <c r="M8" s="6"/>
    </row>
    <row r="9" customFormat="false" ht="15.75" hidden="false" customHeight="false" outlineLevel="0" collapsed="false">
      <c r="B9" s="7"/>
      <c r="C9" s="7"/>
      <c r="D9" s="11" t="n">
        <v>2015</v>
      </c>
      <c r="E9" s="11" t="n">
        <v>2015</v>
      </c>
      <c r="F9" s="11" t="n">
        <v>2015</v>
      </c>
      <c r="G9" s="11" t="n">
        <v>2015</v>
      </c>
      <c r="H9" s="11" t="n">
        <v>2015</v>
      </c>
      <c r="I9" s="11" t="n">
        <v>2015</v>
      </c>
      <c r="J9" s="9"/>
      <c r="L9" s="5"/>
      <c r="M9" s="6"/>
    </row>
    <row r="10" customFormat="false" ht="14.25" hidden="false" customHeight="false" outlineLevel="0" collapsed="false">
      <c r="D10" s="12"/>
      <c r="E10" s="12"/>
      <c r="F10" s="12"/>
      <c r="G10" s="12"/>
      <c r="H10" s="12"/>
      <c r="I10" s="12"/>
      <c r="J10" s="12"/>
      <c r="L10" s="5"/>
      <c r="M10" s="13"/>
    </row>
    <row r="11" customFormat="false" ht="15" hidden="false" customHeight="false" outlineLevel="0" collapsed="false">
      <c r="B11" s="14" t="s">
        <v>19</v>
      </c>
      <c r="C11" s="14"/>
      <c r="D11" s="15" t="n">
        <f aca="false">+D13+D44+D108+D145+D167+D190</f>
        <v>87521352818.4942</v>
      </c>
      <c r="E11" s="15" t="n">
        <f aca="false">+E13+E44+E108+E145+E167+E190</f>
        <v>141090719050.046</v>
      </c>
      <c r="F11" s="15" t="n">
        <f aca="false">+F13+F44+F108+F145+F167+F190</f>
        <v>89962717644.1795</v>
      </c>
      <c r="G11" s="15" t="n">
        <f aca="false">+G13+G44+G108+G145+G167+G190</f>
        <v>48110233827.5706</v>
      </c>
      <c r="H11" s="15" t="n">
        <f aca="false">+H13+H44+H108+H145+H167+H190</f>
        <v>31865094080.2244</v>
      </c>
      <c r="I11" s="15" t="n">
        <f aca="false">+I13+I44+I108+I145+I167+I190</f>
        <v>8957004294.7472</v>
      </c>
      <c r="J11" s="15" t="n">
        <f aca="false">+J13+J44+J108+J145+J167+J190</f>
        <v>407507121715.492</v>
      </c>
      <c r="K11" s="16"/>
      <c r="L11" s="13"/>
      <c r="M11" s="6"/>
    </row>
    <row r="12" customFormat="false" ht="14.25" hidden="false" customHeight="fals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20"/>
      <c r="L12" s="5"/>
      <c r="M12" s="6"/>
    </row>
    <row r="13" customFormat="false" ht="15" hidden="false" customHeight="false" outlineLevel="0" collapsed="false">
      <c r="B13" s="21" t="n">
        <v>0</v>
      </c>
      <c r="C13" s="22" t="s">
        <v>20</v>
      </c>
      <c r="D13" s="15" t="n">
        <f aca="false">+D15+D20+D27+D34+D38</f>
        <v>56511604552.0417</v>
      </c>
      <c r="E13" s="15" t="n">
        <f aca="false">+E15+E20+E27+E34+E38-1</f>
        <v>133937063274.631</v>
      </c>
      <c r="F13" s="15" t="n">
        <f aca="false">+F15+F20+F27+F34+F38+1</f>
        <v>75734092517.267</v>
      </c>
      <c r="G13" s="15" t="n">
        <f aca="false">+G15+G20+G27+G34+G38-1</f>
        <v>44898518426.5181</v>
      </c>
      <c r="H13" s="15" t="n">
        <f aca="false">+H15+H20+H27+H34+H38</f>
        <v>30547416582.0669</v>
      </c>
      <c r="I13" s="15" t="n">
        <f aca="false">+I15+I20+I27+I34+I38-1</f>
        <v>7623758639.7872</v>
      </c>
      <c r="J13" s="15" t="n">
        <f aca="false">+J15+J20+J27+J34+J38-1</f>
        <v>349252453992.542</v>
      </c>
      <c r="L13" s="5"/>
      <c r="M13" s="6"/>
    </row>
    <row r="14" customFormat="false" ht="15" hidden="false" customHeight="false" outlineLevel="0" collapsed="false">
      <c r="B14" s="23"/>
      <c r="C14" s="24"/>
      <c r="D14" s="25"/>
      <c r="E14" s="25"/>
      <c r="F14" s="25"/>
      <c r="G14" s="25"/>
      <c r="H14" s="25"/>
      <c r="I14" s="25"/>
      <c r="J14" s="25"/>
      <c r="K14" s="26"/>
    </row>
    <row r="15" customFormat="false" ht="15" hidden="false" customHeight="false" outlineLevel="0" collapsed="false">
      <c r="B15" s="23" t="s">
        <v>21</v>
      </c>
      <c r="C15" s="24" t="s">
        <v>22</v>
      </c>
      <c r="D15" s="27" t="n">
        <f aca="false">SUM(D16:D18)</f>
        <v>17792666783</v>
      </c>
      <c r="E15" s="27" t="n">
        <f aca="false">SUM(E16:E18)</f>
        <v>41909099438</v>
      </c>
      <c r="F15" s="27" t="n">
        <f aca="false">SUM(F16:F18)</f>
        <v>22213269148</v>
      </c>
      <c r="G15" s="27" t="n">
        <f aca="false">SUM(G16:G18)</f>
        <v>13175103827</v>
      </c>
      <c r="H15" s="27" t="n">
        <f aca="false">SUM(H16:H18)</f>
        <v>8389851262</v>
      </c>
      <c r="I15" s="27" t="n">
        <f aca="false">SUM(I16:I18)</f>
        <v>2240670179</v>
      </c>
      <c r="J15" s="27" t="n">
        <f aca="false">SUM(J16:J18)</f>
        <v>105720660637</v>
      </c>
      <c r="K15" s="26"/>
    </row>
    <row r="16" customFormat="false" ht="14.25" hidden="false" customHeight="false" outlineLevel="0" collapsed="false">
      <c r="B16" s="28" t="s">
        <v>23</v>
      </c>
      <c r="C16" s="29" t="s">
        <v>24</v>
      </c>
      <c r="D16" s="12" t="n">
        <v>15373789278</v>
      </c>
      <c r="E16" s="12" t="n">
        <v>35543853535</v>
      </c>
      <c r="F16" s="12" t="n">
        <v>19893065363</v>
      </c>
      <c r="G16" s="12" t="n">
        <v>11354978647</v>
      </c>
      <c r="H16" s="12" t="n">
        <v>7100070751</v>
      </c>
      <c r="I16" s="12" t="n">
        <v>2000222196</v>
      </c>
      <c r="J16" s="12" t="n">
        <f aca="false">SUM(D16:I16)</f>
        <v>91265979770</v>
      </c>
      <c r="K16" s="26"/>
    </row>
    <row r="17" customFormat="false" ht="14.25" hidden="false" customHeight="false" outlineLevel="0" collapsed="false">
      <c r="B17" s="28" t="s">
        <v>25</v>
      </c>
      <c r="C17" s="29" t="s">
        <v>26</v>
      </c>
      <c r="D17" s="12" t="n">
        <v>898924265</v>
      </c>
      <c r="E17" s="12" t="n">
        <v>1437820802</v>
      </c>
      <c r="F17" s="12" t="n">
        <v>462177824</v>
      </c>
      <c r="G17" s="12" t="n">
        <v>355717960</v>
      </c>
      <c r="H17" s="12" t="n">
        <v>473594756</v>
      </c>
      <c r="I17" s="12" t="n">
        <v>55797039</v>
      </c>
      <c r="J17" s="12" t="n">
        <f aca="false">SUM(D17:I17)</f>
        <v>3684032646</v>
      </c>
    </row>
    <row r="18" customFormat="false" ht="14.25" hidden="false" customHeight="false" outlineLevel="0" collapsed="false">
      <c r="B18" s="28" t="s">
        <v>27</v>
      </c>
      <c r="C18" s="29" t="s">
        <v>28</v>
      </c>
      <c r="D18" s="12" t="n">
        <v>1519953240</v>
      </c>
      <c r="E18" s="12" t="n">
        <v>4927425101</v>
      </c>
      <c r="F18" s="12" t="n">
        <v>1858025961</v>
      </c>
      <c r="G18" s="12" t="n">
        <v>1464407220</v>
      </c>
      <c r="H18" s="12" t="n">
        <v>816185755</v>
      </c>
      <c r="I18" s="12" t="n">
        <v>184650944</v>
      </c>
      <c r="J18" s="12" t="n">
        <f aca="false">SUM(D18:I18)</f>
        <v>10770648221</v>
      </c>
    </row>
    <row r="19" customFormat="false" ht="14.2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B20" s="23" t="s">
        <v>29</v>
      </c>
      <c r="C20" s="24" t="s">
        <v>30</v>
      </c>
      <c r="D20" s="27" t="n">
        <f aca="false">SUM(D21:D25)</f>
        <v>779447303</v>
      </c>
      <c r="E20" s="27" t="n">
        <f aca="false">SUM(E21:E25)</f>
        <v>1302269235</v>
      </c>
      <c r="F20" s="27" t="n">
        <f aca="false">SUM(F21:F25)</f>
        <v>4063555586</v>
      </c>
      <c r="G20" s="27" t="n">
        <f aca="false">SUM(G21:G25)</f>
        <v>659247270</v>
      </c>
      <c r="H20" s="27" t="n">
        <f aca="false">SUM(H21:H25)</f>
        <v>454834037</v>
      </c>
      <c r="I20" s="27" t="n">
        <f aca="false">SUM(I21:I25)</f>
        <v>290507808</v>
      </c>
      <c r="J20" s="27" t="n">
        <f aca="false">SUM(J21:J25)</f>
        <v>7549861239</v>
      </c>
    </row>
    <row r="21" customFormat="false" ht="14.25" hidden="false" customHeight="false" outlineLevel="0" collapsed="false">
      <c r="B21" s="28" t="s">
        <v>31</v>
      </c>
      <c r="C21" s="29" t="s">
        <v>32</v>
      </c>
      <c r="D21" s="12" t="n">
        <v>728763524</v>
      </c>
      <c r="E21" s="12" t="n">
        <v>995432468</v>
      </c>
      <c r="F21" s="12" t="n">
        <v>2560893168</v>
      </c>
      <c r="G21" s="12" t="n">
        <v>560814063</v>
      </c>
      <c r="H21" s="12" t="n">
        <v>398539410</v>
      </c>
      <c r="I21" s="12" t="n">
        <v>194539615</v>
      </c>
      <c r="J21" s="12" t="n">
        <f aca="false">SUM(D21:I21)</f>
        <v>5438982248</v>
      </c>
    </row>
    <row r="22" customFormat="false" ht="14.25" hidden="false" customHeight="false" outlineLevel="0" collapsed="false">
      <c r="B22" s="28" t="s">
        <v>33</v>
      </c>
      <c r="C22" s="29" t="s">
        <v>34</v>
      </c>
      <c r="D22" s="12" t="n">
        <v>744156</v>
      </c>
      <c r="E22" s="12" t="n">
        <v>34416671</v>
      </c>
      <c r="F22" s="12" t="n">
        <v>0</v>
      </c>
      <c r="G22" s="12" t="n">
        <v>744156</v>
      </c>
      <c r="H22" s="12" t="n">
        <v>684624</v>
      </c>
      <c r="I22" s="12" t="n">
        <v>0</v>
      </c>
      <c r="J22" s="12" t="n">
        <f aca="false">SUM(D22:I22)</f>
        <v>36589607</v>
      </c>
    </row>
    <row r="23" customFormat="false" ht="14.25" hidden="false" customHeight="false" outlineLevel="0" collapsed="false">
      <c r="B23" s="28" t="s">
        <v>35</v>
      </c>
      <c r="C23" s="29" t="s">
        <v>36</v>
      </c>
      <c r="D23" s="12" t="n">
        <v>34958672</v>
      </c>
      <c r="E23" s="12" t="n">
        <v>94134785</v>
      </c>
      <c r="F23" s="12" t="n">
        <v>1471853582</v>
      </c>
      <c r="G23" s="12" t="n">
        <v>77912763</v>
      </c>
      <c r="H23" s="12" t="n">
        <v>49553979</v>
      </c>
      <c r="I23" s="12" t="n">
        <v>94374633</v>
      </c>
      <c r="J23" s="12" t="n">
        <f aca="false">SUM(D23:I23)</f>
        <v>1822788414</v>
      </c>
    </row>
    <row r="24" customFormat="false" ht="14.25" hidden="false" customHeight="false" outlineLevel="0" collapsed="false">
      <c r="B24" s="28" t="s">
        <v>37</v>
      </c>
      <c r="C24" s="29" t="s">
        <v>38</v>
      </c>
      <c r="D24" s="12" t="n">
        <v>12748484</v>
      </c>
      <c r="E24" s="12" t="n">
        <v>30808836</v>
      </c>
      <c r="F24" s="12" t="n">
        <v>30808836</v>
      </c>
      <c r="G24" s="12" t="n">
        <v>19122726</v>
      </c>
      <c r="H24" s="12" t="n">
        <v>5311868</v>
      </c>
      <c r="I24" s="12" t="n">
        <v>1593560</v>
      </c>
      <c r="J24" s="12" t="n">
        <f aca="false">SUM(D24:I24)</f>
        <v>100394310</v>
      </c>
    </row>
    <row r="25" customFormat="false" ht="14.25" hidden="false" customHeight="false" outlineLevel="0" collapsed="false">
      <c r="B25" s="28" t="s">
        <v>39</v>
      </c>
      <c r="C25" s="29" t="s">
        <v>40</v>
      </c>
      <c r="D25" s="12" t="n">
        <v>2232467</v>
      </c>
      <c r="E25" s="12" t="n">
        <v>147476475</v>
      </c>
      <c r="F25" s="12" t="n">
        <v>0</v>
      </c>
      <c r="G25" s="12" t="n">
        <v>653562</v>
      </c>
      <c r="H25" s="12" t="n">
        <v>744156</v>
      </c>
      <c r="I25" s="12" t="n">
        <v>0</v>
      </c>
      <c r="J25" s="12" t="n">
        <f aca="false">SUM(D25:I25)</f>
        <v>151106660</v>
      </c>
    </row>
    <row r="26" customFormat="false" ht="14.25" hidden="false" customHeight="false" outlineLevel="0" collapsed="false">
      <c r="B26" s="28"/>
      <c r="C26" s="29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B27" s="23" t="s">
        <v>41</v>
      </c>
      <c r="C27" s="24" t="s">
        <v>42</v>
      </c>
      <c r="D27" s="27" t="n">
        <f aca="false">SUM(D28:D32)</f>
        <v>25652850377.0833</v>
      </c>
      <c r="E27" s="27" t="n">
        <f aca="false">SUM(E28:E32)</f>
        <v>62062011981.8333</v>
      </c>
      <c r="F27" s="27" t="n">
        <f aca="false">SUM(F28:F32)</f>
        <v>33058754994.75</v>
      </c>
      <c r="G27" s="27" t="n">
        <f aca="false">SUM(G28:G32)</f>
        <v>21449881554.4167</v>
      </c>
      <c r="H27" s="27" t="n">
        <f aca="false">SUM(H28:H32)</f>
        <v>15210488891.9167</v>
      </c>
      <c r="I27" s="27" t="n">
        <f aca="false">SUM(I28:I32)</f>
        <v>3458376129</v>
      </c>
      <c r="J27" s="27" t="n">
        <f aca="false">SUM(J28:J32)</f>
        <v>160892363929</v>
      </c>
    </row>
    <row r="28" customFormat="false" ht="14.25" hidden="false" customHeight="false" outlineLevel="0" collapsed="false">
      <c r="B28" s="28" t="s">
        <v>43</v>
      </c>
      <c r="C28" s="29" t="s">
        <v>44</v>
      </c>
      <c r="D28" s="12" t="n">
        <v>6350530403</v>
      </c>
      <c r="E28" s="12" t="n">
        <v>14817550026</v>
      </c>
      <c r="F28" s="12" t="n">
        <v>8260464353</v>
      </c>
      <c r="G28" s="12" t="n">
        <v>4064102482</v>
      </c>
      <c r="H28" s="12" t="n">
        <v>2618349699</v>
      </c>
      <c r="I28" s="12" t="n">
        <v>632697545</v>
      </c>
      <c r="J28" s="12" t="n">
        <f aca="false">SUM(D28:I28)</f>
        <v>36743694508</v>
      </c>
    </row>
    <row r="29" customFormat="false" ht="14.25" hidden="false" customHeight="false" outlineLevel="0" collapsed="false">
      <c r="B29" s="28" t="s">
        <v>45</v>
      </c>
      <c r="C29" s="29" t="s">
        <v>46</v>
      </c>
      <c r="D29" s="12" t="n">
        <v>5700532861</v>
      </c>
      <c r="E29" s="12" t="n">
        <v>13878037249</v>
      </c>
      <c r="F29" s="12" t="n">
        <v>2532708632</v>
      </c>
      <c r="G29" s="12" t="n">
        <v>5769872436</v>
      </c>
      <c r="H29" s="12" t="n">
        <v>4437417456</v>
      </c>
      <c r="I29" s="12" t="n">
        <v>789397583</v>
      </c>
      <c r="J29" s="12" t="n">
        <f aca="false">SUM(D29:I29)</f>
        <v>33107966217</v>
      </c>
    </row>
    <row r="30" customFormat="false" ht="14.25" hidden="false" customHeight="false" outlineLevel="0" collapsed="false">
      <c r="B30" s="28" t="s">
        <v>47</v>
      </c>
      <c r="C30" s="29" t="s">
        <v>48</v>
      </c>
      <c r="D30" s="19" t="n">
        <f aca="false">+(D15+D21+D22+D23+D24+D28+D29+D31+D32)/12</f>
        <v>3401748615.08333</v>
      </c>
      <c r="E30" s="19" t="n">
        <f aca="false">+(E15+E21+E22+E23+E24+E28+E29+E31+E32)/12</f>
        <v>8086608013.83333</v>
      </c>
      <c r="F30" s="19" t="n">
        <f aca="false">+(F15+F21+F22+F23+F24+F28+F29+F31+F32)/12</f>
        <v>4564275363.75</v>
      </c>
      <c r="G30" s="19" t="n">
        <f aca="false">+(G15+G21+G22+G23+G24+G28+G29+G31+G32)/12</f>
        <v>2714121468.41667</v>
      </c>
      <c r="H30" s="19" t="n">
        <f aca="false">+(H15+H21+H22+H23+H24+H28+H29+H31+H32)/12</f>
        <v>1850340771.91667</v>
      </c>
      <c r="I30" s="19" t="n">
        <f aca="false">+(I15+I21+I22+I23+I24+I28+I29+I31+I32)/12</f>
        <v>460734932</v>
      </c>
      <c r="J30" s="12" t="n">
        <f aca="false">SUM(D30:I30)</f>
        <v>21077829165</v>
      </c>
    </row>
    <row r="31" customFormat="false" ht="14.25" hidden="false" customHeight="false" outlineLevel="0" collapsed="false">
      <c r="B31" s="28" t="s">
        <v>49</v>
      </c>
      <c r="C31" s="29" t="s">
        <v>50</v>
      </c>
      <c r="D31" s="12" t="n">
        <v>2801470548</v>
      </c>
      <c r="E31" s="12" t="n">
        <v>6651011065</v>
      </c>
      <c r="F31" s="12" t="n">
        <v>3430908976</v>
      </c>
      <c r="G31" s="12" t="n">
        <v>2296489119</v>
      </c>
      <c r="H31" s="12" t="n">
        <v>1538316549</v>
      </c>
      <c r="I31" s="12" t="n">
        <v>277501376</v>
      </c>
      <c r="J31" s="12" t="n">
        <f aca="false">SUM(D31:I31)</f>
        <v>16995697633</v>
      </c>
    </row>
    <row r="32" customFormat="false" ht="14.25" hidden="false" customHeight="false" outlineLevel="0" collapsed="false">
      <c r="B32" s="28" t="s">
        <v>51</v>
      </c>
      <c r="C32" s="29" t="s">
        <v>52</v>
      </c>
      <c r="D32" s="12" t="n">
        <v>7398567950</v>
      </c>
      <c r="E32" s="12" t="n">
        <v>18628805628</v>
      </c>
      <c r="F32" s="12" t="n">
        <v>14270397670</v>
      </c>
      <c r="G32" s="12" t="n">
        <v>6605296049</v>
      </c>
      <c r="H32" s="12" t="n">
        <v>4766064416</v>
      </c>
      <c r="I32" s="12" t="n">
        <v>1298044693</v>
      </c>
      <c r="J32" s="12" t="n">
        <f aca="false">SUM(D32:I32)</f>
        <v>52967176406</v>
      </c>
    </row>
    <row r="33" customFormat="false" ht="14.25" hidden="false" customHeight="false" outlineLevel="0" collapsed="false">
      <c r="B33" s="17"/>
      <c r="C33" s="31"/>
      <c r="D33" s="30"/>
      <c r="E33" s="30"/>
      <c r="F33" s="30"/>
      <c r="G33" s="30"/>
      <c r="H33" s="30"/>
      <c r="I33" s="30"/>
      <c r="J33" s="30"/>
    </row>
    <row r="34" customFormat="false" ht="15" hidden="false" customHeight="false" outlineLevel="0" collapsed="false">
      <c r="B34" s="23" t="s">
        <v>53</v>
      </c>
      <c r="C34" s="24" t="s">
        <v>54</v>
      </c>
      <c r="D34" s="27" t="n">
        <f aca="false">SUM(D35:D36)-0.4</f>
        <v>3980263544.78</v>
      </c>
      <c r="E34" s="27" t="n">
        <f aca="false">SUM(E35:E36)</f>
        <v>9475710332.4975</v>
      </c>
      <c r="F34" s="27" t="n">
        <f aca="false">SUM(F35:F36)</f>
        <v>5340202175.5875</v>
      </c>
      <c r="G34" s="27" t="n">
        <f aca="false">SUM(G35:G36)</f>
        <v>3175585840.3425</v>
      </c>
      <c r="H34" s="27" t="n">
        <f aca="false">SUM(H35:H36)</f>
        <v>2164971258.3525</v>
      </c>
      <c r="I34" s="27" t="n">
        <f aca="false">SUM(I35:I36)+1</f>
        <v>539059871.44</v>
      </c>
      <c r="J34" s="27" t="n">
        <f aca="false">SUM(J35:J36)-0.17</f>
        <v>24675793022.23</v>
      </c>
      <c r="K34" s="26"/>
    </row>
    <row r="35" customFormat="false" ht="14.25" hidden="false" customHeight="false" outlineLevel="0" collapsed="false">
      <c r="B35" s="28" t="s">
        <v>55</v>
      </c>
      <c r="C35" s="29" t="s">
        <v>56</v>
      </c>
      <c r="D35" s="19" t="n">
        <f aca="false">+(D15+D20+D27-D30)*9.25%</f>
        <v>3776147465.94</v>
      </c>
      <c r="E35" s="19" t="n">
        <f aca="false">+(E15+E20+E27-E30)*9.25%</f>
        <v>8989776469.2925</v>
      </c>
      <c r="F35" s="19" t="n">
        <f aca="false">+(F15+F20+F27-F30)*9.25%</f>
        <v>5066345653.7625</v>
      </c>
      <c r="G35" s="19" t="n">
        <f aca="false">+(G15+G20+G27-G30)*9.25%</f>
        <v>3012735284.4275</v>
      </c>
      <c r="H35" s="19" t="n">
        <f aca="false">+(H15+H20+H27-H30)*9.25%</f>
        <v>2053947091.2575</v>
      </c>
      <c r="I35" s="19" t="n">
        <f aca="false">+(I15+I20+I27-I30)*9.25%</f>
        <v>511415774.52</v>
      </c>
      <c r="J35" s="12" t="n">
        <f aca="false">SUM(D35:I35)</f>
        <v>23410367739.2</v>
      </c>
      <c r="K35" s="26"/>
    </row>
    <row r="36" customFormat="false" ht="14.25" hidden="false" customHeight="false" outlineLevel="0" collapsed="false">
      <c r="B36" s="28" t="s">
        <v>57</v>
      </c>
      <c r="C36" s="29" t="s">
        <v>58</v>
      </c>
      <c r="D36" s="19" t="n">
        <f aca="false">+(D15+D20+D27-D30)*0.5%</f>
        <v>204116079.24</v>
      </c>
      <c r="E36" s="19" t="n">
        <f aca="false">+(E15+E20+E27-E30)*0.5%</f>
        <v>485933863.205</v>
      </c>
      <c r="F36" s="19" t="n">
        <f aca="false">+(F15+F20+F27-F30)*0.5%</f>
        <v>273856521.825</v>
      </c>
      <c r="G36" s="19" t="n">
        <f aca="false">+(G15+G20+G27-G30)*0.5%</f>
        <v>162850555.915</v>
      </c>
      <c r="H36" s="19" t="n">
        <f aca="false">+(H15+H20+H27-H30)*0.5%</f>
        <v>111024167.095</v>
      </c>
      <c r="I36" s="19" t="n">
        <f aca="false">+(I15+I20+I27-I30)*0.5%</f>
        <v>27644095.92</v>
      </c>
      <c r="J36" s="12" t="n">
        <f aca="false">SUM(D36:I36)</f>
        <v>1265425283.2</v>
      </c>
      <c r="K36" s="26"/>
    </row>
    <row r="37" customFormat="false" ht="14.25" hidden="false" customHeight="false" outlineLevel="0" collapsed="false">
      <c r="B37" s="28"/>
      <c r="C37" s="29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B38" s="23" t="s">
        <v>59</v>
      </c>
      <c r="C38" s="24" t="s">
        <v>60</v>
      </c>
      <c r="D38" s="27" t="n">
        <f aca="false">SUM(D39:D42)</f>
        <v>8306376544.1784</v>
      </c>
      <c r="E38" s="27" t="n">
        <f aca="false">SUM(E39:E42)</f>
        <v>19187972288.3003</v>
      </c>
      <c r="F38" s="27" t="n">
        <f aca="false">SUM(F39:F42)</f>
        <v>11058310611.9295</v>
      </c>
      <c r="G38" s="27" t="n">
        <f aca="false">SUM(G39:G42)</f>
        <v>6438699935.7589</v>
      </c>
      <c r="H38" s="27" t="n">
        <f aca="false">SUM(H39:H42)</f>
        <v>4327271132.7977</v>
      </c>
      <c r="I38" s="27" t="n">
        <f aca="false">SUM(I39:I42)+1</f>
        <v>1095144653.3472</v>
      </c>
      <c r="J38" s="27" t="n">
        <f aca="false">SUM(J39:J42)+1</f>
        <v>50413775166.312</v>
      </c>
      <c r="K38" s="26"/>
    </row>
    <row r="39" customFormat="false" ht="14.25" hidden="false" customHeight="false" outlineLevel="0" collapsed="false">
      <c r="B39" s="28" t="s">
        <v>61</v>
      </c>
      <c r="C39" s="29" t="s">
        <v>62</v>
      </c>
      <c r="D39" s="19" t="n">
        <f aca="false">+(D15+D20+D27-D30)*1.5%</f>
        <v>612348237.72</v>
      </c>
      <c r="E39" s="19" t="n">
        <f aca="false">+(E15+E20+E27-E30)*1.5%</f>
        <v>1457801589.615</v>
      </c>
      <c r="F39" s="19" t="n">
        <f aca="false">+(F15+F20+F27-F30)*1.5%</f>
        <v>821569565.475</v>
      </c>
      <c r="G39" s="19" t="n">
        <f aca="false">+(G15+G20+G27-G30)*1.5%</f>
        <v>488551667.745</v>
      </c>
      <c r="H39" s="19" t="n">
        <f aca="false">+(H15+H20+H27-H30)*1.5%</f>
        <v>333072501.285</v>
      </c>
      <c r="I39" s="19" t="n">
        <f aca="false">+(I15+I20+I27-I30)*1.5%</f>
        <v>82932287.76</v>
      </c>
      <c r="J39" s="12" t="n">
        <f aca="false">SUM(D39:I39)</f>
        <v>3796275849.6</v>
      </c>
    </row>
    <row r="40" customFormat="false" ht="14.25" hidden="false" customHeight="false" outlineLevel="0" collapsed="false">
      <c r="B40" s="28" t="s">
        <v>63</v>
      </c>
      <c r="C40" s="29" t="s">
        <v>64</v>
      </c>
      <c r="D40" s="19" t="n">
        <f aca="false">+(D15+D20+D27-D30)*3%</f>
        <v>1224696475.44</v>
      </c>
      <c r="E40" s="19" t="n">
        <f aca="false">+(E15+E20+E27-E30)*3%</f>
        <v>2915603179.23</v>
      </c>
      <c r="F40" s="19" t="n">
        <f aca="false">+(F15+F20+F27-F30)*3%</f>
        <v>1643139130.95</v>
      </c>
      <c r="G40" s="19" t="n">
        <f aca="false">+(G15+G20+G27-G30)*3%</f>
        <v>977103335.49</v>
      </c>
      <c r="H40" s="19" t="n">
        <f aca="false">+(H15+H20+H27-H30)*3%</f>
        <v>666145002.57</v>
      </c>
      <c r="I40" s="19" t="n">
        <f aca="false">+(I15+I20+I27-I30)*3%</f>
        <v>165864575.52</v>
      </c>
      <c r="J40" s="12" t="n">
        <f aca="false">SUM(D40:I40)</f>
        <v>7592551699.2</v>
      </c>
    </row>
    <row r="41" customFormat="false" ht="14.25" hidden="false" customHeight="false" outlineLevel="0" collapsed="false">
      <c r="B41" s="28" t="s">
        <v>65</v>
      </c>
      <c r="C41" s="29" t="s">
        <v>66</v>
      </c>
      <c r="D41" s="19" t="n">
        <f aca="false">+(D15+D20+D27-D30)*14.33%</f>
        <v>5849966831.0184</v>
      </c>
      <c r="E41" s="19" t="n">
        <f aca="false">+(E15+E20+E27-E30)*14.33%</f>
        <v>13926864519.4553</v>
      </c>
      <c r="F41" s="19" t="n">
        <f aca="false">+(F15+F20+F27-F30)*14.33%</f>
        <v>7848727915.5045</v>
      </c>
      <c r="G41" s="19" t="n">
        <f aca="false">+(G15+G20+G27-G30)*14.33%</f>
        <v>4667296932.5239</v>
      </c>
      <c r="H41" s="19" t="n">
        <f aca="false">+(H15+H20+H27-H30)*14.33%</f>
        <v>3181952628.9427</v>
      </c>
      <c r="I41" s="19" t="n">
        <f aca="false">+(I15+I20+I27-I30)*14.33%</f>
        <v>792279789.0672</v>
      </c>
      <c r="J41" s="12" t="n">
        <f aca="false">SUM(D41:I41)</f>
        <v>36267088616.512</v>
      </c>
    </row>
    <row r="42" customFormat="false" ht="14.25" hidden="false" customHeight="false" outlineLevel="0" collapsed="false">
      <c r="B42" s="17" t="s">
        <v>67</v>
      </c>
      <c r="C42" s="31" t="s">
        <v>68</v>
      </c>
      <c r="D42" s="12" t="n">
        <v>619365000</v>
      </c>
      <c r="E42" s="12" t="n">
        <v>887703000</v>
      </c>
      <c r="F42" s="12" t="n">
        <v>744874000</v>
      </c>
      <c r="G42" s="12" t="n">
        <v>305748000</v>
      </c>
      <c r="H42" s="12" t="n">
        <v>146101000</v>
      </c>
      <c r="I42" s="12" t="n">
        <v>54068000</v>
      </c>
      <c r="J42" s="12" t="n">
        <f aca="false">SUM(D42:I42)</f>
        <v>2757859000</v>
      </c>
      <c r="L42" s="32"/>
    </row>
    <row r="43" customFormat="false" ht="14.25" hidden="false" customHeight="false" outlineLevel="0" collapsed="false">
      <c r="B43" s="28"/>
      <c r="C43" s="18"/>
      <c r="D43" s="30"/>
      <c r="E43" s="30"/>
      <c r="F43" s="30"/>
      <c r="G43" s="30"/>
      <c r="H43" s="30"/>
      <c r="I43" s="30"/>
      <c r="J43" s="30"/>
      <c r="L43" s="26"/>
    </row>
    <row r="44" customFormat="false" ht="15" hidden="false" customHeight="false" outlineLevel="0" collapsed="false">
      <c r="B44" s="21" t="n">
        <v>1</v>
      </c>
      <c r="C44" s="22" t="s">
        <v>69</v>
      </c>
      <c r="D44" s="15" t="n">
        <f aca="false">+D46+D53+D60+D68+D77+D83+D87+D91+D101+D104</f>
        <v>17354886038</v>
      </c>
      <c r="E44" s="15" t="n">
        <f aca="false">+E46+E53+E60+E68+E77+E83+E87+E91+E101+E104</f>
        <v>5651972902</v>
      </c>
      <c r="F44" s="15" t="n">
        <f aca="false">+F46+F53+F60+F68+F77+F83+F87+F91+F101+F104</f>
        <v>4296016367</v>
      </c>
      <c r="G44" s="15" t="n">
        <f aca="false">+G46+G53+G60+G68+G77+G83+G87+G91+G101+G104</f>
        <v>1951316060</v>
      </c>
      <c r="H44" s="15" t="n">
        <f aca="false">+H46+H53+H60+H68+H77+H83+H87+H91+H101+H104</f>
        <v>1020090909</v>
      </c>
      <c r="I44" s="15" t="n">
        <f aca="false">+I46+I53+I60+I68+I77+I83+I87+I91+I101+I104</f>
        <v>907815687</v>
      </c>
      <c r="J44" s="15" t="n">
        <f aca="false">+J46+J53+J60+J68+J77+J83+J87+J91+J101+J104</f>
        <v>31182097963</v>
      </c>
      <c r="L44" s="33"/>
    </row>
    <row r="45" s="34" customFormat="true" ht="15" hidden="false" customHeight="false" outlineLevel="0" collapsed="false">
      <c r="B45" s="23"/>
      <c r="C45" s="24"/>
      <c r="D45" s="19"/>
      <c r="E45" s="19"/>
      <c r="F45" s="19"/>
      <c r="G45" s="19"/>
      <c r="H45" s="19"/>
      <c r="I45" s="19"/>
      <c r="J45" s="19"/>
      <c r="L45" s="35"/>
    </row>
    <row r="46" customFormat="false" ht="15" hidden="false" customHeight="false" outlineLevel="0" collapsed="false">
      <c r="B46" s="36" t="s">
        <v>70</v>
      </c>
      <c r="C46" s="37" t="s">
        <v>71</v>
      </c>
      <c r="D46" s="27" t="n">
        <f aca="false">SUM(D47:D51)</f>
        <v>3226500940</v>
      </c>
      <c r="E46" s="27" t="n">
        <f aca="false">SUM(E47:E51)</f>
        <v>2845564841</v>
      </c>
      <c r="F46" s="27" t="n">
        <f aca="false">SUM(F47:F51)</f>
        <v>1363459462</v>
      </c>
      <c r="G46" s="27" t="n">
        <f aca="false">SUM(G47:G51)</f>
        <v>921995827</v>
      </c>
      <c r="H46" s="27" t="n">
        <f aca="false">SUM(H47:H51)</f>
        <v>482747873</v>
      </c>
      <c r="I46" s="27" t="n">
        <f aca="false">SUM(I47:I51)</f>
        <v>638703457</v>
      </c>
      <c r="J46" s="27" t="n">
        <f aca="false">SUM(J47:J51)</f>
        <v>9478972400</v>
      </c>
    </row>
    <row r="47" customFormat="false" ht="14.25" hidden="false" customHeight="false" outlineLevel="0" collapsed="false">
      <c r="B47" s="17" t="s">
        <v>72</v>
      </c>
      <c r="C47" s="31" t="s">
        <v>73</v>
      </c>
      <c r="D47" s="12" t="n">
        <v>1303665661</v>
      </c>
      <c r="E47" s="12" t="n">
        <v>2249667178</v>
      </c>
      <c r="F47" s="12" t="n">
        <v>1131575699</v>
      </c>
      <c r="G47" s="12" t="n">
        <v>770010550</v>
      </c>
      <c r="H47" s="12" t="n">
        <v>422763657</v>
      </c>
      <c r="I47" s="12" t="n">
        <v>613452663</v>
      </c>
      <c r="J47" s="12" t="n">
        <f aca="false">SUM(D47:I47)</f>
        <v>6491135408</v>
      </c>
      <c r="L47" s="32"/>
    </row>
    <row r="48" customFormat="false" ht="14.25" hidden="false" customHeight="false" outlineLevel="0" collapsed="false">
      <c r="B48" s="17" t="s">
        <v>74</v>
      </c>
      <c r="C48" s="31" t="s">
        <v>75</v>
      </c>
      <c r="D48" s="12" t="n">
        <v>106000</v>
      </c>
      <c r="E48" s="12" t="n">
        <v>318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f aca="false">SUM(D48:I48)</f>
        <v>137800</v>
      </c>
      <c r="L48" s="38"/>
    </row>
    <row r="49" customFormat="false" ht="14.25" hidden="false" customHeight="false" outlineLevel="0" collapsed="false">
      <c r="B49" s="17" t="s">
        <v>76</v>
      </c>
      <c r="C49" s="31" t="s">
        <v>77</v>
      </c>
      <c r="D49" s="12" t="n">
        <v>1867335289</v>
      </c>
      <c r="E49" s="12" t="n">
        <v>595865863</v>
      </c>
      <c r="F49" s="12" t="n">
        <v>230987471</v>
      </c>
      <c r="G49" s="12" t="n">
        <v>151985277</v>
      </c>
      <c r="H49" s="12" t="n">
        <v>59984216</v>
      </c>
      <c r="I49" s="12" t="n">
        <v>25250794</v>
      </c>
      <c r="J49" s="12" t="n">
        <f aca="false">SUM(D49:I49)</f>
        <v>2931408910</v>
      </c>
    </row>
    <row r="50" customFormat="false" ht="14.25" hidden="false" customHeight="false" outlineLevel="0" collapsed="false">
      <c r="B50" s="17" t="s">
        <v>78</v>
      </c>
      <c r="C50" s="31" t="s">
        <v>79</v>
      </c>
      <c r="D50" s="12" t="n">
        <v>54680045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f aca="false">SUM(D50:I50)</f>
        <v>54680045</v>
      </c>
      <c r="L50" s="38"/>
    </row>
    <row r="51" customFormat="false" ht="14.25" hidden="false" customHeight="false" outlineLevel="0" collapsed="false">
      <c r="B51" s="17" t="s">
        <v>80</v>
      </c>
      <c r="C51" s="31" t="s">
        <v>81</v>
      </c>
      <c r="D51" s="12" t="n">
        <v>713945</v>
      </c>
      <c r="E51" s="12" t="n">
        <v>0</v>
      </c>
      <c r="F51" s="12" t="n">
        <v>896292</v>
      </c>
      <c r="G51" s="12" t="n">
        <v>0</v>
      </c>
      <c r="H51" s="12" t="n">
        <v>0</v>
      </c>
      <c r="I51" s="12" t="n">
        <v>0</v>
      </c>
      <c r="J51" s="12" t="n">
        <f aca="false">SUM(D51:I51)</f>
        <v>1610237</v>
      </c>
      <c r="L51" s="39"/>
    </row>
    <row r="52" customFormat="false" ht="14.25" hidden="false" customHeight="false" outlineLevel="0" collapsed="false">
      <c r="B52" s="17"/>
      <c r="C52" s="31"/>
      <c r="D52" s="31"/>
      <c r="E52" s="31"/>
      <c r="F52" s="31"/>
      <c r="G52" s="31"/>
      <c r="H52" s="31"/>
      <c r="I52" s="31"/>
      <c r="J52" s="31"/>
      <c r="L52" s="39"/>
    </row>
    <row r="53" customFormat="false" ht="15" hidden="false" customHeight="false" outlineLevel="0" collapsed="false">
      <c r="B53" s="36" t="s">
        <v>82</v>
      </c>
      <c r="C53" s="37" t="s">
        <v>83</v>
      </c>
      <c r="D53" s="27" t="n">
        <f aca="false">SUM(D54:D58)</f>
        <v>3754730130</v>
      </c>
      <c r="E53" s="27" t="n">
        <f aca="false">SUM(E54:E58)</f>
        <v>1739054382</v>
      </c>
      <c r="F53" s="27" t="n">
        <f aca="false">SUM(F54:F58)</f>
        <v>1303197016</v>
      </c>
      <c r="G53" s="27" t="n">
        <f aca="false">SUM(G54:G58)</f>
        <v>414369908</v>
      </c>
      <c r="H53" s="27" t="n">
        <f aca="false">SUM(H54:H58)</f>
        <v>196775021</v>
      </c>
      <c r="I53" s="27" t="n">
        <f aca="false">SUM(I54:I58)</f>
        <v>5756574</v>
      </c>
      <c r="J53" s="27" t="n">
        <f aca="false">SUM(J54:J58)</f>
        <v>7413883031</v>
      </c>
    </row>
    <row r="54" customFormat="false" ht="14.25" hidden="false" customHeight="false" outlineLevel="0" collapsed="false">
      <c r="B54" s="17" t="s">
        <v>84</v>
      </c>
      <c r="C54" s="31" t="s">
        <v>85</v>
      </c>
      <c r="D54" s="12" t="n">
        <v>82199128</v>
      </c>
      <c r="E54" s="12" t="n">
        <v>157608838</v>
      </c>
      <c r="F54" s="12" t="n">
        <v>52158539</v>
      </c>
      <c r="G54" s="12" t="n">
        <v>37658818</v>
      </c>
      <c r="H54" s="12" t="n">
        <v>16749857</v>
      </c>
      <c r="I54" s="12" t="n">
        <v>339230</v>
      </c>
      <c r="J54" s="12" t="n">
        <f aca="false">SUM(D54:I54)</f>
        <v>346714410</v>
      </c>
    </row>
    <row r="55" customFormat="false" ht="14.25" hidden="false" customHeight="false" outlineLevel="0" collapsed="false">
      <c r="B55" s="17" t="s">
        <v>86</v>
      </c>
      <c r="C55" s="31" t="s">
        <v>87</v>
      </c>
      <c r="D55" s="12" t="n">
        <v>643267401</v>
      </c>
      <c r="E55" s="12" t="n">
        <v>918805304</v>
      </c>
      <c r="F55" s="12" t="n">
        <v>514784723</v>
      </c>
      <c r="G55" s="12" t="n">
        <v>270250745</v>
      </c>
      <c r="H55" s="12" t="n">
        <v>95309078</v>
      </c>
      <c r="I55" s="12" t="n">
        <v>1284732</v>
      </c>
      <c r="J55" s="12" t="n">
        <f aca="false">SUM(D55:I55)</f>
        <v>2443701983</v>
      </c>
    </row>
    <row r="56" customFormat="false" ht="14.25" hidden="false" customHeight="false" outlineLevel="0" collapsed="false">
      <c r="B56" s="17" t="s">
        <v>88</v>
      </c>
      <c r="C56" s="31" t="s">
        <v>89</v>
      </c>
      <c r="D56" s="12" t="n">
        <v>197153323</v>
      </c>
      <c r="E56" s="12" t="n">
        <v>14085928</v>
      </c>
      <c r="F56" s="12" t="n">
        <v>0</v>
      </c>
      <c r="G56" s="12" t="n">
        <v>623036</v>
      </c>
      <c r="H56" s="12" t="n">
        <v>106000</v>
      </c>
      <c r="I56" s="12" t="n">
        <v>30056</v>
      </c>
      <c r="J56" s="12" t="n">
        <f aca="false">SUM(D56:I56)</f>
        <v>211998343</v>
      </c>
    </row>
    <row r="57" customFormat="false" ht="14.25" hidden="false" customHeight="false" outlineLevel="0" collapsed="false">
      <c r="B57" s="17" t="s">
        <v>90</v>
      </c>
      <c r="C57" s="31" t="s">
        <v>91</v>
      </c>
      <c r="D57" s="12" t="n">
        <v>2791015506</v>
      </c>
      <c r="E57" s="12" t="n">
        <v>640936731</v>
      </c>
      <c r="F57" s="12" t="n">
        <v>735557540</v>
      </c>
      <c r="G57" s="12" t="n">
        <v>105750283</v>
      </c>
      <c r="H57" s="12" t="n">
        <v>84080086</v>
      </c>
      <c r="I57" s="12" t="n">
        <v>4007618</v>
      </c>
      <c r="J57" s="12" t="n">
        <f aca="false">SUM(D57:I57)</f>
        <v>4361347764</v>
      </c>
      <c r="K57" s="26"/>
      <c r="L57" s="13"/>
    </row>
    <row r="58" customFormat="false" ht="14.25" hidden="false" customHeight="false" outlineLevel="0" collapsed="false">
      <c r="B58" s="17" t="s">
        <v>92</v>
      </c>
      <c r="C58" s="31" t="s">
        <v>93</v>
      </c>
      <c r="D58" s="12" t="n">
        <v>41094772</v>
      </c>
      <c r="E58" s="12" t="n">
        <v>7617581</v>
      </c>
      <c r="F58" s="12" t="n">
        <v>696214</v>
      </c>
      <c r="G58" s="12" t="n">
        <v>87026</v>
      </c>
      <c r="H58" s="12" t="n">
        <v>530000</v>
      </c>
      <c r="I58" s="12" t="n">
        <v>94938</v>
      </c>
      <c r="J58" s="12" t="n">
        <f aca="false">SUM(D58:I58)</f>
        <v>50120531</v>
      </c>
    </row>
    <row r="59" customFormat="false" ht="14.25" hidden="false" customHeight="false" outlineLevel="0" collapsed="false">
      <c r="B59" s="17"/>
      <c r="C59" s="31"/>
      <c r="D59" s="31"/>
      <c r="E59" s="31"/>
      <c r="F59" s="31"/>
      <c r="G59" s="31"/>
      <c r="H59" s="31"/>
      <c r="I59" s="31"/>
      <c r="J59" s="31"/>
    </row>
    <row r="60" customFormat="false" ht="15" hidden="false" customHeight="false" outlineLevel="0" collapsed="false">
      <c r="B60" s="36" t="s">
        <v>94</v>
      </c>
      <c r="C60" s="37" t="s">
        <v>95</v>
      </c>
      <c r="D60" s="27" t="n">
        <f aca="false">SUM(D61:D66)</f>
        <v>455299859</v>
      </c>
      <c r="E60" s="27" t="n">
        <f aca="false">SUM(E61:E66)</f>
        <v>109811219</v>
      </c>
      <c r="F60" s="27" t="n">
        <f aca="false">SUM(F61:F66)</f>
        <v>98323059</v>
      </c>
      <c r="G60" s="27" t="n">
        <f aca="false">SUM(G61:G66)</f>
        <v>61191164</v>
      </c>
      <c r="H60" s="27" t="n">
        <f aca="false">SUM(H61:H66)</f>
        <v>31813768</v>
      </c>
      <c r="I60" s="27" t="n">
        <f aca="false">SUM(I61:I66)</f>
        <v>9073600</v>
      </c>
      <c r="J60" s="27" t="n">
        <f aca="false">SUM(J61:J66)</f>
        <v>765512669</v>
      </c>
    </row>
    <row r="61" customFormat="false" ht="14.25" hidden="false" customHeight="false" outlineLevel="0" collapsed="false">
      <c r="B61" s="17" t="s">
        <v>96</v>
      </c>
      <c r="C61" s="31" t="s">
        <v>97</v>
      </c>
      <c r="D61" s="12" t="n">
        <v>80149809</v>
      </c>
      <c r="E61" s="12" t="n">
        <v>86093414</v>
      </c>
      <c r="F61" s="12" t="n">
        <v>911240</v>
      </c>
      <c r="G61" s="12" t="n">
        <v>240450</v>
      </c>
      <c r="H61" s="12" t="n">
        <v>720146</v>
      </c>
      <c r="I61" s="12" t="n">
        <v>53000</v>
      </c>
      <c r="J61" s="12" t="n">
        <f aca="false">SUM(D61:I61)</f>
        <v>168168059</v>
      </c>
    </row>
    <row r="62" customFormat="false" ht="14.25" hidden="false" customHeight="false" outlineLevel="0" collapsed="false">
      <c r="B62" s="17" t="s">
        <v>98</v>
      </c>
      <c r="C62" s="31" t="s">
        <v>99</v>
      </c>
      <c r="D62" s="12" t="n">
        <v>1000004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f aca="false">SUM(D62:I62)</f>
        <v>10000040</v>
      </c>
    </row>
    <row r="63" customFormat="false" ht="14.25" hidden="false" customHeight="false" outlineLevel="0" collapsed="false">
      <c r="B63" s="17" t="s">
        <v>100</v>
      </c>
      <c r="C63" s="31" t="s">
        <v>101</v>
      </c>
      <c r="D63" s="12" t="n">
        <v>339019051</v>
      </c>
      <c r="E63" s="12" t="n">
        <v>22671229</v>
      </c>
      <c r="F63" s="12" t="n">
        <v>6495014</v>
      </c>
      <c r="G63" s="12" t="n">
        <v>44191452</v>
      </c>
      <c r="H63" s="12" t="n">
        <v>29683186</v>
      </c>
      <c r="I63" s="12" t="n">
        <v>212000</v>
      </c>
      <c r="J63" s="12" t="n">
        <f aca="false">SUM(D63:I63)</f>
        <v>442271932</v>
      </c>
    </row>
    <row r="64" customFormat="false" ht="14.25" hidden="false" customHeight="false" outlineLevel="0" collapsed="false">
      <c r="B64" s="17" t="s">
        <v>102</v>
      </c>
      <c r="C64" s="31" t="s">
        <v>103</v>
      </c>
      <c r="D64" s="12" t="n">
        <v>15605723</v>
      </c>
      <c r="E64" s="12" t="n">
        <v>855670</v>
      </c>
      <c r="F64" s="12" t="n">
        <v>88314830</v>
      </c>
      <c r="G64" s="12" t="n">
        <v>16654259</v>
      </c>
      <c r="H64" s="12" t="n">
        <v>360400</v>
      </c>
      <c r="I64" s="12" t="n">
        <v>8808600</v>
      </c>
      <c r="J64" s="12" t="n">
        <f aca="false">SUM(D64:I64)</f>
        <v>130599482</v>
      </c>
    </row>
    <row r="65" customFormat="false" ht="14.25" hidden="false" customHeight="false" outlineLevel="0" collapsed="false">
      <c r="B65" s="17" t="s">
        <v>104</v>
      </c>
      <c r="C65" s="31" t="s">
        <v>105</v>
      </c>
      <c r="D65" s="12" t="n">
        <v>415732</v>
      </c>
      <c r="E65" s="12" t="n">
        <v>0</v>
      </c>
      <c r="F65" s="12" t="n">
        <v>1289430</v>
      </c>
      <c r="G65" s="12" t="n">
        <v>0</v>
      </c>
      <c r="H65" s="12" t="n">
        <v>0</v>
      </c>
      <c r="I65" s="12" t="n">
        <v>0</v>
      </c>
      <c r="J65" s="12" t="n">
        <f aca="false">SUM(D65:I65)</f>
        <v>1705162</v>
      </c>
    </row>
    <row r="66" customFormat="false" ht="14.25" hidden="false" customHeight="false" outlineLevel="0" collapsed="false">
      <c r="B66" s="17" t="s">
        <v>106</v>
      </c>
      <c r="C66" s="31" t="s">
        <v>107</v>
      </c>
      <c r="D66" s="12" t="n">
        <v>10109504</v>
      </c>
      <c r="E66" s="12" t="n">
        <v>190906</v>
      </c>
      <c r="F66" s="12" t="n">
        <v>1312545</v>
      </c>
      <c r="G66" s="12" t="n">
        <v>105003</v>
      </c>
      <c r="H66" s="12" t="n">
        <v>1050036</v>
      </c>
      <c r="I66" s="12" t="n">
        <v>0</v>
      </c>
      <c r="J66" s="12" t="n">
        <f aca="false">SUM(D66:I66)</f>
        <v>12767994</v>
      </c>
    </row>
    <row r="67" customFormat="false" ht="14.25" hidden="false" customHeight="false" outlineLevel="0" collapsed="false">
      <c r="B67" s="17"/>
      <c r="C67" s="31"/>
      <c r="D67" s="31"/>
      <c r="E67" s="31"/>
      <c r="F67" s="31"/>
      <c r="G67" s="31"/>
      <c r="H67" s="31"/>
      <c r="I67" s="31"/>
      <c r="J67" s="31"/>
    </row>
    <row r="68" customFormat="false" ht="15" hidden="false" customHeight="false" outlineLevel="0" collapsed="false">
      <c r="B68" s="36" t="s">
        <v>108</v>
      </c>
      <c r="C68" s="37" t="s">
        <v>109</v>
      </c>
      <c r="D68" s="27" t="n">
        <f aca="false">SUM(D69:D75)</f>
        <v>4908190652</v>
      </c>
      <c r="E68" s="27" t="n">
        <f aca="false">SUM(E69:E75)</f>
        <v>407825650</v>
      </c>
      <c r="F68" s="27" t="n">
        <f aca="false">SUM(F69:F75)</f>
        <v>334556597</v>
      </c>
      <c r="G68" s="27" t="n">
        <f aca="false">SUM(G69:G75)</f>
        <v>225093782</v>
      </c>
      <c r="H68" s="27" t="n">
        <f aca="false">SUM(H69:H75)</f>
        <v>180337041</v>
      </c>
      <c r="I68" s="27" t="n">
        <f aca="false">SUM(I69:I75)</f>
        <v>67047813</v>
      </c>
      <c r="J68" s="27" t="n">
        <f aca="false">SUM(J69:J75)</f>
        <v>6123051535</v>
      </c>
    </row>
    <row r="69" customFormat="false" ht="14.25" hidden="false" customHeight="false" outlineLevel="0" collapsed="false">
      <c r="B69" s="17" t="s">
        <v>110</v>
      </c>
      <c r="C69" s="31" t="s">
        <v>111</v>
      </c>
      <c r="D69" s="12" t="n">
        <v>460104242</v>
      </c>
      <c r="E69" s="12" t="n">
        <v>26330400</v>
      </c>
      <c r="F69" s="12" t="n">
        <v>84998234</v>
      </c>
      <c r="G69" s="12" t="n">
        <v>0</v>
      </c>
      <c r="H69" s="12" t="n">
        <v>0</v>
      </c>
      <c r="I69" s="12" t="n">
        <v>561800</v>
      </c>
      <c r="J69" s="12" t="n">
        <f aca="false">SUM(D69:I69)</f>
        <v>571994676</v>
      </c>
    </row>
    <row r="70" customFormat="false" ht="14.25" hidden="false" customHeight="false" outlineLevel="0" collapsed="false">
      <c r="B70" s="17" t="s">
        <v>112</v>
      </c>
      <c r="C70" s="31" t="s">
        <v>113</v>
      </c>
      <c r="D70" s="12" t="n">
        <v>0</v>
      </c>
      <c r="E70" s="12" t="n">
        <v>0</v>
      </c>
      <c r="F70" s="12" t="n">
        <v>0</v>
      </c>
      <c r="G70" s="12" t="n">
        <v>5000000</v>
      </c>
      <c r="H70" s="12" t="n">
        <v>0</v>
      </c>
      <c r="I70" s="12" t="n">
        <v>0</v>
      </c>
      <c r="J70" s="12" t="n">
        <f aca="false">SUM(D70:I70)</f>
        <v>5000000</v>
      </c>
    </row>
    <row r="71" customFormat="false" ht="14.25" hidden="false" customHeight="false" outlineLevel="0" collapsed="false">
      <c r="B71" s="17" t="s">
        <v>114</v>
      </c>
      <c r="C71" s="31" t="s">
        <v>115</v>
      </c>
      <c r="D71" s="12" t="n">
        <v>15056265</v>
      </c>
      <c r="E71" s="12" t="n">
        <v>268744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f aca="false">SUM(D71:I71)</f>
        <v>15325009</v>
      </c>
    </row>
    <row r="72" customFormat="false" ht="14.25" hidden="false" customHeight="false" outlineLevel="0" collapsed="false">
      <c r="B72" s="17" t="s">
        <v>116</v>
      </c>
      <c r="C72" s="31" t="s">
        <v>117</v>
      </c>
      <c r="D72" s="12" t="n">
        <v>80280000</v>
      </c>
      <c r="E72" s="12" t="n">
        <v>0</v>
      </c>
      <c r="F72" s="12" t="n">
        <v>1590000</v>
      </c>
      <c r="G72" s="12" t="n">
        <v>0</v>
      </c>
      <c r="H72" s="12" t="n">
        <v>0</v>
      </c>
      <c r="I72" s="12" t="n">
        <v>0</v>
      </c>
      <c r="J72" s="12" t="n">
        <f aca="false">SUM(D72:I72)</f>
        <v>81870000</v>
      </c>
    </row>
    <row r="73" customFormat="false" ht="14.25" hidden="false" customHeight="false" outlineLevel="0" collapsed="false">
      <c r="B73" s="17" t="s">
        <v>118</v>
      </c>
      <c r="C73" s="31" t="s">
        <v>119</v>
      </c>
      <c r="D73" s="12" t="n">
        <v>75076620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f aca="false">SUM(D73:I73)</f>
        <v>750766200</v>
      </c>
    </row>
    <row r="74" customFormat="false" ht="14.25" hidden="false" customHeight="false" outlineLevel="0" collapsed="false">
      <c r="B74" s="17" t="s">
        <v>120</v>
      </c>
      <c r="C74" s="31" t="s">
        <v>121</v>
      </c>
      <c r="D74" s="12" t="n">
        <v>3172868855</v>
      </c>
      <c r="E74" s="12" t="n">
        <v>276962655</v>
      </c>
      <c r="F74" s="12" t="n">
        <v>172588570</v>
      </c>
      <c r="G74" s="12" t="n">
        <v>120619821</v>
      </c>
      <c r="H74" s="12" t="n">
        <v>170719343</v>
      </c>
      <c r="I74" s="12" t="n">
        <v>63409893</v>
      </c>
      <c r="J74" s="12" t="n">
        <f aca="false">SUM(D74:I74)</f>
        <v>3977169137</v>
      </c>
    </row>
    <row r="75" customFormat="false" ht="14.25" hidden="false" customHeight="false" outlineLevel="0" collapsed="false">
      <c r="B75" s="17" t="s">
        <v>122</v>
      </c>
      <c r="C75" s="31" t="s">
        <v>123</v>
      </c>
      <c r="D75" s="12" t="n">
        <v>429115090</v>
      </c>
      <c r="E75" s="12" t="n">
        <v>104263851</v>
      </c>
      <c r="F75" s="12" t="n">
        <v>75379793</v>
      </c>
      <c r="G75" s="12" t="n">
        <v>99473961</v>
      </c>
      <c r="H75" s="12" t="n">
        <v>9617698</v>
      </c>
      <c r="I75" s="12" t="n">
        <v>3076120</v>
      </c>
      <c r="J75" s="12" t="n">
        <f aca="false">SUM(D75:I75)</f>
        <v>720926513</v>
      </c>
    </row>
    <row r="76" customFormat="false" ht="14.25" hidden="false" customHeight="false" outlineLevel="0" collapsed="false">
      <c r="B76" s="17"/>
      <c r="C76" s="31"/>
      <c r="D76" s="31"/>
      <c r="E76" s="31"/>
      <c r="F76" s="31"/>
      <c r="G76" s="31"/>
      <c r="H76" s="31"/>
      <c r="I76" s="31"/>
      <c r="J76" s="31"/>
    </row>
    <row r="77" customFormat="false" ht="15" hidden="false" customHeight="false" outlineLevel="0" collapsed="false">
      <c r="B77" s="36" t="s">
        <v>124</v>
      </c>
      <c r="C77" s="37" t="s">
        <v>125</v>
      </c>
      <c r="D77" s="27" t="n">
        <f aca="false">SUM(D78:D81)</f>
        <v>459223738</v>
      </c>
      <c r="E77" s="27" t="n">
        <f aca="false">SUM(E78:E81)</f>
        <v>191986487</v>
      </c>
      <c r="F77" s="27" t="n">
        <f aca="false">SUM(F78:F81)</f>
        <v>408213154</v>
      </c>
      <c r="G77" s="27" t="n">
        <f aca="false">SUM(G78:G81)</f>
        <v>132569227</v>
      </c>
      <c r="H77" s="27" t="n">
        <f aca="false">SUM(H78:H81)</f>
        <v>67059541</v>
      </c>
      <c r="I77" s="27" t="n">
        <f aca="false">SUM(I78:I81)</f>
        <v>144128226</v>
      </c>
      <c r="J77" s="27" t="n">
        <f aca="false">SUM(J78:J81)</f>
        <v>1403180373</v>
      </c>
    </row>
    <row r="78" customFormat="false" ht="14.25" hidden="false" customHeight="false" outlineLevel="0" collapsed="false">
      <c r="B78" s="17" t="s">
        <v>126</v>
      </c>
      <c r="C78" s="31" t="s">
        <v>127</v>
      </c>
      <c r="D78" s="12" t="n">
        <f aca="false">38503050+8557120</f>
        <v>47060170</v>
      </c>
      <c r="E78" s="12" t="n">
        <v>20107484</v>
      </c>
      <c r="F78" s="12" t="n">
        <v>14039494</v>
      </c>
      <c r="G78" s="12" t="n">
        <v>14992498</v>
      </c>
      <c r="H78" s="12" t="n">
        <v>14087381</v>
      </c>
      <c r="I78" s="12" t="n">
        <v>3158800</v>
      </c>
      <c r="J78" s="12" t="n">
        <f aca="false">SUM(D78:I78)</f>
        <v>113445827</v>
      </c>
    </row>
    <row r="79" customFormat="false" ht="14.25" hidden="false" customHeight="false" outlineLevel="0" collapsed="false">
      <c r="B79" s="17" t="s">
        <v>128</v>
      </c>
      <c r="C79" s="31" t="s">
        <v>129</v>
      </c>
      <c r="D79" s="12" t="n">
        <f aca="false">319228968+39881600</f>
        <v>359110568</v>
      </c>
      <c r="E79" s="12" t="n">
        <v>155926940</v>
      </c>
      <c r="F79" s="12" t="n">
        <v>384209660</v>
      </c>
      <c r="G79" s="12" t="n">
        <v>106676729</v>
      </c>
      <c r="H79" s="12" t="n">
        <v>49563200</v>
      </c>
      <c r="I79" s="12" t="n">
        <v>136726026</v>
      </c>
      <c r="J79" s="12" t="n">
        <f aca="false">SUM(D79:I79)</f>
        <v>1192213123</v>
      </c>
    </row>
    <row r="80" customFormat="false" ht="14.25" hidden="false" customHeight="false" outlineLevel="0" collapsed="false">
      <c r="B80" s="17" t="s">
        <v>130</v>
      </c>
      <c r="C80" s="31" t="s">
        <v>131</v>
      </c>
      <c r="D80" s="12" t="n">
        <v>25334000</v>
      </c>
      <c r="E80" s="12" t="n">
        <v>8001590</v>
      </c>
      <c r="F80" s="12" t="n">
        <v>6042000</v>
      </c>
      <c r="G80" s="12" t="n">
        <v>5450000</v>
      </c>
      <c r="H80" s="12" t="n">
        <v>1818960</v>
      </c>
      <c r="I80" s="12" t="n">
        <v>3123400</v>
      </c>
      <c r="J80" s="12" t="n">
        <f aca="false">SUM(D80:I80)</f>
        <v>49769950</v>
      </c>
    </row>
    <row r="81" customFormat="false" ht="14.25" hidden="false" customHeight="false" outlineLevel="0" collapsed="false">
      <c r="B81" s="17" t="s">
        <v>132</v>
      </c>
      <c r="C81" s="31" t="s">
        <v>133</v>
      </c>
      <c r="D81" s="12" t="n">
        <v>27719000</v>
      </c>
      <c r="E81" s="12" t="n">
        <v>7950473</v>
      </c>
      <c r="F81" s="12" t="n">
        <v>3922000</v>
      </c>
      <c r="G81" s="12" t="n">
        <v>5450000</v>
      </c>
      <c r="H81" s="12" t="n">
        <v>1590000</v>
      </c>
      <c r="I81" s="12" t="n">
        <v>1120000</v>
      </c>
      <c r="J81" s="12" t="n">
        <f aca="false">SUM(D81:I81)</f>
        <v>47751473</v>
      </c>
    </row>
    <row r="82" customFormat="false" ht="14.25" hidden="false" customHeight="false" outlineLevel="0" collapsed="false">
      <c r="B82" s="17"/>
      <c r="C82" s="31"/>
      <c r="D82" s="31"/>
      <c r="E82" s="31"/>
      <c r="F82" s="31"/>
      <c r="G82" s="31"/>
      <c r="H82" s="31"/>
      <c r="I82" s="31"/>
      <c r="J82" s="31"/>
    </row>
    <row r="83" customFormat="false" ht="15" hidden="false" customHeight="false" outlineLevel="0" collapsed="false">
      <c r="B83" s="36" t="s">
        <v>134</v>
      </c>
      <c r="C83" s="37" t="s">
        <v>135</v>
      </c>
      <c r="D83" s="27" t="n">
        <f aca="false">SUM(D84:D85)</f>
        <v>1690488793</v>
      </c>
      <c r="E83" s="27" t="n">
        <f aca="false">SUM(E84:E85)</f>
        <v>0</v>
      </c>
      <c r="F83" s="27" t="n">
        <f aca="false">SUM(F84:F85)</f>
        <v>44052964</v>
      </c>
      <c r="G83" s="27" t="n">
        <f aca="false">SUM(G84:G85)</f>
        <v>0</v>
      </c>
      <c r="H83" s="27" t="n">
        <f aca="false">SUM(H84:H85)</f>
        <v>0</v>
      </c>
      <c r="I83" s="27" t="n">
        <f aca="false">SUM(I84:I85)</f>
        <v>0</v>
      </c>
      <c r="J83" s="27" t="n">
        <f aca="false">SUM(J84:J85)</f>
        <v>1734541757</v>
      </c>
    </row>
    <row r="84" customFormat="false" ht="14.25" hidden="false" customHeight="false" outlineLevel="0" collapsed="false">
      <c r="B84" s="17" t="s">
        <v>136</v>
      </c>
      <c r="C84" s="31" t="s">
        <v>137</v>
      </c>
      <c r="D84" s="12" t="n">
        <v>1690488793</v>
      </c>
      <c r="E84" s="12" t="n">
        <v>0</v>
      </c>
      <c r="F84" s="12" t="n">
        <v>35637200</v>
      </c>
      <c r="G84" s="12" t="n">
        <v>0</v>
      </c>
      <c r="H84" s="12" t="n">
        <v>0</v>
      </c>
      <c r="I84" s="12" t="n">
        <v>0</v>
      </c>
      <c r="J84" s="12" t="n">
        <f aca="false">SUM(D84:I84)</f>
        <v>1726125993</v>
      </c>
    </row>
    <row r="85" customFormat="false" ht="14.25" hidden="false" customHeight="false" outlineLevel="0" collapsed="false">
      <c r="B85" s="17" t="s">
        <v>138</v>
      </c>
      <c r="C85" s="31" t="s">
        <v>139</v>
      </c>
      <c r="D85" s="12" t="n">
        <v>0</v>
      </c>
      <c r="E85" s="12" t="n">
        <v>0</v>
      </c>
      <c r="F85" s="12" t="n">
        <v>8415764</v>
      </c>
      <c r="G85" s="12" t="n">
        <v>0</v>
      </c>
      <c r="H85" s="12" t="n">
        <v>0</v>
      </c>
      <c r="I85" s="12" t="n">
        <v>0</v>
      </c>
      <c r="J85" s="12" t="n">
        <f aca="false">SUM(D85:I85)</f>
        <v>8415764</v>
      </c>
    </row>
    <row r="86" customFormat="false" ht="14.25" hidden="false" customHeight="false" outlineLevel="0" collapsed="false">
      <c r="B86" s="17"/>
      <c r="C86" s="31"/>
      <c r="D86" s="31"/>
      <c r="E86" s="31"/>
      <c r="F86" s="31"/>
      <c r="G86" s="31"/>
      <c r="H86" s="31"/>
      <c r="I86" s="31"/>
      <c r="J86" s="31"/>
    </row>
    <row r="87" customFormat="false" ht="15" hidden="false" customHeight="false" outlineLevel="0" collapsed="false">
      <c r="B87" s="36" t="s">
        <v>140</v>
      </c>
      <c r="C87" s="37" t="s">
        <v>141</v>
      </c>
      <c r="D87" s="27" t="n">
        <f aca="false">SUM(D88:D89)</f>
        <v>503197788</v>
      </c>
      <c r="E87" s="27" t="n">
        <f aca="false">SUM(E88:E89)</f>
        <v>52990574</v>
      </c>
      <c r="F87" s="27" t="n">
        <f aca="false">SUM(F88:F89)</f>
        <v>31667100</v>
      </c>
      <c r="G87" s="27" t="n">
        <f aca="false">SUM(G88:G89)</f>
        <v>35818967</v>
      </c>
      <c r="H87" s="27" t="n">
        <f aca="false">SUM(H88:H89)</f>
        <v>14710540</v>
      </c>
      <c r="I87" s="27" t="n">
        <f aca="false">SUM(I88:I89)</f>
        <v>3516231</v>
      </c>
      <c r="J87" s="27" t="n">
        <f aca="false">SUM(J88:J89)</f>
        <v>641901200</v>
      </c>
    </row>
    <row r="88" customFormat="false" ht="14.25" hidden="false" customHeight="false" outlineLevel="0" collapsed="false">
      <c r="B88" s="17" t="s">
        <v>142</v>
      </c>
      <c r="C88" s="31" t="s">
        <v>143</v>
      </c>
      <c r="D88" s="12" t="n">
        <v>431906951</v>
      </c>
      <c r="E88" s="12" t="n">
        <f aca="false">34570678+15463296</f>
        <v>50033974</v>
      </c>
      <c r="F88" s="12" t="n">
        <f aca="false">27162240+1134060</f>
        <v>28296300</v>
      </c>
      <c r="G88" s="12" t="n">
        <f aca="false">18067760+1134060</f>
        <v>19201820</v>
      </c>
      <c r="H88" s="12" t="n">
        <f aca="false">11439520+1134060</f>
        <v>12573580</v>
      </c>
      <c r="I88" s="12" t="n">
        <v>1975731</v>
      </c>
      <c r="J88" s="12" t="n">
        <f aca="false">SUM(D88:I88)</f>
        <v>543988356</v>
      </c>
    </row>
    <row r="89" customFormat="false" ht="14.25" hidden="false" customHeight="false" outlineLevel="0" collapsed="false">
      <c r="B89" s="17" t="s">
        <v>144</v>
      </c>
      <c r="C89" s="31" t="s">
        <v>145</v>
      </c>
      <c r="D89" s="12" t="n">
        <v>71290837</v>
      </c>
      <c r="E89" s="12" t="n">
        <v>2956600</v>
      </c>
      <c r="F89" s="12" t="n">
        <v>3370800</v>
      </c>
      <c r="G89" s="12" t="n">
        <v>16617147</v>
      </c>
      <c r="H89" s="12" t="n">
        <v>2136960</v>
      </c>
      <c r="I89" s="12" t="n">
        <v>1540500</v>
      </c>
      <c r="J89" s="12" t="n">
        <f aca="false">SUM(D89:I89)</f>
        <v>97912844</v>
      </c>
    </row>
    <row r="90" customFormat="false" ht="14.25" hidden="false" customHeight="false" outlineLevel="0" collapsed="false">
      <c r="B90" s="17"/>
      <c r="C90" s="31"/>
      <c r="D90" s="31"/>
      <c r="E90" s="31"/>
      <c r="F90" s="31"/>
      <c r="G90" s="31"/>
      <c r="H90" s="31"/>
      <c r="I90" s="31"/>
      <c r="J90" s="31"/>
    </row>
    <row r="91" customFormat="false" ht="15" hidden="false" customHeight="false" outlineLevel="0" collapsed="false">
      <c r="B91" s="36" t="s">
        <v>146</v>
      </c>
      <c r="C91" s="37" t="s">
        <v>147</v>
      </c>
      <c r="D91" s="27" t="n">
        <f aca="false">SUM(D92:D99)</f>
        <v>2316240572</v>
      </c>
      <c r="E91" s="27" t="n">
        <f aca="false">SUM(E92:E99)</f>
        <v>303939749</v>
      </c>
      <c r="F91" s="27" t="n">
        <f aca="false">SUM(F92:F99)</f>
        <v>712547015</v>
      </c>
      <c r="G91" s="27" t="n">
        <f aca="false">SUM(G92:G99)</f>
        <v>159650217</v>
      </c>
      <c r="H91" s="27" t="n">
        <f aca="false">SUM(H92:H99)</f>
        <v>46647125</v>
      </c>
      <c r="I91" s="27" t="n">
        <f aca="false">SUM(I92:I99)</f>
        <v>39477426</v>
      </c>
      <c r="J91" s="27" t="n">
        <f aca="false">SUM(J92:J99)</f>
        <v>3578502104</v>
      </c>
    </row>
    <row r="92" customFormat="false" ht="14.25" hidden="false" customHeight="false" outlineLevel="0" collapsed="false">
      <c r="B92" s="17" t="s">
        <v>148</v>
      </c>
      <c r="C92" s="31" t="s">
        <v>149</v>
      </c>
      <c r="D92" s="12" t="n">
        <v>1281364248</v>
      </c>
      <c r="E92" s="12" t="n">
        <v>133664092</v>
      </c>
      <c r="F92" s="12" t="n">
        <v>135073004</v>
      </c>
      <c r="G92" s="12" t="n">
        <v>64199115</v>
      </c>
      <c r="H92" s="12" t="n">
        <v>33909400</v>
      </c>
      <c r="I92" s="12" t="n">
        <v>2529266</v>
      </c>
      <c r="J92" s="12" t="n">
        <f aca="false">SUM(D92:I92)</f>
        <v>1650739125</v>
      </c>
    </row>
    <row r="93" customFormat="false" ht="14.25" hidden="false" customHeight="false" outlineLevel="0" collapsed="false">
      <c r="B93" s="17" t="s">
        <v>150</v>
      </c>
      <c r="C93" s="31" t="s">
        <v>151</v>
      </c>
      <c r="D93" s="12" t="n">
        <v>12444400</v>
      </c>
      <c r="E93" s="12" t="n">
        <v>318000</v>
      </c>
      <c r="F93" s="12" t="n">
        <v>0</v>
      </c>
      <c r="G93" s="12" t="n">
        <v>1796438</v>
      </c>
      <c r="H93" s="12" t="n">
        <v>0</v>
      </c>
      <c r="I93" s="12" t="n">
        <v>0</v>
      </c>
      <c r="J93" s="12" t="n">
        <f aca="false">SUM(D93:I93)</f>
        <v>14558838</v>
      </c>
    </row>
    <row r="94" customFormat="false" ht="14.25" hidden="false" customHeight="false" outlineLevel="0" collapsed="false">
      <c r="B94" s="17" t="s">
        <v>152</v>
      </c>
      <c r="C94" s="31" t="s">
        <v>153</v>
      </c>
      <c r="D94" s="12" t="n">
        <v>103769913</v>
      </c>
      <c r="E94" s="12" t="n">
        <v>0</v>
      </c>
      <c r="F94" s="12" t="n">
        <v>6283282</v>
      </c>
      <c r="G94" s="12" t="n">
        <v>1939800</v>
      </c>
      <c r="H94" s="12" t="n">
        <v>471763</v>
      </c>
      <c r="I94" s="12" t="n">
        <v>56180</v>
      </c>
      <c r="J94" s="12" t="n">
        <f aca="false">SUM(D94:I94)</f>
        <v>112520938</v>
      </c>
    </row>
    <row r="95" customFormat="false" ht="14.25" hidden="false" customHeight="false" outlineLevel="0" collapsed="false">
      <c r="B95" s="17" t="s">
        <v>154</v>
      </c>
      <c r="C95" s="31" t="s">
        <v>155</v>
      </c>
      <c r="D95" s="12" t="n">
        <v>92343539</v>
      </c>
      <c r="E95" s="12" t="n">
        <v>21817176</v>
      </c>
      <c r="F95" s="12" t="n">
        <v>233374401</v>
      </c>
      <c r="G95" s="12" t="n">
        <v>35000000</v>
      </c>
      <c r="H95" s="12" t="n">
        <v>2720662</v>
      </c>
      <c r="I95" s="12" t="n">
        <v>32454820</v>
      </c>
      <c r="J95" s="12" t="n">
        <f aca="false">SUM(D95:I95)</f>
        <v>417710598</v>
      </c>
    </row>
    <row r="96" customFormat="false" ht="14.25" hidden="false" customHeight="false" outlineLevel="0" collapsed="false">
      <c r="B96" s="17" t="s">
        <v>156</v>
      </c>
      <c r="C96" s="31" t="s">
        <v>157</v>
      </c>
      <c r="D96" s="12" t="n">
        <v>260503226</v>
      </c>
      <c r="E96" s="12" t="n">
        <v>26383262</v>
      </c>
      <c r="F96" s="12" t="n">
        <v>5382521</v>
      </c>
      <c r="G96" s="12" t="n">
        <v>12653982</v>
      </c>
      <c r="H96" s="12" t="n">
        <v>1590000</v>
      </c>
      <c r="I96" s="12" t="n">
        <v>985800</v>
      </c>
      <c r="J96" s="12" t="n">
        <f aca="false">SUM(D96:I96)</f>
        <v>307498791</v>
      </c>
    </row>
    <row r="97" customFormat="false" ht="14.25" hidden="false" customHeight="false" outlineLevel="0" collapsed="false">
      <c r="B97" s="17" t="s">
        <v>158</v>
      </c>
      <c r="C97" s="31" t="s">
        <v>159</v>
      </c>
      <c r="D97" s="12" t="n">
        <v>215980299</v>
      </c>
      <c r="E97" s="12" t="n">
        <v>96209139</v>
      </c>
      <c r="F97" s="12" t="n">
        <v>45994128</v>
      </c>
      <c r="G97" s="12" t="n">
        <v>32706268</v>
      </c>
      <c r="H97" s="12" t="n">
        <v>6280500</v>
      </c>
      <c r="I97" s="12" t="n">
        <v>2968000</v>
      </c>
      <c r="J97" s="12" t="n">
        <f aca="false">SUM(D97:I97)</f>
        <v>400138334</v>
      </c>
    </row>
    <row r="98" customFormat="false" ht="14.25" hidden="false" customHeight="false" outlineLevel="0" collapsed="false">
      <c r="B98" s="17" t="s">
        <v>160</v>
      </c>
      <c r="C98" s="31" t="s">
        <v>161</v>
      </c>
      <c r="D98" s="12" t="n">
        <v>242960865</v>
      </c>
      <c r="E98" s="12" t="n">
        <v>21581348</v>
      </c>
      <c r="F98" s="12" t="n">
        <v>37398136</v>
      </c>
      <c r="G98" s="12" t="n">
        <v>10226774</v>
      </c>
      <c r="H98" s="12" t="n">
        <v>1674800</v>
      </c>
      <c r="I98" s="12" t="n">
        <v>265000</v>
      </c>
      <c r="J98" s="12" t="n">
        <f aca="false">SUM(D98:I98)</f>
        <v>314106923</v>
      </c>
    </row>
    <row r="99" customFormat="false" ht="14.25" hidden="false" customHeight="false" outlineLevel="0" collapsed="false">
      <c r="B99" s="17" t="s">
        <v>162</v>
      </c>
      <c r="C99" s="31" t="s">
        <v>163</v>
      </c>
      <c r="D99" s="12" t="n">
        <v>106874082</v>
      </c>
      <c r="E99" s="12" t="n">
        <v>3966732</v>
      </c>
      <c r="F99" s="12" t="n">
        <v>249041543</v>
      </c>
      <c r="G99" s="12" t="n">
        <v>1127840</v>
      </c>
      <c r="H99" s="12" t="n">
        <v>0</v>
      </c>
      <c r="I99" s="12" t="n">
        <v>218360</v>
      </c>
      <c r="J99" s="12" t="n">
        <f aca="false">SUM(D99:I99)</f>
        <v>361228557</v>
      </c>
    </row>
    <row r="100" customFormat="false" ht="14.25" hidden="false" customHeight="false" outlineLevel="0" collapsed="false">
      <c r="B100" s="17"/>
      <c r="C100" s="31"/>
      <c r="D100" s="31"/>
      <c r="E100" s="31"/>
      <c r="F100" s="31"/>
      <c r="G100" s="31"/>
      <c r="H100" s="31"/>
      <c r="I100" s="31"/>
      <c r="J100" s="31"/>
    </row>
    <row r="101" customFormat="false" ht="15" hidden="false" customHeight="false" outlineLevel="0" collapsed="false">
      <c r="B101" s="36" t="s">
        <v>164</v>
      </c>
      <c r="C101" s="37" t="s">
        <v>165</v>
      </c>
      <c r="D101" s="27" t="n">
        <f aca="false">SUM(D102)</f>
        <v>38111000</v>
      </c>
      <c r="E101" s="27" t="n">
        <f aca="false">SUM(E102)</f>
        <v>800000</v>
      </c>
      <c r="F101" s="27" t="n">
        <f aca="false">SUM(F102)</f>
        <v>0</v>
      </c>
      <c r="G101" s="27" t="n">
        <f aca="false">SUM(G102)</f>
        <v>0</v>
      </c>
      <c r="H101" s="27" t="n">
        <f aca="false">SUM(H102)</f>
        <v>0</v>
      </c>
      <c r="I101" s="27" t="n">
        <f aca="false">SUM(I102)</f>
        <v>0</v>
      </c>
      <c r="J101" s="27" t="n">
        <f aca="false">SUM(J102)</f>
        <v>38911000</v>
      </c>
    </row>
    <row r="102" customFormat="false" ht="14.25" hidden="false" customHeight="false" outlineLevel="0" collapsed="false">
      <c r="B102" s="17" t="s">
        <v>166</v>
      </c>
      <c r="C102" s="31" t="s">
        <v>167</v>
      </c>
      <c r="D102" s="12" t="n">
        <v>38111000</v>
      </c>
      <c r="E102" s="12" t="n">
        <v>80000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f aca="false">SUM(D102:I102)</f>
        <v>38911000</v>
      </c>
    </row>
    <row r="103" customFormat="false" ht="14.25" hidden="false" customHeight="false" outlineLevel="0" collapsed="false">
      <c r="B103" s="17"/>
      <c r="C103" s="31"/>
      <c r="D103" s="31"/>
      <c r="E103" s="31"/>
      <c r="F103" s="31"/>
      <c r="G103" s="31"/>
      <c r="H103" s="31"/>
      <c r="I103" s="31"/>
      <c r="J103" s="31"/>
    </row>
    <row r="104" customFormat="false" ht="15" hidden="false" customHeight="false" outlineLevel="0" collapsed="false">
      <c r="B104" s="36" t="s">
        <v>168</v>
      </c>
      <c r="C104" s="37" t="s">
        <v>169</v>
      </c>
      <c r="D104" s="27" t="n">
        <f aca="false">SUM(D105:D106)</f>
        <v>2902566</v>
      </c>
      <c r="E104" s="27" t="n">
        <f aca="false">SUM(E105:E106)</f>
        <v>0</v>
      </c>
      <c r="F104" s="27" t="n">
        <f aca="false">SUM(F105:F106)</f>
        <v>0</v>
      </c>
      <c r="G104" s="27" t="n">
        <f aca="false">SUM(G105:G106)</f>
        <v>626968</v>
      </c>
      <c r="H104" s="27" t="n">
        <f aca="false">SUM(H105:H106)</f>
        <v>0</v>
      </c>
      <c r="I104" s="27" t="n">
        <f aca="false">SUM(I105:I106)</f>
        <v>112360</v>
      </c>
      <c r="J104" s="27" t="n">
        <f aca="false">SUM(J105:J106)</f>
        <v>3641894</v>
      </c>
    </row>
    <row r="105" customFormat="false" ht="14.25" hidden="false" customHeight="false" outlineLevel="0" collapsed="false">
      <c r="B105" s="17" t="s">
        <v>170</v>
      </c>
      <c r="C105" s="31" t="s">
        <v>171</v>
      </c>
      <c r="D105" s="12" t="n">
        <v>2902566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f aca="false">SUM(D105:I105)</f>
        <v>2902566</v>
      </c>
    </row>
    <row r="106" customFormat="false" ht="14.25" hidden="false" customHeight="false" outlineLevel="0" collapsed="false">
      <c r="B106" s="17" t="s">
        <v>172</v>
      </c>
      <c r="C106" s="31" t="s">
        <v>173</v>
      </c>
      <c r="D106" s="12" t="n">
        <v>0</v>
      </c>
      <c r="E106" s="12" t="n">
        <v>0</v>
      </c>
      <c r="F106" s="12" t="n">
        <v>0</v>
      </c>
      <c r="G106" s="12" t="n">
        <v>626968</v>
      </c>
      <c r="H106" s="12" t="n">
        <v>0</v>
      </c>
      <c r="I106" s="12" t="n">
        <v>112360</v>
      </c>
      <c r="J106" s="12" t="n">
        <f aca="false">SUM(D106:I106)</f>
        <v>739328</v>
      </c>
    </row>
    <row r="107" customFormat="false" ht="14.25" hidden="false" customHeight="false" outlineLevel="0" collapsed="false">
      <c r="B107" s="17"/>
      <c r="C107" s="31"/>
      <c r="D107" s="31"/>
      <c r="E107" s="30"/>
      <c r="F107" s="30"/>
      <c r="G107" s="30"/>
      <c r="H107" s="30"/>
      <c r="I107" s="30"/>
      <c r="J107" s="30"/>
    </row>
    <row r="108" customFormat="false" ht="15" hidden="false" customHeight="false" outlineLevel="0" collapsed="false">
      <c r="B108" s="21" t="n">
        <v>2</v>
      </c>
      <c r="C108" s="22" t="s">
        <v>174</v>
      </c>
      <c r="D108" s="15" t="n">
        <f aca="false">+D110+D117+D122+D131+D135</f>
        <v>1728149668</v>
      </c>
      <c r="E108" s="15" t="n">
        <f aca="false">+E110+E117+E122+E131+E135</f>
        <v>668052023</v>
      </c>
      <c r="F108" s="15" t="n">
        <f aca="false">+F110+F117+F122+F131+F135</f>
        <v>4172134505</v>
      </c>
      <c r="G108" s="15" t="n">
        <f aca="false">+G110+G117+G122+G131+G135</f>
        <v>329248452</v>
      </c>
      <c r="H108" s="15" t="n">
        <f aca="false">+H110+H117+H122+H131+H135</f>
        <v>78769038</v>
      </c>
      <c r="I108" s="15" t="n">
        <f aca="false">+I110+I117+I122+I131+I135</f>
        <v>188596134</v>
      </c>
      <c r="J108" s="15" t="n">
        <f aca="false">+J110+J117+J122+J131+J135</f>
        <v>7164949820</v>
      </c>
    </row>
    <row r="109" customFormat="false" ht="15" hidden="false" customHeight="false" outlineLevel="0" collapsed="false">
      <c r="B109" s="23"/>
      <c r="C109" s="24"/>
      <c r="D109" s="31"/>
      <c r="E109" s="30"/>
      <c r="F109" s="30"/>
      <c r="G109" s="30"/>
      <c r="H109" s="30"/>
      <c r="I109" s="30"/>
      <c r="J109" s="30"/>
    </row>
    <row r="110" customFormat="false" ht="15" hidden="false" customHeight="false" outlineLevel="0" collapsed="false">
      <c r="B110" s="23" t="s">
        <v>175</v>
      </c>
      <c r="C110" s="37" t="s">
        <v>176</v>
      </c>
      <c r="D110" s="27" t="n">
        <f aca="false">SUM(D111:D115)</f>
        <v>497478983</v>
      </c>
      <c r="E110" s="27" t="n">
        <f aca="false">SUM(E111:E115)</f>
        <v>230248576</v>
      </c>
      <c r="F110" s="27" t="n">
        <f aca="false">SUM(F111:F115)</f>
        <v>1176628438</v>
      </c>
      <c r="G110" s="27" t="n">
        <f aca="false">SUM(G111:G115)</f>
        <v>159492474</v>
      </c>
      <c r="H110" s="27" t="n">
        <f aca="false">SUM(H111:H115)</f>
        <v>40956137</v>
      </c>
      <c r="I110" s="27" t="n">
        <f aca="false">SUM(I111:I115)</f>
        <v>80496432</v>
      </c>
      <c r="J110" s="27" t="n">
        <f aca="false">SUM(J111:J115)</f>
        <v>2185301040</v>
      </c>
    </row>
    <row r="111" customFormat="false" ht="14.25" hidden="false" customHeight="false" outlineLevel="0" collapsed="false">
      <c r="B111" s="17" t="s">
        <v>177</v>
      </c>
      <c r="C111" s="31" t="s">
        <v>178</v>
      </c>
      <c r="D111" s="12" t="n">
        <v>275101509</v>
      </c>
      <c r="E111" s="12" t="n">
        <v>58328136</v>
      </c>
      <c r="F111" s="12" t="n">
        <v>814946306</v>
      </c>
      <c r="G111" s="12" t="n">
        <v>87056337</v>
      </c>
      <c r="H111" s="12" t="n">
        <v>21667337</v>
      </c>
      <c r="I111" s="12" t="n">
        <v>78382928</v>
      </c>
      <c r="J111" s="12" t="n">
        <f aca="false">SUM(D111:I111)</f>
        <v>1335482553</v>
      </c>
    </row>
    <row r="112" customFormat="false" ht="14.25" hidden="false" customHeight="false" outlineLevel="0" collapsed="false">
      <c r="B112" s="17" t="s">
        <v>179</v>
      </c>
      <c r="C112" s="31" t="s">
        <v>180</v>
      </c>
      <c r="D112" s="12" t="n">
        <v>35578464</v>
      </c>
      <c r="E112" s="12" t="n">
        <v>4105598</v>
      </c>
      <c r="F112" s="12" t="n">
        <v>26951135</v>
      </c>
      <c r="G112" s="12" t="n">
        <v>0</v>
      </c>
      <c r="H112" s="12" t="n">
        <v>93588</v>
      </c>
      <c r="I112" s="12" t="n">
        <v>247096</v>
      </c>
      <c r="J112" s="12" t="n">
        <f aca="false">SUM(D112:I112)</f>
        <v>66975881</v>
      </c>
    </row>
    <row r="113" customFormat="false" ht="14.25" hidden="false" customHeight="false" outlineLevel="0" collapsed="false">
      <c r="B113" s="17" t="s">
        <v>181</v>
      </c>
      <c r="C113" s="31" t="s">
        <v>182</v>
      </c>
      <c r="D113" s="12" t="n">
        <v>0</v>
      </c>
      <c r="E113" s="12" t="n">
        <v>0</v>
      </c>
      <c r="F113" s="12" t="n">
        <v>4210418</v>
      </c>
      <c r="G113" s="12" t="n">
        <v>0</v>
      </c>
      <c r="H113" s="12" t="n">
        <v>0</v>
      </c>
      <c r="I113" s="12" t="n">
        <v>0</v>
      </c>
      <c r="J113" s="12" t="n">
        <f aca="false">SUM(D113:I113)</f>
        <v>4210418</v>
      </c>
    </row>
    <row r="114" customFormat="false" ht="14.25" hidden="false" customHeight="false" outlineLevel="0" collapsed="false">
      <c r="B114" s="17" t="s">
        <v>183</v>
      </c>
      <c r="C114" s="31" t="s">
        <v>184</v>
      </c>
      <c r="D114" s="12" t="n">
        <v>164017842</v>
      </c>
      <c r="E114" s="12" t="n">
        <v>166847115</v>
      </c>
      <c r="F114" s="12" t="n">
        <v>153513892</v>
      </c>
      <c r="G114" s="12" t="n">
        <v>72367203</v>
      </c>
      <c r="H114" s="12" t="n">
        <v>19195212</v>
      </c>
      <c r="I114" s="12" t="n">
        <v>1652653</v>
      </c>
      <c r="J114" s="12" t="n">
        <f aca="false">SUM(D114:I114)</f>
        <v>577593917</v>
      </c>
    </row>
    <row r="115" customFormat="false" ht="14.25" hidden="false" customHeight="false" outlineLevel="0" collapsed="false">
      <c r="B115" s="17" t="s">
        <v>185</v>
      </c>
      <c r="C115" s="31" t="s">
        <v>186</v>
      </c>
      <c r="D115" s="12" t="n">
        <v>22781168</v>
      </c>
      <c r="E115" s="12" t="n">
        <v>967727</v>
      </c>
      <c r="F115" s="12" t="n">
        <v>177006687</v>
      </c>
      <c r="G115" s="12" t="n">
        <v>68934</v>
      </c>
      <c r="H115" s="12" t="n">
        <v>0</v>
      </c>
      <c r="I115" s="12" t="n">
        <v>213755</v>
      </c>
      <c r="J115" s="12" t="n">
        <f aca="false">SUM(D115:I115)</f>
        <v>201038271</v>
      </c>
    </row>
    <row r="116" customFormat="false" ht="14.25" hidden="false" customHeight="false" outlineLevel="0" collapsed="false">
      <c r="B116" s="17"/>
      <c r="C116" s="31"/>
      <c r="D116" s="31"/>
      <c r="E116" s="31"/>
      <c r="F116" s="31"/>
      <c r="G116" s="31"/>
      <c r="H116" s="31"/>
      <c r="I116" s="31"/>
      <c r="J116" s="31"/>
    </row>
    <row r="117" customFormat="false" ht="15" hidden="false" customHeight="false" outlineLevel="0" collapsed="false">
      <c r="B117" s="23" t="s">
        <v>187</v>
      </c>
      <c r="C117" s="37" t="s">
        <v>188</v>
      </c>
      <c r="D117" s="27" t="n">
        <f aca="false">SUM(D118:D120)</f>
        <v>84453363</v>
      </c>
      <c r="E117" s="27" t="n">
        <f aca="false">SUM(E118:E120)</f>
        <v>1644165</v>
      </c>
      <c r="F117" s="27" t="n">
        <f aca="false">SUM(F118:F120)</f>
        <v>353055982</v>
      </c>
      <c r="G117" s="27" t="n">
        <f aca="false">SUM(G118:G120)</f>
        <v>3948257</v>
      </c>
      <c r="H117" s="27" t="n">
        <f aca="false">SUM(H118:H120)</f>
        <v>660265</v>
      </c>
      <c r="I117" s="27" t="n">
        <f aca="false">SUM(I118:I120)</f>
        <v>54779541</v>
      </c>
      <c r="J117" s="27" t="n">
        <f aca="false">SUM(J118:J120)</f>
        <v>498541573</v>
      </c>
    </row>
    <row r="118" customFormat="false" ht="14.25" hidden="false" customHeight="false" outlineLevel="0" collapsed="false">
      <c r="B118" s="17" t="s">
        <v>189</v>
      </c>
      <c r="C118" s="31" t="s">
        <v>190</v>
      </c>
      <c r="D118" s="12" t="n">
        <v>1871966</v>
      </c>
      <c r="E118" s="12" t="n">
        <v>215765</v>
      </c>
      <c r="F118" s="12" t="n">
        <v>0</v>
      </c>
      <c r="G118" s="12" t="n">
        <v>0</v>
      </c>
      <c r="H118" s="12" t="n">
        <v>59934</v>
      </c>
      <c r="I118" s="12" t="n">
        <v>0</v>
      </c>
      <c r="J118" s="12" t="n">
        <f aca="false">SUM(D118:I118)</f>
        <v>2147665</v>
      </c>
    </row>
    <row r="119" customFormat="false" ht="14.25" hidden="false" customHeight="false" outlineLevel="0" collapsed="false">
      <c r="B119" s="17" t="s">
        <v>191</v>
      </c>
      <c r="C119" s="31" t="s">
        <v>192</v>
      </c>
      <c r="D119" s="12" t="n">
        <v>82581397</v>
      </c>
      <c r="E119" s="12" t="n">
        <v>1428400</v>
      </c>
      <c r="F119" s="12" t="n">
        <v>345772495</v>
      </c>
      <c r="G119" s="12" t="n">
        <v>3948257</v>
      </c>
      <c r="H119" s="12" t="n">
        <v>600331</v>
      </c>
      <c r="I119" s="12" t="n">
        <v>54779541</v>
      </c>
      <c r="J119" s="12" t="n">
        <f aca="false">SUM(D119:I119)</f>
        <v>489110421</v>
      </c>
    </row>
    <row r="120" customFormat="false" ht="14.25" hidden="false" customHeight="false" outlineLevel="0" collapsed="false">
      <c r="B120" s="17" t="s">
        <v>193</v>
      </c>
      <c r="C120" s="31" t="s">
        <v>194</v>
      </c>
      <c r="D120" s="12" t="n">
        <v>0</v>
      </c>
      <c r="E120" s="12" t="n">
        <v>0</v>
      </c>
      <c r="F120" s="12" t="n">
        <v>7283487</v>
      </c>
      <c r="G120" s="12" t="n">
        <v>0</v>
      </c>
      <c r="H120" s="12" t="n">
        <v>0</v>
      </c>
      <c r="I120" s="12" t="n">
        <v>0</v>
      </c>
      <c r="J120" s="12" t="n">
        <f aca="false">SUM(D120:I120)</f>
        <v>7283487</v>
      </c>
    </row>
    <row r="121" customFormat="false" ht="14.25" hidden="false" customHeight="false" outlineLevel="0" collapsed="false">
      <c r="B121" s="17"/>
      <c r="C121" s="31"/>
      <c r="D121" s="31"/>
      <c r="E121" s="31"/>
      <c r="F121" s="31"/>
      <c r="G121" s="31"/>
      <c r="H121" s="31"/>
      <c r="I121" s="31"/>
      <c r="J121" s="31"/>
    </row>
    <row r="122" customFormat="false" ht="15" hidden="false" customHeight="false" outlineLevel="0" collapsed="false">
      <c r="B122" s="23" t="s">
        <v>195</v>
      </c>
      <c r="C122" s="37" t="s">
        <v>196</v>
      </c>
      <c r="D122" s="27" t="n">
        <f aca="false">SUM(D123:D129)</f>
        <v>343264890</v>
      </c>
      <c r="E122" s="27" t="n">
        <f aca="false">SUM(E123:E129)</f>
        <v>31854372</v>
      </c>
      <c r="F122" s="27" t="n">
        <f aca="false">SUM(F123:F129)</f>
        <v>137819155</v>
      </c>
      <c r="G122" s="27" t="n">
        <f aca="false">SUM(G123:G129)</f>
        <v>11578792</v>
      </c>
      <c r="H122" s="27" t="n">
        <f aca="false">SUM(H123:H129)</f>
        <v>2687878</v>
      </c>
      <c r="I122" s="27" t="n">
        <f aca="false">SUM(I123:I129)</f>
        <v>2168564</v>
      </c>
      <c r="J122" s="27" t="n">
        <f aca="false">SUM(J123:J129)</f>
        <v>529373651</v>
      </c>
    </row>
    <row r="123" customFormat="false" ht="14.25" hidden="false" customHeight="false" outlineLevel="0" collapsed="false">
      <c r="B123" s="17" t="s">
        <v>197</v>
      </c>
      <c r="C123" s="31" t="s">
        <v>198</v>
      </c>
      <c r="D123" s="12" t="n">
        <v>57898978</v>
      </c>
      <c r="E123" s="12" t="n">
        <v>9026782</v>
      </c>
      <c r="F123" s="12" t="n">
        <v>28440804</v>
      </c>
      <c r="G123" s="12" t="n">
        <v>3046794</v>
      </c>
      <c r="H123" s="12" t="n">
        <v>525967</v>
      </c>
      <c r="I123" s="12" t="n">
        <v>510734</v>
      </c>
      <c r="J123" s="12" t="n">
        <f aca="false">SUM(D123:I123)</f>
        <v>99450059</v>
      </c>
    </row>
    <row r="124" customFormat="false" ht="14.25" hidden="false" customHeight="false" outlineLevel="0" collapsed="false">
      <c r="B124" s="17" t="s">
        <v>199</v>
      </c>
      <c r="C124" s="31" t="s">
        <v>200</v>
      </c>
      <c r="D124" s="12" t="n">
        <v>5023488</v>
      </c>
      <c r="E124" s="12" t="n">
        <v>64815</v>
      </c>
      <c r="F124" s="12" t="n">
        <v>2598570</v>
      </c>
      <c r="G124" s="12" t="n">
        <v>68900</v>
      </c>
      <c r="H124" s="12" t="n">
        <v>0</v>
      </c>
      <c r="I124" s="12" t="n">
        <v>51399</v>
      </c>
      <c r="J124" s="12" t="n">
        <f aca="false">SUM(D124:I124)</f>
        <v>7807172</v>
      </c>
    </row>
    <row r="125" customFormat="false" ht="14.25" hidden="false" customHeight="false" outlineLevel="0" collapsed="false">
      <c r="B125" s="17" t="s">
        <v>201</v>
      </c>
      <c r="C125" s="31" t="s">
        <v>202</v>
      </c>
      <c r="D125" s="12" t="n">
        <v>10954340</v>
      </c>
      <c r="E125" s="12" t="n">
        <v>1298708</v>
      </c>
      <c r="F125" s="12" t="n">
        <v>2831275</v>
      </c>
      <c r="G125" s="12" t="n">
        <v>375534</v>
      </c>
      <c r="H125" s="12" t="n">
        <v>393136</v>
      </c>
      <c r="I125" s="12" t="n">
        <v>112360</v>
      </c>
      <c r="J125" s="12" t="n">
        <f aca="false">SUM(D125:I125)</f>
        <v>15965353</v>
      </c>
    </row>
    <row r="126" customFormat="false" ht="14.25" hidden="false" customHeight="false" outlineLevel="0" collapsed="false">
      <c r="B126" s="17" t="s">
        <v>203</v>
      </c>
      <c r="C126" s="31" t="s">
        <v>204</v>
      </c>
      <c r="D126" s="12" t="n">
        <v>210720240</v>
      </c>
      <c r="E126" s="12" t="n">
        <v>18841265</v>
      </c>
      <c r="F126" s="12" t="n">
        <v>82562675</v>
      </c>
      <c r="G126" s="12" t="n">
        <v>6636645</v>
      </c>
      <c r="H126" s="12" t="n">
        <v>1284791</v>
      </c>
      <c r="I126" s="12" t="n">
        <v>1115866</v>
      </c>
      <c r="J126" s="12" t="n">
        <f aca="false">SUM(D126:I126)</f>
        <v>321161482</v>
      </c>
    </row>
    <row r="127" customFormat="false" ht="14.25" hidden="false" customHeight="false" outlineLevel="0" collapsed="false">
      <c r="B127" s="17" t="s">
        <v>205</v>
      </c>
      <c r="C127" s="31" t="s">
        <v>206</v>
      </c>
      <c r="D127" s="12" t="n">
        <v>2435452</v>
      </c>
      <c r="E127" s="12" t="n">
        <v>1271314</v>
      </c>
      <c r="F127" s="12" t="n">
        <v>3465911</v>
      </c>
      <c r="G127" s="12" t="n">
        <v>600596</v>
      </c>
      <c r="H127" s="12" t="n">
        <v>121965</v>
      </c>
      <c r="I127" s="12" t="n">
        <v>144564</v>
      </c>
      <c r="J127" s="12" t="n">
        <f aca="false">SUM(D127:I127)</f>
        <v>8039802</v>
      </c>
    </row>
    <row r="128" customFormat="false" ht="14.25" hidden="false" customHeight="false" outlineLevel="0" collapsed="false">
      <c r="B128" s="17" t="s">
        <v>207</v>
      </c>
      <c r="C128" s="31" t="s">
        <v>208</v>
      </c>
      <c r="D128" s="12" t="n">
        <v>18516664</v>
      </c>
      <c r="E128" s="12" t="n">
        <v>944748</v>
      </c>
      <c r="F128" s="12" t="n">
        <v>14663301</v>
      </c>
      <c r="G128" s="12" t="n">
        <v>303661</v>
      </c>
      <c r="H128" s="12" t="n">
        <v>144659</v>
      </c>
      <c r="I128" s="12" t="n">
        <v>121752</v>
      </c>
      <c r="J128" s="12" t="n">
        <f aca="false">SUM(D128:I128)</f>
        <v>34694785</v>
      </c>
    </row>
    <row r="129" customFormat="false" ht="14.25" hidden="false" customHeight="false" outlineLevel="0" collapsed="false">
      <c r="B129" s="17" t="s">
        <v>209</v>
      </c>
      <c r="C129" s="31" t="s">
        <v>210</v>
      </c>
      <c r="D129" s="12" t="n">
        <v>37715728</v>
      </c>
      <c r="E129" s="12" t="n">
        <v>406740</v>
      </c>
      <c r="F129" s="12" t="n">
        <v>3256619</v>
      </c>
      <c r="G129" s="12" t="n">
        <v>546662</v>
      </c>
      <c r="H129" s="12" t="n">
        <v>217360</v>
      </c>
      <c r="I129" s="12" t="n">
        <v>111889</v>
      </c>
      <c r="J129" s="12" t="n">
        <f aca="false">SUM(D129:I129)</f>
        <v>42254998</v>
      </c>
    </row>
    <row r="130" customFormat="false" ht="14.25" hidden="false" customHeight="false" outlineLevel="0" collapsed="false">
      <c r="B130" s="17"/>
      <c r="C130" s="31"/>
      <c r="D130" s="31"/>
      <c r="E130" s="31"/>
      <c r="F130" s="31"/>
      <c r="G130" s="31"/>
      <c r="H130" s="31"/>
      <c r="I130" s="31"/>
      <c r="J130" s="31"/>
    </row>
    <row r="131" customFormat="false" ht="15" hidden="false" customHeight="false" outlineLevel="0" collapsed="false">
      <c r="B131" s="23" t="s">
        <v>211</v>
      </c>
      <c r="C131" s="37" t="s">
        <v>212</v>
      </c>
      <c r="D131" s="27" t="n">
        <f aca="false">SUM(D132:D133)</f>
        <v>243652434</v>
      </c>
      <c r="E131" s="27" t="n">
        <f aca="false">SUM(E132:E133)</f>
        <v>80946744</v>
      </c>
      <c r="F131" s="27" t="n">
        <f aca="false">SUM(F132:F133)</f>
        <v>950110894</v>
      </c>
      <c r="G131" s="27" t="n">
        <f aca="false">SUM(G132:G133)</f>
        <v>76768554</v>
      </c>
      <c r="H131" s="27" t="n">
        <f aca="false">SUM(H132:H133)</f>
        <v>6158848</v>
      </c>
      <c r="I131" s="27" t="n">
        <f aca="false">SUM(I132:I133)</f>
        <v>26930758</v>
      </c>
      <c r="J131" s="27" t="n">
        <f aca="false">SUM(J132:J133)</f>
        <v>1384568232</v>
      </c>
    </row>
    <row r="132" customFormat="false" ht="14.25" hidden="false" customHeight="false" outlineLevel="0" collapsed="false">
      <c r="B132" s="17" t="s">
        <v>213</v>
      </c>
      <c r="C132" s="31" t="s">
        <v>214</v>
      </c>
      <c r="D132" s="12" t="n">
        <v>79819375</v>
      </c>
      <c r="E132" s="12" t="n">
        <v>2879216</v>
      </c>
      <c r="F132" s="12" t="n">
        <v>130473463</v>
      </c>
      <c r="G132" s="12" t="n">
        <v>1957868</v>
      </c>
      <c r="H132" s="12" t="n">
        <v>451102</v>
      </c>
      <c r="I132" s="12" t="n">
        <v>6066270</v>
      </c>
      <c r="J132" s="12" t="n">
        <f aca="false">SUM(D132:I132)</f>
        <v>221647294</v>
      </c>
    </row>
    <row r="133" customFormat="false" ht="14.25" hidden="false" customHeight="false" outlineLevel="0" collapsed="false">
      <c r="B133" s="17" t="s">
        <v>215</v>
      </c>
      <c r="C133" s="31" t="s">
        <v>216</v>
      </c>
      <c r="D133" s="12" t="n">
        <v>163833059</v>
      </c>
      <c r="E133" s="12" t="n">
        <v>78067528</v>
      </c>
      <c r="F133" s="12" t="n">
        <v>819637431</v>
      </c>
      <c r="G133" s="12" t="n">
        <v>74810686</v>
      </c>
      <c r="H133" s="12" t="n">
        <v>5707746</v>
      </c>
      <c r="I133" s="12" t="n">
        <v>20864488</v>
      </c>
      <c r="J133" s="12" t="n">
        <f aca="false">SUM(D133:I133)</f>
        <v>1162920938</v>
      </c>
    </row>
    <row r="134" customFormat="false" ht="14.25" hidden="false" customHeight="false" outlineLevel="0" collapsed="false">
      <c r="B134" s="17"/>
      <c r="C134" s="31"/>
      <c r="D134" s="31"/>
      <c r="E134" s="31"/>
      <c r="F134" s="31"/>
      <c r="G134" s="31"/>
      <c r="H134" s="31"/>
      <c r="I134" s="31"/>
      <c r="J134" s="31"/>
    </row>
    <row r="135" customFormat="false" ht="15" hidden="false" customHeight="false" outlineLevel="0" collapsed="false">
      <c r="B135" s="23" t="s">
        <v>217</v>
      </c>
      <c r="C135" s="37" t="s">
        <v>218</v>
      </c>
      <c r="D135" s="27" t="n">
        <f aca="false">SUM(D136:D143)</f>
        <v>559299998</v>
      </c>
      <c r="E135" s="27" t="n">
        <f aca="false">SUM(E136:E143)</f>
        <v>323358166</v>
      </c>
      <c r="F135" s="27" t="n">
        <f aca="false">SUM(F136:F143)</f>
        <v>1554520036</v>
      </c>
      <c r="G135" s="27" t="n">
        <f aca="false">SUM(G136:G143)</f>
        <v>77460375</v>
      </c>
      <c r="H135" s="27" t="n">
        <f aca="false">SUM(H136:H143)</f>
        <v>28305910</v>
      </c>
      <c r="I135" s="27" t="n">
        <f aca="false">SUM(I136:I143)</f>
        <v>24220839</v>
      </c>
      <c r="J135" s="27" t="n">
        <f aca="false">SUM(J136:J143)</f>
        <v>2567165324</v>
      </c>
    </row>
    <row r="136" customFormat="false" ht="14.25" hidden="false" customHeight="false" outlineLevel="0" collapsed="false">
      <c r="B136" s="40" t="s">
        <v>219</v>
      </c>
      <c r="C136" s="41" t="s">
        <v>220</v>
      </c>
      <c r="D136" s="12" t="n">
        <v>101361352</v>
      </c>
      <c r="E136" s="12" t="n">
        <v>80767499</v>
      </c>
      <c r="F136" s="12" t="n">
        <v>83468782</v>
      </c>
      <c r="G136" s="12" t="n">
        <v>22274791</v>
      </c>
      <c r="H136" s="12" t="n">
        <v>6343535</v>
      </c>
      <c r="I136" s="12" t="n">
        <v>1436964</v>
      </c>
      <c r="J136" s="12" t="n">
        <f aca="false">SUM(D136:I136)</f>
        <v>295652923</v>
      </c>
    </row>
    <row r="137" customFormat="false" ht="14.25" hidden="false" customHeight="false" outlineLevel="0" collapsed="false">
      <c r="B137" s="40" t="s">
        <v>221</v>
      </c>
      <c r="C137" s="41" t="s">
        <v>222</v>
      </c>
      <c r="D137" s="12" t="n">
        <v>45069284</v>
      </c>
      <c r="E137" s="12" t="n">
        <v>574129</v>
      </c>
      <c r="F137" s="12" t="n">
        <v>572537308</v>
      </c>
      <c r="G137" s="12" t="n">
        <v>607848</v>
      </c>
      <c r="H137" s="12" t="n">
        <v>0</v>
      </c>
      <c r="I137" s="12" t="n">
        <v>184963</v>
      </c>
      <c r="J137" s="12" t="n">
        <f aca="false">SUM(D137:I137)</f>
        <v>618973532</v>
      </c>
    </row>
    <row r="138" customFormat="false" ht="14.25" hidden="false" customHeight="false" outlineLevel="0" collapsed="false">
      <c r="B138" s="40" t="s">
        <v>223</v>
      </c>
      <c r="C138" s="41" t="s">
        <v>224</v>
      </c>
      <c r="D138" s="12" t="n">
        <v>206718103</v>
      </c>
      <c r="E138" s="12" t="n">
        <v>178986655</v>
      </c>
      <c r="F138" s="12" t="n">
        <v>160795716</v>
      </c>
      <c r="G138" s="12" t="n">
        <v>33467405</v>
      </c>
      <c r="H138" s="12" t="n">
        <v>13791664</v>
      </c>
      <c r="I138" s="12" t="n">
        <v>4513175</v>
      </c>
      <c r="J138" s="12" t="n">
        <f aca="false">SUM(D138:I138)</f>
        <v>598272718</v>
      </c>
    </row>
    <row r="139" customFormat="false" ht="14.25" hidden="false" customHeight="false" outlineLevel="0" collapsed="false">
      <c r="B139" s="40" t="s">
        <v>225</v>
      </c>
      <c r="C139" s="41" t="s">
        <v>226</v>
      </c>
      <c r="D139" s="12" t="n">
        <v>68363326</v>
      </c>
      <c r="E139" s="12" t="n">
        <v>26111027</v>
      </c>
      <c r="F139" s="12" t="n">
        <v>183428425</v>
      </c>
      <c r="G139" s="12" t="n">
        <v>10723687</v>
      </c>
      <c r="H139" s="12" t="n">
        <v>1085446</v>
      </c>
      <c r="I139" s="12" t="n">
        <v>6350909</v>
      </c>
      <c r="J139" s="12" t="n">
        <f aca="false">SUM(D139:I139)</f>
        <v>296062820</v>
      </c>
    </row>
    <row r="140" customFormat="false" ht="14.25" hidden="false" customHeight="false" outlineLevel="0" collapsed="false">
      <c r="B140" s="40" t="s">
        <v>227</v>
      </c>
      <c r="C140" s="41" t="s">
        <v>228</v>
      </c>
      <c r="D140" s="12" t="n">
        <v>31636560</v>
      </c>
      <c r="E140" s="12" t="n">
        <v>17507564</v>
      </c>
      <c r="F140" s="12" t="n">
        <v>47413412</v>
      </c>
      <c r="G140" s="12" t="n">
        <v>6079198</v>
      </c>
      <c r="H140" s="12" t="n">
        <v>1796215</v>
      </c>
      <c r="I140" s="12" t="n">
        <v>1334905</v>
      </c>
      <c r="J140" s="12" t="n">
        <f aca="false">SUM(D140:I140)</f>
        <v>105767854</v>
      </c>
    </row>
    <row r="141" customFormat="false" ht="14.25" hidden="false" customHeight="false" outlineLevel="0" collapsed="false">
      <c r="B141" s="40" t="s">
        <v>229</v>
      </c>
      <c r="C141" s="41" t="s">
        <v>230</v>
      </c>
      <c r="D141" s="12" t="n">
        <v>74034618</v>
      </c>
      <c r="E141" s="12" t="n">
        <v>11108958</v>
      </c>
      <c r="F141" s="12" t="n">
        <v>390392481</v>
      </c>
      <c r="G141" s="12" t="n">
        <v>168704</v>
      </c>
      <c r="H141" s="12" t="n">
        <v>4295453</v>
      </c>
      <c r="I141" s="12" t="n">
        <v>9390565</v>
      </c>
      <c r="J141" s="12" t="n">
        <f aca="false">SUM(D141:I141)</f>
        <v>489390779</v>
      </c>
    </row>
    <row r="142" customFormat="false" ht="14.25" hidden="false" customHeight="false" outlineLevel="0" collapsed="false">
      <c r="B142" s="40" t="s">
        <v>231</v>
      </c>
      <c r="C142" s="41" t="s">
        <v>232</v>
      </c>
      <c r="D142" s="12" t="n">
        <v>1616926</v>
      </c>
      <c r="E142" s="12" t="n">
        <v>97829</v>
      </c>
      <c r="F142" s="12" t="n">
        <v>2279287</v>
      </c>
      <c r="G142" s="12" t="n">
        <v>856346</v>
      </c>
      <c r="H142" s="12" t="n">
        <v>257761</v>
      </c>
      <c r="I142" s="12" t="n">
        <v>463001</v>
      </c>
      <c r="J142" s="12" t="n">
        <f aca="false">SUM(D142:I142)</f>
        <v>5571150</v>
      </c>
    </row>
    <row r="143" customFormat="false" ht="14.25" hidden="false" customHeight="false" outlineLevel="0" collapsed="false">
      <c r="B143" s="40" t="s">
        <v>233</v>
      </c>
      <c r="C143" s="41" t="s">
        <v>234</v>
      </c>
      <c r="D143" s="12" t="n">
        <v>30499829</v>
      </c>
      <c r="E143" s="12" t="n">
        <v>8204505</v>
      </c>
      <c r="F143" s="12" t="n">
        <v>114204625</v>
      </c>
      <c r="G143" s="12" t="n">
        <v>3282396</v>
      </c>
      <c r="H143" s="12" t="n">
        <v>735836</v>
      </c>
      <c r="I143" s="12" t="n">
        <v>546357</v>
      </c>
      <c r="J143" s="12" t="n">
        <f aca="false">SUM(D143:I143)</f>
        <v>157473548</v>
      </c>
    </row>
    <row r="144" customFormat="false" ht="14.25" hidden="false" customHeight="false" outlineLevel="0" collapsed="false">
      <c r="B144" s="17"/>
      <c r="C144" s="31"/>
      <c r="D144" s="31"/>
      <c r="E144" s="30"/>
      <c r="F144" s="30"/>
      <c r="G144" s="30"/>
      <c r="H144" s="30"/>
      <c r="I144" s="30"/>
      <c r="J144" s="30"/>
    </row>
    <row r="145" customFormat="false" ht="15" hidden="false" customHeight="false" outlineLevel="0" collapsed="false">
      <c r="B145" s="21" t="n">
        <v>5</v>
      </c>
      <c r="C145" s="22" t="s">
        <v>235</v>
      </c>
      <c r="D145" s="15" t="n">
        <f aca="false">+D147+D157+D161</f>
        <v>9403257726</v>
      </c>
      <c r="E145" s="15" t="n">
        <f aca="false">+E147+E157+E161</f>
        <v>562429111</v>
      </c>
      <c r="F145" s="15" t="n">
        <f aca="false">+F147+F157+F161</f>
        <v>5494734858</v>
      </c>
      <c r="G145" s="15" t="n">
        <f aca="false">+G147+G157+G161</f>
        <v>833546109</v>
      </c>
      <c r="H145" s="15" t="n">
        <f aca="false">+H147+H157+H161</f>
        <v>139126192</v>
      </c>
      <c r="I145" s="15" t="n">
        <f aca="false">+I147+I157+I161</f>
        <v>165011786</v>
      </c>
      <c r="J145" s="15" t="n">
        <f aca="false">+J147+J157+J161</f>
        <v>16598105782</v>
      </c>
    </row>
    <row r="146" customFormat="false" ht="15" hidden="false" customHeight="false" outlineLevel="0" collapsed="false">
      <c r="B146" s="23"/>
      <c r="C146" s="24"/>
      <c r="D146" s="31"/>
      <c r="E146" s="30"/>
      <c r="F146" s="30"/>
      <c r="G146" s="30"/>
      <c r="H146" s="30"/>
      <c r="I146" s="30"/>
      <c r="J146" s="30"/>
    </row>
    <row r="147" customFormat="false" ht="15" hidden="false" customHeight="false" outlineLevel="0" collapsed="false">
      <c r="B147" s="23" t="s">
        <v>236</v>
      </c>
      <c r="C147" s="37" t="s">
        <v>237</v>
      </c>
      <c r="D147" s="27" t="n">
        <f aca="false">SUM(D148:D155)</f>
        <v>5004278720</v>
      </c>
      <c r="E147" s="27" t="n">
        <f aca="false">SUM(E148:E155)</f>
        <v>548175111</v>
      </c>
      <c r="F147" s="27" t="n">
        <f aca="false">SUM(F148:F155)</f>
        <v>5291385808</v>
      </c>
      <c r="G147" s="27" t="n">
        <f aca="false">SUM(G148:G155)</f>
        <v>753431837</v>
      </c>
      <c r="H147" s="27" t="n">
        <f aca="false">SUM(H148:H155)</f>
        <v>138997552</v>
      </c>
      <c r="I147" s="27" t="n">
        <f aca="false">SUM(I148:I155)</f>
        <v>164905786</v>
      </c>
      <c r="J147" s="27" t="n">
        <f aca="false">SUM(J148:J155)</f>
        <v>11901174814</v>
      </c>
    </row>
    <row r="148" customFormat="false" ht="14.25" hidden="false" customHeight="false" outlineLevel="0" collapsed="false">
      <c r="B148" s="40" t="s">
        <v>238</v>
      </c>
      <c r="C148" s="41" t="s">
        <v>239</v>
      </c>
      <c r="D148" s="12" t="n">
        <v>76394144</v>
      </c>
      <c r="E148" s="12" t="n">
        <v>3035941</v>
      </c>
      <c r="F148" s="12" t="n">
        <v>48726727</v>
      </c>
      <c r="G148" s="12" t="n">
        <v>1654113</v>
      </c>
      <c r="H148" s="12" t="n">
        <v>0</v>
      </c>
      <c r="I148" s="12" t="n">
        <v>1186087</v>
      </c>
      <c r="J148" s="12" t="n">
        <f aca="false">SUM(D148:I148)</f>
        <v>130997012</v>
      </c>
    </row>
    <row r="149" customFormat="false" ht="14.25" hidden="false" customHeight="false" outlineLevel="0" collapsed="false">
      <c r="B149" s="40" t="s">
        <v>240</v>
      </c>
      <c r="C149" s="41" t="s">
        <v>241</v>
      </c>
      <c r="D149" s="12" t="n">
        <v>701084189</v>
      </c>
      <c r="E149" s="12" t="n">
        <v>176737076</v>
      </c>
      <c r="F149" s="12" t="n">
        <v>2449711264</v>
      </c>
      <c r="G149" s="12" t="n">
        <v>284472402</v>
      </c>
      <c r="H149" s="12" t="n">
        <v>23803479</v>
      </c>
      <c r="I149" s="12" t="n">
        <v>56870212</v>
      </c>
      <c r="J149" s="12" t="n">
        <f aca="false">SUM(D149:I149)</f>
        <v>3692678622</v>
      </c>
    </row>
    <row r="150" customFormat="false" ht="14.25" hidden="false" customHeight="false" outlineLevel="0" collapsed="false">
      <c r="B150" s="40" t="s">
        <v>242</v>
      </c>
      <c r="C150" s="41" t="s">
        <v>243</v>
      </c>
      <c r="D150" s="12" t="n">
        <v>881438396</v>
      </c>
      <c r="E150" s="12" t="n">
        <v>16526727</v>
      </c>
      <c r="F150" s="12" t="n">
        <v>512643848</v>
      </c>
      <c r="G150" s="12" t="n">
        <v>34919527</v>
      </c>
      <c r="H150" s="12" t="n">
        <v>9542135</v>
      </c>
      <c r="I150" s="12" t="n">
        <v>58822527</v>
      </c>
      <c r="J150" s="19" t="n">
        <f aca="false">SUM(D150:I150)</f>
        <v>1513893160</v>
      </c>
      <c r="K150" s="26"/>
    </row>
    <row r="151" customFormat="false" ht="14.25" hidden="false" customHeight="false" outlineLevel="0" collapsed="false">
      <c r="B151" s="40" t="s">
        <v>244</v>
      </c>
      <c r="C151" s="41" t="s">
        <v>245</v>
      </c>
      <c r="D151" s="12" t="n">
        <v>291308015</v>
      </c>
      <c r="E151" s="12" t="n">
        <v>312713173</v>
      </c>
      <c r="F151" s="12" t="n">
        <v>238655501</v>
      </c>
      <c r="G151" s="12" t="n">
        <v>199324566</v>
      </c>
      <c r="H151" s="12" t="n">
        <v>68818192</v>
      </c>
      <c r="I151" s="12" t="n">
        <v>14278929</v>
      </c>
      <c r="J151" s="12" t="n">
        <f aca="false">SUM(D151:I151)</f>
        <v>1125098376</v>
      </c>
    </row>
    <row r="152" customFormat="false" ht="14.25" hidden="false" customHeight="false" outlineLevel="0" collapsed="false">
      <c r="B152" s="28" t="s">
        <v>246</v>
      </c>
      <c r="C152" s="29" t="s">
        <v>247</v>
      </c>
      <c r="D152" s="12" t="n">
        <v>2767361421</v>
      </c>
      <c r="E152" s="12" t="n">
        <v>17708336</v>
      </c>
      <c r="F152" s="12" t="n">
        <v>508491725</v>
      </c>
      <c r="G152" s="12" t="n">
        <v>230073346</v>
      </c>
      <c r="H152" s="12" t="n">
        <v>33754817</v>
      </c>
      <c r="I152" s="12" t="n">
        <v>17399481</v>
      </c>
      <c r="J152" s="19" t="n">
        <f aca="false">SUM(D152:I152)</f>
        <v>3574789126</v>
      </c>
      <c r="K152" s="26"/>
    </row>
    <row r="153" customFormat="false" ht="14.25" hidden="false" customHeight="false" outlineLevel="0" collapsed="false">
      <c r="B153" s="28" t="s">
        <v>248</v>
      </c>
      <c r="C153" s="29" t="s">
        <v>249</v>
      </c>
      <c r="D153" s="12" t="n">
        <v>159887485</v>
      </c>
      <c r="E153" s="12" t="n">
        <v>0</v>
      </c>
      <c r="F153" s="12" t="n">
        <v>1092791723</v>
      </c>
      <c r="G153" s="12" t="n">
        <v>0</v>
      </c>
      <c r="H153" s="12" t="n">
        <v>0</v>
      </c>
      <c r="I153" s="12" t="n">
        <v>0</v>
      </c>
      <c r="J153" s="12" t="n">
        <f aca="false">SUM(D153:I153)</f>
        <v>1252679208</v>
      </c>
    </row>
    <row r="154" customFormat="false" ht="14.25" hidden="false" customHeight="false" outlineLevel="0" collapsed="false">
      <c r="B154" s="40" t="s">
        <v>250</v>
      </c>
      <c r="C154" s="41" t="s">
        <v>251</v>
      </c>
      <c r="D154" s="12" t="n">
        <v>10296816</v>
      </c>
      <c r="E154" s="12" t="n">
        <v>7896848</v>
      </c>
      <c r="F154" s="12" t="n">
        <v>4579035</v>
      </c>
      <c r="G154" s="12" t="n">
        <v>1853885</v>
      </c>
      <c r="H154" s="12" t="n">
        <v>393601</v>
      </c>
      <c r="I154" s="12" t="n">
        <v>282458</v>
      </c>
      <c r="J154" s="12" t="n">
        <f aca="false">SUM(D154:I154)</f>
        <v>25302643</v>
      </c>
    </row>
    <row r="155" customFormat="false" ht="14.25" hidden="false" customHeight="false" outlineLevel="0" collapsed="false">
      <c r="B155" s="40" t="s">
        <v>252</v>
      </c>
      <c r="C155" s="41" t="s">
        <v>253</v>
      </c>
      <c r="D155" s="12" t="n">
        <v>116508254</v>
      </c>
      <c r="E155" s="12" t="n">
        <v>13557010</v>
      </c>
      <c r="F155" s="12" t="n">
        <v>435785985</v>
      </c>
      <c r="G155" s="12" t="n">
        <v>1133998</v>
      </c>
      <c r="H155" s="12" t="n">
        <v>2685328</v>
      </c>
      <c r="I155" s="12" t="n">
        <v>16066092</v>
      </c>
      <c r="J155" s="12" t="n">
        <f aca="false">SUM(D155:I155)</f>
        <v>585736667</v>
      </c>
    </row>
    <row r="156" customFormat="false" ht="14.25" hidden="false" customHeight="false" outlineLevel="0" collapsed="false">
      <c r="D156" s="31"/>
      <c r="E156" s="31"/>
      <c r="F156" s="31"/>
      <c r="G156" s="31"/>
      <c r="H156" s="31"/>
      <c r="I156" s="31"/>
      <c r="J156" s="31"/>
    </row>
    <row r="157" customFormat="false" ht="15" hidden="false" customHeight="false" outlineLevel="0" collapsed="false">
      <c r="B157" s="23" t="s">
        <v>254</v>
      </c>
      <c r="C157" s="37" t="s">
        <v>255</v>
      </c>
      <c r="D157" s="27" t="n">
        <f aca="false">SUM(D158:D159)</f>
        <v>4382116092</v>
      </c>
      <c r="E157" s="27" t="n">
        <f aca="false">SUM(E158:E159)</f>
        <v>13830000</v>
      </c>
      <c r="F157" s="27" t="n">
        <f aca="false">SUM(F158:F159)</f>
        <v>188281150</v>
      </c>
      <c r="G157" s="27" t="n">
        <f aca="false">SUM(G158:G159)</f>
        <v>79000000</v>
      </c>
      <c r="H157" s="27" t="n">
        <f aca="false">SUM(H158:H159)</f>
        <v>0</v>
      </c>
      <c r="I157" s="27" t="n">
        <f aca="false">SUM(I158:I159)</f>
        <v>0</v>
      </c>
      <c r="J157" s="27" t="n">
        <f aca="false">SUM(J158:J159)</f>
        <v>4663227242</v>
      </c>
    </row>
    <row r="158" customFormat="false" ht="14.25" hidden="false" customHeight="false" outlineLevel="0" collapsed="false">
      <c r="B158" s="42" t="s">
        <v>256</v>
      </c>
      <c r="C158" s="42" t="s">
        <v>257</v>
      </c>
      <c r="D158" s="12" t="n">
        <v>2376498092</v>
      </c>
      <c r="E158" s="12" t="n">
        <v>13830000</v>
      </c>
      <c r="F158" s="12" t="n">
        <v>186281150</v>
      </c>
      <c r="G158" s="12" t="n">
        <v>79000000</v>
      </c>
      <c r="H158" s="12" t="n">
        <v>0</v>
      </c>
      <c r="I158" s="12" t="n">
        <v>0</v>
      </c>
      <c r="J158" s="12" t="n">
        <f aca="false">SUM(D158:I158)</f>
        <v>2655609242</v>
      </c>
    </row>
    <row r="159" customFormat="false" ht="14.25" hidden="false" customHeight="false" outlineLevel="0" collapsed="false">
      <c r="B159" s="42" t="s">
        <v>258</v>
      </c>
      <c r="C159" s="42" t="s">
        <v>259</v>
      </c>
      <c r="D159" s="12" t="n">
        <v>2005618000</v>
      </c>
      <c r="E159" s="12" t="n">
        <v>0</v>
      </c>
      <c r="F159" s="12" t="n">
        <v>2000000</v>
      </c>
      <c r="G159" s="12" t="n">
        <v>0</v>
      </c>
      <c r="H159" s="12" t="n">
        <v>0</v>
      </c>
      <c r="I159" s="12" t="n">
        <v>0</v>
      </c>
      <c r="J159" s="12" t="n">
        <f aca="false">SUM(D159:I159)</f>
        <v>2007618000</v>
      </c>
    </row>
    <row r="160" customFormat="false" ht="14.25" hidden="false" customHeight="false" outlineLevel="0" collapsed="false">
      <c r="D160" s="31"/>
      <c r="E160" s="31"/>
      <c r="F160" s="31"/>
      <c r="G160" s="31"/>
      <c r="H160" s="31"/>
      <c r="I160" s="31"/>
      <c r="J160" s="31"/>
    </row>
    <row r="161" customFormat="false" ht="15" hidden="false" customHeight="false" outlineLevel="0" collapsed="false">
      <c r="B161" s="23" t="s">
        <v>260</v>
      </c>
      <c r="C161" s="37" t="s">
        <v>261</v>
      </c>
      <c r="D161" s="27" t="n">
        <f aca="false">SUM(D162:D165)</f>
        <v>16862914</v>
      </c>
      <c r="E161" s="27" t="n">
        <f aca="false">SUM(E162:E165)</f>
        <v>424000</v>
      </c>
      <c r="F161" s="27" t="n">
        <f aca="false">SUM(F162:F165)</f>
        <v>15067900</v>
      </c>
      <c r="G161" s="27" t="n">
        <f aca="false">SUM(G162:G165)</f>
        <v>1114272</v>
      </c>
      <c r="H161" s="27" t="n">
        <f aca="false">SUM(H162:H165)</f>
        <v>128640</v>
      </c>
      <c r="I161" s="27" t="n">
        <f aca="false">SUM(I162:I165)</f>
        <v>106000</v>
      </c>
      <c r="J161" s="27" t="n">
        <f aca="false">SUM(J162:J165)</f>
        <v>33703726</v>
      </c>
    </row>
    <row r="162" customFormat="false" ht="14.25" hidden="false" customHeight="false" outlineLevel="0" collapsed="false">
      <c r="B162" s="17" t="s">
        <v>262</v>
      </c>
      <c r="C162" s="31" t="s">
        <v>263</v>
      </c>
      <c r="D162" s="12" t="n">
        <v>0</v>
      </c>
      <c r="E162" s="12" t="n">
        <v>0</v>
      </c>
      <c r="F162" s="12" t="n">
        <v>14537900</v>
      </c>
      <c r="G162" s="12" t="n">
        <v>0</v>
      </c>
      <c r="H162" s="12" t="n">
        <v>0</v>
      </c>
      <c r="I162" s="12" t="n">
        <v>0</v>
      </c>
      <c r="J162" s="12" t="n">
        <f aca="false">SUM(D162:I162)</f>
        <v>14537900</v>
      </c>
    </row>
    <row r="163" customFormat="false" ht="14.25" hidden="false" customHeight="false" outlineLevel="0" collapsed="false">
      <c r="B163" s="40" t="s">
        <v>264</v>
      </c>
      <c r="C163" s="41" t="s">
        <v>265</v>
      </c>
      <c r="D163" s="12" t="n">
        <v>592699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f aca="false">SUM(D163:I163)</f>
        <v>5926990</v>
      </c>
    </row>
    <row r="164" customFormat="false" ht="14.25" hidden="false" customHeight="false" outlineLevel="0" collapsed="false">
      <c r="B164" s="40" t="s">
        <v>266</v>
      </c>
      <c r="C164" s="41" t="s">
        <v>267</v>
      </c>
      <c r="D164" s="12" t="n">
        <v>10935924</v>
      </c>
      <c r="E164" s="12" t="n">
        <v>0</v>
      </c>
      <c r="F164" s="12" t="n">
        <v>530000</v>
      </c>
      <c r="G164" s="12" t="n">
        <v>1114272</v>
      </c>
      <c r="H164" s="12" t="n">
        <v>128640</v>
      </c>
      <c r="I164" s="12" t="n">
        <v>106000</v>
      </c>
      <c r="J164" s="12" t="n">
        <f aca="false">SUM(D164:I164)</f>
        <v>12814836</v>
      </c>
    </row>
    <row r="165" customFormat="false" ht="14.25" hidden="false" customHeight="false" outlineLevel="0" collapsed="false">
      <c r="B165" s="40" t="s">
        <v>268</v>
      </c>
      <c r="C165" s="41" t="s">
        <v>269</v>
      </c>
      <c r="D165" s="12" t="n">
        <v>0</v>
      </c>
      <c r="E165" s="12" t="n">
        <v>42400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f aca="false">SUM(D165:I165)</f>
        <v>424000</v>
      </c>
    </row>
    <row r="166" customFormat="false" ht="14.25" hidden="false" customHeight="false" outlineLevel="0" collapsed="false">
      <c r="B166" s="40"/>
      <c r="C166" s="41"/>
      <c r="D166" s="31"/>
      <c r="E166" s="30"/>
      <c r="F166" s="30"/>
      <c r="G166" s="30"/>
      <c r="H166" s="30"/>
      <c r="I166" s="30"/>
      <c r="J166" s="30"/>
    </row>
    <row r="167" customFormat="false" ht="15" hidden="false" customHeight="false" outlineLevel="0" collapsed="false">
      <c r="B167" s="21" t="n">
        <v>6</v>
      </c>
      <c r="C167" s="22" t="s">
        <v>270</v>
      </c>
      <c r="D167" s="15" t="n">
        <f aca="false">+D169+D172+D177+D181+D184+D187</f>
        <v>2523454834.4525</v>
      </c>
      <c r="E167" s="15" t="n">
        <f aca="false">+E169+E172+E177+E181+E184+E187</f>
        <v>271201739.415</v>
      </c>
      <c r="F167" s="15" t="n">
        <f aca="false">+F169+F172+F177+F181+F184+F187</f>
        <v>173739396.9125</v>
      </c>
      <c r="G167" s="15" t="n">
        <f aca="false">+G169+G172+G177+G181+G184+G187</f>
        <v>97604780.0525</v>
      </c>
      <c r="H167" s="15" t="n">
        <f aca="false">+H169+H172+H177+H181+H184+H187</f>
        <v>79691359.1575</v>
      </c>
      <c r="I167" s="15" t="n">
        <f aca="false">+I169+I172+I177+I181+I184+I187</f>
        <v>13822047.96</v>
      </c>
      <c r="J167" s="15" t="n">
        <f aca="false">+J169+J172+J177+J181+J184+J187</f>
        <v>3159514157.95</v>
      </c>
    </row>
    <row r="168" customFormat="false" ht="15" hidden="false" customHeight="false" outlineLevel="0" collapsed="false">
      <c r="B168" s="23"/>
      <c r="C168" s="24"/>
      <c r="D168" s="31"/>
      <c r="E168" s="30"/>
      <c r="F168" s="30"/>
      <c r="G168" s="30"/>
      <c r="H168" s="30"/>
      <c r="I168" s="30"/>
      <c r="J168" s="30"/>
    </row>
    <row r="169" customFormat="false" ht="15" hidden="false" customHeight="false" outlineLevel="0" collapsed="false">
      <c r="B169" s="23" t="s">
        <v>271</v>
      </c>
      <c r="C169" s="37" t="s">
        <v>272</v>
      </c>
      <c r="D169" s="27" t="n">
        <f aca="false">+D170</f>
        <v>281953450.4525</v>
      </c>
      <c r="E169" s="27" t="n">
        <f aca="false">+E170</f>
        <v>242598240.415</v>
      </c>
      <c r="F169" s="27" t="n">
        <f aca="false">+F170</f>
        <v>136928260.9125</v>
      </c>
      <c r="G169" s="27" t="n">
        <f aca="false">+G170</f>
        <v>81423644.0525</v>
      </c>
      <c r="H169" s="27" t="n">
        <f aca="false">+H170</f>
        <v>55510223.1575</v>
      </c>
      <c r="I169" s="27" t="n">
        <f aca="false">+I170</f>
        <v>13822047.96</v>
      </c>
      <c r="J169" s="27" t="n">
        <f aca="false">+J170</f>
        <v>812235866.95</v>
      </c>
    </row>
    <row r="170" customFormat="false" ht="14.25" hidden="false" customHeight="false" outlineLevel="0" collapsed="false">
      <c r="B170" s="40" t="s">
        <v>273</v>
      </c>
      <c r="C170" s="41" t="s">
        <v>274</v>
      </c>
      <c r="D170" s="12" t="n">
        <f aca="false">(18118010+25000000+136782982)+(D15+D21+D22+D23+D24+D28+D29+D31+D32)*0.25%</f>
        <v>281953450.4525</v>
      </c>
      <c r="E170" s="12" t="n">
        <f aca="false">+(E15+E21+E22+E23+E24+E28+E29+E31+E32)*0.25%</f>
        <v>242598240.415</v>
      </c>
      <c r="F170" s="12" t="n">
        <f aca="false">+(F15+F21+F22+F23+F24+F28+F29+F31+F32)*0.25%</f>
        <v>136928260.9125</v>
      </c>
      <c r="G170" s="12" t="n">
        <f aca="false">+(G15+G21+G22+G23+G24+G28+G29+G31+G32)*0.25%</f>
        <v>81423644.0525</v>
      </c>
      <c r="H170" s="12" t="n">
        <f aca="false">+(H15+H21+H22+H23+H24+H28+H29+H31+H32)*0.25%</f>
        <v>55510223.1575</v>
      </c>
      <c r="I170" s="12" t="n">
        <f aca="false">+(I15+I21+I22+I23+I24+I28+I29+I31+I32)*0.25%</f>
        <v>13822047.96</v>
      </c>
      <c r="J170" s="12" t="n">
        <f aca="false">SUM(D170:I170)</f>
        <v>812235866.95</v>
      </c>
      <c r="L170" s="43"/>
    </row>
    <row r="171" customFormat="false" ht="14.25" hidden="false" customHeight="false" outlineLevel="0" collapsed="false">
      <c r="B171" s="40"/>
      <c r="C171" s="41"/>
      <c r="D171" s="31"/>
      <c r="E171" s="31"/>
      <c r="F171" s="31"/>
      <c r="G171" s="31"/>
      <c r="H171" s="31"/>
      <c r="I171" s="31"/>
      <c r="J171" s="31"/>
      <c r="L171" s="43"/>
    </row>
    <row r="172" customFormat="false" ht="15" hidden="false" customHeight="false" outlineLevel="0" collapsed="false">
      <c r="B172" s="23" t="s">
        <v>275</v>
      </c>
      <c r="C172" s="37" t="s">
        <v>276</v>
      </c>
      <c r="D172" s="27" t="n">
        <f aca="false">SUM(D173:D175)</f>
        <v>190911364</v>
      </c>
      <c r="E172" s="27" t="n">
        <f aca="false">SUM(E173:E175)</f>
        <v>27589879</v>
      </c>
      <c r="F172" s="27" t="n">
        <f aca="false">SUM(F173:F175)</f>
        <v>811136</v>
      </c>
      <c r="G172" s="27" t="n">
        <f aca="false">SUM(G173:G175)</f>
        <v>4181136</v>
      </c>
      <c r="H172" s="27" t="n">
        <f aca="false">SUM(H173:H175)</f>
        <v>24181136</v>
      </c>
      <c r="I172" s="27" t="n">
        <f aca="false">SUM(I173:I175)</f>
        <v>0</v>
      </c>
      <c r="J172" s="27" t="n">
        <f aca="false">SUM(J173:J175)</f>
        <v>247674651</v>
      </c>
    </row>
    <row r="173" customFormat="false" ht="14.25" hidden="false" customHeight="false" outlineLevel="0" collapsed="false">
      <c r="B173" s="40" t="s">
        <v>277</v>
      </c>
      <c r="C173" s="41" t="s">
        <v>278</v>
      </c>
      <c r="D173" s="12" t="n">
        <v>8111364</v>
      </c>
      <c r="E173" s="12" t="n">
        <v>27589879</v>
      </c>
      <c r="F173" s="12" t="n">
        <v>811136</v>
      </c>
      <c r="G173" s="12" t="n">
        <v>4181136</v>
      </c>
      <c r="H173" s="12" t="n">
        <f aca="false">20000000+4181136</f>
        <v>24181136</v>
      </c>
      <c r="I173" s="12" t="n">
        <v>0</v>
      </c>
      <c r="J173" s="12" t="n">
        <f aca="false">SUM(D173:I173)</f>
        <v>64874651</v>
      </c>
    </row>
    <row r="174" customFormat="false" ht="14.25" hidden="false" customHeight="false" outlineLevel="0" collapsed="false">
      <c r="B174" s="40" t="s">
        <v>279</v>
      </c>
      <c r="C174" s="41" t="s">
        <v>280</v>
      </c>
      <c r="D174" s="12" t="n">
        <v>18000000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f aca="false">SUM(D174:I174)</f>
        <v>180000000</v>
      </c>
    </row>
    <row r="175" customFormat="false" ht="14.25" hidden="false" customHeight="false" outlineLevel="0" collapsed="false">
      <c r="B175" s="40" t="s">
        <v>281</v>
      </c>
      <c r="C175" s="41" t="s">
        <v>282</v>
      </c>
      <c r="D175" s="12" t="n">
        <v>280000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f aca="false">SUM(D175:I175)</f>
        <v>2800000</v>
      </c>
    </row>
    <row r="176" customFormat="false" ht="14.25" hidden="false" customHeight="false" outlineLevel="0" collapsed="false">
      <c r="B176" s="40"/>
      <c r="C176" s="41"/>
      <c r="D176" s="31"/>
      <c r="E176" s="31"/>
      <c r="F176" s="31"/>
      <c r="G176" s="31"/>
      <c r="H176" s="31"/>
      <c r="I176" s="31"/>
      <c r="J176" s="31"/>
    </row>
    <row r="177" customFormat="false" ht="15" hidden="false" customHeight="false" outlineLevel="0" collapsed="false">
      <c r="B177" s="23" t="s">
        <v>283</v>
      </c>
      <c r="C177" s="37" t="s">
        <v>284</v>
      </c>
      <c r="D177" s="27" t="n">
        <f aca="false">SUM(D178:D179)</f>
        <v>1809244919</v>
      </c>
      <c r="E177" s="27" t="n">
        <f aca="false">SUM(E178:E179)</f>
        <v>0</v>
      </c>
      <c r="F177" s="27" t="n">
        <f aca="false">SUM(F178:F179)</f>
        <v>0</v>
      </c>
      <c r="G177" s="27" t="n">
        <f aca="false">SUM(G178:G179)</f>
        <v>12000000</v>
      </c>
      <c r="H177" s="27" t="n">
        <f aca="false">SUM(H178:H179)</f>
        <v>0</v>
      </c>
      <c r="I177" s="27" t="n">
        <f aca="false">SUM(I178:I179)</f>
        <v>0</v>
      </c>
      <c r="J177" s="27" t="n">
        <f aca="false">+J178+J179</f>
        <v>1821244919</v>
      </c>
    </row>
    <row r="178" customFormat="false" ht="14.25" hidden="false" customHeight="false" outlineLevel="0" collapsed="false">
      <c r="B178" s="40" t="s">
        <v>285</v>
      </c>
      <c r="C178" s="41" t="s">
        <v>286</v>
      </c>
      <c r="D178" s="12" t="n">
        <v>1809244919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f aca="false">SUM(D178:I178)</f>
        <v>1809244919</v>
      </c>
    </row>
    <row r="179" customFormat="false" ht="14.25" hidden="false" customHeight="false" outlineLevel="0" collapsed="false">
      <c r="B179" s="40" t="s">
        <v>287</v>
      </c>
      <c r="C179" s="41" t="s">
        <v>288</v>
      </c>
      <c r="D179" s="12" t="n">
        <v>0</v>
      </c>
      <c r="E179" s="12" t="n">
        <v>0</v>
      </c>
      <c r="F179" s="12" t="n">
        <v>0</v>
      </c>
      <c r="G179" s="12" t="n">
        <v>12000000</v>
      </c>
      <c r="H179" s="12" t="n">
        <v>0</v>
      </c>
      <c r="I179" s="12" t="n">
        <v>0</v>
      </c>
      <c r="J179" s="12" t="n">
        <f aca="false">SUM(D179:I179)</f>
        <v>12000000</v>
      </c>
    </row>
    <row r="180" customFormat="false" ht="14.25" hidden="false" customHeight="false" outlineLevel="0" collapsed="false">
      <c r="B180" s="40"/>
      <c r="C180" s="41"/>
      <c r="D180" s="19"/>
      <c r="E180" s="19"/>
      <c r="F180" s="19"/>
      <c r="G180" s="19"/>
      <c r="H180" s="19"/>
      <c r="I180" s="19"/>
      <c r="J180" s="19"/>
    </row>
    <row r="181" customFormat="false" ht="15" hidden="false" customHeight="false" outlineLevel="0" collapsed="false">
      <c r="B181" s="44" t="n">
        <v>6.04</v>
      </c>
      <c r="C181" s="45" t="s">
        <v>289</v>
      </c>
      <c r="D181" s="46" t="n">
        <f aca="false">+D182</f>
        <v>18000000</v>
      </c>
      <c r="E181" s="46" t="n">
        <f aca="false">+E182</f>
        <v>0</v>
      </c>
      <c r="F181" s="46" t="n">
        <f aca="false">+F182</f>
        <v>0</v>
      </c>
      <c r="G181" s="46" t="n">
        <f aca="false">+G182</f>
        <v>0</v>
      </c>
      <c r="H181" s="46" t="n">
        <f aca="false">+H182</f>
        <v>0</v>
      </c>
      <c r="I181" s="46" t="n">
        <f aca="false">+I182</f>
        <v>0</v>
      </c>
      <c r="J181" s="27" t="n">
        <f aca="false">+J182</f>
        <v>18000000</v>
      </c>
    </row>
    <row r="182" customFormat="false" ht="14.25" hidden="false" customHeight="false" outlineLevel="0" collapsed="false">
      <c r="B182" s="40" t="s">
        <v>290</v>
      </c>
      <c r="C182" s="41" t="s">
        <v>291</v>
      </c>
      <c r="D182" s="12" t="n">
        <v>1800000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f aca="false">SUM(D182:I182)</f>
        <v>18000000</v>
      </c>
    </row>
    <row r="183" customFormat="false" ht="14.25" hidden="false" customHeight="false" outlineLevel="0" collapsed="false">
      <c r="B183" s="40"/>
      <c r="C183" s="41"/>
      <c r="D183" s="31"/>
      <c r="E183" s="31"/>
      <c r="F183" s="31"/>
      <c r="G183" s="31"/>
      <c r="H183" s="31"/>
      <c r="I183" s="31"/>
      <c r="J183" s="31"/>
    </row>
    <row r="184" customFormat="false" ht="15" hidden="false" customHeight="false" outlineLevel="0" collapsed="false">
      <c r="B184" s="23" t="s">
        <v>292</v>
      </c>
      <c r="C184" s="37" t="s">
        <v>293</v>
      </c>
      <c r="D184" s="27" t="n">
        <f aca="false">+D185</f>
        <v>222765482</v>
      </c>
      <c r="E184" s="27" t="n">
        <f aca="false">+E185</f>
        <v>0</v>
      </c>
      <c r="F184" s="27" t="n">
        <f aca="false">+F185</f>
        <v>0</v>
      </c>
      <c r="G184" s="27" t="n">
        <f aca="false">+G185</f>
        <v>0</v>
      </c>
      <c r="H184" s="27" t="n">
        <f aca="false">+H185</f>
        <v>0</v>
      </c>
      <c r="I184" s="27" t="n">
        <f aca="false">+I185</f>
        <v>0</v>
      </c>
      <c r="J184" s="27" t="n">
        <f aca="false">+J185</f>
        <v>222765482</v>
      </c>
    </row>
    <row r="185" customFormat="false" ht="14.25" hidden="false" customHeight="false" outlineLevel="0" collapsed="false">
      <c r="B185" s="40" t="s">
        <v>294</v>
      </c>
      <c r="C185" s="41" t="s">
        <v>295</v>
      </c>
      <c r="D185" s="12" t="n">
        <v>222765482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f aca="false">SUM(D185:I185)</f>
        <v>222765482</v>
      </c>
    </row>
    <row r="186" customFormat="false" ht="14.25" hidden="false" customHeight="false" outlineLevel="0" collapsed="false">
      <c r="B186" s="40"/>
      <c r="C186" s="41"/>
      <c r="D186" s="31"/>
      <c r="E186" s="31"/>
      <c r="F186" s="31"/>
      <c r="G186" s="31"/>
      <c r="H186" s="31"/>
      <c r="I186" s="31"/>
      <c r="J186" s="31"/>
    </row>
    <row r="187" customFormat="false" ht="15" hidden="false" customHeight="false" outlineLevel="0" collapsed="false">
      <c r="B187" s="23" t="s">
        <v>296</v>
      </c>
      <c r="C187" s="37" t="s">
        <v>297</v>
      </c>
      <c r="D187" s="47" t="n">
        <f aca="false">+D188</f>
        <v>579619</v>
      </c>
      <c r="E187" s="47" t="n">
        <f aca="false">+E188</f>
        <v>1013620</v>
      </c>
      <c r="F187" s="47" t="n">
        <f aca="false">+F188</f>
        <v>36000000</v>
      </c>
      <c r="G187" s="47" t="n">
        <f aca="false">+G188</f>
        <v>0</v>
      </c>
      <c r="H187" s="47" t="n">
        <f aca="false">+H188</f>
        <v>0</v>
      </c>
      <c r="I187" s="47" t="n">
        <f aca="false">+I188</f>
        <v>0</v>
      </c>
      <c r="J187" s="47" t="n">
        <f aca="false">+J188</f>
        <v>37593239</v>
      </c>
    </row>
    <row r="188" customFormat="false" ht="14.25" hidden="false" customHeight="false" outlineLevel="0" collapsed="false">
      <c r="B188" s="40" t="s">
        <v>298</v>
      </c>
      <c r="C188" s="41" t="s">
        <v>299</v>
      </c>
      <c r="D188" s="12" t="n">
        <v>579619</v>
      </c>
      <c r="E188" s="12" t="n">
        <v>1013620</v>
      </c>
      <c r="F188" s="12" t="n">
        <v>36000000</v>
      </c>
      <c r="G188" s="12" t="n">
        <v>0</v>
      </c>
      <c r="H188" s="12" t="n">
        <v>0</v>
      </c>
      <c r="I188" s="12" t="n">
        <v>0</v>
      </c>
      <c r="J188" s="12" t="n">
        <f aca="false">SUM(D188:I188)</f>
        <v>37593239</v>
      </c>
    </row>
    <row r="189" customFormat="false" ht="14.25" hidden="false" customHeight="false" outlineLevel="0" collapsed="false">
      <c r="B189" s="40"/>
      <c r="C189" s="41"/>
      <c r="D189" s="31"/>
      <c r="E189" s="30"/>
      <c r="F189" s="30"/>
      <c r="G189" s="30"/>
      <c r="H189" s="30"/>
      <c r="I189" s="30"/>
      <c r="J189" s="30"/>
    </row>
    <row r="190" customFormat="false" ht="15" hidden="false" customHeight="false" outlineLevel="0" collapsed="false">
      <c r="B190" s="21" t="n">
        <v>9</v>
      </c>
      <c r="C190" s="22" t="s">
        <v>300</v>
      </c>
      <c r="D190" s="15" t="n">
        <f aca="false">+D192</f>
        <v>0</v>
      </c>
      <c r="E190" s="15" t="n">
        <f aca="false">+E192</f>
        <v>0</v>
      </c>
      <c r="F190" s="15" t="n">
        <f aca="false">+F192</f>
        <v>92000000</v>
      </c>
      <c r="G190" s="15" t="n">
        <f aca="false">+G192</f>
        <v>0</v>
      </c>
      <c r="H190" s="15" t="n">
        <f aca="false">+H192</f>
        <v>0</v>
      </c>
      <c r="I190" s="15" t="n">
        <f aca="false">+I192</f>
        <v>58000000</v>
      </c>
      <c r="J190" s="15" t="n">
        <f aca="false">+J192</f>
        <v>150000000</v>
      </c>
    </row>
    <row r="191" customFormat="false" ht="15" hidden="false" customHeight="false" outlineLevel="0" collapsed="false">
      <c r="B191" s="23"/>
      <c r="C191" s="24"/>
      <c r="D191" s="31"/>
      <c r="E191" s="30"/>
      <c r="F191" s="30"/>
      <c r="G191" s="30"/>
      <c r="H191" s="30"/>
      <c r="I191" s="30"/>
      <c r="J191" s="30"/>
    </row>
    <row r="192" customFormat="false" ht="15" hidden="false" customHeight="false" outlineLevel="0" collapsed="false">
      <c r="B192" s="23" t="s">
        <v>301</v>
      </c>
      <c r="C192" s="37" t="s">
        <v>302</v>
      </c>
      <c r="D192" s="27" t="n">
        <f aca="false">+D193</f>
        <v>0</v>
      </c>
      <c r="E192" s="27" t="n">
        <f aca="false">+E193</f>
        <v>0</v>
      </c>
      <c r="F192" s="27" t="n">
        <f aca="false">+F193</f>
        <v>92000000</v>
      </c>
      <c r="G192" s="27" t="n">
        <f aca="false">+G193</f>
        <v>0</v>
      </c>
      <c r="H192" s="27" t="n">
        <f aca="false">+H193</f>
        <v>0</v>
      </c>
      <c r="I192" s="27" t="n">
        <f aca="false">+I193</f>
        <v>58000000</v>
      </c>
      <c r="J192" s="27" t="n">
        <f aca="false">+J193</f>
        <v>150000000</v>
      </c>
    </row>
    <row r="193" customFormat="false" ht="14.25" hidden="false" customHeight="false" outlineLevel="0" collapsed="false">
      <c r="B193" s="40" t="s">
        <v>303</v>
      </c>
      <c r="C193" s="41" t="s">
        <v>304</v>
      </c>
      <c r="D193" s="12" t="n">
        <v>0</v>
      </c>
      <c r="E193" s="12" t="n">
        <v>0</v>
      </c>
      <c r="F193" s="12" t="n">
        <v>92000000</v>
      </c>
      <c r="G193" s="12" t="n">
        <v>0</v>
      </c>
      <c r="H193" s="12" t="n">
        <v>0</v>
      </c>
      <c r="I193" s="12" t="n">
        <v>58000000</v>
      </c>
      <c r="J193" s="12" t="n">
        <f aca="false">SUM(D193:I193)</f>
        <v>150000000</v>
      </c>
    </row>
    <row r="194" customFormat="false" ht="13.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</row>
  </sheetData>
  <mergeCells count="6">
    <mergeCell ref="B2:J2"/>
    <mergeCell ref="B3:J3"/>
    <mergeCell ref="B5:B9"/>
    <mergeCell ref="C5:C9"/>
    <mergeCell ref="J5:J9"/>
    <mergeCell ref="B11:C11"/>
  </mergeCells>
  <printOptions headings="false" gridLines="false" gridLinesSet="true" horizontalCentered="true" verticalCentered="false"/>
  <pageMargins left="0.354166666666667" right="0.236111111111111" top="0.370138888888889" bottom="0.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7.85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7.56"/>
    <col collapsed="false" customWidth="true" hidden="false" outlineLevel="0" max="8" min="8" style="1" width="19.28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E4" s="4"/>
      <c r="I4" s="4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  <c r="I5" s="9" t="s">
        <v>5</v>
      </c>
    </row>
    <row r="6" customFormat="false" ht="15" hidden="false" customHeight="false" outlineLevel="0" collapsed="false">
      <c r="A6" s="7"/>
      <c r="B6" s="7"/>
      <c r="C6" s="10" t="s">
        <v>6</v>
      </c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9"/>
    </row>
    <row r="7" customFormat="false" ht="15" hidden="false" customHeight="false" outlineLevel="0" collapsed="false">
      <c r="A7" s="7"/>
      <c r="B7" s="7"/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9"/>
    </row>
    <row r="8" customFormat="false" ht="15" hidden="false" customHeight="true" outlineLevel="0" collapsed="false">
      <c r="A8" s="7"/>
      <c r="B8" s="7"/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9"/>
    </row>
    <row r="9" customFormat="false" ht="15.75" hidden="false" customHeight="false" outlineLevel="0" collapsed="false">
      <c r="A9" s="7"/>
      <c r="B9" s="7"/>
      <c r="C9" s="11" t="n">
        <v>2015</v>
      </c>
      <c r="D9" s="11" t="n">
        <v>2015</v>
      </c>
      <c r="E9" s="11" t="n">
        <v>2015</v>
      </c>
      <c r="F9" s="11" t="n">
        <v>2015</v>
      </c>
      <c r="G9" s="11" t="n">
        <v>2015</v>
      </c>
      <c r="H9" s="11" t="n">
        <v>2015</v>
      </c>
      <c r="I9" s="9"/>
    </row>
    <row r="10" customFormat="false" ht="14.25" hidden="false" customHeight="false" outlineLevel="0" collapsed="false"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4" t="s">
        <v>19</v>
      </c>
      <c r="B11" s="14"/>
      <c r="C11" s="15" t="n">
        <f aca="false">+C13+C44+C108+C145+C167+C190</f>
        <v>86155999999.5033</v>
      </c>
      <c r="D11" s="15" t="n">
        <f aca="false">+D13+D44+D108+D145+D167+D190</f>
        <v>140542499999.942</v>
      </c>
      <c r="E11" s="15" t="n">
        <f aca="false">+E13+E44+E108+E145+E167+E190</f>
        <v>89040400000.4779</v>
      </c>
      <c r="F11" s="15" t="n">
        <f aca="false">+F13+F44+F108+F145+F167+F190</f>
        <v>47573400000.4986</v>
      </c>
      <c r="G11" s="15" t="n">
        <f aca="false">+G13+G44+G108+G145+G167+G190</f>
        <v>31476300000.1845</v>
      </c>
      <c r="H11" s="15" t="n">
        <f aca="false">+H13+H44+H108+H145+H167+H190</f>
        <v>8675399999.5231</v>
      </c>
      <c r="I11" s="15" t="n">
        <f aca="false">+I13+I44+I108+I145+I167+I190</f>
        <v>403464000000.129</v>
      </c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/>
    </row>
    <row r="13" customFormat="false" ht="15" hidden="false" customHeight="false" outlineLevel="0" collapsed="false">
      <c r="A13" s="21" t="n">
        <v>0</v>
      </c>
      <c r="B13" s="22" t="s">
        <v>20</v>
      </c>
      <c r="C13" s="15" t="n">
        <f aca="false">+C15+C20+C27+C34+C38</f>
        <v>55824175972.6958</v>
      </c>
      <c r="D13" s="15" t="n">
        <f aca="false">+D15+D20+D27+D34+D38</f>
        <v>133415944004.942</v>
      </c>
      <c r="E13" s="15" t="n">
        <f aca="false">+E15+E20+E27+E34+E38+1</f>
        <v>74910368248.4779</v>
      </c>
      <c r="F13" s="15" t="n">
        <f aca="false">+F15+F20+F27+F34+F38</f>
        <v>44367206685.0736</v>
      </c>
      <c r="G13" s="15" t="n">
        <f aca="false">+G15+G20+G27+G34+G38</f>
        <v>30159380557.9595</v>
      </c>
      <c r="H13" s="15" t="n">
        <f aca="false">+H15+H20+H27+H34+H38</f>
        <v>7342734677.6306</v>
      </c>
      <c r="I13" s="15" t="n">
        <f aca="false">+I15+I20+I27+I34+I38</f>
        <v>346019810146.779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  <c r="I14" s="25"/>
    </row>
    <row r="15" customFormat="false" ht="15" hidden="false" customHeight="false" outlineLevel="0" collapsed="false">
      <c r="A15" s="23" t="s">
        <v>21</v>
      </c>
      <c r="B15" s="24" t="s">
        <v>22</v>
      </c>
      <c r="C15" s="27" t="n">
        <f aca="false">SUM(C16:C18)</f>
        <v>17454532570</v>
      </c>
      <c r="D15" s="27" t="n">
        <f aca="false">SUM(D16:D18)</f>
        <v>41607581541</v>
      </c>
      <c r="E15" s="27" t="n">
        <f aca="false">SUM(E16:E18)</f>
        <v>21780963952</v>
      </c>
      <c r="F15" s="27" t="n">
        <f aca="false">SUM(F16:F18)</f>
        <v>12925442386</v>
      </c>
      <c r="G15" s="27" t="n">
        <f aca="false">SUM(G16:G18)</f>
        <v>8222733528</v>
      </c>
      <c r="H15" s="27" t="n">
        <f aca="false">SUM(H16:H18)</f>
        <v>2135065605</v>
      </c>
      <c r="I15" s="27" t="n">
        <f aca="false">SUM(I16:I18)</f>
        <v>104126319582</v>
      </c>
    </row>
    <row r="16" customFormat="false" ht="14.25" hidden="false" customHeight="false" outlineLevel="0" collapsed="false">
      <c r="A16" s="28" t="s">
        <v>23</v>
      </c>
      <c r="B16" s="29" t="s">
        <v>24</v>
      </c>
      <c r="C16" s="12" t="n">
        <v>15356701298</v>
      </c>
      <c r="D16" s="12" t="n">
        <v>35903259130</v>
      </c>
      <c r="E16" s="12" t="n">
        <v>19894997592</v>
      </c>
      <c r="F16" s="12" t="n">
        <v>11350378002</v>
      </c>
      <c r="G16" s="12" t="n">
        <v>7086684256</v>
      </c>
      <c r="H16" s="12" t="n">
        <v>1949263181</v>
      </c>
      <c r="I16" s="12" t="n">
        <f aca="false">SUM(C16:H16)</f>
        <v>91541283459</v>
      </c>
    </row>
    <row r="17" customFormat="false" ht="14.25" hidden="false" customHeight="false" outlineLevel="0" collapsed="false">
      <c r="A17" s="28" t="s">
        <v>25</v>
      </c>
      <c r="B17" s="29" t="s">
        <v>26</v>
      </c>
      <c r="C17" s="12" t="n">
        <v>861770653</v>
      </c>
      <c r="D17" s="12" t="n">
        <v>1416146929</v>
      </c>
      <c r="E17" s="12" t="n">
        <v>380363682</v>
      </c>
      <c r="F17" s="12" t="n">
        <v>315194220</v>
      </c>
      <c r="G17" s="12" t="n">
        <v>449349172</v>
      </c>
      <c r="H17" s="12" t="n">
        <v>41208969</v>
      </c>
      <c r="I17" s="12" t="n">
        <f aca="false">SUM(C17:H17)</f>
        <v>3464033625</v>
      </c>
    </row>
    <row r="18" customFormat="false" ht="14.25" hidden="false" customHeight="false" outlineLevel="0" collapsed="false">
      <c r="A18" s="28" t="s">
        <v>27</v>
      </c>
      <c r="B18" s="29" t="s">
        <v>28</v>
      </c>
      <c r="C18" s="12" t="n">
        <v>1236060619</v>
      </c>
      <c r="D18" s="12" t="n">
        <v>4288175482</v>
      </c>
      <c r="E18" s="12" t="n">
        <v>1505602678</v>
      </c>
      <c r="F18" s="12" t="n">
        <v>1259870164</v>
      </c>
      <c r="G18" s="12" t="n">
        <v>686700100</v>
      </c>
      <c r="H18" s="12" t="n">
        <v>144593455</v>
      </c>
      <c r="I18" s="12" t="n">
        <f aca="false">SUM(C18:H18)</f>
        <v>9121002498</v>
      </c>
    </row>
    <row r="19" customFormat="false" ht="14.2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</row>
    <row r="20" customFormat="false" ht="15" hidden="false" customHeight="false" outlineLevel="0" collapsed="false">
      <c r="A20" s="23" t="s">
        <v>29</v>
      </c>
      <c r="B20" s="24" t="s">
        <v>30</v>
      </c>
      <c r="C20" s="27" t="n">
        <f aca="false">SUM(C21:C25)</f>
        <v>775543461</v>
      </c>
      <c r="D20" s="27" t="n">
        <f aca="false">SUM(D21:D25)</f>
        <v>1295305903</v>
      </c>
      <c r="E20" s="27" t="n">
        <f aca="false">SUM(E21:E25)</f>
        <v>4042380184</v>
      </c>
      <c r="F20" s="27" t="n">
        <f aca="false">SUM(F21:F25)</f>
        <v>655112298</v>
      </c>
      <c r="G20" s="27" t="n">
        <f aca="false">SUM(G21:G25)</f>
        <v>452540502</v>
      </c>
      <c r="H20" s="27" t="n">
        <f aca="false">SUM(H21:H25)</f>
        <v>287923030</v>
      </c>
      <c r="I20" s="27" t="n">
        <f aca="false">SUM(I21:I25)</f>
        <v>7508805378</v>
      </c>
    </row>
    <row r="21" customFormat="false" ht="14.25" hidden="false" customHeight="false" outlineLevel="0" collapsed="false">
      <c r="A21" s="28" t="s">
        <v>31</v>
      </c>
      <c r="B21" s="29" t="s">
        <v>32</v>
      </c>
      <c r="C21" s="12" t="n">
        <v>724926935</v>
      </c>
      <c r="D21" s="12" t="n">
        <v>990188279</v>
      </c>
      <c r="E21" s="12" t="n">
        <v>2547399258</v>
      </c>
      <c r="F21" s="12" t="n">
        <v>557859280</v>
      </c>
      <c r="G21" s="12" t="n">
        <v>396439443</v>
      </c>
      <c r="H21" s="12" t="n">
        <v>193515392</v>
      </c>
      <c r="I21" s="12" t="n">
        <f aca="false">SUM(C21:H21)</f>
        <v>5410328587</v>
      </c>
    </row>
    <row r="22" customFormat="false" ht="14.25" hidden="false" customHeight="false" outlineLevel="0" collapsed="false">
      <c r="A22" s="28" t="s">
        <v>33</v>
      </c>
      <c r="B22" s="29" t="s">
        <v>34</v>
      </c>
      <c r="C22" s="12" t="n">
        <v>740226</v>
      </c>
      <c r="D22" s="12" t="n">
        <v>34235435</v>
      </c>
      <c r="E22" s="12" t="n">
        <v>0</v>
      </c>
      <c r="F22" s="12" t="n">
        <v>740226</v>
      </c>
      <c r="G22" s="12" t="n">
        <v>681014</v>
      </c>
      <c r="H22" s="12" t="n">
        <v>0</v>
      </c>
      <c r="I22" s="12" t="n">
        <f aca="false">SUM(C22:H22)</f>
        <v>36396901</v>
      </c>
    </row>
    <row r="23" customFormat="false" ht="14.25" hidden="false" customHeight="false" outlineLevel="0" collapsed="false">
      <c r="A23" s="28" t="s">
        <v>35</v>
      </c>
      <c r="B23" s="29" t="s">
        <v>36</v>
      </c>
      <c r="C23" s="12" t="n">
        <v>34974236</v>
      </c>
      <c r="D23" s="12" t="n">
        <v>93535475</v>
      </c>
      <c r="E23" s="12" t="n">
        <v>1464334242</v>
      </c>
      <c r="F23" s="12" t="n">
        <v>76840590</v>
      </c>
      <c r="G23" s="12" t="n">
        <v>49395908</v>
      </c>
      <c r="H23" s="12" t="n">
        <v>92822465</v>
      </c>
      <c r="I23" s="12" t="n">
        <f aca="false">SUM(C23:H23)</f>
        <v>1811902916</v>
      </c>
    </row>
    <row r="24" customFormat="false" ht="14.25" hidden="false" customHeight="false" outlineLevel="0" collapsed="false">
      <c r="A24" s="28" t="s">
        <v>37</v>
      </c>
      <c r="B24" s="29" t="s">
        <v>38</v>
      </c>
      <c r="C24" s="12" t="n">
        <v>12681386</v>
      </c>
      <c r="D24" s="12" t="n">
        <v>30646684</v>
      </c>
      <c r="E24" s="12" t="n">
        <v>30646684</v>
      </c>
      <c r="F24" s="12" t="n">
        <v>19022080</v>
      </c>
      <c r="G24" s="12" t="n">
        <v>5283911</v>
      </c>
      <c r="H24" s="12" t="n">
        <v>1585173</v>
      </c>
      <c r="I24" s="12" t="n">
        <f aca="false">SUM(C24:H24)</f>
        <v>99865918</v>
      </c>
    </row>
    <row r="25" customFormat="false" ht="14.25" hidden="false" customHeight="false" outlineLevel="0" collapsed="false">
      <c r="A25" s="28" t="s">
        <v>39</v>
      </c>
      <c r="B25" s="29" t="s">
        <v>40</v>
      </c>
      <c r="C25" s="12" t="n">
        <v>2220678</v>
      </c>
      <c r="D25" s="12" t="n">
        <v>146700030</v>
      </c>
      <c r="E25" s="12" t="n">
        <v>0</v>
      </c>
      <c r="F25" s="12" t="n">
        <v>650122</v>
      </c>
      <c r="G25" s="12" t="n">
        <v>740226</v>
      </c>
      <c r="H25" s="12" t="n">
        <v>0</v>
      </c>
      <c r="I25" s="12" t="n">
        <f aca="false">SUM(C25:H25)</f>
        <v>150311056</v>
      </c>
    </row>
    <row r="26" customFormat="false" ht="14.2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</row>
    <row r="27" customFormat="false" ht="15" hidden="false" customHeight="false" outlineLevel="0" collapsed="false">
      <c r="A27" s="23" t="s">
        <v>41</v>
      </c>
      <c r="B27" s="24" t="s">
        <v>42</v>
      </c>
      <c r="C27" s="27" t="n">
        <f aca="false">SUM(C28:C32)</f>
        <v>25451624130.25</v>
      </c>
      <c r="D27" s="27" t="n">
        <f aca="false">SUM(D28:D32)</f>
        <v>61958168588.75</v>
      </c>
      <c r="E27" s="27" t="n">
        <f aca="false">SUM(E28:E32)</f>
        <v>32860060516.6667</v>
      </c>
      <c r="F27" s="27" t="n">
        <f aca="false">SUM(F28:F32)</f>
        <v>21283275054.5</v>
      </c>
      <c r="G27" s="27" t="n">
        <f aca="false">SUM(G28:G32)</f>
        <v>15072864860.1667</v>
      </c>
      <c r="H27" s="27" t="n">
        <f aca="false">SUM(H28:H32)</f>
        <v>3344203919</v>
      </c>
      <c r="I27" s="27" t="n">
        <f aca="false">SUM(I28:I32)</f>
        <v>159970197069.333</v>
      </c>
    </row>
    <row r="28" customFormat="false" ht="14.25" hidden="false" customHeight="false" outlineLevel="0" collapsed="false">
      <c r="A28" s="28" t="s">
        <v>43</v>
      </c>
      <c r="B28" s="29" t="s">
        <v>44</v>
      </c>
      <c r="C28" s="12" t="n">
        <v>6330674240</v>
      </c>
      <c r="D28" s="12" t="n">
        <v>14842025335</v>
      </c>
      <c r="E28" s="12" t="n">
        <v>8235438078</v>
      </c>
      <c r="F28" s="12" t="n">
        <v>4046445336</v>
      </c>
      <c r="G28" s="12" t="n">
        <v>2603391654</v>
      </c>
      <c r="H28" s="12" t="n">
        <v>612801705</v>
      </c>
      <c r="I28" s="12" t="n">
        <f aca="false">SUM(C28:H28)</f>
        <v>36670776348</v>
      </c>
    </row>
    <row r="29" customFormat="false" ht="14.25" hidden="false" customHeight="false" outlineLevel="0" collapsed="false">
      <c r="A29" s="28" t="s">
        <v>45</v>
      </c>
      <c r="B29" s="29" t="s">
        <v>46</v>
      </c>
      <c r="C29" s="12" t="n">
        <v>5640577978</v>
      </c>
      <c r="D29" s="12" t="n">
        <v>13845289491</v>
      </c>
      <c r="E29" s="12" t="n">
        <v>2499091077</v>
      </c>
      <c r="F29" s="12" t="n">
        <v>5702731510</v>
      </c>
      <c r="G29" s="12" t="n">
        <v>4393151623</v>
      </c>
      <c r="H29" s="12" t="n">
        <v>750677630</v>
      </c>
      <c r="I29" s="12" t="n">
        <f aca="false">SUM(C29:H29)</f>
        <v>32831519309</v>
      </c>
    </row>
    <row r="30" customFormat="false" ht="14.25" hidden="false" customHeight="false" outlineLevel="0" collapsed="false">
      <c r="A30" s="28" t="s">
        <v>47</v>
      </c>
      <c r="B30" s="29" t="s">
        <v>48</v>
      </c>
      <c r="C30" s="19" t="n">
        <f aca="false">+(C15+C21+C22+C23+C24+C28+C29+C31+C32)/12</f>
        <v>3359959960.25</v>
      </c>
      <c r="D30" s="19" t="n">
        <f aca="false">+(D15+D21+D22+D23+D24+D28+D29+D31+D32)/12</f>
        <v>8054950461.75</v>
      </c>
      <c r="E30" s="19" t="n">
        <f aca="false">+(E15+E21+E22+E23+E24+E28+E29+E31+E32)/12+159400</f>
        <v>4514255188.66667</v>
      </c>
      <c r="F30" s="19" t="n">
        <f aca="false">+(F15+F21+F22+F23+F24+F28+F29+F31+F32)/12-1</f>
        <v>2681783046.5</v>
      </c>
      <c r="G30" s="19" t="n">
        <f aca="false">+(G15+G21+G22+G23+G24+G28+G29+G31+G32)/12</f>
        <v>1826722974.16667</v>
      </c>
      <c r="H30" s="19" t="n">
        <v>443630197</v>
      </c>
      <c r="I30" s="12" t="n">
        <f aca="false">SUM(C30:H30)</f>
        <v>20881301828.3333</v>
      </c>
    </row>
    <row r="31" customFormat="false" ht="14.25" hidden="false" customHeight="false" outlineLevel="0" collapsed="false">
      <c r="A31" s="28" t="s">
        <v>49</v>
      </c>
      <c r="B31" s="29" t="s">
        <v>50</v>
      </c>
      <c r="C31" s="12" t="n">
        <v>2801470548</v>
      </c>
      <c r="D31" s="12" t="n">
        <v>6651011065</v>
      </c>
      <c r="E31" s="12" t="n">
        <v>3430908976</v>
      </c>
      <c r="F31" s="12" t="n">
        <v>2294665917</v>
      </c>
      <c r="G31" s="12" t="n">
        <v>1532585350</v>
      </c>
      <c r="H31" s="12" t="n">
        <v>273970977</v>
      </c>
      <c r="I31" s="12" t="n">
        <f aca="false">SUM(C31:H31)</f>
        <v>16984612833</v>
      </c>
    </row>
    <row r="32" customFormat="false" ht="14.25" hidden="false" customHeight="false" outlineLevel="0" collapsed="false">
      <c r="A32" s="28" t="s">
        <v>51</v>
      </c>
      <c r="B32" s="29" t="s">
        <v>52</v>
      </c>
      <c r="C32" s="12" t="n">
        <v>7318941404</v>
      </c>
      <c r="D32" s="12" t="n">
        <v>18564892236</v>
      </c>
      <c r="E32" s="12" t="n">
        <v>14180367197</v>
      </c>
      <c r="F32" s="12" t="n">
        <v>6557649245</v>
      </c>
      <c r="G32" s="12" t="n">
        <v>4717013259</v>
      </c>
      <c r="H32" s="12" t="n">
        <v>1263123410</v>
      </c>
      <c r="I32" s="12" t="n">
        <f aca="false">SUM(C32:H32)</f>
        <v>52601986751</v>
      </c>
    </row>
    <row r="33" customFormat="false" ht="14.25" hidden="false" customHeight="false" outlineLevel="0" collapsed="false">
      <c r="A33" s="17"/>
      <c r="B33" s="31"/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23" t="s">
        <v>53</v>
      </c>
      <c r="B34" s="24" t="s">
        <v>54</v>
      </c>
      <c r="C34" s="27" t="n">
        <f aca="false">SUM(C35:C36)</f>
        <v>3931082239.5975</v>
      </c>
      <c r="D34" s="27" t="n">
        <f aca="false">SUM(D35:D36)</f>
        <v>9438595293.1725</v>
      </c>
      <c r="E34" s="27" t="n">
        <f aca="false">SUM(E35:E36)-1</f>
        <v>5281678570.74</v>
      </c>
      <c r="F34" s="27" t="n">
        <f aca="false">SUM(F35:F36)</f>
        <v>3137749553.47</v>
      </c>
      <c r="G34" s="27" t="n">
        <f aca="false">SUM(G35:G36)</f>
        <v>2137338050.81</v>
      </c>
      <c r="H34" s="27" t="n">
        <f aca="false">SUM(H35:H36)</f>
        <v>519047330.8075</v>
      </c>
      <c r="I34" s="27" t="n">
        <f aca="false">SUM(I35:I36)</f>
        <v>24445491039.5975</v>
      </c>
    </row>
    <row r="35" customFormat="false" ht="14.25" hidden="false" customHeight="false" outlineLevel="0" collapsed="false">
      <c r="A35" s="28" t="s">
        <v>55</v>
      </c>
      <c r="B35" s="29" t="s">
        <v>56</v>
      </c>
      <c r="C35" s="19" t="n">
        <f aca="false">+(C15+C20+C27-C30)*9.25%-272690</f>
        <v>3729488278.5925</v>
      </c>
      <c r="D35" s="19" t="n">
        <f aca="false">+(D15+D20+D27-D30)*9.25%</f>
        <v>8954564765.3175</v>
      </c>
      <c r="E35" s="19" t="n">
        <f aca="false">+(E15+E20+E27-E30)*9.25%+176935</f>
        <v>5010823260.42</v>
      </c>
      <c r="F35" s="19" t="n">
        <f aca="false">+(F15+F20+F27-F30)*9.25%</f>
        <v>2976839319.01</v>
      </c>
      <c r="G35" s="19" t="n">
        <f aca="false">+(G15+G20+G27-G30)*9.25%</f>
        <v>2027730972.23</v>
      </c>
      <c r="H35" s="19" t="n">
        <f aca="false">+(H15+H20+H27-H30)*9.25%+1</f>
        <v>492429519.0225</v>
      </c>
      <c r="I35" s="12" t="n">
        <f aca="false">SUM(C35:H35)</f>
        <v>23191876114.5925</v>
      </c>
    </row>
    <row r="36" customFormat="false" ht="14.25" hidden="false" customHeight="false" outlineLevel="0" collapsed="false">
      <c r="A36" s="28" t="s">
        <v>57</v>
      </c>
      <c r="B36" s="29" t="s">
        <v>58</v>
      </c>
      <c r="C36" s="19" t="n">
        <f aca="false">+(C15+C20+C27-C30)*0.5%-14740</f>
        <v>201593961.005</v>
      </c>
      <c r="D36" s="19" t="n">
        <f aca="false">+(D15+D20+D27-D30)*0.5%</f>
        <v>484030527.855</v>
      </c>
      <c r="E36" s="19" t="n">
        <f aca="false">+(E15+E20+E27-E30)*0.5%+9564</f>
        <v>270855311.32</v>
      </c>
      <c r="F36" s="19" t="n">
        <f aca="false">+(F15+F20+F27-F30)*0.5%+1</f>
        <v>160910234.46</v>
      </c>
      <c r="G36" s="19" t="n">
        <f aca="false">+(G15+G20+G27-G30)*0.5%-1</f>
        <v>109607078.58</v>
      </c>
      <c r="H36" s="19" t="n">
        <f aca="false">+(H15+H20+H27-H30)*0.5%</f>
        <v>26617811.785</v>
      </c>
      <c r="I36" s="12" t="n">
        <f aca="false">SUM(C36:H36)</f>
        <v>1253614925.005</v>
      </c>
    </row>
    <row r="37" customFormat="false" ht="14.25" hidden="false" customHeight="false" outlineLevel="0" collapsed="false">
      <c r="A37" s="28"/>
      <c r="B37" s="29"/>
      <c r="C37" s="30"/>
      <c r="D37" s="30"/>
      <c r="E37" s="30"/>
      <c r="F37" s="30"/>
      <c r="G37" s="30"/>
      <c r="H37" s="30"/>
      <c r="I37" s="30"/>
    </row>
    <row r="38" customFormat="false" ht="15" hidden="false" customHeight="false" outlineLevel="0" collapsed="false">
      <c r="A38" s="23" t="s">
        <v>59</v>
      </c>
      <c r="B38" s="24" t="s">
        <v>60</v>
      </c>
      <c r="C38" s="27" t="n">
        <f aca="false">SUM(C39:C42)</f>
        <v>8211393571.8483</v>
      </c>
      <c r="D38" s="27" t="n">
        <f aca="false">SUM(D39:D42)</f>
        <v>19116292679.0193</v>
      </c>
      <c r="E38" s="27" t="n">
        <f aca="false">SUM(E39:E42)</f>
        <v>10945285024.0712</v>
      </c>
      <c r="F38" s="27" t="n">
        <f aca="false">SUM(F39:F42)</f>
        <v>6365627393.1036</v>
      </c>
      <c r="G38" s="27" t="n">
        <f aca="false">SUM(G39:G42)</f>
        <v>4273903616.9828</v>
      </c>
      <c r="H38" s="27" t="n">
        <f aca="false">SUM(H39:H42)</f>
        <v>1056494792.8231</v>
      </c>
      <c r="I38" s="27" t="n">
        <f aca="false">SUM(I39:I42)</f>
        <v>49968997077.8483</v>
      </c>
    </row>
    <row r="39" customFormat="false" ht="14.25" hidden="false" customHeight="false" outlineLevel="0" collapsed="false">
      <c r="A39" s="28" t="s">
        <v>61</v>
      </c>
      <c r="B39" s="29" t="s">
        <v>62</v>
      </c>
      <c r="C39" s="19" t="n">
        <f aca="false">+(C15+C20+C27-C30)*1.5%-44220</f>
        <v>604781883.015</v>
      </c>
      <c r="D39" s="19" t="n">
        <f aca="false">+(D15+D20+D27-D30)*1.5%</f>
        <v>1452091583.565</v>
      </c>
      <c r="E39" s="19" t="n">
        <f aca="false">+(E15+E20+E27-E30)*1.5%+28691</f>
        <v>812565932.96</v>
      </c>
      <c r="F39" s="19" t="n">
        <f aca="false">+(F15+F20+F27-F30)*1.5%+1</f>
        <v>482730701.38</v>
      </c>
      <c r="G39" s="19" t="n">
        <f aca="false">+(G15+G20+G27-G30)*1.5%-1</f>
        <v>328821237.74</v>
      </c>
      <c r="H39" s="19" t="n">
        <f aca="false">+(H15+H20+H27-H30)*1.5%+1</f>
        <v>79853436.355</v>
      </c>
      <c r="I39" s="12" t="n">
        <f aca="false">SUM(C39:H39)</f>
        <v>3760844775.015</v>
      </c>
    </row>
    <row r="40" customFormat="false" ht="14.25" hidden="false" customHeight="false" outlineLevel="0" collapsed="false">
      <c r="A40" s="28" t="s">
        <v>63</v>
      </c>
      <c r="B40" s="29" t="s">
        <v>64</v>
      </c>
      <c r="C40" s="19" t="n">
        <f aca="false">+(C15+C20+C27-C30)*3%-88440</f>
        <v>1209563766.03</v>
      </c>
      <c r="D40" s="19" t="n">
        <f aca="false">+(D15+D20+D27-D30)*3%</f>
        <v>2904183167.13</v>
      </c>
      <c r="E40" s="19" t="n">
        <f aca="false">+(E15+E20+E27-E30)*3%+57384</f>
        <v>1625131867.92</v>
      </c>
      <c r="F40" s="19" t="n">
        <f aca="false">+(F15+F20+F27-F30)*3%-1</f>
        <v>965461399.76</v>
      </c>
      <c r="G40" s="19" t="n">
        <f aca="false">+(G15+G20+G27-G30)*3%+1</f>
        <v>657642478.48</v>
      </c>
      <c r="H40" s="19" t="n">
        <f aca="false">+(H15+H20+H27-H30)*3%</f>
        <v>159706870.71</v>
      </c>
      <c r="I40" s="12" t="n">
        <f aca="false">SUM(C40:H40)</f>
        <v>7521689550.03</v>
      </c>
    </row>
    <row r="41" customFormat="false" ht="14.25" hidden="false" customHeight="false" outlineLevel="0" collapsed="false">
      <c r="A41" s="28" t="s">
        <v>65</v>
      </c>
      <c r="B41" s="29" t="s">
        <v>66</v>
      </c>
      <c r="C41" s="19" t="n">
        <f aca="false">+(C15+C20+C27-C30)*14.33%-422448</f>
        <v>5777682922.8033</v>
      </c>
      <c r="D41" s="19" t="n">
        <f aca="false">+(D15+D20+D27-D30)*14.33%</f>
        <v>13872314928.3243</v>
      </c>
      <c r="E41" s="19" t="n">
        <f aca="false">+(E15+E20+E27-E30)*14.33%+274105</f>
        <v>7762713223.1912</v>
      </c>
      <c r="F41" s="19" t="n">
        <f aca="false">+(F15+F20+F27-F30)*14.33%+1</f>
        <v>4611687291.9636</v>
      </c>
      <c r="G41" s="19" t="n">
        <f aca="false">+(G15+G20+G27-G30)*14.33%</f>
        <v>3141338900.7628</v>
      </c>
      <c r="H41" s="19" t="n">
        <f aca="false">+(H15+H20+H27-H30)*14.33%</f>
        <v>762866485.7581</v>
      </c>
      <c r="I41" s="12" t="n">
        <f aca="false">SUM(C41:H41)</f>
        <v>35928603752.8033</v>
      </c>
    </row>
    <row r="42" customFormat="false" ht="14.25" hidden="false" customHeight="false" outlineLevel="0" collapsed="false">
      <c r="A42" s="17" t="s">
        <v>67</v>
      </c>
      <c r="B42" s="31" t="s">
        <v>68</v>
      </c>
      <c r="C42" s="19" t="n">
        <v>619365000</v>
      </c>
      <c r="D42" s="19" t="n">
        <v>887703000</v>
      </c>
      <c r="E42" s="19" t="n">
        <v>744874000</v>
      </c>
      <c r="F42" s="19" t="n">
        <v>305748000</v>
      </c>
      <c r="G42" s="19" t="n">
        <v>146101000</v>
      </c>
      <c r="H42" s="19" t="n">
        <v>54068000</v>
      </c>
      <c r="I42" s="12" t="n">
        <f aca="false">SUM(C42:H42)</f>
        <v>2757859000</v>
      </c>
    </row>
    <row r="43" customFormat="false" ht="14.25" hidden="false" customHeight="false" outlineLevel="0" collapsed="false">
      <c r="A43" s="28"/>
      <c r="B43" s="18"/>
      <c r="C43" s="30"/>
      <c r="D43" s="30"/>
      <c r="E43" s="30"/>
      <c r="F43" s="30"/>
      <c r="G43" s="30"/>
      <c r="H43" s="30"/>
      <c r="I43" s="30"/>
    </row>
    <row r="44" customFormat="false" ht="15" hidden="false" customHeight="false" outlineLevel="0" collapsed="false">
      <c r="A44" s="21" t="n">
        <v>1</v>
      </c>
      <c r="B44" s="22" t="s">
        <v>69</v>
      </c>
      <c r="C44" s="15" t="n">
        <f aca="false">+C46+C53+C60+C68+C77+C83+C87+C91+C101+C104</f>
        <v>16704439177</v>
      </c>
      <c r="D44" s="15" t="n">
        <f aca="false">+D46+D53+D60+D68+D77+D83+D87+D91+D101+D104</f>
        <v>5625827902</v>
      </c>
      <c r="E44" s="15" t="n">
        <f aca="false">+E46+E53+E60+E68+E77+E83+E87+E91+E101+E104</f>
        <v>4270657166</v>
      </c>
      <c r="F44" s="15" t="n">
        <f aca="false">+F46+F53+F60+F68+F77+F83+F87+F91+F101+F104</f>
        <v>1946816060</v>
      </c>
      <c r="G44" s="15" t="n">
        <f aca="false">+G46+G53+G60+G68+G77+G83+G87+G91+G101+G104</f>
        <v>1020041387</v>
      </c>
      <c r="H44" s="15" t="n">
        <f aca="false">+H46+H53+H60+H68+H77+H83+H87+H91+H101+H104</f>
        <v>907815687</v>
      </c>
      <c r="I44" s="15" t="n">
        <f aca="false">+I46+I53+I60+I68+I77+I83+I87+I91+I101+I104</f>
        <v>30475597379</v>
      </c>
    </row>
    <row r="45" s="34" customFormat="true" ht="15" hidden="false" customHeight="false" outlineLevel="0" collapsed="false">
      <c r="A45" s="23"/>
      <c r="B45" s="24"/>
      <c r="C45" s="19"/>
      <c r="D45" s="19"/>
      <c r="E45" s="19"/>
      <c r="F45" s="19"/>
      <c r="G45" s="19"/>
      <c r="H45" s="19"/>
      <c r="I45" s="19"/>
    </row>
    <row r="46" customFormat="false" ht="15" hidden="false" customHeight="false" outlineLevel="0" collapsed="false">
      <c r="A46" s="36" t="s">
        <v>70</v>
      </c>
      <c r="B46" s="37" t="s">
        <v>71</v>
      </c>
      <c r="C46" s="27" t="n">
        <f aca="false">SUM(C47:C51)</f>
        <v>2726500940</v>
      </c>
      <c r="D46" s="27" t="n">
        <f aca="false">SUM(D47:D51)</f>
        <v>2845564841</v>
      </c>
      <c r="E46" s="27" t="n">
        <f aca="false">SUM(E47:E51)</f>
        <v>1363459462</v>
      </c>
      <c r="F46" s="27" t="n">
        <f aca="false">SUM(F47:F51)</f>
        <v>921995827</v>
      </c>
      <c r="G46" s="27" t="n">
        <f aca="false">SUM(G47:G51)</f>
        <v>482747873</v>
      </c>
      <c r="H46" s="27" t="n">
        <f aca="false">SUM(H47:H51)</f>
        <v>638703457</v>
      </c>
      <c r="I46" s="27" t="n">
        <f aca="false">SUM(I47:I51)</f>
        <v>8978972400</v>
      </c>
    </row>
    <row r="47" customFormat="false" ht="14.25" hidden="false" customHeight="false" outlineLevel="0" collapsed="false">
      <c r="A47" s="17" t="s">
        <v>72</v>
      </c>
      <c r="B47" s="31" t="s">
        <v>73</v>
      </c>
      <c r="C47" s="12" t="n">
        <v>803665661</v>
      </c>
      <c r="D47" s="12" t="n">
        <v>2249667178</v>
      </c>
      <c r="E47" s="12" t="n">
        <v>1131575699</v>
      </c>
      <c r="F47" s="12" t="n">
        <v>770010550</v>
      </c>
      <c r="G47" s="12" t="n">
        <v>422763657</v>
      </c>
      <c r="H47" s="12" t="n">
        <v>613452663</v>
      </c>
      <c r="I47" s="12" t="n">
        <f aca="false">SUM(C47:H47)</f>
        <v>5991135408</v>
      </c>
    </row>
    <row r="48" customFormat="false" ht="14.25" hidden="false" customHeight="false" outlineLevel="0" collapsed="false">
      <c r="A48" s="17" t="s">
        <v>74</v>
      </c>
      <c r="B48" s="31" t="s">
        <v>75</v>
      </c>
      <c r="C48" s="12" t="n">
        <v>106000</v>
      </c>
      <c r="D48" s="12" t="n">
        <v>3180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137800</v>
      </c>
    </row>
    <row r="49" customFormat="false" ht="14.25" hidden="false" customHeight="false" outlineLevel="0" collapsed="false">
      <c r="A49" s="17" t="s">
        <v>76</v>
      </c>
      <c r="B49" s="31" t="s">
        <v>77</v>
      </c>
      <c r="C49" s="12" t="n">
        <v>1867335289</v>
      </c>
      <c r="D49" s="12" t="n">
        <v>595865863</v>
      </c>
      <c r="E49" s="12" t="n">
        <v>230987471</v>
      </c>
      <c r="F49" s="12" t="n">
        <v>151985277</v>
      </c>
      <c r="G49" s="12" t="n">
        <v>59984216</v>
      </c>
      <c r="H49" s="12" t="n">
        <v>25250794</v>
      </c>
      <c r="I49" s="12" t="n">
        <f aca="false">SUM(C49:H49)</f>
        <v>2931408910</v>
      </c>
    </row>
    <row r="50" customFormat="false" ht="14.25" hidden="false" customHeight="false" outlineLevel="0" collapsed="false">
      <c r="A50" s="17" t="s">
        <v>78</v>
      </c>
      <c r="B50" s="31" t="s">
        <v>79</v>
      </c>
      <c r="C50" s="12" t="n">
        <v>54680045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54680045</v>
      </c>
    </row>
    <row r="51" customFormat="false" ht="14.25" hidden="false" customHeight="false" outlineLevel="0" collapsed="false">
      <c r="A51" s="17" t="s">
        <v>80</v>
      </c>
      <c r="B51" s="31" t="s">
        <v>81</v>
      </c>
      <c r="C51" s="12" t="n">
        <v>713945</v>
      </c>
      <c r="D51" s="12" t="n">
        <v>0</v>
      </c>
      <c r="E51" s="12" t="n">
        <v>896292</v>
      </c>
      <c r="F51" s="12" t="n">
        <v>0</v>
      </c>
      <c r="G51" s="12" t="n">
        <v>0</v>
      </c>
      <c r="H51" s="12" t="n">
        <v>0</v>
      </c>
      <c r="I51" s="12" t="n">
        <f aca="false">SUM(C51:H51)</f>
        <v>1610237</v>
      </c>
    </row>
    <row r="52" customFormat="false" ht="14.25" hidden="false" customHeight="false" outlineLevel="0" collapsed="false">
      <c r="A52" s="17"/>
      <c r="B52" s="31"/>
      <c r="C52" s="31"/>
      <c r="D52" s="31"/>
      <c r="E52" s="31"/>
      <c r="F52" s="31"/>
      <c r="G52" s="31"/>
      <c r="H52" s="31"/>
      <c r="I52" s="31"/>
    </row>
    <row r="53" customFormat="false" ht="15" hidden="false" customHeight="false" outlineLevel="0" collapsed="false">
      <c r="A53" s="36" t="s">
        <v>82</v>
      </c>
      <c r="B53" s="37" t="s">
        <v>83</v>
      </c>
      <c r="C53" s="27" t="n">
        <f aca="false">SUM(C54:C58)</f>
        <v>3754730130</v>
      </c>
      <c r="D53" s="27" t="n">
        <f aca="false">SUM(D54:D58)</f>
        <v>1739054382</v>
      </c>
      <c r="E53" s="27" t="n">
        <f aca="false">SUM(E54:E58)</f>
        <v>1303197016</v>
      </c>
      <c r="F53" s="27" t="n">
        <f aca="false">SUM(F54:F58)</f>
        <v>413869908</v>
      </c>
      <c r="G53" s="27" t="n">
        <f aca="false">SUM(G54:G58)</f>
        <v>196725499</v>
      </c>
      <c r="H53" s="27" t="n">
        <f aca="false">SUM(H54:H58)</f>
        <v>5756574</v>
      </c>
      <c r="I53" s="27" t="n">
        <f aca="false">SUM(I54:I58)</f>
        <v>7413333509</v>
      </c>
    </row>
    <row r="54" customFormat="false" ht="14.25" hidden="false" customHeight="false" outlineLevel="0" collapsed="false">
      <c r="A54" s="17" t="s">
        <v>84</v>
      </c>
      <c r="B54" s="31" t="s">
        <v>85</v>
      </c>
      <c r="C54" s="12" t="n">
        <v>82199128</v>
      </c>
      <c r="D54" s="12" t="n">
        <v>157608838</v>
      </c>
      <c r="E54" s="12" t="n">
        <v>52158539</v>
      </c>
      <c r="F54" s="12" t="n">
        <v>37658818</v>
      </c>
      <c r="G54" s="12" t="n">
        <v>16749857</v>
      </c>
      <c r="H54" s="12" t="n">
        <v>339230</v>
      </c>
      <c r="I54" s="12" t="n">
        <f aca="false">SUM(C54:H54)</f>
        <v>346714410</v>
      </c>
    </row>
    <row r="55" customFormat="false" ht="14.25" hidden="false" customHeight="false" outlineLevel="0" collapsed="false">
      <c r="A55" s="17" t="s">
        <v>86</v>
      </c>
      <c r="B55" s="31" t="s">
        <v>87</v>
      </c>
      <c r="C55" s="12" t="n">
        <v>643267401</v>
      </c>
      <c r="D55" s="12" t="n">
        <v>918805304</v>
      </c>
      <c r="E55" s="12" t="n">
        <v>514784723</v>
      </c>
      <c r="F55" s="12" t="n">
        <v>270250745</v>
      </c>
      <c r="G55" s="12" t="n">
        <v>95259556</v>
      </c>
      <c r="H55" s="12" t="n">
        <v>1284732</v>
      </c>
      <c r="I55" s="12" t="n">
        <f aca="false">SUM(C55:H55)</f>
        <v>2443652461</v>
      </c>
    </row>
    <row r="56" customFormat="false" ht="14.25" hidden="false" customHeight="false" outlineLevel="0" collapsed="false">
      <c r="A56" s="17" t="s">
        <v>88</v>
      </c>
      <c r="B56" s="31" t="s">
        <v>89</v>
      </c>
      <c r="C56" s="12" t="n">
        <v>197153323</v>
      </c>
      <c r="D56" s="12" t="n">
        <v>14085928</v>
      </c>
      <c r="E56" s="12" t="n">
        <v>0</v>
      </c>
      <c r="F56" s="12" t="n">
        <v>623036</v>
      </c>
      <c r="G56" s="12" t="n">
        <v>106000</v>
      </c>
      <c r="H56" s="12" t="n">
        <v>30056</v>
      </c>
      <c r="I56" s="12" t="n">
        <f aca="false">SUM(C56:H56)</f>
        <v>211998343</v>
      </c>
    </row>
    <row r="57" customFormat="false" ht="14.25" hidden="false" customHeight="false" outlineLevel="0" collapsed="false">
      <c r="A57" s="17" t="s">
        <v>90</v>
      </c>
      <c r="B57" s="31" t="s">
        <v>91</v>
      </c>
      <c r="C57" s="12" t="n">
        <v>2791015506</v>
      </c>
      <c r="D57" s="12" t="n">
        <v>640936731</v>
      </c>
      <c r="E57" s="12" t="n">
        <v>735557540</v>
      </c>
      <c r="F57" s="12" t="n">
        <v>105250283</v>
      </c>
      <c r="G57" s="12" t="n">
        <v>84080086</v>
      </c>
      <c r="H57" s="12" t="n">
        <v>4007618</v>
      </c>
      <c r="I57" s="12" t="n">
        <f aca="false">SUM(C57:H57)</f>
        <v>4360847764</v>
      </c>
    </row>
    <row r="58" customFormat="false" ht="14.25" hidden="false" customHeight="false" outlineLevel="0" collapsed="false">
      <c r="A58" s="17" t="s">
        <v>92</v>
      </c>
      <c r="B58" s="31" t="s">
        <v>93</v>
      </c>
      <c r="C58" s="12" t="n">
        <v>41094772</v>
      </c>
      <c r="D58" s="12" t="n">
        <v>7617581</v>
      </c>
      <c r="E58" s="12" t="n">
        <v>696214</v>
      </c>
      <c r="F58" s="12" t="n">
        <v>87026</v>
      </c>
      <c r="G58" s="12" t="n">
        <v>530000</v>
      </c>
      <c r="H58" s="12" t="n">
        <v>94938</v>
      </c>
      <c r="I58" s="12" t="n">
        <f aca="false">SUM(C58:H58)</f>
        <v>50120531</v>
      </c>
    </row>
    <row r="59" customFormat="false" ht="14.25" hidden="false" customHeight="false" outlineLevel="0" collapsed="false">
      <c r="A59" s="17"/>
      <c r="B59" s="31"/>
      <c r="C59" s="31"/>
      <c r="D59" s="31"/>
      <c r="E59" s="31"/>
      <c r="F59" s="31"/>
      <c r="G59" s="31"/>
      <c r="H59" s="31"/>
      <c r="I59" s="31"/>
    </row>
    <row r="60" customFormat="false" ht="15" hidden="false" customHeight="false" outlineLevel="0" collapsed="false">
      <c r="A60" s="36" t="s">
        <v>94</v>
      </c>
      <c r="B60" s="37" t="s">
        <v>95</v>
      </c>
      <c r="C60" s="27" t="n">
        <f aca="false">SUM(C61:C66)</f>
        <v>455299859</v>
      </c>
      <c r="D60" s="27" t="n">
        <f aca="false">SUM(D61:D66)</f>
        <v>109811219</v>
      </c>
      <c r="E60" s="27" t="n">
        <f aca="false">SUM(E61:E66)</f>
        <v>98323059</v>
      </c>
      <c r="F60" s="27" t="n">
        <f aca="false">SUM(F61:F66)</f>
        <v>61191164</v>
      </c>
      <c r="G60" s="27" t="n">
        <f aca="false">SUM(G61:G66)</f>
        <v>31813768</v>
      </c>
      <c r="H60" s="27" t="n">
        <f aca="false">SUM(H61:H66)</f>
        <v>9073600</v>
      </c>
      <c r="I60" s="27" t="n">
        <f aca="false">SUM(I61:I66)</f>
        <v>765512669</v>
      </c>
    </row>
    <row r="61" customFormat="false" ht="14.25" hidden="false" customHeight="false" outlineLevel="0" collapsed="false">
      <c r="A61" s="17" t="s">
        <v>96</v>
      </c>
      <c r="B61" s="31" t="s">
        <v>97</v>
      </c>
      <c r="C61" s="12" t="n">
        <v>80149809</v>
      </c>
      <c r="D61" s="12" t="n">
        <v>86093414</v>
      </c>
      <c r="E61" s="12" t="n">
        <v>911240</v>
      </c>
      <c r="F61" s="12" t="n">
        <v>240450</v>
      </c>
      <c r="G61" s="12" t="n">
        <v>1520146</v>
      </c>
      <c r="H61" s="12" t="n">
        <v>53000</v>
      </c>
      <c r="I61" s="12" t="n">
        <f aca="false">SUM(C61:H61)</f>
        <v>168968059</v>
      </c>
    </row>
    <row r="62" customFormat="false" ht="14.25" hidden="false" customHeight="false" outlineLevel="0" collapsed="false">
      <c r="A62" s="17" t="s">
        <v>98</v>
      </c>
      <c r="B62" s="31" t="s">
        <v>99</v>
      </c>
      <c r="C62" s="12" t="n">
        <v>1000004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f aca="false">SUM(C62:H62)</f>
        <v>10000040</v>
      </c>
    </row>
    <row r="63" customFormat="false" ht="14.25" hidden="false" customHeight="false" outlineLevel="0" collapsed="false">
      <c r="A63" s="17" t="s">
        <v>100</v>
      </c>
      <c r="B63" s="31" t="s">
        <v>101</v>
      </c>
      <c r="C63" s="12" t="n">
        <v>339019051</v>
      </c>
      <c r="D63" s="12" t="n">
        <v>22671229</v>
      </c>
      <c r="E63" s="12" t="n">
        <v>6495014</v>
      </c>
      <c r="F63" s="12" t="n">
        <v>44191452</v>
      </c>
      <c r="G63" s="12" t="n">
        <v>28883186</v>
      </c>
      <c r="H63" s="12" t="n">
        <v>212000</v>
      </c>
      <c r="I63" s="12" t="n">
        <f aca="false">SUM(C63:H63)</f>
        <v>441471932</v>
      </c>
    </row>
    <row r="64" customFormat="false" ht="14.25" hidden="false" customHeight="false" outlineLevel="0" collapsed="false">
      <c r="A64" s="17" t="s">
        <v>102</v>
      </c>
      <c r="B64" s="31" t="s">
        <v>103</v>
      </c>
      <c r="C64" s="12" t="n">
        <v>15605723</v>
      </c>
      <c r="D64" s="12" t="n">
        <v>855670</v>
      </c>
      <c r="E64" s="12" t="n">
        <v>88314830</v>
      </c>
      <c r="F64" s="12" t="n">
        <v>16654259</v>
      </c>
      <c r="G64" s="12" t="n">
        <v>360400</v>
      </c>
      <c r="H64" s="12" t="n">
        <v>8808600</v>
      </c>
      <c r="I64" s="12" t="n">
        <f aca="false">SUM(C64:H64)</f>
        <v>130599482</v>
      </c>
    </row>
    <row r="65" customFormat="false" ht="14.25" hidden="false" customHeight="false" outlineLevel="0" collapsed="false">
      <c r="A65" s="17" t="s">
        <v>104</v>
      </c>
      <c r="B65" s="31" t="s">
        <v>105</v>
      </c>
      <c r="C65" s="12" t="n">
        <v>415732</v>
      </c>
      <c r="D65" s="12" t="n">
        <v>0</v>
      </c>
      <c r="E65" s="12" t="n">
        <v>1289430</v>
      </c>
      <c r="F65" s="12" t="n">
        <v>0</v>
      </c>
      <c r="G65" s="12" t="n">
        <v>0</v>
      </c>
      <c r="H65" s="12" t="n">
        <v>0</v>
      </c>
      <c r="I65" s="12" t="n">
        <f aca="false">SUM(C65:H65)</f>
        <v>1705162</v>
      </c>
    </row>
    <row r="66" customFormat="false" ht="14.25" hidden="false" customHeight="false" outlineLevel="0" collapsed="false">
      <c r="A66" s="17" t="s">
        <v>106</v>
      </c>
      <c r="B66" s="31" t="s">
        <v>107</v>
      </c>
      <c r="C66" s="12" t="n">
        <v>10109504</v>
      </c>
      <c r="D66" s="12" t="n">
        <v>190906</v>
      </c>
      <c r="E66" s="12" t="n">
        <v>1312545</v>
      </c>
      <c r="F66" s="12" t="n">
        <v>105003</v>
      </c>
      <c r="G66" s="12" t="n">
        <v>1050036</v>
      </c>
      <c r="H66" s="12" t="n">
        <v>0</v>
      </c>
      <c r="I66" s="12" t="n">
        <f aca="false">SUM(C66:H66)</f>
        <v>12767994</v>
      </c>
    </row>
    <row r="67" customFormat="false" ht="14.25" hidden="false" customHeight="false" outlineLevel="0" collapsed="false">
      <c r="A67" s="17"/>
      <c r="B67" s="31"/>
      <c r="C67" s="31"/>
      <c r="D67" s="31"/>
      <c r="E67" s="31"/>
      <c r="F67" s="31"/>
      <c r="G67" s="31"/>
      <c r="H67" s="31"/>
      <c r="I67" s="31"/>
    </row>
    <row r="68" customFormat="false" ht="15" hidden="false" customHeight="false" outlineLevel="0" collapsed="false">
      <c r="A68" s="36" t="s">
        <v>108</v>
      </c>
      <c r="B68" s="37" t="s">
        <v>109</v>
      </c>
      <c r="C68" s="27" t="n">
        <f aca="false">SUM(C69:C75)</f>
        <v>4908190652</v>
      </c>
      <c r="D68" s="27" t="n">
        <f aca="false">SUM(D69:D75)</f>
        <v>407825650</v>
      </c>
      <c r="E68" s="27" t="n">
        <f aca="false">SUM(E69:E75)</f>
        <v>334556597</v>
      </c>
      <c r="F68" s="27" t="n">
        <f aca="false">SUM(F69:F75)</f>
        <v>225093782</v>
      </c>
      <c r="G68" s="27" t="n">
        <f aca="false">SUM(G69:G75)</f>
        <v>180337041</v>
      </c>
      <c r="H68" s="27" t="n">
        <f aca="false">SUM(H69:H75)</f>
        <v>67047813</v>
      </c>
      <c r="I68" s="27" t="n">
        <f aca="false">SUM(I69:I75)</f>
        <v>6123051535</v>
      </c>
    </row>
    <row r="69" customFormat="false" ht="14.25" hidden="false" customHeight="false" outlineLevel="0" collapsed="false">
      <c r="A69" s="17" t="s">
        <v>110</v>
      </c>
      <c r="B69" s="31" t="s">
        <v>111</v>
      </c>
      <c r="C69" s="12" t="n">
        <v>460104242</v>
      </c>
      <c r="D69" s="12" t="n">
        <v>26330400</v>
      </c>
      <c r="E69" s="12" t="n">
        <v>84998234</v>
      </c>
      <c r="F69" s="12" t="n">
        <v>0</v>
      </c>
      <c r="G69" s="12" t="n">
        <v>0</v>
      </c>
      <c r="H69" s="12" t="n">
        <v>561800</v>
      </c>
      <c r="I69" s="12" t="n">
        <f aca="false">SUM(C69:H69)</f>
        <v>571994676</v>
      </c>
    </row>
    <row r="70" customFormat="false" ht="14.25" hidden="false" customHeight="false" outlineLevel="0" collapsed="false">
      <c r="A70" s="17" t="s">
        <v>112</v>
      </c>
      <c r="B70" s="31" t="s">
        <v>113</v>
      </c>
      <c r="C70" s="12" t="n">
        <v>0</v>
      </c>
      <c r="D70" s="12" t="n">
        <v>0</v>
      </c>
      <c r="E70" s="12" t="n">
        <v>0</v>
      </c>
      <c r="F70" s="12" t="n">
        <v>5000000</v>
      </c>
      <c r="G70" s="12" t="n">
        <v>0</v>
      </c>
      <c r="H70" s="12" t="n">
        <v>0</v>
      </c>
      <c r="I70" s="12" t="n">
        <f aca="false">SUM(C70:H70)</f>
        <v>5000000</v>
      </c>
    </row>
    <row r="71" customFormat="false" ht="14.25" hidden="false" customHeight="false" outlineLevel="0" collapsed="false">
      <c r="A71" s="17" t="s">
        <v>114</v>
      </c>
      <c r="B71" s="31" t="s">
        <v>115</v>
      </c>
      <c r="C71" s="12" t="n">
        <v>15056265</v>
      </c>
      <c r="D71" s="12" t="n">
        <v>268744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f aca="false">SUM(C71:H71)</f>
        <v>15325009</v>
      </c>
    </row>
    <row r="72" customFormat="false" ht="14.25" hidden="false" customHeight="false" outlineLevel="0" collapsed="false">
      <c r="A72" s="17" t="s">
        <v>116</v>
      </c>
      <c r="B72" s="31" t="s">
        <v>117</v>
      </c>
      <c r="C72" s="12" t="n">
        <v>80280000</v>
      </c>
      <c r="D72" s="12" t="n">
        <v>0</v>
      </c>
      <c r="E72" s="12" t="n">
        <v>1590000</v>
      </c>
      <c r="F72" s="12" t="n">
        <v>0</v>
      </c>
      <c r="G72" s="12" t="n">
        <v>0</v>
      </c>
      <c r="H72" s="12" t="n">
        <v>0</v>
      </c>
      <c r="I72" s="12" t="n">
        <f aca="false">SUM(C72:H72)</f>
        <v>81870000</v>
      </c>
    </row>
    <row r="73" customFormat="false" ht="14.25" hidden="false" customHeight="false" outlineLevel="0" collapsed="false">
      <c r="A73" s="17" t="s">
        <v>118</v>
      </c>
      <c r="B73" s="31" t="s">
        <v>119</v>
      </c>
      <c r="C73" s="12" t="n">
        <v>75076620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f aca="false">SUM(C73:H73)</f>
        <v>750766200</v>
      </c>
    </row>
    <row r="74" customFormat="false" ht="14.25" hidden="false" customHeight="false" outlineLevel="0" collapsed="false">
      <c r="A74" s="17" t="s">
        <v>120</v>
      </c>
      <c r="B74" s="31" t="s">
        <v>121</v>
      </c>
      <c r="C74" s="12" t="n">
        <v>3172868855</v>
      </c>
      <c r="D74" s="12" t="n">
        <v>276962655</v>
      </c>
      <c r="E74" s="12" t="n">
        <v>172588570</v>
      </c>
      <c r="F74" s="12" t="n">
        <v>120619821</v>
      </c>
      <c r="G74" s="12" t="n">
        <v>170719343</v>
      </c>
      <c r="H74" s="12" t="n">
        <v>63409893</v>
      </c>
      <c r="I74" s="12" t="n">
        <f aca="false">SUM(C74:H74)</f>
        <v>3977169137</v>
      </c>
    </row>
    <row r="75" customFormat="false" ht="14.25" hidden="false" customHeight="false" outlineLevel="0" collapsed="false">
      <c r="A75" s="17" t="s">
        <v>122</v>
      </c>
      <c r="B75" s="31" t="s">
        <v>123</v>
      </c>
      <c r="C75" s="12" t="n">
        <v>429115090</v>
      </c>
      <c r="D75" s="12" t="n">
        <v>104263851</v>
      </c>
      <c r="E75" s="12" t="n">
        <v>75379793</v>
      </c>
      <c r="F75" s="12" t="n">
        <v>99473961</v>
      </c>
      <c r="G75" s="12" t="n">
        <v>9617698</v>
      </c>
      <c r="H75" s="12" t="n">
        <v>3076120</v>
      </c>
      <c r="I75" s="12" t="n">
        <f aca="false">SUM(C75:H75)</f>
        <v>720926513</v>
      </c>
    </row>
    <row r="76" customFormat="false" ht="14.25" hidden="false" customHeight="false" outlineLevel="0" collapsed="false">
      <c r="A76" s="17"/>
      <c r="B76" s="31"/>
      <c r="C76" s="31"/>
      <c r="D76" s="31"/>
      <c r="E76" s="31"/>
      <c r="F76" s="31"/>
      <c r="G76" s="31"/>
      <c r="H76" s="31"/>
      <c r="I76" s="31"/>
    </row>
    <row r="77" customFormat="false" ht="15" hidden="false" customHeight="false" outlineLevel="0" collapsed="false">
      <c r="A77" s="36" t="s">
        <v>124</v>
      </c>
      <c r="B77" s="37" t="s">
        <v>125</v>
      </c>
      <c r="C77" s="27" t="n">
        <f aca="false">SUM(C78:C81)</f>
        <v>459223738</v>
      </c>
      <c r="D77" s="27" t="n">
        <f aca="false">SUM(D78:D81)</f>
        <v>191986487</v>
      </c>
      <c r="E77" s="27" t="n">
        <f aca="false">SUM(E78:E81)</f>
        <v>408213154</v>
      </c>
      <c r="F77" s="27" t="n">
        <f aca="false">SUM(F78:F81)</f>
        <v>132569227</v>
      </c>
      <c r="G77" s="27" t="n">
        <f aca="false">SUM(G78:G81)</f>
        <v>67059541</v>
      </c>
      <c r="H77" s="27" t="n">
        <f aca="false">SUM(H78:H81)</f>
        <v>144128226</v>
      </c>
      <c r="I77" s="27" t="n">
        <f aca="false">SUM(I78:I81)</f>
        <v>1403180373</v>
      </c>
    </row>
    <row r="78" customFormat="false" ht="14.25" hidden="false" customHeight="false" outlineLevel="0" collapsed="false">
      <c r="A78" s="17" t="s">
        <v>126</v>
      </c>
      <c r="B78" s="31" t="s">
        <v>127</v>
      </c>
      <c r="C78" s="12" t="n">
        <f aca="false">38503050+8557120</f>
        <v>47060170</v>
      </c>
      <c r="D78" s="12" t="n">
        <v>20107484</v>
      </c>
      <c r="E78" s="12" t="n">
        <v>14039494</v>
      </c>
      <c r="F78" s="12" t="n">
        <v>14992498</v>
      </c>
      <c r="G78" s="12" t="n">
        <v>14087381</v>
      </c>
      <c r="H78" s="12" t="n">
        <v>3158800</v>
      </c>
      <c r="I78" s="12" t="n">
        <f aca="false">SUM(C78:H78)</f>
        <v>113445827</v>
      </c>
    </row>
    <row r="79" customFormat="false" ht="14.25" hidden="false" customHeight="false" outlineLevel="0" collapsed="false">
      <c r="A79" s="17" t="s">
        <v>128</v>
      </c>
      <c r="B79" s="31" t="s">
        <v>129</v>
      </c>
      <c r="C79" s="12" t="n">
        <f aca="false">319228968+39881600</f>
        <v>359110568</v>
      </c>
      <c r="D79" s="12" t="n">
        <v>155926940</v>
      </c>
      <c r="E79" s="12" t="n">
        <v>384209660</v>
      </c>
      <c r="F79" s="12" t="n">
        <v>106676729</v>
      </c>
      <c r="G79" s="12" t="n">
        <v>49563200</v>
      </c>
      <c r="H79" s="12" t="n">
        <v>136726026</v>
      </c>
      <c r="I79" s="12" t="n">
        <f aca="false">SUM(C79:H79)</f>
        <v>1192213123</v>
      </c>
    </row>
    <row r="80" customFormat="false" ht="14.25" hidden="false" customHeight="false" outlineLevel="0" collapsed="false">
      <c r="A80" s="17" t="s">
        <v>130</v>
      </c>
      <c r="B80" s="31" t="s">
        <v>131</v>
      </c>
      <c r="C80" s="12" t="n">
        <v>25334000</v>
      </c>
      <c r="D80" s="12" t="n">
        <v>8001590</v>
      </c>
      <c r="E80" s="12" t="n">
        <v>6042000</v>
      </c>
      <c r="F80" s="12" t="n">
        <v>5450000</v>
      </c>
      <c r="G80" s="12" t="n">
        <v>1818960</v>
      </c>
      <c r="H80" s="12" t="n">
        <v>3123400</v>
      </c>
      <c r="I80" s="12" t="n">
        <f aca="false">SUM(C80:H80)</f>
        <v>49769950</v>
      </c>
    </row>
    <row r="81" customFormat="false" ht="14.25" hidden="false" customHeight="false" outlineLevel="0" collapsed="false">
      <c r="A81" s="17" t="s">
        <v>132</v>
      </c>
      <c r="B81" s="31" t="s">
        <v>133</v>
      </c>
      <c r="C81" s="12" t="n">
        <v>27719000</v>
      </c>
      <c r="D81" s="12" t="n">
        <v>7950473</v>
      </c>
      <c r="E81" s="12" t="n">
        <v>3922000</v>
      </c>
      <c r="F81" s="12" t="n">
        <v>5450000</v>
      </c>
      <c r="G81" s="12" t="n">
        <v>1590000</v>
      </c>
      <c r="H81" s="12" t="n">
        <v>1120000</v>
      </c>
      <c r="I81" s="12" t="n">
        <f aca="false">SUM(C81:H81)</f>
        <v>47751473</v>
      </c>
    </row>
    <row r="82" customFormat="false" ht="14.25" hidden="false" customHeight="false" outlineLevel="0" collapsed="false">
      <c r="A82" s="17"/>
      <c r="B82" s="31"/>
      <c r="C82" s="31"/>
      <c r="D82" s="31"/>
      <c r="E82" s="31"/>
      <c r="F82" s="31"/>
      <c r="G82" s="31"/>
      <c r="H82" s="31"/>
      <c r="I82" s="31"/>
    </row>
    <row r="83" customFormat="false" ht="15" hidden="false" customHeight="false" outlineLevel="0" collapsed="false">
      <c r="A83" s="36" t="s">
        <v>134</v>
      </c>
      <c r="B83" s="37" t="s">
        <v>135</v>
      </c>
      <c r="C83" s="27" t="n">
        <f aca="false">SUM(C84:C85)</f>
        <v>1690488793</v>
      </c>
      <c r="D83" s="27" t="n">
        <f aca="false">SUM(D84:D85)</f>
        <v>0</v>
      </c>
      <c r="E83" s="27" t="n">
        <f aca="false">SUM(E84:E85)</f>
        <v>44052964</v>
      </c>
      <c r="F83" s="27" t="n">
        <f aca="false">SUM(F84:F85)</f>
        <v>0</v>
      </c>
      <c r="G83" s="27" t="n">
        <f aca="false">SUM(G84:G85)</f>
        <v>0</v>
      </c>
      <c r="H83" s="27" t="n">
        <f aca="false">SUM(H84:H85)</f>
        <v>0</v>
      </c>
      <c r="I83" s="27" t="n">
        <f aca="false">SUM(I84:I85)</f>
        <v>1734541757</v>
      </c>
    </row>
    <row r="84" customFormat="false" ht="14.25" hidden="false" customHeight="false" outlineLevel="0" collapsed="false">
      <c r="A84" s="17" t="s">
        <v>136</v>
      </c>
      <c r="B84" s="31" t="s">
        <v>137</v>
      </c>
      <c r="C84" s="12" t="n">
        <v>1690488793</v>
      </c>
      <c r="D84" s="12" t="n">
        <v>0</v>
      </c>
      <c r="E84" s="12" t="n">
        <v>35637200</v>
      </c>
      <c r="F84" s="12" t="n">
        <v>0</v>
      </c>
      <c r="G84" s="12" t="n">
        <v>0</v>
      </c>
      <c r="H84" s="12" t="n">
        <v>0</v>
      </c>
      <c r="I84" s="12" t="n">
        <f aca="false">SUM(C84:H84)</f>
        <v>1726125993</v>
      </c>
    </row>
    <row r="85" customFormat="false" ht="14.25" hidden="false" customHeight="false" outlineLevel="0" collapsed="false">
      <c r="A85" s="17" t="s">
        <v>138</v>
      </c>
      <c r="B85" s="31" t="s">
        <v>139</v>
      </c>
      <c r="C85" s="12" t="n">
        <v>0</v>
      </c>
      <c r="D85" s="12" t="n">
        <v>0</v>
      </c>
      <c r="E85" s="12" t="n">
        <v>8415764</v>
      </c>
      <c r="F85" s="12" t="n">
        <v>0</v>
      </c>
      <c r="G85" s="12" t="n">
        <v>0</v>
      </c>
      <c r="H85" s="12" t="n">
        <v>0</v>
      </c>
      <c r="I85" s="12" t="n">
        <f aca="false">SUM(C85:H85)</f>
        <v>8415764</v>
      </c>
    </row>
    <row r="86" customFormat="false" ht="14.25" hidden="false" customHeight="false" outlineLevel="0" collapsed="false">
      <c r="A86" s="17"/>
      <c r="B86" s="31"/>
      <c r="C86" s="31"/>
      <c r="D86" s="31"/>
      <c r="E86" s="31"/>
      <c r="F86" s="31"/>
      <c r="G86" s="31"/>
      <c r="H86" s="31"/>
      <c r="I86" s="31"/>
    </row>
    <row r="87" customFormat="false" ht="15" hidden="false" customHeight="false" outlineLevel="0" collapsed="false">
      <c r="A87" s="36" t="s">
        <v>140</v>
      </c>
      <c r="B87" s="37" t="s">
        <v>141</v>
      </c>
      <c r="C87" s="27" t="n">
        <f aca="false">SUM(C88:C89)</f>
        <v>501153368</v>
      </c>
      <c r="D87" s="27" t="n">
        <f aca="false">SUM(D88:D89)</f>
        <v>52990574</v>
      </c>
      <c r="E87" s="27" t="n">
        <f aca="false">SUM(E88:E89)</f>
        <v>31667100</v>
      </c>
      <c r="F87" s="27" t="n">
        <f aca="false">SUM(F88:F89)</f>
        <v>35818967</v>
      </c>
      <c r="G87" s="27" t="n">
        <f aca="false">SUM(G88:G89)</f>
        <v>14710540</v>
      </c>
      <c r="H87" s="27" t="n">
        <f aca="false">SUM(H88:H89)</f>
        <v>3516231</v>
      </c>
      <c r="I87" s="27" t="n">
        <f aca="false">SUM(I88:I89)</f>
        <v>639856780</v>
      </c>
    </row>
    <row r="88" customFormat="false" ht="14.25" hidden="false" customHeight="false" outlineLevel="0" collapsed="false">
      <c r="A88" s="17" t="s">
        <v>142</v>
      </c>
      <c r="B88" s="31" t="s">
        <v>143</v>
      </c>
      <c r="C88" s="12" t="n">
        <v>430906951</v>
      </c>
      <c r="D88" s="12" t="n">
        <v>50033974</v>
      </c>
      <c r="E88" s="12" t="n">
        <v>28296300</v>
      </c>
      <c r="F88" s="12" t="n">
        <v>19201820</v>
      </c>
      <c r="G88" s="12" t="n">
        <v>12573580</v>
      </c>
      <c r="H88" s="12" t="n">
        <v>1975731</v>
      </c>
      <c r="I88" s="12" t="n">
        <f aca="false">SUM(C88:H88)</f>
        <v>542988356</v>
      </c>
    </row>
    <row r="89" customFormat="false" ht="14.25" hidden="false" customHeight="false" outlineLevel="0" collapsed="false">
      <c r="A89" s="17" t="s">
        <v>144</v>
      </c>
      <c r="B89" s="31" t="s">
        <v>145</v>
      </c>
      <c r="C89" s="12" t="n">
        <v>70246417</v>
      </c>
      <c r="D89" s="12" t="n">
        <v>2956600</v>
      </c>
      <c r="E89" s="12" t="n">
        <v>3370800</v>
      </c>
      <c r="F89" s="12" t="n">
        <v>16617147</v>
      </c>
      <c r="G89" s="12" t="n">
        <v>2136960</v>
      </c>
      <c r="H89" s="12" t="n">
        <v>1540500</v>
      </c>
      <c r="I89" s="12" t="n">
        <f aca="false">SUM(C89:H89)</f>
        <v>96868424</v>
      </c>
    </row>
    <row r="90" customFormat="false" ht="14.25" hidden="false" customHeight="false" outlineLevel="0" collapsed="false">
      <c r="A90" s="17"/>
      <c r="B90" s="31"/>
      <c r="C90" s="31"/>
      <c r="D90" s="31"/>
      <c r="E90" s="31"/>
      <c r="F90" s="31"/>
      <c r="G90" s="31"/>
      <c r="H90" s="31"/>
      <c r="I90" s="31"/>
    </row>
    <row r="91" customFormat="false" ht="15" hidden="false" customHeight="false" outlineLevel="0" collapsed="false">
      <c r="A91" s="36" t="s">
        <v>146</v>
      </c>
      <c r="B91" s="37" t="s">
        <v>147</v>
      </c>
      <c r="C91" s="27" t="n">
        <f aca="false">SUM(C92:C99)</f>
        <v>2167838131</v>
      </c>
      <c r="D91" s="27" t="n">
        <f aca="false">SUM(D92:D99)</f>
        <v>277794749</v>
      </c>
      <c r="E91" s="27" t="n">
        <f aca="false">SUM(E92:E99)</f>
        <v>687187814</v>
      </c>
      <c r="F91" s="27" t="n">
        <f aca="false">SUM(F92:F99)</f>
        <v>155650217</v>
      </c>
      <c r="G91" s="27" t="n">
        <f aca="false">SUM(G92:G99)</f>
        <v>46647125</v>
      </c>
      <c r="H91" s="27" t="n">
        <f aca="false">SUM(H92:H99)</f>
        <v>39477426</v>
      </c>
      <c r="I91" s="27" t="n">
        <f aca="false">SUM(I92:I99)</f>
        <v>3374595462</v>
      </c>
    </row>
    <row r="92" customFormat="false" ht="14.25" hidden="false" customHeight="false" outlineLevel="0" collapsed="false">
      <c r="A92" s="17" t="s">
        <v>148</v>
      </c>
      <c r="B92" s="31" t="s">
        <v>149</v>
      </c>
      <c r="C92" s="12" t="n">
        <v>1133725007</v>
      </c>
      <c r="D92" s="12" t="n">
        <v>107837092</v>
      </c>
      <c r="E92" s="12" t="n">
        <v>109713803</v>
      </c>
      <c r="F92" s="12" t="n">
        <v>61995553</v>
      </c>
      <c r="G92" s="12" t="n">
        <v>33909400</v>
      </c>
      <c r="H92" s="12" t="n">
        <v>2529266</v>
      </c>
      <c r="I92" s="12" t="n">
        <f aca="false">SUM(C92:H92)</f>
        <v>1449710121</v>
      </c>
    </row>
    <row r="93" customFormat="false" ht="14.25" hidden="false" customHeight="false" outlineLevel="0" collapsed="false">
      <c r="A93" s="17" t="s">
        <v>150</v>
      </c>
      <c r="B93" s="31" t="s">
        <v>151</v>
      </c>
      <c r="C93" s="12" t="n">
        <v>1168120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f aca="false">SUM(C93:H93)</f>
        <v>11681200</v>
      </c>
    </row>
    <row r="94" customFormat="false" ht="14.25" hidden="false" customHeight="false" outlineLevel="0" collapsed="false">
      <c r="A94" s="17" t="s">
        <v>152</v>
      </c>
      <c r="B94" s="31" t="s">
        <v>153</v>
      </c>
      <c r="C94" s="12" t="n">
        <v>103769913</v>
      </c>
      <c r="D94" s="12" t="n">
        <v>0</v>
      </c>
      <c r="E94" s="12" t="n">
        <v>6283282</v>
      </c>
      <c r="F94" s="12" t="n">
        <v>1939800</v>
      </c>
      <c r="G94" s="12" t="n">
        <v>471763</v>
      </c>
      <c r="H94" s="12" t="n">
        <v>56180</v>
      </c>
      <c r="I94" s="12" t="n">
        <f aca="false">SUM(C94:H94)</f>
        <v>112520938</v>
      </c>
    </row>
    <row r="95" customFormat="false" ht="14.25" hidden="false" customHeight="false" outlineLevel="0" collapsed="false">
      <c r="A95" s="17" t="s">
        <v>154</v>
      </c>
      <c r="B95" s="31" t="s">
        <v>155</v>
      </c>
      <c r="C95" s="12" t="n">
        <v>92343539</v>
      </c>
      <c r="D95" s="12" t="n">
        <v>21817176</v>
      </c>
      <c r="E95" s="12" t="n">
        <v>233374401</v>
      </c>
      <c r="F95" s="12" t="n">
        <v>35000000</v>
      </c>
      <c r="G95" s="12" t="n">
        <v>2720662</v>
      </c>
      <c r="H95" s="12" t="n">
        <v>32454820</v>
      </c>
      <c r="I95" s="12" t="n">
        <f aca="false">SUM(C95:H95)</f>
        <v>417710598</v>
      </c>
    </row>
    <row r="96" customFormat="false" ht="14.25" hidden="false" customHeight="false" outlineLevel="0" collapsed="false">
      <c r="A96" s="17" t="s">
        <v>156</v>
      </c>
      <c r="B96" s="31" t="s">
        <v>157</v>
      </c>
      <c r="C96" s="12" t="n">
        <v>260503226</v>
      </c>
      <c r="D96" s="12" t="n">
        <v>26383262</v>
      </c>
      <c r="E96" s="12" t="n">
        <v>5382521</v>
      </c>
      <c r="F96" s="12" t="n">
        <v>12653982</v>
      </c>
      <c r="G96" s="12" t="n">
        <v>1590000</v>
      </c>
      <c r="H96" s="12" t="n">
        <v>985800</v>
      </c>
      <c r="I96" s="12" t="n">
        <f aca="false">SUM(C96:H96)</f>
        <v>307498791</v>
      </c>
    </row>
    <row r="97" customFormat="false" ht="14.25" hidden="false" customHeight="false" outlineLevel="0" collapsed="false">
      <c r="A97" s="17" t="s">
        <v>158</v>
      </c>
      <c r="B97" s="31" t="s">
        <v>159</v>
      </c>
      <c r="C97" s="12" t="n">
        <v>215980299</v>
      </c>
      <c r="D97" s="12" t="n">
        <v>96209139</v>
      </c>
      <c r="E97" s="12" t="n">
        <v>45994128</v>
      </c>
      <c r="F97" s="12" t="n">
        <v>32706268</v>
      </c>
      <c r="G97" s="12" t="n">
        <v>6280500</v>
      </c>
      <c r="H97" s="12" t="n">
        <v>2968000</v>
      </c>
      <c r="I97" s="12" t="n">
        <f aca="false">SUM(C97:H97)</f>
        <v>400138334</v>
      </c>
    </row>
    <row r="98" customFormat="false" ht="14.25" hidden="false" customHeight="false" outlineLevel="0" collapsed="false">
      <c r="A98" s="17" t="s">
        <v>160</v>
      </c>
      <c r="B98" s="31" t="s">
        <v>161</v>
      </c>
      <c r="C98" s="12" t="n">
        <v>242960865</v>
      </c>
      <c r="D98" s="12" t="n">
        <v>21581348</v>
      </c>
      <c r="E98" s="12" t="n">
        <v>37398136</v>
      </c>
      <c r="F98" s="12" t="n">
        <v>10226774</v>
      </c>
      <c r="G98" s="12" t="n">
        <v>1674800</v>
      </c>
      <c r="H98" s="12" t="n">
        <v>265000</v>
      </c>
      <c r="I98" s="12" t="n">
        <f aca="false">SUM(C98:H98)</f>
        <v>314106923</v>
      </c>
    </row>
    <row r="99" customFormat="false" ht="14.25" hidden="false" customHeight="false" outlineLevel="0" collapsed="false">
      <c r="A99" s="17" t="s">
        <v>162</v>
      </c>
      <c r="B99" s="31" t="s">
        <v>163</v>
      </c>
      <c r="C99" s="12" t="n">
        <v>106874082</v>
      </c>
      <c r="D99" s="12" t="n">
        <v>3966732</v>
      </c>
      <c r="E99" s="12" t="n">
        <v>249041543</v>
      </c>
      <c r="F99" s="12" t="n">
        <v>1127840</v>
      </c>
      <c r="G99" s="12" t="n">
        <v>0</v>
      </c>
      <c r="H99" s="12" t="n">
        <v>218360</v>
      </c>
      <c r="I99" s="12" t="n">
        <f aca="false">SUM(C99:H99)</f>
        <v>361228557</v>
      </c>
    </row>
    <row r="100" customFormat="false" ht="14.25" hidden="false" customHeight="false" outlineLevel="0" collapsed="false">
      <c r="A100" s="17"/>
      <c r="B100" s="31"/>
      <c r="C100" s="31"/>
      <c r="D100" s="31"/>
      <c r="E100" s="31"/>
      <c r="F100" s="31"/>
      <c r="G100" s="31"/>
      <c r="H100" s="31"/>
      <c r="I100" s="31"/>
    </row>
    <row r="101" customFormat="false" ht="15" hidden="false" customHeight="false" outlineLevel="0" collapsed="false">
      <c r="A101" s="36" t="s">
        <v>164</v>
      </c>
      <c r="B101" s="37" t="s">
        <v>165</v>
      </c>
      <c r="C101" s="27" t="n">
        <f aca="false">SUM(C102)</f>
        <v>38111000</v>
      </c>
      <c r="D101" s="27" t="n">
        <f aca="false">SUM(D102)</f>
        <v>800000</v>
      </c>
      <c r="E101" s="27" t="n">
        <f aca="false">SUM(E102)</f>
        <v>0</v>
      </c>
      <c r="F101" s="27" t="n">
        <f aca="false">SUM(F102)</f>
        <v>0</v>
      </c>
      <c r="G101" s="27" t="n">
        <f aca="false">SUM(G102)</f>
        <v>0</v>
      </c>
      <c r="H101" s="27" t="n">
        <f aca="false">SUM(H102)</f>
        <v>0</v>
      </c>
      <c r="I101" s="27" t="n">
        <f aca="false">SUM(I102)</f>
        <v>38911000</v>
      </c>
    </row>
    <row r="102" customFormat="false" ht="14.25" hidden="false" customHeight="false" outlineLevel="0" collapsed="false">
      <c r="A102" s="17" t="s">
        <v>166</v>
      </c>
      <c r="B102" s="31" t="s">
        <v>167</v>
      </c>
      <c r="C102" s="12" t="n">
        <v>38111000</v>
      </c>
      <c r="D102" s="12" t="n">
        <v>80000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f aca="false">SUM(C102:H102)</f>
        <v>38911000</v>
      </c>
    </row>
    <row r="103" customFormat="false" ht="14.25" hidden="false" customHeight="false" outlineLevel="0" collapsed="false">
      <c r="A103" s="17"/>
      <c r="B103" s="31"/>
      <c r="C103" s="31"/>
      <c r="D103" s="31"/>
      <c r="E103" s="31"/>
      <c r="F103" s="31"/>
      <c r="G103" s="31"/>
      <c r="H103" s="31"/>
      <c r="I103" s="31"/>
    </row>
    <row r="104" customFormat="false" ht="15" hidden="false" customHeight="false" outlineLevel="0" collapsed="false">
      <c r="A104" s="36" t="s">
        <v>168</v>
      </c>
      <c r="B104" s="37" t="s">
        <v>169</v>
      </c>
      <c r="C104" s="27" t="n">
        <f aca="false">SUM(C105:C106)</f>
        <v>2902566</v>
      </c>
      <c r="D104" s="27" t="n">
        <f aca="false">SUM(D105:D106)</f>
        <v>0</v>
      </c>
      <c r="E104" s="27" t="n">
        <f aca="false">SUM(E105:E106)</f>
        <v>0</v>
      </c>
      <c r="F104" s="27" t="n">
        <f aca="false">SUM(F105:F106)</f>
        <v>626968</v>
      </c>
      <c r="G104" s="27" t="n">
        <f aca="false">SUM(G105:G106)</f>
        <v>0</v>
      </c>
      <c r="H104" s="27" t="n">
        <f aca="false">SUM(H105:H106)</f>
        <v>112360</v>
      </c>
      <c r="I104" s="27" t="n">
        <f aca="false">SUM(I105:I106)</f>
        <v>3641894</v>
      </c>
    </row>
    <row r="105" customFormat="false" ht="14.25" hidden="false" customHeight="false" outlineLevel="0" collapsed="false">
      <c r="A105" s="17" t="s">
        <v>170</v>
      </c>
      <c r="B105" s="31" t="s">
        <v>171</v>
      </c>
      <c r="C105" s="12" t="n">
        <v>2902566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f aca="false">SUM(C105:H105)</f>
        <v>2902566</v>
      </c>
    </row>
    <row r="106" customFormat="false" ht="14.25" hidden="false" customHeight="false" outlineLevel="0" collapsed="false">
      <c r="A106" s="17" t="s">
        <v>172</v>
      </c>
      <c r="B106" s="31" t="s">
        <v>173</v>
      </c>
      <c r="C106" s="12" t="n">
        <v>0</v>
      </c>
      <c r="D106" s="12" t="n">
        <v>0</v>
      </c>
      <c r="E106" s="12" t="n">
        <v>0</v>
      </c>
      <c r="F106" s="12" t="n">
        <v>626968</v>
      </c>
      <c r="G106" s="12" t="n">
        <v>0</v>
      </c>
      <c r="H106" s="12" t="n">
        <v>112360</v>
      </c>
      <c r="I106" s="12" t="n">
        <f aca="false">SUM(C106:H106)</f>
        <v>739328</v>
      </c>
    </row>
    <row r="107" customFormat="false" ht="14.25" hidden="false" customHeight="false" outlineLevel="0" collapsed="false">
      <c r="A107" s="17"/>
      <c r="B107" s="31"/>
      <c r="C107" s="31"/>
      <c r="D107" s="30"/>
      <c r="E107" s="30"/>
      <c r="F107" s="30"/>
      <c r="G107" s="30"/>
      <c r="H107" s="30"/>
      <c r="I107" s="30"/>
    </row>
    <row r="108" customFormat="false" ht="15" hidden="false" customHeight="false" outlineLevel="0" collapsed="false">
      <c r="A108" s="21" t="n">
        <v>2</v>
      </c>
      <c r="B108" s="22" t="s">
        <v>174</v>
      </c>
      <c r="C108" s="15" t="n">
        <f aca="false">+C110+C117+C122+C131+C135</f>
        <v>1739892348</v>
      </c>
      <c r="D108" s="15" t="n">
        <f aca="false">+D110+D117+D122+D131+D135</f>
        <v>670129623</v>
      </c>
      <c r="E108" s="15" t="n">
        <f aca="false">+E110+E117+E122+E131+E135</f>
        <v>4198626025</v>
      </c>
      <c r="F108" s="15" t="n">
        <f aca="false">+F110+F117+F122+F131+F135</f>
        <v>334071452</v>
      </c>
      <c r="G108" s="15" t="n">
        <f aca="false">+G110+G117+G122+G131+G135</f>
        <v>80995038</v>
      </c>
      <c r="H108" s="15" t="n">
        <f aca="false">+H110+H117+H122+H131+H135</f>
        <v>188818734</v>
      </c>
      <c r="I108" s="15" t="n">
        <f aca="false">+I110+I117+I122+I131+I135</f>
        <v>7212533220</v>
      </c>
    </row>
    <row r="109" customFormat="false" ht="15" hidden="false" customHeight="false" outlineLevel="0" collapsed="false">
      <c r="A109" s="23"/>
      <c r="B109" s="24"/>
      <c r="C109" s="31"/>
      <c r="D109" s="30"/>
      <c r="E109" s="30"/>
      <c r="F109" s="30"/>
      <c r="G109" s="30"/>
      <c r="H109" s="30"/>
      <c r="I109" s="30"/>
    </row>
    <row r="110" customFormat="false" ht="15" hidden="false" customHeight="false" outlineLevel="0" collapsed="false">
      <c r="A110" s="23" t="s">
        <v>175</v>
      </c>
      <c r="B110" s="37" t="s">
        <v>176</v>
      </c>
      <c r="C110" s="27" t="n">
        <f aca="false">SUM(C111:C115)</f>
        <v>497478983</v>
      </c>
      <c r="D110" s="27" t="n">
        <f aca="false">SUM(D111:D115)</f>
        <v>230248576</v>
      </c>
      <c r="E110" s="27" t="n">
        <f aca="false">SUM(E111:E115)</f>
        <v>1176628438</v>
      </c>
      <c r="F110" s="27" t="n">
        <f aca="false">SUM(F111:F115)</f>
        <v>159492474</v>
      </c>
      <c r="G110" s="27" t="n">
        <f aca="false">SUM(G111:G115)</f>
        <v>40956137</v>
      </c>
      <c r="H110" s="27" t="n">
        <f aca="false">SUM(H111:H115)</f>
        <v>80496432</v>
      </c>
      <c r="I110" s="27" t="n">
        <f aca="false">SUM(I111:I115)</f>
        <v>2185301040</v>
      </c>
    </row>
    <row r="111" customFormat="false" ht="14.25" hidden="false" customHeight="false" outlineLevel="0" collapsed="false">
      <c r="A111" s="17" t="s">
        <v>177</v>
      </c>
      <c r="B111" s="31" t="s">
        <v>178</v>
      </c>
      <c r="C111" s="12" t="n">
        <v>275101509</v>
      </c>
      <c r="D111" s="12" t="n">
        <v>58328136</v>
      </c>
      <c r="E111" s="12" t="n">
        <v>814946306</v>
      </c>
      <c r="F111" s="12" t="n">
        <v>87056337</v>
      </c>
      <c r="G111" s="12" t="n">
        <v>21667337</v>
      </c>
      <c r="H111" s="12" t="n">
        <v>78382928</v>
      </c>
      <c r="I111" s="12" t="n">
        <f aca="false">SUM(C111:H111)</f>
        <v>1335482553</v>
      </c>
    </row>
    <row r="112" customFormat="false" ht="14.25" hidden="false" customHeight="false" outlineLevel="0" collapsed="false">
      <c r="A112" s="17" t="s">
        <v>179</v>
      </c>
      <c r="B112" s="31" t="s">
        <v>180</v>
      </c>
      <c r="C112" s="12" t="n">
        <v>35578464</v>
      </c>
      <c r="D112" s="12" t="n">
        <v>4105598</v>
      </c>
      <c r="E112" s="12" t="n">
        <v>26951135</v>
      </c>
      <c r="F112" s="12" t="n">
        <v>0</v>
      </c>
      <c r="G112" s="12" t="n">
        <v>93588</v>
      </c>
      <c r="H112" s="12" t="n">
        <v>247096</v>
      </c>
      <c r="I112" s="12" t="n">
        <f aca="false">SUM(C112:H112)</f>
        <v>66975881</v>
      </c>
    </row>
    <row r="113" customFormat="false" ht="14.25" hidden="false" customHeight="false" outlineLevel="0" collapsed="false">
      <c r="A113" s="17" t="s">
        <v>181</v>
      </c>
      <c r="B113" s="31" t="s">
        <v>182</v>
      </c>
      <c r="C113" s="12" t="n">
        <v>0</v>
      </c>
      <c r="D113" s="12" t="n">
        <v>0</v>
      </c>
      <c r="E113" s="12" t="n">
        <v>4210418</v>
      </c>
      <c r="F113" s="12" t="n">
        <v>0</v>
      </c>
      <c r="G113" s="12" t="n">
        <v>0</v>
      </c>
      <c r="H113" s="12" t="n">
        <v>0</v>
      </c>
      <c r="I113" s="12" t="n">
        <f aca="false">SUM(C113:H113)</f>
        <v>4210418</v>
      </c>
    </row>
    <row r="114" customFormat="false" ht="14.25" hidden="false" customHeight="false" outlineLevel="0" collapsed="false">
      <c r="A114" s="17" t="s">
        <v>183</v>
      </c>
      <c r="B114" s="31" t="s">
        <v>184</v>
      </c>
      <c r="C114" s="12" t="n">
        <v>164017842</v>
      </c>
      <c r="D114" s="12" t="n">
        <v>166847115</v>
      </c>
      <c r="E114" s="12" t="n">
        <v>153513892</v>
      </c>
      <c r="F114" s="12" t="n">
        <v>72367203</v>
      </c>
      <c r="G114" s="12" t="n">
        <v>19195212</v>
      </c>
      <c r="H114" s="12" t="n">
        <v>1652653</v>
      </c>
      <c r="I114" s="12" t="n">
        <f aca="false">SUM(C114:H114)</f>
        <v>577593917</v>
      </c>
    </row>
    <row r="115" customFormat="false" ht="14.25" hidden="false" customHeight="false" outlineLevel="0" collapsed="false">
      <c r="A115" s="17" t="s">
        <v>185</v>
      </c>
      <c r="B115" s="31" t="s">
        <v>186</v>
      </c>
      <c r="C115" s="12" t="n">
        <v>22781168</v>
      </c>
      <c r="D115" s="12" t="n">
        <v>967727</v>
      </c>
      <c r="E115" s="12" t="n">
        <v>177006687</v>
      </c>
      <c r="F115" s="12" t="n">
        <v>68934</v>
      </c>
      <c r="G115" s="12" t="n">
        <v>0</v>
      </c>
      <c r="H115" s="12" t="n">
        <v>213755</v>
      </c>
      <c r="I115" s="12" t="n">
        <f aca="false">SUM(C115:H115)</f>
        <v>201038271</v>
      </c>
    </row>
    <row r="116" customFormat="false" ht="14.25" hidden="false" customHeight="false" outlineLevel="0" collapsed="false">
      <c r="A116" s="17"/>
      <c r="B116" s="31"/>
      <c r="C116" s="31"/>
      <c r="D116" s="31"/>
      <c r="E116" s="31"/>
      <c r="F116" s="31"/>
      <c r="G116" s="31"/>
      <c r="H116" s="31"/>
      <c r="I116" s="31"/>
    </row>
    <row r="117" customFormat="false" ht="15" hidden="false" customHeight="false" outlineLevel="0" collapsed="false">
      <c r="A117" s="23" t="s">
        <v>187</v>
      </c>
      <c r="B117" s="37" t="s">
        <v>188</v>
      </c>
      <c r="C117" s="27" t="n">
        <f aca="false">SUM(C118:C120)</f>
        <v>84453363</v>
      </c>
      <c r="D117" s="27" t="n">
        <f aca="false">SUM(D118:D120)</f>
        <v>1644165</v>
      </c>
      <c r="E117" s="27" t="n">
        <f aca="false">SUM(E118:E120)</f>
        <v>353055982</v>
      </c>
      <c r="F117" s="27" t="n">
        <f aca="false">SUM(F118:F120)</f>
        <v>3948257</v>
      </c>
      <c r="G117" s="27" t="n">
        <f aca="false">SUM(G118:G120)</f>
        <v>660265</v>
      </c>
      <c r="H117" s="27" t="n">
        <f aca="false">SUM(H118:H120)</f>
        <v>54779541</v>
      </c>
      <c r="I117" s="27" t="n">
        <f aca="false">SUM(I118:I120)</f>
        <v>498541573</v>
      </c>
    </row>
    <row r="118" customFormat="false" ht="14.25" hidden="false" customHeight="false" outlineLevel="0" collapsed="false">
      <c r="A118" s="17" t="s">
        <v>189</v>
      </c>
      <c r="B118" s="31" t="s">
        <v>190</v>
      </c>
      <c r="C118" s="12" t="n">
        <v>1871966</v>
      </c>
      <c r="D118" s="12" t="n">
        <v>215765</v>
      </c>
      <c r="E118" s="12" t="n">
        <v>0</v>
      </c>
      <c r="F118" s="12" t="n">
        <v>0</v>
      </c>
      <c r="G118" s="12" t="n">
        <v>59934</v>
      </c>
      <c r="H118" s="12" t="n">
        <v>0</v>
      </c>
      <c r="I118" s="12" t="n">
        <f aca="false">SUM(C118:H118)</f>
        <v>2147665</v>
      </c>
    </row>
    <row r="119" customFormat="false" ht="14.25" hidden="false" customHeight="false" outlineLevel="0" collapsed="false">
      <c r="A119" s="17" t="s">
        <v>191</v>
      </c>
      <c r="B119" s="31" t="s">
        <v>192</v>
      </c>
      <c r="C119" s="12" t="n">
        <v>82581397</v>
      </c>
      <c r="D119" s="12" t="n">
        <v>1428400</v>
      </c>
      <c r="E119" s="12" t="n">
        <v>345772495</v>
      </c>
      <c r="F119" s="12" t="n">
        <v>3948257</v>
      </c>
      <c r="G119" s="12" t="n">
        <v>600331</v>
      </c>
      <c r="H119" s="12" t="n">
        <v>54779541</v>
      </c>
      <c r="I119" s="12" t="n">
        <f aca="false">SUM(C119:H119)</f>
        <v>489110421</v>
      </c>
    </row>
    <row r="120" customFormat="false" ht="14.25" hidden="false" customHeight="false" outlineLevel="0" collapsed="false">
      <c r="A120" s="17" t="s">
        <v>193</v>
      </c>
      <c r="B120" s="31" t="s">
        <v>194</v>
      </c>
      <c r="C120" s="12" t="n">
        <v>0</v>
      </c>
      <c r="D120" s="12" t="n">
        <v>0</v>
      </c>
      <c r="E120" s="12" t="n">
        <v>7283487</v>
      </c>
      <c r="F120" s="12" t="n">
        <v>0</v>
      </c>
      <c r="G120" s="12" t="n">
        <v>0</v>
      </c>
      <c r="H120" s="12" t="n">
        <v>0</v>
      </c>
      <c r="I120" s="12" t="n">
        <f aca="false">SUM(C120:H120)</f>
        <v>7283487</v>
      </c>
    </row>
    <row r="121" customFormat="false" ht="14.25" hidden="false" customHeight="false" outlineLevel="0" collapsed="false">
      <c r="A121" s="17"/>
      <c r="B121" s="31"/>
      <c r="C121" s="31"/>
      <c r="D121" s="31"/>
      <c r="E121" s="31"/>
      <c r="F121" s="31"/>
      <c r="G121" s="31"/>
      <c r="H121" s="31"/>
      <c r="I121" s="31"/>
    </row>
    <row r="122" customFormat="false" ht="15" hidden="false" customHeight="false" outlineLevel="0" collapsed="false">
      <c r="A122" s="23" t="s">
        <v>195</v>
      </c>
      <c r="B122" s="37" t="s">
        <v>196</v>
      </c>
      <c r="C122" s="27" t="n">
        <f aca="false">SUM(C123:C129)</f>
        <v>388844000</v>
      </c>
      <c r="D122" s="27" t="n">
        <f aca="false">SUM(D123:D129)</f>
        <v>72811080</v>
      </c>
      <c r="E122" s="27" t="n">
        <f aca="false">SUM(E123:E129)</f>
        <v>172559149</v>
      </c>
      <c r="F122" s="27" t="n">
        <f aca="false">SUM(F123:F129)</f>
        <v>37588150</v>
      </c>
      <c r="G122" s="27" t="n">
        <f aca="false">SUM(G123:G129)</f>
        <v>7730968</v>
      </c>
      <c r="H122" s="27" t="n">
        <f aca="false">SUM(H123:H129)</f>
        <v>3090209</v>
      </c>
      <c r="I122" s="27" t="n">
        <f aca="false">SUM(I123:I129)</f>
        <v>682623556</v>
      </c>
    </row>
    <row r="123" customFormat="false" ht="14.25" hidden="false" customHeight="false" outlineLevel="0" collapsed="false">
      <c r="A123" s="17" t="s">
        <v>197</v>
      </c>
      <c r="B123" s="31" t="s">
        <v>198</v>
      </c>
      <c r="C123" s="12" t="n">
        <v>57898978</v>
      </c>
      <c r="D123" s="12" t="n">
        <v>9026782</v>
      </c>
      <c r="E123" s="12" t="n">
        <v>28440804</v>
      </c>
      <c r="F123" s="12" t="n">
        <v>3046794</v>
      </c>
      <c r="G123" s="12" t="n">
        <v>525967</v>
      </c>
      <c r="H123" s="12" t="n">
        <v>510734</v>
      </c>
      <c r="I123" s="12" t="n">
        <f aca="false">SUM(C123:H123)</f>
        <v>99450059</v>
      </c>
    </row>
    <row r="124" customFormat="false" ht="14.25" hidden="false" customHeight="false" outlineLevel="0" collapsed="false">
      <c r="A124" s="17" t="s">
        <v>199</v>
      </c>
      <c r="B124" s="31" t="s">
        <v>200</v>
      </c>
      <c r="C124" s="12" t="n">
        <v>5023488</v>
      </c>
      <c r="D124" s="12" t="n">
        <v>64815</v>
      </c>
      <c r="E124" s="12" t="n">
        <v>2598570</v>
      </c>
      <c r="F124" s="12" t="n">
        <v>68900</v>
      </c>
      <c r="G124" s="12" t="n">
        <v>0</v>
      </c>
      <c r="H124" s="12" t="n">
        <v>51399</v>
      </c>
      <c r="I124" s="12" t="n">
        <f aca="false">SUM(C124:H124)</f>
        <v>7807172</v>
      </c>
    </row>
    <row r="125" customFormat="false" ht="14.25" hidden="false" customHeight="false" outlineLevel="0" collapsed="false">
      <c r="A125" s="17" t="s">
        <v>201</v>
      </c>
      <c r="B125" s="31" t="s">
        <v>202</v>
      </c>
      <c r="C125" s="12" t="n">
        <v>10954340</v>
      </c>
      <c r="D125" s="12" t="n">
        <v>1298708</v>
      </c>
      <c r="E125" s="12" t="n">
        <v>2831275</v>
      </c>
      <c r="F125" s="12" t="n">
        <v>375534</v>
      </c>
      <c r="G125" s="12" t="n">
        <v>393136</v>
      </c>
      <c r="H125" s="12" t="n">
        <v>112360</v>
      </c>
      <c r="I125" s="12" t="n">
        <f aca="false">SUM(C125:H125)</f>
        <v>15965353</v>
      </c>
    </row>
    <row r="126" customFormat="false" ht="14.25" hidden="false" customHeight="false" outlineLevel="0" collapsed="false">
      <c r="A126" s="17" t="s">
        <v>203</v>
      </c>
      <c r="B126" s="31" t="s">
        <v>204</v>
      </c>
      <c r="C126" s="12" t="n">
        <v>256299350</v>
      </c>
      <c r="D126" s="12" t="n">
        <v>59797973</v>
      </c>
      <c r="E126" s="12" t="n">
        <v>117302669</v>
      </c>
      <c r="F126" s="12" t="n">
        <v>32646003</v>
      </c>
      <c r="G126" s="12" t="n">
        <v>6327881</v>
      </c>
      <c r="H126" s="12" t="n">
        <v>2037511</v>
      </c>
      <c r="I126" s="12" t="n">
        <f aca="false">SUM(C126:H126)</f>
        <v>474411387</v>
      </c>
    </row>
    <row r="127" customFormat="false" ht="14.25" hidden="false" customHeight="false" outlineLevel="0" collapsed="false">
      <c r="A127" s="17" t="s">
        <v>205</v>
      </c>
      <c r="B127" s="31" t="s">
        <v>206</v>
      </c>
      <c r="C127" s="12" t="n">
        <v>2435452</v>
      </c>
      <c r="D127" s="12" t="n">
        <v>1271314</v>
      </c>
      <c r="E127" s="12" t="n">
        <v>3465911</v>
      </c>
      <c r="F127" s="12" t="n">
        <v>600596</v>
      </c>
      <c r="G127" s="12" t="n">
        <v>121965</v>
      </c>
      <c r="H127" s="12" t="n">
        <v>144564</v>
      </c>
      <c r="I127" s="12" t="n">
        <f aca="false">SUM(C127:H127)</f>
        <v>8039802</v>
      </c>
    </row>
    <row r="128" customFormat="false" ht="14.25" hidden="false" customHeight="false" outlineLevel="0" collapsed="false">
      <c r="A128" s="17" t="s">
        <v>207</v>
      </c>
      <c r="B128" s="31" t="s">
        <v>208</v>
      </c>
      <c r="C128" s="12" t="n">
        <v>18516664</v>
      </c>
      <c r="D128" s="12" t="n">
        <v>944748</v>
      </c>
      <c r="E128" s="12" t="n">
        <v>14663301</v>
      </c>
      <c r="F128" s="12" t="n">
        <v>303661</v>
      </c>
      <c r="G128" s="12" t="n">
        <v>144659</v>
      </c>
      <c r="H128" s="12" t="n">
        <v>121752</v>
      </c>
      <c r="I128" s="12" t="n">
        <f aca="false">SUM(C128:H128)</f>
        <v>34694785</v>
      </c>
    </row>
    <row r="129" customFormat="false" ht="14.25" hidden="false" customHeight="false" outlineLevel="0" collapsed="false">
      <c r="A129" s="17" t="s">
        <v>209</v>
      </c>
      <c r="B129" s="31" t="s">
        <v>210</v>
      </c>
      <c r="C129" s="12" t="n">
        <v>37715728</v>
      </c>
      <c r="D129" s="12" t="n">
        <v>406740</v>
      </c>
      <c r="E129" s="12" t="n">
        <v>3256619</v>
      </c>
      <c r="F129" s="12" t="n">
        <v>546662</v>
      </c>
      <c r="G129" s="12" t="n">
        <v>217360</v>
      </c>
      <c r="H129" s="12" t="n">
        <v>111889</v>
      </c>
      <c r="I129" s="12" t="n">
        <f aca="false">SUM(C129:H129)</f>
        <v>42254998</v>
      </c>
    </row>
    <row r="130" customFormat="false" ht="14.25" hidden="false" customHeight="false" outlineLevel="0" collapsed="false">
      <c r="A130" s="17"/>
      <c r="B130" s="31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3" t="s">
        <v>211</v>
      </c>
      <c r="B131" s="37" t="s">
        <v>212</v>
      </c>
      <c r="C131" s="27" t="n">
        <f aca="false">SUM(C132:C133)</f>
        <v>209816004</v>
      </c>
      <c r="D131" s="27" t="n">
        <f aca="false">SUM(D132:D133)</f>
        <v>42067636</v>
      </c>
      <c r="E131" s="27" t="n">
        <f aca="false">SUM(E132:E133)</f>
        <v>941862420</v>
      </c>
      <c r="F131" s="27" t="n">
        <f aca="false">SUM(F132:F133)</f>
        <v>55582196</v>
      </c>
      <c r="G131" s="27" t="n">
        <f aca="false">SUM(G132:G133)</f>
        <v>3341758</v>
      </c>
      <c r="H131" s="27" t="n">
        <f aca="false">SUM(H132:H133)</f>
        <v>26231713</v>
      </c>
      <c r="I131" s="27" t="n">
        <f aca="false">SUM(I132:I133)</f>
        <v>1278901727</v>
      </c>
    </row>
    <row r="132" customFormat="false" ht="14.25" hidden="false" customHeight="false" outlineLevel="0" collapsed="false">
      <c r="A132" s="17" t="s">
        <v>213</v>
      </c>
      <c r="B132" s="31" t="s">
        <v>214</v>
      </c>
      <c r="C132" s="12" t="n">
        <v>79819375</v>
      </c>
      <c r="D132" s="12" t="n">
        <v>2879216</v>
      </c>
      <c r="E132" s="12" t="n">
        <v>130473463</v>
      </c>
      <c r="F132" s="12" t="n">
        <v>1957868</v>
      </c>
      <c r="G132" s="12" t="n">
        <v>451102</v>
      </c>
      <c r="H132" s="12" t="n">
        <v>6066270</v>
      </c>
      <c r="I132" s="12" t="n">
        <f aca="false">SUM(C132:H132)</f>
        <v>221647294</v>
      </c>
    </row>
    <row r="133" customFormat="false" ht="14.25" hidden="false" customHeight="false" outlineLevel="0" collapsed="false">
      <c r="A133" s="17" t="s">
        <v>215</v>
      </c>
      <c r="B133" s="31" t="s">
        <v>216</v>
      </c>
      <c r="C133" s="12" t="n">
        <v>129996629</v>
      </c>
      <c r="D133" s="12" t="n">
        <v>39188420</v>
      </c>
      <c r="E133" s="12" t="n">
        <v>811388957</v>
      </c>
      <c r="F133" s="12" t="n">
        <v>53624328</v>
      </c>
      <c r="G133" s="12" t="n">
        <v>2890656</v>
      </c>
      <c r="H133" s="12" t="n">
        <v>20165443</v>
      </c>
      <c r="I133" s="12" t="n">
        <f aca="false">SUM(C133:H133)</f>
        <v>1057254433</v>
      </c>
    </row>
    <row r="134" customFormat="false" ht="14.25" hidden="false" customHeight="false" outlineLevel="0" collapsed="false">
      <c r="A134" s="17"/>
      <c r="B134" s="31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3" t="s">
        <v>217</v>
      </c>
      <c r="B135" s="37" t="s">
        <v>218</v>
      </c>
      <c r="C135" s="27" t="n">
        <f aca="false">SUM(C136:C143)</f>
        <v>559299998</v>
      </c>
      <c r="D135" s="27" t="n">
        <f aca="false">SUM(D136:D143)</f>
        <v>323358166</v>
      </c>
      <c r="E135" s="27" t="n">
        <f aca="false">SUM(E136:E143)</f>
        <v>1554520036</v>
      </c>
      <c r="F135" s="27" t="n">
        <f aca="false">SUM(F136:F143)</f>
        <v>77460375</v>
      </c>
      <c r="G135" s="27" t="n">
        <f aca="false">SUM(G136:G143)</f>
        <v>28305910</v>
      </c>
      <c r="H135" s="27" t="n">
        <f aca="false">SUM(H136:H143)</f>
        <v>24220839</v>
      </c>
      <c r="I135" s="27" t="n">
        <f aca="false">SUM(I136:I143)</f>
        <v>2567165324</v>
      </c>
    </row>
    <row r="136" customFormat="false" ht="14.25" hidden="false" customHeight="false" outlineLevel="0" collapsed="false">
      <c r="A136" s="40" t="s">
        <v>219</v>
      </c>
      <c r="B136" s="41" t="s">
        <v>220</v>
      </c>
      <c r="C136" s="12" t="n">
        <v>101361352</v>
      </c>
      <c r="D136" s="12" t="n">
        <v>80767499</v>
      </c>
      <c r="E136" s="12" t="n">
        <v>83468782</v>
      </c>
      <c r="F136" s="12" t="n">
        <v>22274791</v>
      </c>
      <c r="G136" s="12" t="n">
        <v>6343535</v>
      </c>
      <c r="H136" s="12" t="n">
        <v>1436964</v>
      </c>
      <c r="I136" s="12" t="n">
        <f aca="false">SUM(C136:H136)</f>
        <v>295652923</v>
      </c>
    </row>
    <row r="137" customFormat="false" ht="14.25" hidden="false" customHeight="false" outlineLevel="0" collapsed="false">
      <c r="A137" s="40" t="s">
        <v>221</v>
      </c>
      <c r="B137" s="41" t="s">
        <v>222</v>
      </c>
      <c r="C137" s="12" t="n">
        <v>45069284</v>
      </c>
      <c r="D137" s="12" t="n">
        <v>574129</v>
      </c>
      <c r="E137" s="12" t="n">
        <v>572537308</v>
      </c>
      <c r="F137" s="12" t="n">
        <v>607848</v>
      </c>
      <c r="G137" s="12" t="n">
        <v>0</v>
      </c>
      <c r="H137" s="12" t="n">
        <v>184963</v>
      </c>
      <c r="I137" s="12" t="n">
        <f aca="false">SUM(C137:H137)</f>
        <v>618973532</v>
      </c>
    </row>
    <row r="138" customFormat="false" ht="14.25" hidden="false" customHeight="false" outlineLevel="0" collapsed="false">
      <c r="A138" s="40" t="s">
        <v>223</v>
      </c>
      <c r="B138" s="41" t="s">
        <v>224</v>
      </c>
      <c r="C138" s="12" t="n">
        <v>206718103</v>
      </c>
      <c r="D138" s="12" t="n">
        <v>178986655</v>
      </c>
      <c r="E138" s="12" t="n">
        <v>160795716</v>
      </c>
      <c r="F138" s="12" t="n">
        <v>33467405</v>
      </c>
      <c r="G138" s="12" t="n">
        <v>13791664</v>
      </c>
      <c r="H138" s="12" t="n">
        <v>4513175</v>
      </c>
      <c r="I138" s="12" t="n">
        <f aca="false">SUM(C138:H138)</f>
        <v>598272718</v>
      </c>
    </row>
    <row r="139" customFormat="false" ht="14.25" hidden="false" customHeight="false" outlineLevel="0" collapsed="false">
      <c r="A139" s="40" t="s">
        <v>225</v>
      </c>
      <c r="B139" s="41" t="s">
        <v>226</v>
      </c>
      <c r="C139" s="12" t="n">
        <v>66504671</v>
      </c>
      <c r="D139" s="12" t="n">
        <v>22417623</v>
      </c>
      <c r="E139" s="12" t="n">
        <v>180392704</v>
      </c>
      <c r="F139" s="12" t="n">
        <v>10278646</v>
      </c>
      <c r="G139" s="12" t="n">
        <v>599818</v>
      </c>
      <c r="H139" s="12" t="n">
        <v>6278513</v>
      </c>
      <c r="I139" s="12" t="n">
        <f aca="false">SUM(C139:H139)</f>
        <v>286471975</v>
      </c>
    </row>
    <row r="140" customFormat="false" ht="14.25" hidden="false" customHeight="false" outlineLevel="0" collapsed="false">
      <c r="A140" s="40" t="s">
        <v>227</v>
      </c>
      <c r="B140" s="41" t="s">
        <v>228</v>
      </c>
      <c r="C140" s="12" t="n">
        <v>33495215</v>
      </c>
      <c r="D140" s="12" t="n">
        <v>21200968</v>
      </c>
      <c r="E140" s="12" t="n">
        <v>50449133</v>
      </c>
      <c r="F140" s="12" t="n">
        <v>6524239</v>
      </c>
      <c r="G140" s="12" t="n">
        <v>2281843</v>
      </c>
      <c r="H140" s="12" t="n">
        <v>1407301</v>
      </c>
      <c r="I140" s="12" t="n">
        <f aca="false">SUM(C140:H140)</f>
        <v>115358699</v>
      </c>
    </row>
    <row r="141" customFormat="false" ht="14.25" hidden="false" customHeight="false" outlineLevel="0" collapsed="false">
      <c r="A141" s="40" t="s">
        <v>229</v>
      </c>
      <c r="B141" s="41" t="s">
        <v>230</v>
      </c>
      <c r="C141" s="12" t="n">
        <v>74034618</v>
      </c>
      <c r="D141" s="12" t="n">
        <v>11108958</v>
      </c>
      <c r="E141" s="12" t="n">
        <v>390392481</v>
      </c>
      <c r="F141" s="12" t="n">
        <v>168704</v>
      </c>
      <c r="G141" s="12" t="n">
        <v>4295453</v>
      </c>
      <c r="H141" s="12" t="n">
        <v>9390565</v>
      </c>
      <c r="I141" s="12" t="n">
        <f aca="false">SUM(C141:H141)</f>
        <v>489390779</v>
      </c>
    </row>
    <row r="142" customFormat="false" ht="14.25" hidden="false" customHeight="false" outlineLevel="0" collapsed="false">
      <c r="A142" s="40" t="s">
        <v>231</v>
      </c>
      <c r="B142" s="41" t="s">
        <v>232</v>
      </c>
      <c r="C142" s="12" t="n">
        <v>1616926</v>
      </c>
      <c r="D142" s="12" t="n">
        <v>97829</v>
      </c>
      <c r="E142" s="12" t="n">
        <v>2279287</v>
      </c>
      <c r="F142" s="12" t="n">
        <v>856346</v>
      </c>
      <c r="G142" s="12" t="n">
        <v>257761</v>
      </c>
      <c r="H142" s="12" t="n">
        <v>463001</v>
      </c>
      <c r="I142" s="12" t="n">
        <f aca="false">SUM(C142:H142)</f>
        <v>5571150</v>
      </c>
    </row>
    <row r="143" customFormat="false" ht="14.25" hidden="false" customHeight="false" outlineLevel="0" collapsed="false">
      <c r="A143" s="40" t="s">
        <v>233</v>
      </c>
      <c r="B143" s="41" t="s">
        <v>234</v>
      </c>
      <c r="C143" s="12" t="n">
        <v>30499829</v>
      </c>
      <c r="D143" s="12" t="n">
        <v>8204505</v>
      </c>
      <c r="E143" s="12" t="n">
        <v>114204625</v>
      </c>
      <c r="F143" s="12" t="n">
        <v>3282396</v>
      </c>
      <c r="G143" s="12" t="n">
        <v>735836</v>
      </c>
      <c r="H143" s="12" t="n">
        <v>546357</v>
      </c>
      <c r="I143" s="12" t="n">
        <f aca="false">SUM(C143:H143)</f>
        <v>157473548</v>
      </c>
    </row>
    <row r="144" customFormat="false" ht="14.25" hidden="false" customHeight="false" outlineLevel="0" collapsed="false">
      <c r="A144" s="17"/>
      <c r="B144" s="31"/>
      <c r="C144" s="31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1" t="n">
        <v>5</v>
      </c>
      <c r="B145" s="22" t="s">
        <v>235</v>
      </c>
      <c r="C145" s="15" t="n">
        <f aca="false">+C147+C157+C161</f>
        <v>9368588056</v>
      </c>
      <c r="D145" s="15" t="n">
        <f aca="false">+D147+D157+D161</f>
        <v>560346458</v>
      </c>
      <c r="E145" s="15" t="n">
        <f aca="false">+E147+E157+E161</f>
        <v>5396509769</v>
      </c>
      <c r="F145" s="15" t="n">
        <f aca="false">+F147+F157+F161</f>
        <v>828671176</v>
      </c>
      <c r="G145" s="15" t="n">
        <f aca="false">+G147+G157+G161</f>
        <v>136900192</v>
      </c>
      <c r="H145" s="15" t="n">
        <f aca="false">+H147+H157+H161</f>
        <v>164721995</v>
      </c>
      <c r="I145" s="15" t="n">
        <f aca="false">+I147+I157+I161</f>
        <v>16455737646</v>
      </c>
    </row>
    <row r="146" customFormat="false" ht="15" hidden="false" customHeight="false" outlineLevel="0" collapsed="false">
      <c r="A146" s="23"/>
      <c r="B146" s="24"/>
      <c r="C146" s="31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3" t="s">
        <v>236</v>
      </c>
      <c r="B147" s="37" t="s">
        <v>237</v>
      </c>
      <c r="C147" s="27" t="n">
        <f aca="false">SUM(C148:C155)</f>
        <v>3500560796</v>
      </c>
      <c r="D147" s="27" t="n">
        <f aca="false">SUM(D148:D155)</f>
        <v>546092458</v>
      </c>
      <c r="E147" s="27" t="n">
        <f aca="false">SUM(E148:E155)</f>
        <v>5078691869</v>
      </c>
      <c r="F147" s="27" t="n">
        <f aca="false">SUM(F148:F155)</f>
        <v>748556904</v>
      </c>
      <c r="G147" s="27" t="n">
        <f aca="false">SUM(G148:G155)</f>
        <v>136771552</v>
      </c>
      <c r="H147" s="27" t="n">
        <f aca="false">SUM(H148:H155)</f>
        <v>164615995</v>
      </c>
      <c r="I147" s="27" t="n">
        <f aca="false">SUM(I148:I155)</f>
        <v>10175289574</v>
      </c>
    </row>
    <row r="148" customFormat="false" ht="14.25" hidden="false" customHeight="false" outlineLevel="0" collapsed="false">
      <c r="A148" s="40" t="s">
        <v>238</v>
      </c>
      <c r="B148" s="41" t="s">
        <v>239</v>
      </c>
      <c r="C148" s="12" t="n">
        <v>76394144</v>
      </c>
      <c r="D148" s="12" t="n">
        <v>3035941</v>
      </c>
      <c r="E148" s="12" t="n">
        <v>48726727</v>
      </c>
      <c r="F148" s="12" t="n">
        <v>1654113</v>
      </c>
      <c r="G148" s="12" t="n">
        <v>0</v>
      </c>
      <c r="H148" s="12" t="n">
        <v>1186087</v>
      </c>
      <c r="I148" s="12" t="n">
        <f aca="false">SUM(C148:H148)</f>
        <v>130997012</v>
      </c>
    </row>
    <row r="149" customFormat="false" ht="14.25" hidden="false" customHeight="false" outlineLevel="0" collapsed="false">
      <c r="A149" s="40" t="s">
        <v>240</v>
      </c>
      <c r="B149" s="41" t="s">
        <v>241</v>
      </c>
      <c r="C149" s="12" t="n">
        <v>701084189</v>
      </c>
      <c r="D149" s="12" t="n">
        <v>176732023</v>
      </c>
      <c r="E149" s="12" t="n">
        <v>2449711264</v>
      </c>
      <c r="F149" s="12" t="n">
        <v>284420469</v>
      </c>
      <c r="G149" s="12" t="n">
        <v>23803479</v>
      </c>
      <c r="H149" s="12" t="n">
        <v>56870212</v>
      </c>
      <c r="I149" s="12" t="n">
        <f aca="false">SUM(C149:H149)</f>
        <v>3692621636</v>
      </c>
    </row>
    <row r="150" customFormat="false" ht="14.25" hidden="false" customHeight="false" outlineLevel="0" collapsed="false">
      <c r="A150" s="40" t="s">
        <v>242</v>
      </c>
      <c r="B150" s="41" t="s">
        <v>243</v>
      </c>
      <c r="C150" s="12" t="n">
        <v>881438396</v>
      </c>
      <c r="D150" s="12" t="n">
        <v>16526727</v>
      </c>
      <c r="E150" s="12" t="n">
        <v>512643848</v>
      </c>
      <c r="F150" s="12" t="n">
        <v>34919527</v>
      </c>
      <c r="G150" s="12" t="n">
        <v>9542135</v>
      </c>
      <c r="H150" s="12" t="n">
        <v>58755336</v>
      </c>
      <c r="I150" s="19" t="n">
        <f aca="false">SUM(C150:H150)</f>
        <v>1513825969</v>
      </c>
    </row>
    <row r="151" customFormat="false" ht="14.25" hidden="false" customHeight="false" outlineLevel="0" collapsed="false">
      <c r="A151" s="40" t="s">
        <v>244</v>
      </c>
      <c r="B151" s="41" t="s">
        <v>245</v>
      </c>
      <c r="C151" s="12" t="n">
        <v>291308015</v>
      </c>
      <c r="D151" s="12" t="n">
        <v>312713173</v>
      </c>
      <c r="E151" s="12" t="n">
        <v>237055501</v>
      </c>
      <c r="F151" s="12" t="n">
        <v>199324566</v>
      </c>
      <c r="G151" s="12" t="n">
        <v>68818192</v>
      </c>
      <c r="H151" s="12" t="n">
        <v>14278929</v>
      </c>
      <c r="I151" s="12" t="n">
        <f aca="false">SUM(C151:H151)</f>
        <v>1123498376</v>
      </c>
    </row>
    <row r="152" customFormat="false" ht="14.25" hidden="false" customHeight="false" outlineLevel="0" collapsed="false">
      <c r="A152" s="28" t="s">
        <v>246</v>
      </c>
      <c r="B152" s="29" t="s">
        <v>247</v>
      </c>
      <c r="C152" s="12" t="n">
        <v>1263643497</v>
      </c>
      <c r="D152" s="12" t="n">
        <v>15630736</v>
      </c>
      <c r="E152" s="12" t="n">
        <v>297560205</v>
      </c>
      <c r="F152" s="12" t="n">
        <v>225250346</v>
      </c>
      <c r="G152" s="12" t="n">
        <v>31528817</v>
      </c>
      <c r="H152" s="12" t="n">
        <v>17176881</v>
      </c>
      <c r="I152" s="19" t="n">
        <f aca="false">SUM(C152:H152)</f>
        <v>1850790482</v>
      </c>
    </row>
    <row r="153" customFormat="false" ht="14.25" hidden="false" customHeight="false" outlineLevel="0" collapsed="false">
      <c r="A153" s="28" t="s">
        <v>248</v>
      </c>
      <c r="B153" s="29" t="s">
        <v>249</v>
      </c>
      <c r="C153" s="12" t="n">
        <v>159887485</v>
      </c>
      <c r="D153" s="12" t="n">
        <v>0</v>
      </c>
      <c r="E153" s="12" t="n">
        <v>1092629304</v>
      </c>
      <c r="F153" s="12" t="n">
        <v>0</v>
      </c>
      <c r="G153" s="12" t="n">
        <v>0</v>
      </c>
      <c r="H153" s="12" t="n">
        <v>0</v>
      </c>
      <c r="I153" s="12" t="n">
        <f aca="false">SUM(C153:H153)</f>
        <v>1252516789</v>
      </c>
    </row>
    <row r="154" customFormat="false" ht="14.25" hidden="false" customHeight="false" outlineLevel="0" collapsed="false">
      <c r="A154" s="40" t="s">
        <v>250</v>
      </c>
      <c r="B154" s="41" t="s">
        <v>251</v>
      </c>
      <c r="C154" s="12" t="n">
        <v>10296816</v>
      </c>
      <c r="D154" s="12" t="n">
        <v>7896848</v>
      </c>
      <c r="E154" s="12" t="n">
        <v>4579035</v>
      </c>
      <c r="F154" s="12" t="n">
        <v>1853885</v>
      </c>
      <c r="G154" s="12" t="n">
        <v>393601</v>
      </c>
      <c r="H154" s="12" t="n">
        <v>282458</v>
      </c>
      <c r="I154" s="12" t="n">
        <f aca="false">SUM(C154:H154)</f>
        <v>25302643</v>
      </c>
    </row>
    <row r="155" customFormat="false" ht="14.25" hidden="false" customHeight="false" outlineLevel="0" collapsed="false">
      <c r="A155" s="40" t="s">
        <v>252</v>
      </c>
      <c r="B155" s="41" t="s">
        <v>253</v>
      </c>
      <c r="C155" s="12" t="n">
        <v>116508254</v>
      </c>
      <c r="D155" s="12" t="n">
        <v>13557010</v>
      </c>
      <c r="E155" s="12" t="n">
        <v>435785985</v>
      </c>
      <c r="F155" s="12" t="n">
        <v>1133998</v>
      </c>
      <c r="G155" s="12" t="n">
        <v>2685328</v>
      </c>
      <c r="H155" s="12" t="n">
        <v>16066092</v>
      </c>
      <c r="I155" s="12" t="n">
        <f aca="false">SUM(C155:H155)</f>
        <v>585736667</v>
      </c>
    </row>
    <row r="156" customFormat="false" ht="14.25" hidden="false" customHeight="false" outlineLevel="0" collapsed="false"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3" t="s">
        <v>254</v>
      </c>
      <c r="B157" s="37" t="s">
        <v>255</v>
      </c>
      <c r="C157" s="27" t="n">
        <f aca="false">SUM(C158:C159)</f>
        <v>4365116092</v>
      </c>
      <c r="D157" s="27" t="n">
        <f aca="false">SUM(D158:D159)</f>
        <v>13830000</v>
      </c>
      <c r="E157" s="27" t="n">
        <f aca="false">SUM(E158:E159)</f>
        <v>118310000</v>
      </c>
      <c r="F157" s="27" t="n">
        <f aca="false">SUM(F158:F159)</f>
        <v>79000000</v>
      </c>
      <c r="G157" s="27" t="n">
        <f aca="false">SUM(G158:G159)</f>
        <v>0</v>
      </c>
      <c r="H157" s="27" t="n">
        <f aca="false">SUM(H158:H159)</f>
        <v>0</v>
      </c>
      <c r="I157" s="27" t="n">
        <f aca="false">SUM(I158:I159)</f>
        <v>4576256092</v>
      </c>
    </row>
    <row r="158" customFormat="false" ht="14.25" hidden="false" customHeight="false" outlineLevel="0" collapsed="false">
      <c r="A158" s="42" t="s">
        <v>256</v>
      </c>
      <c r="B158" s="42" t="s">
        <v>257</v>
      </c>
      <c r="C158" s="12" t="n">
        <v>2359498092</v>
      </c>
      <c r="D158" s="12" t="n">
        <v>13830000</v>
      </c>
      <c r="E158" s="12" t="n">
        <v>118310000</v>
      </c>
      <c r="F158" s="12" t="n">
        <v>79000000</v>
      </c>
      <c r="G158" s="12" t="n">
        <v>0</v>
      </c>
      <c r="H158" s="12" t="n">
        <v>0</v>
      </c>
      <c r="I158" s="12" t="n">
        <f aca="false">SUM(C158:H158)</f>
        <v>2570638092</v>
      </c>
    </row>
    <row r="159" customFormat="false" ht="14.25" hidden="false" customHeight="false" outlineLevel="0" collapsed="false">
      <c r="A159" s="42" t="s">
        <v>258</v>
      </c>
      <c r="B159" s="42" t="s">
        <v>259</v>
      </c>
      <c r="C159" s="12" t="n">
        <v>200561800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f aca="false">SUM(C159:H159)</f>
        <v>2005618000</v>
      </c>
    </row>
    <row r="160" customFormat="false" ht="14.25" hidden="false" customHeight="false" outlineLevel="0" collapsed="false"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3" t="s">
        <v>260</v>
      </c>
      <c r="B161" s="37" t="s">
        <v>261</v>
      </c>
      <c r="C161" s="27" t="n">
        <f aca="false">SUM(C162:C165)</f>
        <v>1502911168</v>
      </c>
      <c r="D161" s="27" t="n">
        <f aca="false">SUM(D162:D165)</f>
        <v>424000</v>
      </c>
      <c r="E161" s="27" t="n">
        <f aca="false">SUM(E162:E165)</f>
        <v>199507900</v>
      </c>
      <c r="F161" s="27" t="n">
        <f aca="false">SUM(F162:F165)</f>
        <v>1114272</v>
      </c>
      <c r="G161" s="27" t="n">
        <f aca="false">SUM(G162:G165)</f>
        <v>128640</v>
      </c>
      <c r="H161" s="27" t="n">
        <f aca="false">SUM(H162:H165)</f>
        <v>106000</v>
      </c>
      <c r="I161" s="27" t="n">
        <f aca="false">SUM(I162:I165)</f>
        <v>1704191980</v>
      </c>
    </row>
    <row r="162" customFormat="false" ht="14.25" hidden="false" customHeight="false" outlineLevel="0" collapsed="false">
      <c r="A162" s="17" t="s">
        <v>262</v>
      </c>
      <c r="B162" s="31" t="s">
        <v>263</v>
      </c>
      <c r="C162" s="12" t="n">
        <v>0</v>
      </c>
      <c r="D162" s="12" t="n">
        <v>0</v>
      </c>
      <c r="E162" s="12" t="n">
        <v>14537900</v>
      </c>
      <c r="F162" s="12" t="n">
        <v>0</v>
      </c>
      <c r="G162" s="12" t="n">
        <v>0</v>
      </c>
      <c r="H162" s="12" t="n">
        <v>0</v>
      </c>
      <c r="I162" s="12" t="n">
        <f aca="false">SUM(C162:H162)</f>
        <v>14537900</v>
      </c>
    </row>
    <row r="163" customFormat="false" ht="14.25" hidden="false" customHeight="false" outlineLevel="0" collapsed="false">
      <c r="A163" s="40" t="s">
        <v>264</v>
      </c>
      <c r="B163" s="41" t="s">
        <v>265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f aca="false">SUM(C163:H163)</f>
        <v>0</v>
      </c>
    </row>
    <row r="164" customFormat="false" ht="14.25" hidden="false" customHeight="false" outlineLevel="0" collapsed="false">
      <c r="A164" s="40" t="s">
        <v>266</v>
      </c>
      <c r="B164" s="41" t="s">
        <v>267</v>
      </c>
      <c r="C164" s="12" t="n">
        <v>1502911168</v>
      </c>
      <c r="D164" s="12" t="n">
        <v>0</v>
      </c>
      <c r="E164" s="12" t="n">
        <v>184970000</v>
      </c>
      <c r="F164" s="12" t="n">
        <v>1114272</v>
      </c>
      <c r="G164" s="12" t="n">
        <v>128640</v>
      </c>
      <c r="H164" s="12" t="n">
        <v>106000</v>
      </c>
      <c r="I164" s="12" t="n">
        <f aca="false">SUM(C164:H164)</f>
        <v>1689230080</v>
      </c>
    </row>
    <row r="165" customFormat="false" ht="14.25" hidden="false" customHeight="false" outlineLevel="0" collapsed="false">
      <c r="A165" s="40" t="s">
        <v>268</v>
      </c>
      <c r="B165" s="41" t="s">
        <v>269</v>
      </c>
      <c r="C165" s="12" t="n">
        <v>0</v>
      </c>
      <c r="D165" s="12" t="n">
        <v>42400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f aca="false">SUM(C165:H165)</f>
        <v>424000</v>
      </c>
    </row>
    <row r="166" customFormat="false" ht="14.25" hidden="false" customHeight="false" outlineLevel="0" collapsed="false">
      <c r="A166" s="40"/>
      <c r="B166" s="41"/>
      <c r="C166" s="31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1" t="n">
        <v>6</v>
      </c>
      <c r="B167" s="22" t="s">
        <v>270</v>
      </c>
      <c r="C167" s="15" t="n">
        <f aca="false">+C169+C172+C177+C181+C184+C187</f>
        <v>2518904445.8075</v>
      </c>
      <c r="D167" s="15" t="n">
        <f aca="false">+D169+D172+D177+D181+D184+D187</f>
        <v>270252012</v>
      </c>
      <c r="E167" s="15" t="n">
        <f aca="false">+E169+E172+E177+E181+E184+E187</f>
        <v>172238792</v>
      </c>
      <c r="F167" s="15" t="n">
        <f aca="false">+F169+F172+F177+F181+F184+F187</f>
        <v>96634627.425</v>
      </c>
      <c r="G167" s="15" t="n">
        <f aca="false">+G169+G172+G177+G181+G184+G187</f>
        <v>78982825.225</v>
      </c>
      <c r="H167" s="15" t="n">
        <f aca="false">+H169+H172+H177+H181+H184+H187</f>
        <v>13308905.8925</v>
      </c>
      <c r="I167" s="15" t="n">
        <f aca="false">+I169+I172+I177+I181+I184+I187</f>
        <v>3150321608.35</v>
      </c>
    </row>
    <row r="168" customFormat="false" ht="15" hidden="false" customHeight="false" outlineLevel="0" collapsed="false">
      <c r="A168" s="23"/>
      <c r="B168" s="24"/>
      <c r="C168" s="31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3" t="s">
        <v>271</v>
      </c>
      <c r="B169" s="37" t="s">
        <v>272</v>
      </c>
      <c r="C169" s="27" t="n">
        <f aca="false">+C170</f>
        <v>277403061.8075</v>
      </c>
      <c r="D169" s="27" t="n">
        <f aca="false">+D170</f>
        <v>241648513</v>
      </c>
      <c r="E169" s="27" t="n">
        <f aca="false">+E170</f>
        <v>135427656</v>
      </c>
      <c r="F169" s="27" t="n">
        <f aca="false">+F170</f>
        <v>80453491.425</v>
      </c>
      <c r="G169" s="27" t="n">
        <f aca="false">+G170</f>
        <v>54801689.225</v>
      </c>
      <c r="H169" s="27" t="n">
        <f aca="false">+H170</f>
        <v>13308905.8925</v>
      </c>
      <c r="I169" s="27" t="n">
        <f aca="false">+I170</f>
        <v>803043317.35</v>
      </c>
    </row>
    <row r="170" customFormat="false" ht="14.25" hidden="false" customHeight="false" outlineLevel="0" collapsed="false">
      <c r="A170" s="40" t="s">
        <v>273</v>
      </c>
      <c r="B170" s="41" t="s">
        <v>274</v>
      </c>
      <c r="C170" s="12" t="n">
        <f aca="false">(18118010+25000000+136782982)+(C15+C21+C22+C23+C24+C28+C29+C31+C32)*0.25%+(-4550388)+1253659</f>
        <v>277403061.8075</v>
      </c>
      <c r="D170" s="12" t="n">
        <v>241648513</v>
      </c>
      <c r="E170" s="12" t="n">
        <v>135427656</v>
      </c>
      <c r="F170" s="12" t="n">
        <f aca="false">+(F15+F21+F22+F23+F24+F28+F29+F31+F32)*0.25%</f>
        <v>80453491.425</v>
      </c>
      <c r="G170" s="12" t="n">
        <f aca="false">+(G15+G21+G22+G23+G24+G28+G29+G31+G32)*0.25%</f>
        <v>54801689.225</v>
      </c>
      <c r="H170" s="12" t="n">
        <f aca="false">+(H15+H21+H22+H23+H24+H28+H29+H31+H32)*0.25%</f>
        <v>13308905.8925</v>
      </c>
      <c r="I170" s="12" t="n">
        <f aca="false">SUM(C170:H170)</f>
        <v>803043317.35</v>
      </c>
    </row>
    <row r="171" customFormat="false" ht="14.25" hidden="false" customHeight="false" outlineLevel="0" collapsed="false">
      <c r="A171" s="40"/>
      <c r="B171" s="41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3" t="s">
        <v>275</v>
      </c>
      <c r="B172" s="37" t="s">
        <v>276</v>
      </c>
      <c r="C172" s="27" t="n">
        <f aca="false">SUM(C173:C175)</f>
        <v>190911364</v>
      </c>
      <c r="D172" s="27" t="n">
        <f aca="false">SUM(D173:D175)</f>
        <v>27589879</v>
      </c>
      <c r="E172" s="27" t="n">
        <f aca="false">SUM(E173:E175)</f>
        <v>811136</v>
      </c>
      <c r="F172" s="27" t="n">
        <f aca="false">SUM(F173:F175)</f>
        <v>4181136</v>
      </c>
      <c r="G172" s="27" t="n">
        <f aca="false">SUM(G173:G175)</f>
        <v>24181136</v>
      </c>
      <c r="H172" s="27" t="n">
        <f aca="false">SUM(H173:H175)</f>
        <v>0</v>
      </c>
      <c r="I172" s="27" t="n">
        <f aca="false">SUM(I173:I175)</f>
        <v>247674651</v>
      </c>
    </row>
    <row r="173" customFormat="false" ht="14.25" hidden="false" customHeight="false" outlineLevel="0" collapsed="false">
      <c r="A173" s="40" t="s">
        <v>277</v>
      </c>
      <c r="B173" s="41" t="s">
        <v>278</v>
      </c>
      <c r="C173" s="12" t="n">
        <v>8111364</v>
      </c>
      <c r="D173" s="12" t="n">
        <v>27589879</v>
      </c>
      <c r="E173" s="12" t="n">
        <v>811136</v>
      </c>
      <c r="F173" s="12" t="n">
        <v>4181136</v>
      </c>
      <c r="G173" s="12" t="n">
        <f aca="false">20000000+4181136</f>
        <v>24181136</v>
      </c>
      <c r="H173" s="12" t="n">
        <v>0</v>
      </c>
      <c r="I173" s="12" t="n">
        <f aca="false">SUM(C173:H173)</f>
        <v>64874651</v>
      </c>
    </row>
    <row r="174" customFormat="false" ht="14.25" hidden="false" customHeight="false" outlineLevel="0" collapsed="false">
      <c r="A174" s="40" t="s">
        <v>279</v>
      </c>
      <c r="B174" s="41" t="s">
        <v>280</v>
      </c>
      <c r="C174" s="12" t="n">
        <v>18000000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f aca="false">SUM(C174:H174)</f>
        <v>180000000</v>
      </c>
    </row>
    <row r="175" customFormat="false" ht="14.25" hidden="false" customHeight="false" outlineLevel="0" collapsed="false">
      <c r="A175" s="40" t="s">
        <v>281</v>
      </c>
      <c r="B175" s="41" t="s">
        <v>282</v>
      </c>
      <c r="C175" s="12" t="n">
        <v>280000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f aca="false">SUM(C175:H175)</f>
        <v>2800000</v>
      </c>
    </row>
    <row r="176" customFormat="false" ht="14.25" hidden="false" customHeight="false" outlineLevel="0" collapsed="false">
      <c r="A176" s="40"/>
      <c r="B176" s="41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3" t="s">
        <v>283</v>
      </c>
      <c r="B177" s="37" t="s">
        <v>284</v>
      </c>
      <c r="C177" s="27" t="n">
        <f aca="false">SUM(C178:C179)</f>
        <v>1809244919</v>
      </c>
      <c r="D177" s="27" t="n">
        <f aca="false">SUM(D178:D179)</f>
        <v>0</v>
      </c>
      <c r="E177" s="27" t="n">
        <f aca="false">SUM(E178:E179)</f>
        <v>0</v>
      </c>
      <c r="F177" s="27" t="n">
        <f aca="false">SUM(F178:F179)</f>
        <v>12000000</v>
      </c>
      <c r="G177" s="27" t="n">
        <f aca="false">SUM(G178:G179)</f>
        <v>0</v>
      </c>
      <c r="H177" s="27" t="n">
        <f aca="false">SUM(H178:H179)</f>
        <v>0</v>
      </c>
      <c r="I177" s="27" t="n">
        <f aca="false">+I178+I179</f>
        <v>1821244919</v>
      </c>
    </row>
    <row r="178" customFormat="false" ht="14.25" hidden="false" customHeight="false" outlineLevel="0" collapsed="false">
      <c r="A178" s="40" t="s">
        <v>285</v>
      </c>
      <c r="B178" s="41" t="s">
        <v>286</v>
      </c>
      <c r="C178" s="12" t="n">
        <v>1809244919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f aca="false">SUM(C178:H178)</f>
        <v>1809244919</v>
      </c>
    </row>
    <row r="179" customFormat="false" ht="14.25" hidden="false" customHeight="false" outlineLevel="0" collapsed="false">
      <c r="A179" s="40" t="s">
        <v>287</v>
      </c>
      <c r="B179" s="41" t="s">
        <v>288</v>
      </c>
      <c r="C179" s="12" t="n">
        <v>0</v>
      </c>
      <c r="D179" s="12" t="n">
        <v>0</v>
      </c>
      <c r="E179" s="12" t="n">
        <v>0</v>
      </c>
      <c r="F179" s="12" t="n">
        <v>12000000</v>
      </c>
      <c r="G179" s="12" t="n">
        <v>0</v>
      </c>
      <c r="H179" s="12" t="n">
        <v>0</v>
      </c>
      <c r="I179" s="12" t="n">
        <f aca="false">SUM(C179:H179)</f>
        <v>12000000</v>
      </c>
    </row>
    <row r="180" customFormat="false" ht="14.25" hidden="false" customHeight="false" outlineLevel="0" collapsed="false">
      <c r="A180" s="40"/>
      <c r="B180" s="41"/>
      <c r="C180" s="19"/>
      <c r="D180" s="19"/>
      <c r="E180" s="19"/>
      <c r="F180" s="19"/>
      <c r="G180" s="19"/>
      <c r="H180" s="19"/>
      <c r="I180" s="19"/>
    </row>
    <row r="181" customFormat="false" ht="15" hidden="false" customHeight="false" outlineLevel="0" collapsed="false">
      <c r="A181" s="44" t="n">
        <v>6.04</v>
      </c>
      <c r="B181" s="45" t="s">
        <v>289</v>
      </c>
      <c r="C181" s="46" t="n">
        <f aca="false">+C182</f>
        <v>18000000</v>
      </c>
      <c r="D181" s="46" t="n">
        <f aca="false">+D182</f>
        <v>0</v>
      </c>
      <c r="E181" s="46" t="n">
        <f aca="false">+E182</f>
        <v>0</v>
      </c>
      <c r="F181" s="46" t="n">
        <f aca="false">+F182</f>
        <v>0</v>
      </c>
      <c r="G181" s="46" t="n">
        <f aca="false">+G182</f>
        <v>0</v>
      </c>
      <c r="H181" s="46" t="n">
        <f aca="false">+H182</f>
        <v>0</v>
      </c>
      <c r="I181" s="27" t="n">
        <f aca="false">+I182</f>
        <v>18000000</v>
      </c>
    </row>
    <row r="182" customFormat="false" ht="14.25" hidden="false" customHeight="false" outlineLevel="0" collapsed="false">
      <c r="A182" s="40" t="s">
        <v>305</v>
      </c>
      <c r="B182" s="41" t="s">
        <v>306</v>
      </c>
      <c r="C182" s="12" t="n">
        <v>1800000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f aca="false">SUM(C182:H182)</f>
        <v>18000000</v>
      </c>
    </row>
    <row r="183" customFormat="false" ht="14.25" hidden="false" customHeight="false" outlineLevel="0" collapsed="false">
      <c r="A183" s="40"/>
      <c r="B183" s="41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3" t="s">
        <v>292</v>
      </c>
      <c r="B184" s="37" t="s">
        <v>293</v>
      </c>
      <c r="C184" s="27" t="n">
        <f aca="false">+C185</f>
        <v>222765482</v>
      </c>
      <c r="D184" s="27" t="n">
        <f aca="false">+D185</f>
        <v>0</v>
      </c>
      <c r="E184" s="27" t="n">
        <f aca="false">+E185</f>
        <v>0</v>
      </c>
      <c r="F184" s="27" t="n">
        <f aca="false">+F185</f>
        <v>0</v>
      </c>
      <c r="G184" s="27" t="n">
        <f aca="false">+G185</f>
        <v>0</v>
      </c>
      <c r="H184" s="27" t="n">
        <f aca="false">+H185</f>
        <v>0</v>
      </c>
      <c r="I184" s="27" t="n">
        <f aca="false">+I185</f>
        <v>222765482</v>
      </c>
    </row>
    <row r="185" customFormat="false" ht="14.25" hidden="false" customHeight="false" outlineLevel="0" collapsed="false">
      <c r="A185" s="40" t="s">
        <v>294</v>
      </c>
      <c r="B185" s="41" t="s">
        <v>295</v>
      </c>
      <c r="C185" s="12" t="n">
        <v>222765482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f aca="false">SUM(C185:H185)</f>
        <v>222765482</v>
      </c>
    </row>
    <row r="186" customFormat="false" ht="14.25" hidden="false" customHeight="false" outlineLevel="0" collapsed="false">
      <c r="A186" s="40"/>
      <c r="B186" s="41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3" t="s">
        <v>296</v>
      </c>
      <c r="B187" s="37" t="s">
        <v>297</v>
      </c>
      <c r="C187" s="47" t="n">
        <f aca="false">+C188</f>
        <v>579619</v>
      </c>
      <c r="D187" s="47" t="n">
        <f aca="false">+D188</f>
        <v>1013620</v>
      </c>
      <c r="E187" s="47" t="n">
        <f aca="false">+E188</f>
        <v>36000000</v>
      </c>
      <c r="F187" s="47" t="n">
        <f aca="false">+F188</f>
        <v>0</v>
      </c>
      <c r="G187" s="47" t="n">
        <f aca="false">+G188</f>
        <v>0</v>
      </c>
      <c r="H187" s="47" t="n">
        <f aca="false">+H188</f>
        <v>0</v>
      </c>
      <c r="I187" s="47" t="n">
        <f aca="false">+I188</f>
        <v>37593239</v>
      </c>
    </row>
    <row r="188" customFormat="false" ht="14.25" hidden="false" customHeight="false" outlineLevel="0" collapsed="false">
      <c r="A188" s="40" t="s">
        <v>298</v>
      </c>
      <c r="B188" s="41" t="s">
        <v>299</v>
      </c>
      <c r="C188" s="12" t="n">
        <v>579619</v>
      </c>
      <c r="D188" s="12" t="n">
        <v>1013620</v>
      </c>
      <c r="E188" s="12" t="n">
        <v>36000000</v>
      </c>
      <c r="F188" s="12" t="n">
        <v>0</v>
      </c>
      <c r="G188" s="12" t="n">
        <v>0</v>
      </c>
      <c r="H188" s="12" t="n">
        <v>0</v>
      </c>
      <c r="I188" s="12" t="n">
        <f aca="false">SUM(C188:H188)</f>
        <v>37593239</v>
      </c>
    </row>
    <row r="189" customFormat="false" ht="14.25" hidden="false" customHeight="false" outlineLevel="0" collapsed="false">
      <c r="A189" s="40"/>
      <c r="B189" s="41"/>
      <c r="C189" s="31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1" t="n">
        <v>9</v>
      </c>
      <c r="B190" s="22" t="s">
        <v>300</v>
      </c>
      <c r="C190" s="15" t="n">
        <f aca="false">+C192</f>
        <v>0</v>
      </c>
      <c r="D190" s="15" t="n">
        <f aca="false">+D192</f>
        <v>0</v>
      </c>
      <c r="E190" s="15" t="n">
        <f aca="false">+E192</f>
        <v>92000000</v>
      </c>
      <c r="F190" s="15" t="n">
        <f aca="false">+F192</f>
        <v>0</v>
      </c>
      <c r="G190" s="15" t="n">
        <f aca="false">+G192</f>
        <v>0</v>
      </c>
      <c r="H190" s="15" t="n">
        <f aca="false">+H192</f>
        <v>58000000</v>
      </c>
      <c r="I190" s="15" t="n">
        <f aca="false">+I192</f>
        <v>150000000</v>
      </c>
    </row>
    <row r="191" customFormat="false" ht="15" hidden="false" customHeight="false" outlineLevel="0" collapsed="false">
      <c r="A191" s="23"/>
      <c r="B191" s="24"/>
      <c r="C191" s="31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3" t="s">
        <v>301</v>
      </c>
      <c r="B192" s="37" t="s">
        <v>302</v>
      </c>
      <c r="C192" s="27" t="n">
        <f aca="false">+C193</f>
        <v>0</v>
      </c>
      <c r="D192" s="27" t="n">
        <f aca="false">+D193</f>
        <v>0</v>
      </c>
      <c r="E192" s="27" t="n">
        <f aca="false">+E193</f>
        <v>92000000</v>
      </c>
      <c r="F192" s="27" t="n">
        <f aca="false">+F193</f>
        <v>0</v>
      </c>
      <c r="G192" s="27" t="n">
        <f aca="false">+G193</f>
        <v>0</v>
      </c>
      <c r="H192" s="27" t="n">
        <f aca="false">+H193</f>
        <v>58000000</v>
      </c>
      <c r="I192" s="27" t="n">
        <f aca="false">+I193</f>
        <v>150000000</v>
      </c>
    </row>
    <row r="193" customFormat="false" ht="14.25" hidden="false" customHeight="false" outlineLevel="0" collapsed="false">
      <c r="A193" s="40" t="s">
        <v>303</v>
      </c>
      <c r="B193" s="41" t="s">
        <v>304</v>
      </c>
      <c r="C193" s="12" t="n">
        <v>0</v>
      </c>
      <c r="D193" s="12" t="n">
        <v>0</v>
      </c>
      <c r="E193" s="12" t="n">
        <v>92000000</v>
      </c>
      <c r="F193" s="12" t="n">
        <v>0</v>
      </c>
      <c r="G193" s="12" t="n">
        <v>0</v>
      </c>
      <c r="H193" s="12" t="n">
        <v>58000000</v>
      </c>
      <c r="I193" s="12" t="n">
        <f aca="false">SUM(C193:H193)</f>
        <v>150000000</v>
      </c>
    </row>
    <row r="194" customFormat="false" ht="13.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</row>
  </sheetData>
  <mergeCells count="6">
    <mergeCell ref="A2:I2"/>
    <mergeCell ref="A3:I3"/>
    <mergeCell ref="A5:A9"/>
    <mergeCell ref="B5:B9"/>
    <mergeCell ref="I5:I9"/>
    <mergeCell ref="A11:B11"/>
  </mergeCells>
  <printOptions headings="false" gridLines="false" gridLinesSet="true" horizontalCentered="true" verticalCentered="false"/>
  <pageMargins left="0.354166666666667" right="0.236111111111111" top="0.370138888888889" bottom="0.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9" activeCellId="0" sqref="C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67.85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false" outlineLevel="0" max="7" min="7" style="1" width="17.85"/>
    <col collapsed="false" customWidth="true" hidden="false" outlineLevel="0" max="8" min="8" style="1" width="16.28"/>
    <col collapsed="false" customWidth="true" hidden="false" outlineLevel="0" max="10" min="9" style="1" width="17.28"/>
    <col collapsed="false" customWidth="true" hidden="false" outlineLevel="0" max="11" min="11" style="1" width="16.42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F4" s="4"/>
      <c r="J4" s="4"/>
      <c r="L4" s="5"/>
      <c r="M4" s="6"/>
    </row>
    <row r="5" customFormat="false" ht="1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9" t="s">
        <v>5</v>
      </c>
      <c r="L5" s="5"/>
      <c r="M5" s="6"/>
    </row>
    <row r="6" customFormat="false" ht="15" hidden="false" customHeight="false" outlineLevel="0" collapsed="false">
      <c r="B6" s="7"/>
      <c r="C6" s="7"/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9"/>
      <c r="L6" s="5"/>
      <c r="M6" s="6"/>
    </row>
    <row r="7" customFormat="false" ht="15" hidden="false" customHeight="false" outlineLevel="0" collapsed="false">
      <c r="B7" s="7"/>
      <c r="C7" s="7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9"/>
      <c r="L7" s="5"/>
      <c r="M7" s="6"/>
    </row>
    <row r="8" customFormat="false" ht="15" hidden="false" customHeight="true" outlineLevel="0" collapsed="false">
      <c r="B8" s="7"/>
      <c r="C8" s="7"/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9"/>
      <c r="L8" s="5"/>
      <c r="M8" s="6"/>
    </row>
    <row r="9" customFormat="false" ht="15.75" hidden="false" customHeight="false" outlineLevel="0" collapsed="false">
      <c r="B9" s="7"/>
      <c r="C9" s="7"/>
      <c r="D9" s="11" t="n">
        <v>2015</v>
      </c>
      <c r="E9" s="11" t="n">
        <v>2015</v>
      </c>
      <c r="F9" s="11" t="n">
        <v>2015</v>
      </c>
      <c r="G9" s="11" t="n">
        <v>2015</v>
      </c>
      <c r="H9" s="11" t="n">
        <v>2015</v>
      </c>
      <c r="I9" s="11" t="n">
        <v>2015</v>
      </c>
      <c r="J9" s="9"/>
      <c r="L9" s="5"/>
      <c r="M9" s="6"/>
    </row>
    <row r="10" customFormat="false" ht="14.25" hidden="false" customHeight="false" outlineLevel="0" collapsed="false">
      <c r="D10" s="12"/>
      <c r="E10" s="12"/>
      <c r="F10" s="12"/>
      <c r="G10" s="12"/>
      <c r="H10" s="12"/>
      <c r="I10" s="12"/>
      <c r="J10" s="12"/>
      <c r="L10" s="5"/>
      <c r="M10" s="13"/>
    </row>
    <row r="11" customFormat="false" ht="15" hidden="false" customHeight="false" outlineLevel="0" collapsed="false">
      <c r="B11" s="14" t="s">
        <v>19</v>
      </c>
      <c r="C11" s="14"/>
      <c r="D11" s="15" t="n">
        <f aca="false">+D13+D44+D108+D145+D167+D190</f>
        <v>-1365352819.39093</v>
      </c>
      <c r="E11" s="15" t="n">
        <f aca="false">+E13+E44+E108+E145+E167+E190</f>
        <v>-548219051.104338</v>
      </c>
      <c r="F11" s="15" t="n">
        <f aca="false">+F13+F44+F108+F145+F167+F190</f>
        <v>-922317642.701631</v>
      </c>
      <c r="G11" s="15" t="n">
        <f aca="false">+G13+G44+G108+G145+G167+G190</f>
        <v>-536833828.071968</v>
      </c>
      <c r="H11" s="15" t="n">
        <f aca="false">+H13+H44+H108+H145+H167+H190</f>
        <v>-388794080.0399</v>
      </c>
      <c r="I11" s="15" t="n">
        <f aca="false">+I13+I44+I108+I145+I167+I190</f>
        <v>-281604294.2241</v>
      </c>
      <c r="J11" s="15" t="n">
        <f aca="false">+J13+J44+J108+J145+J167+J190</f>
        <v>-4043121715.53287</v>
      </c>
      <c r="K11" s="16"/>
      <c r="L11" s="13"/>
      <c r="M11" s="6"/>
    </row>
    <row r="12" customFormat="false" ht="14.25" hidden="false" customHeight="fals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20"/>
      <c r="L12" s="5"/>
      <c r="M12" s="6"/>
    </row>
    <row r="13" customFormat="false" ht="15" hidden="false" customHeight="false" outlineLevel="0" collapsed="false">
      <c r="B13" s="21" t="n">
        <v>0</v>
      </c>
      <c r="C13" s="22" t="s">
        <v>20</v>
      </c>
      <c r="D13" s="15" t="n">
        <f aca="false">+D15+D20+D27+D34+D38</f>
        <v>-687428579.745931</v>
      </c>
      <c r="E13" s="15" t="n">
        <f aca="false">+E15+E20+E27+E34+E38</f>
        <v>-521119270.689338</v>
      </c>
      <c r="F13" s="15" t="n">
        <f aca="false">+F15+F20+F27+F34+F38</f>
        <v>-823724267.789131</v>
      </c>
      <c r="G13" s="15" t="n">
        <f aca="false">+G15+G20+G27+G34+G38</f>
        <v>-531311742.444468</v>
      </c>
      <c r="H13" s="15" t="n">
        <f aca="false">+H15+H20+H27+H34+H38</f>
        <v>-388036024.1074</v>
      </c>
      <c r="I13" s="15" t="n">
        <f aca="false">+I15+I20+I27+I34+I38</f>
        <v>-281023961.1566</v>
      </c>
      <c r="J13" s="15" t="n">
        <f aca="false">+J15+J20+J27+J34+J38</f>
        <v>-3232643845.93287</v>
      </c>
      <c r="L13" s="5"/>
      <c r="M13" s="6"/>
    </row>
    <row r="14" customFormat="false" ht="15" hidden="false" customHeight="false" outlineLevel="0" collapsed="false">
      <c r="B14" s="23"/>
      <c r="C14" s="24"/>
      <c r="D14" s="25"/>
      <c r="E14" s="25"/>
      <c r="F14" s="25"/>
      <c r="G14" s="25"/>
      <c r="H14" s="25"/>
      <c r="I14" s="25"/>
      <c r="J14" s="25"/>
      <c r="K14" s="26"/>
    </row>
    <row r="15" customFormat="false" ht="15" hidden="false" customHeight="false" outlineLevel="0" collapsed="false">
      <c r="B15" s="23" t="s">
        <v>21</v>
      </c>
      <c r="C15" s="24" t="s">
        <v>22</v>
      </c>
      <c r="D15" s="27" t="n">
        <f aca="false">SUM(D16:D18)</f>
        <v>-338134213</v>
      </c>
      <c r="E15" s="27" t="n">
        <f aca="false">SUM(E16:E18)</f>
        <v>-301517897</v>
      </c>
      <c r="F15" s="27" t="n">
        <f aca="false">SUM(F16:F18)</f>
        <v>-432305196</v>
      </c>
      <c r="G15" s="27" t="n">
        <f aca="false">SUM(G16:G18)</f>
        <v>-249661441</v>
      </c>
      <c r="H15" s="27" t="n">
        <f aca="false">SUM(H16:H18)</f>
        <v>-167117734</v>
      </c>
      <c r="I15" s="27" t="n">
        <f aca="false">SUM(I16:I18)</f>
        <v>-105604574</v>
      </c>
      <c r="J15" s="27" t="n">
        <f aca="false">SUM(J16:J18)</f>
        <v>-1594341055</v>
      </c>
      <c r="K15" s="26"/>
    </row>
    <row r="16" customFormat="false" ht="14.25" hidden="false" customHeight="false" outlineLevel="0" collapsed="false">
      <c r="B16" s="28" t="s">
        <v>23</v>
      </c>
      <c r="C16" s="29" t="s">
        <v>24</v>
      </c>
      <c r="D16" s="12" t="n">
        <f aca="false">+'Ppto 2015 por Programas'!C16-'Poder Judicial'!D16</f>
        <v>-17087980</v>
      </c>
      <c r="E16" s="12" t="n">
        <f aca="false">+'Ppto 2015 por Programas'!D16-'Poder Judicial'!E16</f>
        <v>359405595</v>
      </c>
      <c r="F16" s="12" t="n">
        <f aca="false">+'Ppto 2015 por Programas'!E16-'Poder Judicial'!F16</f>
        <v>1932229</v>
      </c>
      <c r="G16" s="12" t="n">
        <f aca="false">+'Ppto 2015 por Programas'!F16-'Poder Judicial'!G16</f>
        <v>-4600645</v>
      </c>
      <c r="H16" s="12" t="n">
        <f aca="false">+'Ppto 2015 por Programas'!G16-'Poder Judicial'!H16</f>
        <v>-13386495</v>
      </c>
      <c r="I16" s="12" t="n">
        <f aca="false">+'Ppto 2015 por Programas'!H16-'Poder Judicial'!I16</f>
        <v>-50959015</v>
      </c>
      <c r="J16" s="12" t="n">
        <f aca="false">SUM(D16:I16)</f>
        <v>275303689</v>
      </c>
      <c r="K16" s="26"/>
    </row>
    <row r="17" customFormat="false" ht="14.25" hidden="false" customHeight="false" outlineLevel="0" collapsed="false">
      <c r="B17" s="28" t="s">
        <v>25</v>
      </c>
      <c r="C17" s="29" t="s">
        <v>26</v>
      </c>
      <c r="D17" s="12" t="n">
        <f aca="false">+'Ppto 2015 por Programas'!C17-'Poder Judicial'!D17</f>
        <v>-37153612</v>
      </c>
      <c r="E17" s="12" t="n">
        <f aca="false">+'Ppto 2015 por Programas'!D17-'Poder Judicial'!E17</f>
        <v>-21673873</v>
      </c>
      <c r="F17" s="12" t="n">
        <f aca="false">+'Ppto 2015 por Programas'!E17-'Poder Judicial'!F17</f>
        <v>-81814142</v>
      </c>
      <c r="G17" s="12" t="n">
        <f aca="false">+'Ppto 2015 por Programas'!F17-'Poder Judicial'!G17</f>
        <v>-40523740</v>
      </c>
      <c r="H17" s="12" t="n">
        <f aca="false">+'Ppto 2015 por Programas'!G17-'Poder Judicial'!H17</f>
        <v>-24245584</v>
      </c>
      <c r="I17" s="12" t="n">
        <f aca="false">+'Ppto 2015 por Programas'!H17-'Poder Judicial'!I17</f>
        <v>-14588070</v>
      </c>
      <c r="J17" s="12" t="n">
        <f aca="false">SUM(D17:I17)</f>
        <v>-219999021</v>
      </c>
    </row>
    <row r="18" customFormat="false" ht="14.25" hidden="false" customHeight="false" outlineLevel="0" collapsed="false">
      <c r="B18" s="28" t="s">
        <v>27</v>
      </c>
      <c r="C18" s="29" t="s">
        <v>28</v>
      </c>
      <c r="D18" s="12" t="n">
        <f aca="false">+'Ppto 2015 por Programas'!C18-'Poder Judicial'!D18</f>
        <v>-283892621</v>
      </c>
      <c r="E18" s="12" t="n">
        <f aca="false">+'Ppto 2015 por Programas'!D18-'Poder Judicial'!E18</f>
        <v>-639249619</v>
      </c>
      <c r="F18" s="12" t="n">
        <f aca="false">+'Ppto 2015 por Programas'!E18-'Poder Judicial'!F18</f>
        <v>-352423283</v>
      </c>
      <c r="G18" s="12" t="n">
        <f aca="false">+'Ppto 2015 por Programas'!F18-'Poder Judicial'!G18</f>
        <v>-204537056</v>
      </c>
      <c r="H18" s="12" t="n">
        <f aca="false">+'Ppto 2015 por Programas'!G18-'Poder Judicial'!H18</f>
        <v>-129485655</v>
      </c>
      <c r="I18" s="12" t="n">
        <f aca="false">+'Ppto 2015 por Programas'!H18-'Poder Judicial'!I18</f>
        <v>-40057489</v>
      </c>
      <c r="J18" s="12" t="n">
        <f aca="false">SUM(D18:I18)</f>
        <v>-1649645723</v>
      </c>
    </row>
    <row r="19" customFormat="false" ht="14.2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B20" s="23" t="s">
        <v>29</v>
      </c>
      <c r="C20" s="24" t="s">
        <v>30</v>
      </c>
      <c r="D20" s="27" t="n">
        <f aca="false">SUM(D21:D25)</f>
        <v>-3903842</v>
      </c>
      <c r="E20" s="27" t="n">
        <f aca="false">SUM(E21:E25)</f>
        <v>-6963332</v>
      </c>
      <c r="F20" s="27" t="n">
        <f aca="false">SUM(F21:F25)</f>
        <v>-21175402</v>
      </c>
      <c r="G20" s="27" t="n">
        <f aca="false">SUM(G21:G25)</f>
        <v>-4134972</v>
      </c>
      <c r="H20" s="27" t="n">
        <f aca="false">SUM(H21:H25)</f>
        <v>-2293535</v>
      </c>
      <c r="I20" s="27" t="n">
        <f aca="false">SUM(I21:I25)</f>
        <v>-2584778</v>
      </c>
      <c r="J20" s="27" t="n">
        <f aca="false">SUM(J21:J25)</f>
        <v>-41055861</v>
      </c>
    </row>
    <row r="21" customFormat="false" ht="14.25" hidden="false" customHeight="false" outlineLevel="0" collapsed="false">
      <c r="B21" s="28" t="s">
        <v>31</v>
      </c>
      <c r="C21" s="29" t="s">
        <v>32</v>
      </c>
      <c r="D21" s="12" t="n">
        <f aca="false">+'Ppto 2015 por Programas'!C21-'Poder Judicial'!D21</f>
        <v>-3836589</v>
      </c>
      <c r="E21" s="12" t="n">
        <f aca="false">+'Ppto 2015 por Programas'!D21-'Poder Judicial'!E21</f>
        <v>-5244189</v>
      </c>
      <c r="F21" s="12" t="n">
        <f aca="false">+'Ppto 2015 por Programas'!E21-'Poder Judicial'!F21</f>
        <v>-13493910</v>
      </c>
      <c r="G21" s="12" t="n">
        <f aca="false">+'Ppto 2015 por Programas'!F21-'Poder Judicial'!G21</f>
        <v>-2954783</v>
      </c>
      <c r="H21" s="12" t="n">
        <f aca="false">+'Ppto 2015 por Programas'!G21-'Poder Judicial'!H21</f>
        <v>-2099967</v>
      </c>
      <c r="I21" s="12" t="n">
        <f aca="false">+'Ppto 2015 por Programas'!H21-'Poder Judicial'!I21</f>
        <v>-1024223</v>
      </c>
      <c r="J21" s="12" t="n">
        <f aca="false">SUM(D21:I21)</f>
        <v>-28653661</v>
      </c>
    </row>
    <row r="22" customFormat="false" ht="14.25" hidden="false" customHeight="false" outlineLevel="0" collapsed="false">
      <c r="B22" s="28" t="s">
        <v>33</v>
      </c>
      <c r="C22" s="29" t="s">
        <v>34</v>
      </c>
      <c r="D22" s="12" t="n">
        <f aca="false">+'Ppto 2015 por Programas'!C22-'Poder Judicial'!D22</f>
        <v>-3930</v>
      </c>
      <c r="E22" s="12" t="n">
        <f aca="false">+'Ppto 2015 por Programas'!D22-'Poder Judicial'!E22</f>
        <v>-181236</v>
      </c>
      <c r="F22" s="12" t="n">
        <f aca="false">+'Ppto 2015 por Programas'!E22-'Poder Judicial'!F22</f>
        <v>0</v>
      </c>
      <c r="G22" s="12" t="n">
        <f aca="false">+'Ppto 2015 por Programas'!F22-'Poder Judicial'!G22</f>
        <v>-3930</v>
      </c>
      <c r="H22" s="12" t="n">
        <f aca="false">+'Ppto 2015 por Programas'!G22-'Poder Judicial'!H22</f>
        <v>-3610</v>
      </c>
      <c r="I22" s="12" t="n">
        <f aca="false">+'Ppto 2015 por Programas'!H22-'Poder Judicial'!I22</f>
        <v>0</v>
      </c>
      <c r="J22" s="12" t="n">
        <f aca="false">SUM(D22:I22)</f>
        <v>-192706</v>
      </c>
    </row>
    <row r="23" customFormat="false" ht="14.25" hidden="false" customHeight="false" outlineLevel="0" collapsed="false">
      <c r="B23" s="28" t="s">
        <v>35</v>
      </c>
      <c r="C23" s="29" t="s">
        <v>36</v>
      </c>
      <c r="D23" s="12" t="n">
        <f aca="false">+'Ppto 2015 por Programas'!C23-'Poder Judicial'!D23</f>
        <v>15564</v>
      </c>
      <c r="E23" s="12" t="n">
        <f aca="false">+'Ppto 2015 por Programas'!D23-'Poder Judicial'!E23</f>
        <v>-599310</v>
      </c>
      <c r="F23" s="12" t="n">
        <f aca="false">+'Ppto 2015 por Programas'!E23-'Poder Judicial'!F23</f>
        <v>-7519340</v>
      </c>
      <c r="G23" s="12" t="n">
        <f aca="false">+'Ppto 2015 por Programas'!F23-'Poder Judicial'!G23</f>
        <v>-1072173</v>
      </c>
      <c r="H23" s="12" t="n">
        <f aca="false">+'Ppto 2015 por Programas'!G23-'Poder Judicial'!H23</f>
        <v>-158071</v>
      </c>
      <c r="I23" s="12" t="n">
        <f aca="false">+'Ppto 2015 por Programas'!H23-'Poder Judicial'!I23</f>
        <v>-1552168</v>
      </c>
      <c r="J23" s="12" t="n">
        <f aca="false">SUM(D23:I23)</f>
        <v>-10885498</v>
      </c>
    </row>
    <row r="24" customFormat="false" ht="14.25" hidden="false" customHeight="false" outlineLevel="0" collapsed="false">
      <c r="B24" s="28" t="s">
        <v>37</v>
      </c>
      <c r="C24" s="29" t="s">
        <v>38</v>
      </c>
      <c r="D24" s="12" t="n">
        <f aca="false">+'Ppto 2015 por Programas'!C24-'Poder Judicial'!D24</f>
        <v>-67098</v>
      </c>
      <c r="E24" s="12" t="n">
        <f aca="false">+'Ppto 2015 por Programas'!D24-'Poder Judicial'!E24</f>
        <v>-162152</v>
      </c>
      <c r="F24" s="12" t="n">
        <f aca="false">+'Ppto 2015 por Programas'!E24-'Poder Judicial'!F24</f>
        <v>-162152</v>
      </c>
      <c r="G24" s="12" t="n">
        <f aca="false">+'Ppto 2015 por Programas'!F24-'Poder Judicial'!G24</f>
        <v>-100646</v>
      </c>
      <c r="H24" s="12" t="n">
        <f aca="false">+'Ppto 2015 por Programas'!G24-'Poder Judicial'!H24</f>
        <v>-27957</v>
      </c>
      <c r="I24" s="12" t="n">
        <f aca="false">+'Ppto 2015 por Programas'!H24-'Poder Judicial'!I24</f>
        <v>-8387</v>
      </c>
      <c r="J24" s="12" t="n">
        <f aca="false">SUM(D24:I24)</f>
        <v>-528392</v>
      </c>
    </row>
    <row r="25" customFormat="false" ht="14.25" hidden="false" customHeight="false" outlineLevel="0" collapsed="false">
      <c r="B25" s="28" t="s">
        <v>39</v>
      </c>
      <c r="C25" s="29" t="s">
        <v>40</v>
      </c>
      <c r="D25" s="12" t="n">
        <f aca="false">+'Ppto 2015 por Programas'!C25-'Poder Judicial'!D25</f>
        <v>-11789</v>
      </c>
      <c r="E25" s="12" t="n">
        <f aca="false">+'Ppto 2015 por Programas'!D25-'Poder Judicial'!E25</f>
        <v>-776445</v>
      </c>
      <c r="F25" s="12" t="n">
        <f aca="false">+'Ppto 2015 por Programas'!E25-'Poder Judicial'!F25</f>
        <v>0</v>
      </c>
      <c r="G25" s="12" t="n">
        <f aca="false">+'Ppto 2015 por Programas'!F25-'Poder Judicial'!G25</f>
        <v>-3440</v>
      </c>
      <c r="H25" s="12" t="n">
        <f aca="false">+'Ppto 2015 por Programas'!G25-'Poder Judicial'!H25</f>
        <v>-3930</v>
      </c>
      <c r="I25" s="12" t="n">
        <f aca="false">+'Ppto 2015 por Programas'!H25-'Poder Judicial'!I25</f>
        <v>0</v>
      </c>
      <c r="J25" s="12" t="n">
        <f aca="false">SUM(D25:I25)</f>
        <v>-795604</v>
      </c>
    </row>
    <row r="26" customFormat="false" ht="14.25" hidden="false" customHeight="false" outlineLevel="0" collapsed="false">
      <c r="B26" s="28"/>
      <c r="C26" s="29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B27" s="23" t="s">
        <v>41</v>
      </c>
      <c r="C27" s="24" t="s">
        <v>42</v>
      </c>
      <c r="D27" s="27" t="n">
        <f aca="false">SUM(D28:D32)</f>
        <v>-201226246.833334</v>
      </c>
      <c r="E27" s="27" t="n">
        <f aca="false">SUM(E28:E32)</f>
        <v>-103843393.083333</v>
      </c>
      <c r="F27" s="27" t="n">
        <f aca="false">SUM(F28:F32)</f>
        <v>-198694478.083333</v>
      </c>
      <c r="G27" s="27" t="n">
        <f aca="false">SUM(G28:G32)</f>
        <v>-166606499.916667</v>
      </c>
      <c r="H27" s="27" t="n">
        <f aca="false">SUM(H28:H32)</f>
        <v>-137624031.75</v>
      </c>
      <c r="I27" s="27" t="n">
        <f aca="false">SUM(I28:I32)</f>
        <v>-114172210</v>
      </c>
      <c r="J27" s="27" t="n">
        <f aca="false">SUM(J28:J32)</f>
        <v>-922166859.666666</v>
      </c>
    </row>
    <row r="28" customFormat="false" ht="14.25" hidden="false" customHeight="false" outlineLevel="0" collapsed="false">
      <c r="B28" s="28" t="s">
        <v>43</v>
      </c>
      <c r="C28" s="29" t="s">
        <v>44</v>
      </c>
      <c r="D28" s="12" t="n">
        <f aca="false">+'Ppto 2015 por Programas'!C28-'Poder Judicial'!D28</f>
        <v>-19856163</v>
      </c>
      <c r="E28" s="12" t="n">
        <f aca="false">+'Ppto 2015 por Programas'!D28-'Poder Judicial'!E28</f>
        <v>24475309</v>
      </c>
      <c r="F28" s="12" t="n">
        <f aca="false">+'Ppto 2015 por Programas'!E28-'Poder Judicial'!F28</f>
        <v>-25026275</v>
      </c>
      <c r="G28" s="12" t="n">
        <f aca="false">+'Ppto 2015 por Programas'!F28-'Poder Judicial'!G28</f>
        <v>-17657146</v>
      </c>
      <c r="H28" s="12" t="n">
        <f aca="false">+'Ppto 2015 por Programas'!G28-'Poder Judicial'!H28</f>
        <v>-14958045</v>
      </c>
      <c r="I28" s="12" t="n">
        <f aca="false">+'Ppto 2015 por Programas'!H28-'Poder Judicial'!I28</f>
        <v>-19895840</v>
      </c>
      <c r="J28" s="12" t="n">
        <f aca="false">SUM(D28:I28)</f>
        <v>-72918160</v>
      </c>
    </row>
    <row r="29" customFormat="false" ht="14.25" hidden="false" customHeight="false" outlineLevel="0" collapsed="false">
      <c r="B29" s="28" t="s">
        <v>45</v>
      </c>
      <c r="C29" s="29" t="s">
        <v>46</v>
      </c>
      <c r="D29" s="12" t="n">
        <f aca="false">+'Ppto 2015 por Programas'!C29-'Poder Judicial'!D29</f>
        <v>-59954883</v>
      </c>
      <c r="E29" s="12" t="n">
        <f aca="false">+'Ppto 2015 por Programas'!D29-'Poder Judicial'!E29</f>
        <v>-32747758</v>
      </c>
      <c r="F29" s="12" t="n">
        <f aca="false">+'Ppto 2015 por Programas'!E29-'Poder Judicial'!F29</f>
        <v>-33617555</v>
      </c>
      <c r="G29" s="12" t="n">
        <f aca="false">+'Ppto 2015 por Programas'!F29-'Poder Judicial'!G29</f>
        <v>-67140926</v>
      </c>
      <c r="H29" s="12" t="n">
        <f aca="false">+'Ppto 2015 por Programas'!G29-'Poder Judicial'!H29</f>
        <v>-44265833</v>
      </c>
      <c r="I29" s="12" t="n">
        <f aca="false">+'Ppto 2015 por Programas'!H29-'Poder Judicial'!I29</f>
        <v>-38719953</v>
      </c>
      <c r="J29" s="12" t="n">
        <f aca="false">SUM(D29:I29)</f>
        <v>-276446908</v>
      </c>
    </row>
    <row r="30" customFormat="false" ht="14.25" hidden="false" customHeight="false" outlineLevel="0" collapsed="false">
      <c r="B30" s="28" t="s">
        <v>47</v>
      </c>
      <c r="C30" s="29" t="s">
        <v>48</v>
      </c>
      <c r="D30" s="12" t="n">
        <f aca="false">+'Ppto 2015 por Programas'!C30-'Poder Judicial'!D30</f>
        <v>-41788654.8333335</v>
      </c>
      <c r="E30" s="12" t="n">
        <f aca="false">+'Ppto 2015 por Programas'!D30-'Poder Judicial'!E30</f>
        <v>-31657552.083333</v>
      </c>
      <c r="F30" s="12" t="n">
        <f aca="false">+'Ppto 2015 por Programas'!E30-'Poder Judicial'!F30</f>
        <v>-50020175.083333</v>
      </c>
      <c r="G30" s="12" t="n">
        <f aca="false">+'Ppto 2015 por Programas'!F30-'Poder Judicial'!G30</f>
        <v>-32338421.9166665</v>
      </c>
      <c r="H30" s="12" t="n">
        <f aca="false">+'Ppto 2015 por Programas'!G30-'Poder Judicial'!H30</f>
        <v>-23617797.75</v>
      </c>
      <c r="I30" s="12" t="n">
        <f aca="false">+'Ppto 2015 por Programas'!H30-'Poder Judicial'!I30</f>
        <v>-17104735</v>
      </c>
      <c r="J30" s="12" t="n">
        <f aca="false">SUM(D30:I30)</f>
        <v>-196527336.666666</v>
      </c>
    </row>
    <row r="31" customFormat="false" ht="14.25" hidden="false" customHeight="false" outlineLevel="0" collapsed="false">
      <c r="B31" s="28" t="s">
        <v>49</v>
      </c>
      <c r="C31" s="29" t="s">
        <v>50</v>
      </c>
      <c r="D31" s="12" t="n">
        <f aca="false">+'Ppto 2015 por Programas'!C31-'Poder Judicial'!D31</f>
        <v>0</v>
      </c>
      <c r="E31" s="12" t="n">
        <f aca="false">+'Ppto 2015 por Programas'!D31-'Poder Judicial'!E31</f>
        <v>0</v>
      </c>
      <c r="F31" s="12" t="n">
        <f aca="false">+'Ppto 2015 por Programas'!E31-'Poder Judicial'!F31</f>
        <v>0</v>
      </c>
      <c r="G31" s="12" t="n">
        <f aca="false">+'Ppto 2015 por Programas'!F31-'Poder Judicial'!G31</f>
        <v>-1823202</v>
      </c>
      <c r="H31" s="12" t="n">
        <f aca="false">+'Ppto 2015 por Programas'!G31-'Poder Judicial'!H31</f>
        <v>-5731199</v>
      </c>
      <c r="I31" s="12" t="n">
        <f aca="false">+'Ppto 2015 por Programas'!H31-'Poder Judicial'!I31</f>
        <v>-3530399</v>
      </c>
      <c r="J31" s="12" t="n">
        <f aca="false">SUM(D31:I31)</f>
        <v>-11084800</v>
      </c>
    </row>
    <row r="32" customFormat="false" ht="14.25" hidden="false" customHeight="false" outlineLevel="0" collapsed="false">
      <c r="B32" s="28" t="s">
        <v>51</v>
      </c>
      <c r="C32" s="29" t="s">
        <v>52</v>
      </c>
      <c r="D32" s="12" t="n">
        <f aca="false">+'Ppto 2015 por Programas'!C32-'Poder Judicial'!D32</f>
        <v>-79626546</v>
      </c>
      <c r="E32" s="12" t="n">
        <f aca="false">+'Ppto 2015 por Programas'!D32-'Poder Judicial'!E32</f>
        <v>-63913392</v>
      </c>
      <c r="F32" s="12" t="n">
        <f aca="false">+'Ppto 2015 por Programas'!E32-'Poder Judicial'!F32</f>
        <v>-90030473</v>
      </c>
      <c r="G32" s="12" t="n">
        <f aca="false">+'Ppto 2015 por Programas'!F32-'Poder Judicial'!G32</f>
        <v>-47646804</v>
      </c>
      <c r="H32" s="12" t="n">
        <f aca="false">+'Ppto 2015 por Programas'!G32-'Poder Judicial'!H32</f>
        <v>-49051157</v>
      </c>
      <c r="I32" s="12" t="n">
        <f aca="false">+'Ppto 2015 por Programas'!H32-'Poder Judicial'!I32</f>
        <v>-34921283</v>
      </c>
      <c r="J32" s="12" t="n">
        <f aca="false">SUM(D32:I32)</f>
        <v>-365189655</v>
      </c>
    </row>
    <row r="33" customFormat="false" ht="14.25" hidden="false" customHeight="false" outlineLevel="0" collapsed="false">
      <c r="B33" s="17"/>
      <c r="C33" s="31"/>
      <c r="D33" s="30"/>
      <c r="E33" s="30"/>
      <c r="F33" s="30"/>
      <c r="G33" s="30"/>
      <c r="H33" s="30"/>
      <c r="I33" s="30"/>
      <c r="J33" s="30"/>
    </row>
    <row r="34" customFormat="false" ht="15" hidden="false" customHeight="false" outlineLevel="0" collapsed="false">
      <c r="B34" s="23" t="s">
        <v>53</v>
      </c>
      <c r="C34" s="24" t="s">
        <v>54</v>
      </c>
      <c r="D34" s="27" t="n">
        <f aca="false">SUM(D35:D36)</f>
        <v>-49181305.5824994</v>
      </c>
      <c r="E34" s="27" t="n">
        <f aca="false">SUM(E35:E36)</f>
        <v>-37115039.3250024</v>
      </c>
      <c r="F34" s="27" t="n">
        <f aca="false">SUM(F35:F36)</f>
        <v>-58523603.8474987</v>
      </c>
      <c r="G34" s="27" t="n">
        <f aca="false">SUM(G35:G36)</f>
        <v>-37836286.8725005</v>
      </c>
      <c r="H34" s="27" t="n">
        <f aca="false">SUM(H35:H36)</f>
        <v>-27633207.5425002</v>
      </c>
      <c r="I34" s="27" t="n">
        <f aca="false">SUM(I35:I36)</f>
        <v>-20012539.6325</v>
      </c>
      <c r="J34" s="27" t="n">
        <f aca="false">SUM(J35:J36)</f>
        <v>-230301982.802501</v>
      </c>
      <c r="K34" s="26"/>
    </row>
    <row r="35" customFormat="false" ht="14.25" hidden="false" customHeight="false" outlineLevel="0" collapsed="false">
      <c r="B35" s="28" t="s">
        <v>55</v>
      </c>
      <c r="C35" s="29" t="s">
        <v>56</v>
      </c>
      <c r="D35" s="12" t="n">
        <f aca="false">+'Ppto 2015 por Programas'!C35-'Poder Judicial'!D35</f>
        <v>-46659187.3474994</v>
      </c>
      <c r="E35" s="12" t="n">
        <f aca="false">+'Ppto 2015 por Programas'!D35-'Poder Judicial'!E35</f>
        <v>-35211703.9750023</v>
      </c>
      <c r="F35" s="12" t="n">
        <f aca="false">+'Ppto 2015 por Programas'!E35-'Poder Judicial'!F35</f>
        <v>-55522393.3424988</v>
      </c>
      <c r="G35" s="12" t="n">
        <f aca="false">+'Ppto 2015 por Programas'!F35-'Poder Judicial'!G35</f>
        <v>-35895965.4175005</v>
      </c>
      <c r="H35" s="12" t="n">
        <f aca="false">+'Ppto 2015 por Programas'!G35-'Poder Judicial'!H35</f>
        <v>-26216119.0275002</v>
      </c>
      <c r="I35" s="12" t="n">
        <f aca="false">+'Ppto 2015 por Programas'!H35-'Poder Judicial'!I35</f>
        <v>-18986255.4975</v>
      </c>
      <c r="J35" s="12" t="n">
        <f aca="false">SUM(D35:I35)</f>
        <v>-218491624.607501</v>
      </c>
      <c r="K35" s="26"/>
    </row>
    <row r="36" customFormat="false" ht="14.25" hidden="false" customHeight="false" outlineLevel="0" collapsed="false">
      <c r="B36" s="28" t="s">
        <v>57</v>
      </c>
      <c r="C36" s="29" t="s">
        <v>58</v>
      </c>
      <c r="D36" s="12" t="n">
        <f aca="false">+'Ppto 2015 por Programas'!C36-'Poder Judicial'!D36</f>
        <v>-2522118.23499998</v>
      </c>
      <c r="E36" s="12" t="n">
        <f aca="false">+'Ppto 2015 por Programas'!D36-'Poder Judicial'!E36</f>
        <v>-1903335.35000008</v>
      </c>
      <c r="F36" s="12" t="n">
        <f aca="false">+'Ppto 2015 por Programas'!E36-'Poder Judicial'!F36</f>
        <v>-3001210.50499994</v>
      </c>
      <c r="G36" s="12" t="n">
        <f aca="false">+'Ppto 2015 por Programas'!F36-'Poder Judicial'!G36</f>
        <v>-1940321.45500001</v>
      </c>
      <c r="H36" s="12" t="n">
        <f aca="false">+'Ppto 2015 por Programas'!G36-'Poder Judicial'!H36</f>
        <v>-1417088.515</v>
      </c>
      <c r="I36" s="12" t="n">
        <f aca="false">+'Ppto 2015 por Programas'!H36-'Poder Judicial'!I36</f>
        <v>-1026284.135</v>
      </c>
      <c r="J36" s="12" t="n">
        <f aca="false">SUM(D36:I36)</f>
        <v>-11810358.195</v>
      </c>
      <c r="K36" s="26"/>
    </row>
    <row r="37" customFormat="false" ht="14.25" hidden="false" customHeight="false" outlineLevel="0" collapsed="false">
      <c r="B37" s="28"/>
      <c r="C37" s="29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B38" s="23" t="s">
        <v>59</v>
      </c>
      <c r="C38" s="24" t="s">
        <v>60</v>
      </c>
      <c r="D38" s="27" t="n">
        <f aca="false">SUM(D39:D42)</f>
        <v>-94982972.3300982</v>
      </c>
      <c r="E38" s="27" t="n">
        <f aca="false">SUM(E39:E42)</f>
        <v>-71679609.281003</v>
      </c>
      <c r="F38" s="27" t="n">
        <f aca="false">SUM(F39:F42)</f>
        <v>-113025587.858299</v>
      </c>
      <c r="G38" s="27" t="n">
        <f aca="false">SUM(G39:G42)</f>
        <v>-73072542.655301</v>
      </c>
      <c r="H38" s="27" t="n">
        <f aca="false">SUM(H39:H42)</f>
        <v>-53367515.8149</v>
      </c>
      <c r="I38" s="27" t="n">
        <f aca="false">SUM(I39:I42)</f>
        <v>-38649859.5241</v>
      </c>
      <c r="J38" s="27" t="n">
        <f aca="false">SUM(J39:J42)</f>
        <v>-444778087.463701</v>
      </c>
      <c r="K38" s="26"/>
    </row>
    <row r="39" customFormat="false" ht="14.25" hidden="false" customHeight="false" outlineLevel="0" collapsed="false">
      <c r="B39" s="28" t="s">
        <v>61</v>
      </c>
      <c r="C39" s="29" t="s">
        <v>62</v>
      </c>
      <c r="D39" s="12" t="n">
        <f aca="false">+'Ppto 2015 por Programas'!C39-'Poder Judicial'!D39</f>
        <v>-7566354.70499992</v>
      </c>
      <c r="E39" s="12" t="n">
        <f aca="false">+'Ppto 2015 por Programas'!D39-'Poder Judicial'!E39</f>
        <v>-5710006.05000019</v>
      </c>
      <c r="F39" s="12" t="n">
        <f aca="false">+'Ppto 2015 por Programas'!E39-'Poder Judicial'!F39</f>
        <v>-9003632.51499999</v>
      </c>
      <c r="G39" s="12" t="n">
        <f aca="false">+'Ppto 2015 por Programas'!F39-'Poder Judicial'!G39</f>
        <v>-5820966.36500007</v>
      </c>
      <c r="H39" s="12" t="n">
        <f aca="false">+'Ppto 2015 por Programas'!G39-'Poder Judicial'!H39</f>
        <v>-4251263.54499996</v>
      </c>
      <c r="I39" s="12" t="n">
        <f aca="false">+'Ppto 2015 por Programas'!H39-'Poder Judicial'!I39</f>
        <v>-3078851.40499999</v>
      </c>
      <c r="J39" s="12" t="n">
        <f aca="false">SUM(D39:I39)</f>
        <v>-35431074.5850001</v>
      </c>
    </row>
    <row r="40" customFormat="false" ht="14.25" hidden="false" customHeight="false" outlineLevel="0" collapsed="false">
      <c r="B40" s="28" t="s">
        <v>63</v>
      </c>
      <c r="C40" s="29" t="s">
        <v>64</v>
      </c>
      <c r="D40" s="12" t="n">
        <f aca="false">+'Ppto 2015 por Programas'!C40-'Poder Judicial'!D40</f>
        <v>-15132709.4099998</v>
      </c>
      <c r="E40" s="12" t="n">
        <f aca="false">+'Ppto 2015 por Programas'!D40-'Poder Judicial'!E40</f>
        <v>-11420012.1000004</v>
      </c>
      <c r="F40" s="12" t="n">
        <f aca="false">+'Ppto 2015 por Programas'!E40-'Poder Judicial'!F40</f>
        <v>-18007263.03</v>
      </c>
      <c r="G40" s="12" t="n">
        <f aca="false">+'Ppto 2015 por Programas'!F40-'Poder Judicial'!G40</f>
        <v>-11641935.7300001</v>
      </c>
      <c r="H40" s="12" t="n">
        <f aca="false">+'Ppto 2015 por Programas'!G40-'Poder Judicial'!H40</f>
        <v>-8502524.08999991</v>
      </c>
      <c r="I40" s="12" t="n">
        <f aca="false">+'Ppto 2015 por Programas'!H40-'Poder Judicial'!I40</f>
        <v>-6157704.80999997</v>
      </c>
      <c r="J40" s="12" t="n">
        <f aca="false">SUM(D40:I40)</f>
        <v>-70862149.1700002</v>
      </c>
    </row>
    <row r="41" customFormat="false" ht="14.25" hidden="false" customHeight="false" outlineLevel="0" collapsed="false">
      <c r="B41" s="28" t="s">
        <v>65</v>
      </c>
      <c r="C41" s="29" t="s">
        <v>66</v>
      </c>
      <c r="D41" s="12" t="n">
        <f aca="false">+'Ppto 2015 por Programas'!C41-'Poder Judicial'!D41</f>
        <v>-72283908.2150984</v>
      </c>
      <c r="E41" s="12" t="n">
        <f aca="false">+'Ppto 2015 por Programas'!D41-'Poder Judicial'!E41</f>
        <v>-54549591.1310024</v>
      </c>
      <c r="F41" s="12" t="n">
        <f aca="false">+'Ppto 2015 por Programas'!E41-'Poder Judicial'!F41</f>
        <v>-86014692.3132992</v>
      </c>
      <c r="G41" s="12" t="n">
        <f aca="false">+'Ppto 2015 por Programas'!F41-'Poder Judicial'!G41</f>
        <v>-55609640.5603008</v>
      </c>
      <c r="H41" s="12" t="n">
        <f aca="false">+'Ppto 2015 por Programas'!G41-'Poder Judicial'!H41</f>
        <v>-40613728.1799002</v>
      </c>
      <c r="I41" s="12" t="n">
        <f aca="false">+'Ppto 2015 por Programas'!H41-'Poder Judicial'!I41</f>
        <v>-29413303.3091</v>
      </c>
      <c r="J41" s="12" t="n">
        <f aca="false">SUM(D41:I41)</f>
        <v>-338484863.708701</v>
      </c>
    </row>
    <row r="42" customFormat="false" ht="14.25" hidden="false" customHeight="false" outlineLevel="0" collapsed="false">
      <c r="B42" s="17" t="s">
        <v>67</v>
      </c>
      <c r="C42" s="31" t="s">
        <v>68</v>
      </c>
      <c r="D42" s="12" t="n">
        <f aca="false">+'Ppto 2015 por Programas'!C42-'Poder Judicial'!D42</f>
        <v>0</v>
      </c>
      <c r="E42" s="12" t="n">
        <f aca="false">+'Ppto 2015 por Programas'!D42-'Poder Judicial'!E42</f>
        <v>0</v>
      </c>
      <c r="F42" s="12" t="n">
        <f aca="false">+'Ppto 2015 por Programas'!E42-'Poder Judicial'!F42</f>
        <v>0</v>
      </c>
      <c r="G42" s="12" t="n">
        <f aca="false">+'Ppto 2015 por Programas'!F42-'Poder Judicial'!G42</f>
        <v>0</v>
      </c>
      <c r="H42" s="12" t="n">
        <f aca="false">+'Ppto 2015 por Programas'!G42-'Poder Judicial'!H42</f>
        <v>0</v>
      </c>
      <c r="I42" s="12" t="n">
        <f aca="false">+'Ppto 2015 por Programas'!H42-'Poder Judicial'!I42</f>
        <v>0</v>
      </c>
      <c r="J42" s="12" t="n">
        <f aca="false">SUM(D42:I42)</f>
        <v>0</v>
      </c>
      <c r="L42" s="32"/>
    </row>
    <row r="43" customFormat="false" ht="14.25" hidden="false" customHeight="false" outlineLevel="0" collapsed="false">
      <c r="B43" s="28"/>
      <c r="C43" s="18"/>
      <c r="D43" s="30"/>
      <c r="E43" s="30"/>
      <c r="F43" s="30"/>
      <c r="G43" s="30"/>
      <c r="H43" s="30"/>
      <c r="I43" s="30"/>
      <c r="J43" s="30"/>
      <c r="L43" s="26"/>
    </row>
    <row r="44" customFormat="false" ht="15" hidden="false" customHeight="false" outlineLevel="0" collapsed="false">
      <c r="B44" s="21" t="n">
        <v>1</v>
      </c>
      <c r="C44" s="22" t="s">
        <v>69</v>
      </c>
      <c r="D44" s="15" t="n">
        <f aca="false">+D46+D53+D60+D68+D77+D83+D87+D91+D101+D104</f>
        <v>-650446861</v>
      </c>
      <c r="E44" s="15" t="n">
        <f aca="false">+E46+E53+E60+E68+E77+E83+E87+E91+E101+E104</f>
        <v>-26145000</v>
      </c>
      <c r="F44" s="15" t="n">
        <f aca="false">+F46+F53+F60+F68+F77+F83+F87+F91+F101+F104</f>
        <v>-25359201</v>
      </c>
      <c r="G44" s="15" t="n">
        <f aca="false">+G46+G53+G60+G68+G77+G83+G87+G91+G101+G104</f>
        <v>-4500000</v>
      </c>
      <c r="H44" s="15" t="n">
        <f aca="false">+H46+H53+H60+H68+H77+H83+H87+H91+H101+H104</f>
        <v>-49522</v>
      </c>
      <c r="I44" s="15" t="n">
        <f aca="false">+I46+I53+I60+I68+I77+I83+I87+I91+I101+I104</f>
        <v>0</v>
      </c>
      <c r="J44" s="15" t="n">
        <f aca="false">+J46+J53+J60+J68+J77+J83+J87+J91+J101+J104</f>
        <v>-706500584</v>
      </c>
      <c r="L44" s="33"/>
    </row>
    <row r="45" s="34" customFormat="true" ht="15" hidden="false" customHeight="false" outlineLevel="0" collapsed="false">
      <c r="B45" s="23"/>
      <c r="C45" s="24"/>
      <c r="D45" s="19"/>
      <c r="E45" s="19"/>
      <c r="F45" s="19"/>
      <c r="G45" s="19"/>
      <c r="H45" s="19"/>
      <c r="I45" s="19"/>
      <c r="J45" s="19"/>
      <c r="L45" s="35"/>
    </row>
    <row r="46" customFormat="false" ht="15" hidden="false" customHeight="false" outlineLevel="0" collapsed="false">
      <c r="B46" s="36" t="s">
        <v>70</v>
      </c>
      <c r="C46" s="37" t="s">
        <v>71</v>
      </c>
      <c r="D46" s="27" t="n">
        <f aca="false">SUM(D47:D51)</f>
        <v>-500000000</v>
      </c>
      <c r="E46" s="27" t="n">
        <f aca="false">SUM(E47:E51)</f>
        <v>0</v>
      </c>
      <c r="F46" s="27" t="n">
        <f aca="false">SUM(F47:F51)</f>
        <v>0</v>
      </c>
      <c r="G46" s="27" t="n">
        <f aca="false">SUM(G47:G51)</f>
        <v>0</v>
      </c>
      <c r="H46" s="27" t="n">
        <f aca="false">SUM(H47:H51)</f>
        <v>0</v>
      </c>
      <c r="I46" s="27" t="n">
        <f aca="false">SUM(I47:I51)</f>
        <v>0</v>
      </c>
      <c r="J46" s="27" t="n">
        <f aca="false">SUM(J47:J51)</f>
        <v>-500000000</v>
      </c>
    </row>
    <row r="47" customFormat="false" ht="14.25" hidden="false" customHeight="false" outlineLevel="0" collapsed="false">
      <c r="B47" s="17" t="s">
        <v>72</v>
      </c>
      <c r="C47" s="31" t="s">
        <v>73</v>
      </c>
      <c r="D47" s="12" t="n">
        <f aca="false">+'Ppto 2015 por Programas'!C47-'Poder Judicial'!D47</f>
        <v>-500000000</v>
      </c>
      <c r="E47" s="12" t="n">
        <f aca="false">+'Ppto 2015 por Programas'!D47-'Poder Judicial'!E47</f>
        <v>0</v>
      </c>
      <c r="F47" s="12" t="n">
        <f aca="false">+'Ppto 2015 por Programas'!E47-'Poder Judicial'!F47</f>
        <v>0</v>
      </c>
      <c r="G47" s="12" t="n">
        <f aca="false">+'Ppto 2015 por Programas'!F47-'Poder Judicial'!G47</f>
        <v>0</v>
      </c>
      <c r="H47" s="12" t="n">
        <f aca="false">+'Ppto 2015 por Programas'!G47-'Poder Judicial'!H47</f>
        <v>0</v>
      </c>
      <c r="I47" s="12" t="n">
        <f aca="false">+'Ppto 2015 por Programas'!H47-'Poder Judicial'!I47</f>
        <v>0</v>
      </c>
      <c r="J47" s="12" t="n">
        <f aca="false">SUM(D47:I47)</f>
        <v>-500000000</v>
      </c>
      <c r="L47" s="32"/>
    </row>
    <row r="48" customFormat="false" ht="14.25" hidden="false" customHeight="false" outlineLevel="0" collapsed="false">
      <c r="B48" s="17" t="s">
        <v>74</v>
      </c>
      <c r="C48" s="31" t="s">
        <v>75</v>
      </c>
      <c r="D48" s="12" t="n">
        <f aca="false">+'Ppto 2015 por Programas'!C48-'Poder Judicial'!D48</f>
        <v>0</v>
      </c>
      <c r="E48" s="12" t="n">
        <f aca="false">+'Ppto 2015 por Programas'!D48-'Poder Judicial'!E48</f>
        <v>0</v>
      </c>
      <c r="F48" s="12" t="n">
        <f aca="false">+'Ppto 2015 por Programas'!E48-'Poder Judicial'!F48</f>
        <v>0</v>
      </c>
      <c r="G48" s="12" t="n">
        <f aca="false">+'Ppto 2015 por Programas'!F48-'Poder Judicial'!G48</f>
        <v>0</v>
      </c>
      <c r="H48" s="12" t="n">
        <f aca="false">+'Ppto 2015 por Programas'!G48-'Poder Judicial'!H48</f>
        <v>0</v>
      </c>
      <c r="I48" s="12" t="n">
        <f aca="false">+'Ppto 2015 por Programas'!H48-'Poder Judicial'!I48</f>
        <v>0</v>
      </c>
      <c r="J48" s="12" t="n">
        <f aca="false">SUM(D48:I48)</f>
        <v>0</v>
      </c>
      <c r="L48" s="38"/>
    </row>
    <row r="49" customFormat="false" ht="14.25" hidden="false" customHeight="false" outlineLevel="0" collapsed="false">
      <c r="B49" s="17" t="s">
        <v>76</v>
      </c>
      <c r="C49" s="31" t="s">
        <v>77</v>
      </c>
      <c r="D49" s="12" t="n">
        <f aca="false">+'Ppto 2015 por Programas'!C49-'Poder Judicial'!D49</f>
        <v>0</v>
      </c>
      <c r="E49" s="12" t="n">
        <f aca="false">+'Ppto 2015 por Programas'!D49-'Poder Judicial'!E49</f>
        <v>0</v>
      </c>
      <c r="F49" s="12" t="n">
        <f aca="false">+'Ppto 2015 por Programas'!E49-'Poder Judicial'!F49</f>
        <v>0</v>
      </c>
      <c r="G49" s="12" t="n">
        <f aca="false">+'Ppto 2015 por Programas'!F49-'Poder Judicial'!G49</f>
        <v>0</v>
      </c>
      <c r="H49" s="12" t="n">
        <f aca="false">+'Ppto 2015 por Programas'!G49-'Poder Judicial'!H49</f>
        <v>0</v>
      </c>
      <c r="I49" s="12" t="n">
        <f aca="false">+'Ppto 2015 por Programas'!H49-'Poder Judicial'!I49</f>
        <v>0</v>
      </c>
      <c r="J49" s="12" t="n">
        <f aca="false">SUM(D49:I49)</f>
        <v>0</v>
      </c>
    </row>
    <row r="50" customFormat="false" ht="14.25" hidden="false" customHeight="false" outlineLevel="0" collapsed="false">
      <c r="B50" s="17" t="s">
        <v>78</v>
      </c>
      <c r="C50" s="31" t="s">
        <v>79</v>
      </c>
      <c r="D50" s="12" t="n">
        <f aca="false">+'Ppto 2015 por Programas'!C50-'Poder Judicial'!D50</f>
        <v>0</v>
      </c>
      <c r="E50" s="12" t="n">
        <f aca="false">+'Ppto 2015 por Programas'!D50-'Poder Judicial'!E50</f>
        <v>0</v>
      </c>
      <c r="F50" s="12" t="n">
        <f aca="false">+'Ppto 2015 por Programas'!E50-'Poder Judicial'!F50</f>
        <v>0</v>
      </c>
      <c r="G50" s="12" t="n">
        <f aca="false">+'Ppto 2015 por Programas'!F50-'Poder Judicial'!G50</f>
        <v>0</v>
      </c>
      <c r="H50" s="12" t="n">
        <f aca="false">+'Ppto 2015 por Programas'!G50-'Poder Judicial'!H50</f>
        <v>0</v>
      </c>
      <c r="I50" s="12" t="n">
        <f aca="false">+'Ppto 2015 por Programas'!H50-'Poder Judicial'!I50</f>
        <v>0</v>
      </c>
      <c r="J50" s="12" t="n">
        <f aca="false">SUM(D50:I50)</f>
        <v>0</v>
      </c>
      <c r="L50" s="38"/>
    </row>
    <row r="51" customFormat="false" ht="14.25" hidden="false" customHeight="false" outlineLevel="0" collapsed="false">
      <c r="B51" s="17" t="s">
        <v>80</v>
      </c>
      <c r="C51" s="31" t="s">
        <v>81</v>
      </c>
      <c r="D51" s="12" t="n">
        <f aca="false">+'Ppto 2015 por Programas'!C51-'Poder Judicial'!D51</f>
        <v>0</v>
      </c>
      <c r="E51" s="12" t="n">
        <f aca="false">+'Ppto 2015 por Programas'!D51-'Poder Judicial'!E51</f>
        <v>0</v>
      </c>
      <c r="F51" s="12" t="n">
        <f aca="false">+'Ppto 2015 por Programas'!E51-'Poder Judicial'!F51</f>
        <v>0</v>
      </c>
      <c r="G51" s="12" t="n">
        <f aca="false">+'Ppto 2015 por Programas'!F51-'Poder Judicial'!G51</f>
        <v>0</v>
      </c>
      <c r="H51" s="12" t="n">
        <f aca="false">+'Ppto 2015 por Programas'!G51-'Poder Judicial'!H51</f>
        <v>0</v>
      </c>
      <c r="I51" s="12" t="n">
        <f aca="false">+'Ppto 2015 por Programas'!H51-'Poder Judicial'!I51</f>
        <v>0</v>
      </c>
      <c r="J51" s="12" t="n">
        <f aca="false">SUM(D51:I51)</f>
        <v>0</v>
      </c>
      <c r="L51" s="39"/>
    </row>
    <row r="52" customFormat="false" ht="14.25" hidden="false" customHeight="false" outlineLevel="0" collapsed="false">
      <c r="B52" s="17"/>
      <c r="C52" s="31"/>
      <c r="D52" s="31"/>
      <c r="E52" s="31"/>
      <c r="F52" s="31"/>
      <c r="G52" s="31"/>
      <c r="H52" s="31"/>
      <c r="I52" s="31"/>
      <c r="J52" s="31"/>
      <c r="L52" s="39"/>
    </row>
    <row r="53" customFormat="false" ht="15" hidden="false" customHeight="false" outlineLevel="0" collapsed="false">
      <c r="B53" s="36" t="s">
        <v>82</v>
      </c>
      <c r="C53" s="37" t="s">
        <v>83</v>
      </c>
      <c r="D53" s="27" t="n">
        <f aca="false">SUM(D54:D58)</f>
        <v>0</v>
      </c>
      <c r="E53" s="27" t="n">
        <f aca="false">SUM(E54:E58)</f>
        <v>0</v>
      </c>
      <c r="F53" s="27" t="n">
        <f aca="false">SUM(F54:F58)</f>
        <v>0</v>
      </c>
      <c r="G53" s="27" t="n">
        <f aca="false">SUM(G54:G58)</f>
        <v>-500000</v>
      </c>
      <c r="H53" s="27" t="n">
        <f aca="false">SUM(H54:H58)</f>
        <v>-49522</v>
      </c>
      <c r="I53" s="27" t="n">
        <f aca="false">SUM(I54:I58)</f>
        <v>0</v>
      </c>
      <c r="J53" s="27" t="n">
        <f aca="false">SUM(J54:J58)</f>
        <v>-549522</v>
      </c>
    </row>
    <row r="54" customFormat="false" ht="14.25" hidden="false" customHeight="false" outlineLevel="0" collapsed="false">
      <c r="B54" s="17" t="s">
        <v>84</v>
      </c>
      <c r="C54" s="31" t="s">
        <v>85</v>
      </c>
      <c r="D54" s="12" t="n">
        <f aca="false">+'Ppto 2015 por Programas'!C54-'Poder Judicial'!D54</f>
        <v>0</v>
      </c>
      <c r="E54" s="12" t="n">
        <f aca="false">+'Ppto 2015 por Programas'!D54-'Poder Judicial'!E54</f>
        <v>0</v>
      </c>
      <c r="F54" s="12" t="n">
        <f aca="false">+'Ppto 2015 por Programas'!E54-'Poder Judicial'!F54</f>
        <v>0</v>
      </c>
      <c r="G54" s="12" t="n">
        <f aca="false">+'Ppto 2015 por Programas'!F54-'Poder Judicial'!G54</f>
        <v>0</v>
      </c>
      <c r="H54" s="12" t="n">
        <f aca="false">+'Ppto 2015 por Programas'!G54-'Poder Judicial'!H54</f>
        <v>0</v>
      </c>
      <c r="I54" s="12" t="n">
        <f aca="false">+'Ppto 2015 por Programas'!H54-'Poder Judicial'!I54</f>
        <v>0</v>
      </c>
      <c r="J54" s="12" t="n">
        <f aca="false">SUM(D54:I54)</f>
        <v>0</v>
      </c>
    </row>
    <row r="55" customFormat="false" ht="14.25" hidden="false" customHeight="false" outlineLevel="0" collapsed="false">
      <c r="B55" s="17" t="s">
        <v>86</v>
      </c>
      <c r="C55" s="31" t="s">
        <v>87</v>
      </c>
      <c r="D55" s="12" t="n">
        <f aca="false">+'Ppto 2015 por Programas'!C55-'Poder Judicial'!D55</f>
        <v>0</v>
      </c>
      <c r="E55" s="12" t="n">
        <f aca="false">+'Ppto 2015 por Programas'!D55-'Poder Judicial'!E55</f>
        <v>0</v>
      </c>
      <c r="F55" s="12" t="n">
        <f aca="false">+'Ppto 2015 por Programas'!E55-'Poder Judicial'!F55</f>
        <v>0</v>
      </c>
      <c r="G55" s="12" t="n">
        <f aca="false">+'Ppto 2015 por Programas'!F55-'Poder Judicial'!G55</f>
        <v>0</v>
      </c>
      <c r="H55" s="12" t="n">
        <f aca="false">+'Ppto 2015 por Programas'!G55-'Poder Judicial'!H55</f>
        <v>-49522</v>
      </c>
      <c r="I55" s="12" t="n">
        <f aca="false">+'Ppto 2015 por Programas'!H55-'Poder Judicial'!I55</f>
        <v>0</v>
      </c>
      <c r="J55" s="12" t="n">
        <f aca="false">SUM(D55:I55)</f>
        <v>-49522</v>
      </c>
    </row>
    <row r="56" customFormat="false" ht="14.25" hidden="false" customHeight="false" outlineLevel="0" collapsed="false">
      <c r="B56" s="17" t="s">
        <v>88</v>
      </c>
      <c r="C56" s="31" t="s">
        <v>89</v>
      </c>
      <c r="D56" s="12" t="n">
        <f aca="false">+'Ppto 2015 por Programas'!C56-'Poder Judicial'!D56</f>
        <v>0</v>
      </c>
      <c r="E56" s="12" t="n">
        <f aca="false">+'Ppto 2015 por Programas'!D56-'Poder Judicial'!E56</f>
        <v>0</v>
      </c>
      <c r="F56" s="12" t="n">
        <f aca="false">+'Ppto 2015 por Programas'!E56-'Poder Judicial'!F56</f>
        <v>0</v>
      </c>
      <c r="G56" s="12" t="n">
        <f aca="false">+'Ppto 2015 por Programas'!F56-'Poder Judicial'!G56</f>
        <v>0</v>
      </c>
      <c r="H56" s="12" t="n">
        <f aca="false">+'Ppto 2015 por Programas'!G56-'Poder Judicial'!H56</f>
        <v>0</v>
      </c>
      <c r="I56" s="12" t="n">
        <f aca="false">+'Ppto 2015 por Programas'!H56-'Poder Judicial'!I56</f>
        <v>0</v>
      </c>
      <c r="J56" s="12" t="n">
        <f aca="false">SUM(D56:I56)</f>
        <v>0</v>
      </c>
    </row>
    <row r="57" customFormat="false" ht="14.25" hidden="false" customHeight="false" outlineLevel="0" collapsed="false">
      <c r="B57" s="17" t="s">
        <v>90</v>
      </c>
      <c r="C57" s="31" t="s">
        <v>91</v>
      </c>
      <c r="D57" s="12" t="n">
        <f aca="false">+'Ppto 2015 por Programas'!C57-'Poder Judicial'!D57</f>
        <v>0</v>
      </c>
      <c r="E57" s="12" t="n">
        <f aca="false">+'Ppto 2015 por Programas'!D57-'Poder Judicial'!E57</f>
        <v>0</v>
      </c>
      <c r="F57" s="12" t="n">
        <f aca="false">+'Ppto 2015 por Programas'!E57-'Poder Judicial'!F57</f>
        <v>0</v>
      </c>
      <c r="G57" s="12" t="n">
        <f aca="false">+'Ppto 2015 por Programas'!F57-'Poder Judicial'!G57</f>
        <v>-500000</v>
      </c>
      <c r="H57" s="12" t="n">
        <f aca="false">+'Ppto 2015 por Programas'!G57-'Poder Judicial'!H57</f>
        <v>0</v>
      </c>
      <c r="I57" s="12" t="n">
        <f aca="false">+'Ppto 2015 por Programas'!H57-'Poder Judicial'!I57</f>
        <v>0</v>
      </c>
      <c r="J57" s="12" t="n">
        <f aca="false">SUM(D57:I57)</f>
        <v>-500000</v>
      </c>
      <c r="K57" s="26"/>
      <c r="L57" s="13"/>
    </row>
    <row r="58" customFormat="false" ht="14.25" hidden="false" customHeight="false" outlineLevel="0" collapsed="false">
      <c r="B58" s="17" t="s">
        <v>92</v>
      </c>
      <c r="C58" s="31" t="s">
        <v>93</v>
      </c>
      <c r="D58" s="12" t="n">
        <f aca="false">+'Ppto 2015 por Programas'!C58-'Poder Judicial'!D58</f>
        <v>0</v>
      </c>
      <c r="E58" s="12" t="n">
        <f aca="false">+'Ppto 2015 por Programas'!D58-'Poder Judicial'!E58</f>
        <v>0</v>
      </c>
      <c r="F58" s="12" t="n">
        <f aca="false">+'Ppto 2015 por Programas'!E58-'Poder Judicial'!F58</f>
        <v>0</v>
      </c>
      <c r="G58" s="12" t="n">
        <f aca="false">+'Ppto 2015 por Programas'!F58-'Poder Judicial'!G58</f>
        <v>0</v>
      </c>
      <c r="H58" s="12" t="n">
        <f aca="false">+'Ppto 2015 por Programas'!G58-'Poder Judicial'!H58</f>
        <v>0</v>
      </c>
      <c r="I58" s="12" t="n">
        <f aca="false">+'Ppto 2015 por Programas'!H58-'Poder Judicial'!I58</f>
        <v>0</v>
      </c>
      <c r="J58" s="12" t="n">
        <f aca="false">SUM(D58:I58)</f>
        <v>0</v>
      </c>
    </row>
    <row r="59" customFormat="false" ht="14.25" hidden="false" customHeight="false" outlineLevel="0" collapsed="false">
      <c r="B59" s="17"/>
      <c r="C59" s="31"/>
      <c r="D59" s="31"/>
      <c r="E59" s="31"/>
      <c r="F59" s="31"/>
      <c r="G59" s="31"/>
      <c r="H59" s="31"/>
      <c r="I59" s="31"/>
      <c r="J59" s="31"/>
    </row>
    <row r="60" customFormat="false" ht="15" hidden="false" customHeight="false" outlineLevel="0" collapsed="false">
      <c r="B60" s="36" t="s">
        <v>94</v>
      </c>
      <c r="C60" s="37" t="s">
        <v>95</v>
      </c>
      <c r="D60" s="27" t="n">
        <f aca="false">SUM(D61:D66)</f>
        <v>0</v>
      </c>
      <c r="E60" s="27" t="n">
        <f aca="false">SUM(E61:E66)</f>
        <v>0</v>
      </c>
      <c r="F60" s="27" t="n">
        <f aca="false">SUM(F61:F66)</f>
        <v>0</v>
      </c>
      <c r="G60" s="27" t="n">
        <f aca="false">SUM(G61:G66)</f>
        <v>0</v>
      </c>
      <c r="H60" s="27" t="n">
        <f aca="false">SUM(H61:H66)</f>
        <v>0</v>
      </c>
      <c r="I60" s="27" t="n">
        <f aca="false">SUM(I61:I66)</f>
        <v>0</v>
      </c>
      <c r="J60" s="27" t="n">
        <f aca="false">SUM(J61:J66)</f>
        <v>0</v>
      </c>
    </row>
    <row r="61" customFormat="false" ht="14.25" hidden="false" customHeight="false" outlineLevel="0" collapsed="false">
      <c r="B61" s="17" t="s">
        <v>96</v>
      </c>
      <c r="C61" s="31" t="s">
        <v>97</v>
      </c>
      <c r="D61" s="12" t="n">
        <f aca="false">+'Ppto 2015 por Programas'!C61-'Poder Judicial'!D61</f>
        <v>0</v>
      </c>
      <c r="E61" s="12" t="n">
        <f aca="false">+'Ppto 2015 por Programas'!D61-'Poder Judicial'!E61</f>
        <v>0</v>
      </c>
      <c r="F61" s="12" t="n">
        <f aca="false">+'Ppto 2015 por Programas'!E61-'Poder Judicial'!F61</f>
        <v>0</v>
      </c>
      <c r="G61" s="12" t="n">
        <f aca="false">+'Ppto 2015 por Programas'!F61-'Poder Judicial'!G61</f>
        <v>0</v>
      </c>
      <c r="H61" s="12" t="n">
        <f aca="false">+'Ppto 2015 por Programas'!G61-'Poder Judicial'!H61</f>
        <v>800000</v>
      </c>
      <c r="I61" s="12" t="n">
        <f aca="false">+'Ppto 2015 por Programas'!H61-'Poder Judicial'!I61</f>
        <v>0</v>
      </c>
      <c r="J61" s="12" t="n">
        <f aca="false">SUM(D61:I61)</f>
        <v>800000</v>
      </c>
    </row>
    <row r="62" customFormat="false" ht="14.25" hidden="false" customHeight="false" outlineLevel="0" collapsed="false">
      <c r="B62" s="17" t="s">
        <v>98</v>
      </c>
      <c r="C62" s="31" t="s">
        <v>99</v>
      </c>
      <c r="D62" s="12" t="n">
        <f aca="false">+'Ppto 2015 por Programas'!C62-'Poder Judicial'!D62</f>
        <v>0</v>
      </c>
      <c r="E62" s="12" t="n">
        <f aca="false">+'Ppto 2015 por Programas'!D62-'Poder Judicial'!E62</f>
        <v>0</v>
      </c>
      <c r="F62" s="12" t="n">
        <f aca="false">+'Ppto 2015 por Programas'!E62-'Poder Judicial'!F62</f>
        <v>0</v>
      </c>
      <c r="G62" s="12" t="n">
        <f aca="false">+'Ppto 2015 por Programas'!F62-'Poder Judicial'!G62</f>
        <v>0</v>
      </c>
      <c r="H62" s="12" t="n">
        <f aca="false">+'Ppto 2015 por Programas'!G62-'Poder Judicial'!H62</f>
        <v>0</v>
      </c>
      <c r="I62" s="12" t="n">
        <f aca="false">+'Ppto 2015 por Programas'!H62-'Poder Judicial'!I62</f>
        <v>0</v>
      </c>
      <c r="J62" s="12" t="n">
        <f aca="false">SUM(D62:I62)</f>
        <v>0</v>
      </c>
    </row>
    <row r="63" customFormat="false" ht="14.25" hidden="false" customHeight="false" outlineLevel="0" collapsed="false">
      <c r="B63" s="17" t="s">
        <v>100</v>
      </c>
      <c r="C63" s="31" t="s">
        <v>101</v>
      </c>
      <c r="D63" s="12" t="n">
        <f aca="false">+'Ppto 2015 por Programas'!C63-'Poder Judicial'!D63</f>
        <v>0</v>
      </c>
      <c r="E63" s="12" t="n">
        <f aca="false">+'Ppto 2015 por Programas'!D63-'Poder Judicial'!E63</f>
        <v>0</v>
      </c>
      <c r="F63" s="12" t="n">
        <f aca="false">+'Ppto 2015 por Programas'!E63-'Poder Judicial'!F63</f>
        <v>0</v>
      </c>
      <c r="G63" s="12" t="n">
        <f aca="false">+'Ppto 2015 por Programas'!F63-'Poder Judicial'!G63</f>
        <v>0</v>
      </c>
      <c r="H63" s="12" t="n">
        <f aca="false">+'Ppto 2015 por Programas'!G63-'Poder Judicial'!H63</f>
        <v>-800000</v>
      </c>
      <c r="I63" s="12" t="n">
        <f aca="false">+'Ppto 2015 por Programas'!H63-'Poder Judicial'!I63</f>
        <v>0</v>
      </c>
      <c r="J63" s="12" t="n">
        <f aca="false">SUM(D63:I63)</f>
        <v>-800000</v>
      </c>
    </row>
    <row r="64" customFormat="false" ht="14.25" hidden="false" customHeight="false" outlineLevel="0" collapsed="false">
      <c r="B64" s="17" t="s">
        <v>102</v>
      </c>
      <c r="C64" s="31" t="s">
        <v>103</v>
      </c>
      <c r="D64" s="12" t="n">
        <f aca="false">+'Ppto 2015 por Programas'!C64-'Poder Judicial'!D64</f>
        <v>0</v>
      </c>
      <c r="E64" s="12" t="n">
        <f aca="false">+'Ppto 2015 por Programas'!D64-'Poder Judicial'!E64</f>
        <v>0</v>
      </c>
      <c r="F64" s="12" t="n">
        <f aca="false">+'Ppto 2015 por Programas'!E64-'Poder Judicial'!F64</f>
        <v>0</v>
      </c>
      <c r="G64" s="12" t="n">
        <f aca="false">+'Ppto 2015 por Programas'!F64-'Poder Judicial'!G64</f>
        <v>0</v>
      </c>
      <c r="H64" s="12" t="n">
        <f aca="false">+'Ppto 2015 por Programas'!G64-'Poder Judicial'!H64</f>
        <v>0</v>
      </c>
      <c r="I64" s="12" t="n">
        <f aca="false">+'Ppto 2015 por Programas'!H64-'Poder Judicial'!I64</f>
        <v>0</v>
      </c>
      <c r="J64" s="12" t="n">
        <f aca="false">SUM(D64:I64)</f>
        <v>0</v>
      </c>
    </row>
    <row r="65" customFormat="false" ht="14.25" hidden="false" customHeight="false" outlineLevel="0" collapsed="false">
      <c r="B65" s="17" t="s">
        <v>104</v>
      </c>
      <c r="C65" s="31" t="s">
        <v>105</v>
      </c>
      <c r="D65" s="12" t="n">
        <f aca="false">+'Ppto 2015 por Programas'!C65-'Poder Judicial'!D65</f>
        <v>0</v>
      </c>
      <c r="E65" s="12" t="n">
        <f aca="false">+'Ppto 2015 por Programas'!D65-'Poder Judicial'!E65</f>
        <v>0</v>
      </c>
      <c r="F65" s="12" t="n">
        <f aca="false">+'Ppto 2015 por Programas'!E65-'Poder Judicial'!F65</f>
        <v>0</v>
      </c>
      <c r="G65" s="12" t="n">
        <f aca="false">+'Ppto 2015 por Programas'!F65-'Poder Judicial'!G65</f>
        <v>0</v>
      </c>
      <c r="H65" s="12" t="n">
        <f aca="false">+'Ppto 2015 por Programas'!G65-'Poder Judicial'!H65</f>
        <v>0</v>
      </c>
      <c r="I65" s="12" t="n">
        <f aca="false">+'Ppto 2015 por Programas'!H65-'Poder Judicial'!I65</f>
        <v>0</v>
      </c>
      <c r="J65" s="12" t="n">
        <f aca="false">SUM(D65:I65)</f>
        <v>0</v>
      </c>
    </row>
    <row r="66" customFormat="false" ht="14.25" hidden="false" customHeight="false" outlineLevel="0" collapsed="false">
      <c r="B66" s="17" t="s">
        <v>106</v>
      </c>
      <c r="C66" s="31" t="s">
        <v>107</v>
      </c>
      <c r="D66" s="12" t="n">
        <f aca="false">+'Ppto 2015 por Programas'!C66-'Poder Judicial'!D66</f>
        <v>0</v>
      </c>
      <c r="E66" s="12" t="n">
        <f aca="false">+'Ppto 2015 por Programas'!D66-'Poder Judicial'!E66</f>
        <v>0</v>
      </c>
      <c r="F66" s="12" t="n">
        <f aca="false">+'Ppto 2015 por Programas'!E66-'Poder Judicial'!F66</f>
        <v>0</v>
      </c>
      <c r="G66" s="12" t="n">
        <f aca="false">+'Ppto 2015 por Programas'!F66-'Poder Judicial'!G66</f>
        <v>0</v>
      </c>
      <c r="H66" s="12" t="n">
        <f aca="false">+'Ppto 2015 por Programas'!G66-'Poder Judicial'!H66</f>
        <v>0</v>
      </c>
      <c r="I66" s="12" t="n">
        <f aca="false">+'Ppto 2015 por Programas'!H66-'Poder Judicial'!I66</f>
        <v>0</v>
      </c>
      <c r="J66" s="12" t="n">
        <f aca="false">SUM(D66:I66)</f>
        <v>0</v>
      </c>
    </row>
    <row r="67" customFormat="false" ht="14.25" hidden="false" customHeight="false" outlineLevel="0" collapsed="false">
      <c r="B67" s="17"/>
      <c r="C67" s="31"/>
      <c r="D67" s="31"/>
      <c r="E67" s="31"/>
      <c r="F67" s="31"/>
      <c r="G67" s="31"/>
      <c r="H67" s="31"/>
      <c r="I67" s="31"/>
      <c r="J67" s="31"/>
    </row>
    <row r="68" customFormat="false" ht="15" hidden="false" customHeight="false" outlineLevel="0" collapsed="false">
      <c r="B68" s="36" t="s">
        <v>108</v>
      </c>
      <c r="C68" s="37" t="s">
        <v>109</v>
      </c>
      <c r="D68" s="27" t="n">
        <f aca="false">SUM(D69:D75)</f>
        <v>0</v>
      </c>
      <c r="E68" s="27" t="n">
        <f aca="false">SUM(E69:E75)</f>
        <v>0</v>
      </c>
      <c r="F68" s="27" t="n">
        <f aca="false">SUM(F69:F75)</f>
        <v>0</v>
      </c>
      <c r="G68" s="27" t="n">
        <f aca="false">SUM(G69:G75)</f>
        <v>0</v>
      </c>
      <c r="H68" s="27" t="n">
        <f aca="false">SUM(H69:H75)</f>
        <v>0</v>
      </c>
      <c r="I68" s="27" t="n">
        <f aca="false">SUM(I69:I75)</f>
        <v>0</v>
      </c>
      <c r="J68" s="27" t="n">
        <f aca="false">SUM(J69:J75)</f>
        <v>0</v>
      </c>
    </row>
    <row r="69" customFormat="false" ht="14.25" hidden="false" customHeight="false" outlineLevel="0" collapsed="false">
      <c r="B69" s="17" t="s">
        <v>110</v>
      </c>
      <c r="C69" s="31" t="s">
        <v>111</v>
      </c>
      <c r="D69" s="12" t="n">
        <f aca="false">+'Ppto 2015 por Programas'!C69-'Poder Judicial'!D69</f>
        <v>0</v>
      </c>
      <c r="E69" s="12" t="n">
        <f aca="false">+'Ppto 2015 por Programas'!D69-'Poder Judicial'!E69</f>
        <v>0</v>
      </c>
      <c r="F69" s="12" t="n">
        <f aca="false">+'Ppto 2015 por Programas'!E69-'Poder Judicial'!F69</f>
        <v>0</v>
      </c>
      <c r="G69" s="12" t="n">
        <f aca="false">+'Ppto 2015 por Programas'!F69-'Poder Judicial'!G69</f>
        <v>0</v>
      </c>
      <c r="H69" s="12" t="n">
        <f aca="false">+'Ppto 2015 por Programas'!G69-'Poder Judicial'!H69</f>
        <v>0</v>
      </c>
      <c r="I69" s="12" t="n">
        <f aca="false">+'Ppto 2015 por Programas'!H69-'Poder Judicial'!I69</f>
        <v>0</v>
      </c>
      <c r="J69" s="12" t="n">
        <f aca="false">SUM(D69:I69)</f>
        <v>0</v>
      </c>
    </row>
    <row r="70" customFormat="false" ht="14.25" hidden="false" customHeight="false" outlineLevel="0" collapsed="false">
      <c r="B70" s="17" t="s">
        <v>112</v>
      </c>
      <c r="C70" s="31" t="s">
        <v>113</v>
      </c>
      <c r="D70" s="12" t="n">
        <f aca="false">+'Ppto 2015 por Programas'!C70-'Poder Judicial'!D70</f>
        <v>0</v>
      </c>
      <c r="E70" s="12" t="n">
        <f aca="false">+'Ppto 2015 por Programas'!D70-'Poder Judicial'!E70</f>
        <v>0</v>
      </c>
      <c r="F70" s="12" t="n">
        <f aca="false">+'Ppto 2015 por Programas'!E70-'Poder Judicial'!F70</f>
        <v>0</v>
      </c>
      <c r="G70" s="12" t="n">
        <f aca="false">+'Ppto 2015 por Programas'!F70-'Poder Judicial'!G70</f>
        <v>0</v>
      </c>
      <c r="H70" s="12" t="n">
        <f aca="false">+'Ppto 2015 por Programas'!G70-'Poder Judicial'!H70</f>
        <v>0</v>
      </c>
      <c r="I70" s="12" t="n">
        <f aca="false">+'Ppto 2015 por Programas'!H70-'Poder Judicial'!I70</f>
        <v>0</v>
      </c>
      <c r="J70" s="12" t="n">
        <f aca="false">SUM(D70:I70)</f>
        <v>0</v>
      </c>
    </row>
    <row r="71" customFormat="false" ht="14.25" hidden="false" customHeight="false" outlineLevel="0" collapsed="false">
      <c r="B71" s="17" t="s">
        <v>114</v>
      </c>
      <c r="C71" s="31" t="s">
        <v>115</v>
      </c>
      <c r="D71" s="12" t="n">
        <f aca="false">+'Ppto 2015 por Programas'!C71-'Poder Judicial'!D71</f>
        <v>0</v>
      </c>
      <c r="E71" s="12" t="n">
        <f aca="false">+'Ppto 2015 por Programas'!D71-'Poder Judicial'!E71</f>
        <v>0</v>
      </c>
      <c r="F71" s="12" t="n">
        <f aca="false">+'Ppto 2015 por Programas'!E71-'Poder Judicial'!F71</f>
        <v>0</v>
      </c>
      <c r="G71" s="12" t="n">
        <f aca="false">+'Ppto 2015 por Programas'!F71-'Poder Judicial'!G71</f>
        <v>0</v>
      </c>
      <c r="H71" s="12" t="n">
        <f aca="false">+'Ppto 2015 por Programas'!G71-'Poder Judicial'!H71</f>
        <v>0</v>
      </c>
      <c r="I71" s="12" t="n">
        <f aca="false">+'Ppto 2015 por Programas'!H71-'Poder Judicial'!I71</f>
        <v>0</v>
      </c>
      <c r="J71" s="12" t="n">
        <f aca="false">SUM(D71:I71)</f>
        <v>0</v>
      </c>
    </row>
    <row r="72" customFormat="false" ht="14.25" hidden="false" customHeight="false" outlineLevel="0" collapsed="false">
      <c r="B72" s="17" t="s">
        <v>116</v>
      </c>
      <c r="C72" s="31" t="s">
        <v>117</v>
      </c>
      <c r="D72" s="12" t="n">
        <f aca="false">+'Ppto 2015 por Programas'!C72-'Poder Judicial'!D72</f>
        <v>0</v>
      </c>
      <c r="E72" s="12" t="n">
        <f aca="false">+'Ppto 2015 por Programas'!D72-'Poder Judicial'!E72</f>
        <v>0</v>
      </c>
      <c r="F72" s="12" t="n">
        <f aca="false">+'Ppto 2015 por Programas'!E72-'Poder Judicial'!F72</f>
        <v>0</v>
      </c>
      <c r="G72" s="12" t="n">
        <f aca="false">+'Ppto 2015 por Programas'!F72-'Poder Judicial'!G72</f>
        <v>0</v>
      </c>
      <c r="H72" s="12" t="n">
        <f aca="false">+'Ppto 2015 por Programas'!G72-'Poder Judicial'!H72</f>
        <v>0</v>
      </c>
      <c r="I72" s="12" t="n">
        <f aca="false">+'Ppto 2015 por Programas'!H72-'Poder Judicial'!I72</f>
        <v>0</v>
      </c>
      <c r="J72" s="12" t="n">
        <f aca="false">SUM(D72:I72)</f>
        <v>0</v>
      </c>
    </row>
    <row r="73" customFormat="false" ht="14.25" hidden="false" customHeight="false" outlineLevel="0" collapsed="false">
      <c r="B73" s="17" t="s">
        <v>118</v>
      </c>
      <c r="C73" s="31" t="s">
        <v>119</v>
      </c>
      <c r="D73" s="12" t="n">
        <f aca="false">+'Ppto 2015 por Programas'!C73-'Poder Judicial'!D73</f>
        <v>0</v>
      </c>
      <c r="E73" s="12" t="n">
        <f aca="false">+'Ppto 2015 por Programas'!D73-'Poder Judicial'!E73</f>
        <v>0</v>
      </c>
      <c r="F73" s="12" t="n">
        <f aca="false">+'Ppto 2015 por Programas'!E73-'Poder Judicial'!F73</f>
        <v>0</v>
      </c>
      <c r="G73" s="12" t="n">
        <f aca="false">+'Ppto 2015 por Programas'!F73-'Poder Judicial'!G73</f>
        <v>0</v>
      </c>
      <c r="H73" s="12" t="n">
        <f aca="false">+'Ppto 2015 por Programas'!G73-'Poder Judicial'!H73</f>
        <v>0</v>
      </c>
      <c r="I73" s="12" t="n">
        <f aca="false">+'Ppto 2015 por Programas'!H73-'Poder Judicial'!I73</f>
        <v>0</v>
      </c>
      <c r="J73" s="12" t="n">
        <f aca="false">SUM(D73:I73)</f>
        <v>0</v>
      </c>
    </row>
    <row r="74" customFormat="false" ht="14.25" hidden="false" customHeight="false" outlineLevel="0" collapsed="false">
      <c r="B74" s="17" t="s">
        <v>120</v>
      </c>
      <c r="C74" s="31" t="s">
        <v>121</v>
      </c>
      <c r="D74" s="12" t="n">
        <f aca="false">+'Ppto 2015 por Programas'!C74-'Poder Judicial'!D74</f>
        <v>0</v>
      </c>
      <c r="E74" s="12" t="n">
        <f aca="false">+'Ppto 2015 por Programas'!D74-'Poder Judicial'!E74</f>
        <v>0</v>
      </c>
      <c r="F74" s="12" t="n">
        <f aca="false">+'Ppto 2015 por Programas'!E74-'Poder Judicial'!F74</f>
        <v>0</v>
      </c>
      <c r="G74" s="12" t="n">
        <f aca="false">+'Ppto 2015 por Programas'!F74-'Poder Judicial'!G74</f>
        <v>0</v>
      </c>
      <c r="H74" s="12" t="n">
        <f aca="false">+'Ppto 2015 por Programas'!G74-'Poder Judicial'!H74</f>
        <v>0</v>
      </c>
      <c r="I74" s="12" t="n">
        <f aca="false">+'Ppto 2015 por Programas'!H74-'Poder Judicial'!I74</f>
        <v>0</v>
      </c>
      <c r="J74" s="12" t="n">
        <f aca="false">SUM(D74:I74)</f>
        <v>0</v>
      </c>
    </row>
    <row r="75" customFormat="false" ht="14.25" hidden="false" customHeight="false" outlineLevel="0" collapsed="false">
      <c r="B75" s="17" t="s">
        <v>122</v>
      </c>
      <c r="C75" s="31" t="s">
        <v>123</v>
      </c>
      <c r="D75" s="12" t="n">
        <f aca="false">+'Ppto 2015 por Programas'!C75-'Poder Judicial'!D75</f>
        <v>0</v>
      </c>
      <c r="E75" s="12" t="n">
        <f aca="false">+'Ppto 2015 por Programas'!D75-'Poder Judicial'!E75</f>
        <v>0</v>
      </c>
      <c r="F75" s="12" t="n">
        <f aca="false">+'Ppto 2015 por Programas'!E75-'Poder Judicial'!F75</f>
        <v>0</v>
      </c>
      <c r="G75" s="12" t="n">
        <f aca="false">+'Ppto 2015 por Programas'!F75-'Poder Judicial'!G75</f>
        <v>0</v>
      </c>
      <c r="H75" s="12" t="n">
        <f aca="false">+'Ppto 2015 por Programas'!G75-'Poder Judicial'!H75</f>
        <v>0</v>
      </c>
      <c r="I75" s="12" t="n">
        <f aca="false">+'Ppto 2015 por Programas'!H75-'Poder Judicial'!I75</f>
        <v>0</v>
      </c>
      <c r="J75" s="12" t="n">
        <f aca="false">SUM(D75:I75)</f>
        <v>0</v>
      </c>
    </row>
    <row r="76" customFormat="false" ht="14.25" hidden="false" customHeight="false" outlineLevel="0" collapsed="false">
      <c r="B76" s="17"/>
      <c r="C76" s="31"/>
      <c r="D76" s="31"/>
      <c r="E76" s="31"/>
      <c r="F76" s="31"/>
      <c r="G76" s="31"/>
      <c r="H76" s="31"/>
      <c r="I76" s="31"/>
      <c r="J76" s="31"/>
    </row>
    <row r="77" customFormat="false" ht="15" hidden="false" customHeight="false" outlineLevel="0" collapsed="false">
      <c r="B77" s="36" t="s">
        <v>124</v>
      </c>
      <c r="C77" s="37" t="s">
        <v>125</v>
      </c>
      <c r="D77" s="27" t="n">
        <f aca="false">SUM(D78:D81)</f>
        <v>0</v>
      </c>
      <c r="E77" s="27" t="n">
        <f aca="false">SUM(E78:E81)</f>
        <v>0</v>
      </c>
      <c r="F77" s="27" t="n">
        <f aca="false">SUM(F78:F81)</f>
        <v>0</v>
      </c>
      <c r="G77" s="27" t="n">
        <f aca="false">SUM(G78:G81)</f>
        <v>0</v>
      </c>
      <c r="H77" s="27" t="n">
        <f aca="false">SUM(H78:H81)</f>
        <v>0</v>
      </c>
      <c r="I77" s="27" t="n">
        <f aca="false">SUM(I78:I81)</f>
        <v>0</v>
      </c>
      <c r="J77" s="27" t="n">
        <f aca="false">SUM(J78:J81)</f>
        <v>0</v>
      </c>
    </row>
    <row r="78" customFormat="false" ht="14.25" hidden="false" customHeight="false" outlineLevel="0" collapsed="false">
      <c r="B78" s="17" t="s">
        <v>126</v>
      </c>
      <c r="C78" s="31" t="s">
        <v>127</v>
      </c>
      <c r="D78" s="12" t="n">
        <f aca="false">+'Ppto 2015 por Programas'!C78-'Poder Judicial'!D78</f>
        <v>0</v>
      </c>
      <c r="E78" s="12" t="n">
        <f aca="false">+'Ppto 2015 por Programas'!D78-'Poder Judicial'!E78</f>
        <v>0</v>
      </c>
      <c r="F78" s="12" t="n">
        <f aca="false">+'Ppto 2015 por Programas'!E78-'Poder Judicial'!F78</f>
        <v>0</v>
      </c>
      <c r="G78" s="12" t="n">
        <f aca="false">+'Ppto 2015 por Programas'!F78-'Poder Judicial'!G78</f>
        <v>0</v>
      </c>
      <c r="H78" s="12" t="n">
        <f aca="false">+'Ppto 2015 por Programas'!G78-'Poder Judicial'!H78</f>
        <v>0</v>
      </c>
      <c r="I78" s="12" t="n">
        <f aca="false">+'Ppto 2015 por Programas'!H78-'Poder Judicial'!I78</f>
        <v>0</v>
      </c>
      <c r="J78" s="12" t="n">
        <f aca="false">SUM(D78:I78)</f>
        <v>0</v>
      </c>
    </row>
    <row r="79" customFormat="false" ht="14.25" hidden="false" customHeight="false" outlineLevel="0" collapsed="false">
      <c r="B79" s="17" t="s">
        <v>128</v>
      </c>
      <c r="C79" s="31" t="s">
        <v>129</v>
      </c>
      <c r="D79" s="12" t="n">
        <f aca="false">+'Ppto 2015 por Programas'!C79-'Poder Judicial'!D79</f>
        <v>0</v>
      </c>
      <c r="E79" s="12" t="n">
        <f aca="false">+'Ppto 2015 por Programas'!D79-'Poder Judicial'!E79</f>
        <v>0</v>
      </c>
      <c r="F79" s="12" t="n">
        <f aca="false">+'Ppto 2015 por Programas'!E79-'Poder Judicial'!F79</f>
        <v>0</v>
      </c>
      <c r="G79" s="12" t="n">
        <f aca="false">+'Ppto 2015 por Programas'!F79-'Poder Judicial'!G79</f>
        <v>0</v>
      </c>
      <c r="H79" s="12" t="n">
        <f aca="false">+'Ppto 2015 por Programas'!G79-'Poder Judicial'!H79</f>
        <v>0</v>
      </c>
      <c r="I79" s="12" t="n">
        <f aca="false">+'Ppto 2015 por Programas'!H79-'Poder Judicial'!I79</f>
        <v>0</v>
      </c>
      <c r="J79" s="12" t="n">
        <f aca="false">SUM(D79:I79)</f>
        <v>0</v>
      </c>
    </row>
    <row r="80" customFormat="false" ht="14.25" hidden="false" customHeight="false" outlineLevel="0" collapsed="false">
      <c r="B80" s="17" t="s">
        <v>130</v>
      </c>
      <c r="C80" s="31" t="s">
        <v>131</v>
      </c>
      <c r="D80" s="12" t="n">
        <f aca="false">+'Ppto 2015 por Programas'!C80-'Poder Judicial'!D80</f>
        <v>0</v>
      </c>
      <c r="E80" s="12" t="n">
        <f aca="false">+'Ppto 2015 por Programas'!D80-'Poder Judicial'!E80</f>
        <v>0</v>
      </c>
      <c r="F80" s="12" t="n">
        <f aca="false">+'Ppto 2015 por Programas'!E80-'Poder Judicial'!F80</f>
        <v>0</v>
      </c>
      <c r="G80" s="12" t="n">
        <f aca="false">+'Ppto 2015 por Programas'!F80-'Poder Judicial'!G80</f>
        <v>0</v>
      </c>
      <c r="H80" s="12" t="n">
        <f aca="false">+'Ppto 2015 por Programas'!G80-'Poder Judicial'!H80</f>
        <v>0</v>
      </c>
      <c r="I80" s="12" t="n">
        <f aca="false">+'Ppto 2015 por Programas'!H80-'Poder Judicial'!I80</f>
        <v>0</v>
      </c>
      <c r="J80" s="12" t="n">
        <f aca="false">SUM(D80:I80)</f>
        <v>0</v>
      </c>
    </row>
    <row r="81" customFormat="false" ht="14.25" hidden="false" customHeight="false" outlineLevel="0" collapsed="false">
      <c r="B81" s="17" t="s">
        <v>132</v>
      </c>
      <c r="C81" s="31" t="s">
        <v>133</v>
      </c>
      <c r="D81" s="12" t="n">
        <f aca="false">+'Ppto 2015 por Programas'!C81-'Poder Judicial'!D81</f>
        <v>0</v>
      </c>
      <c r="E81" s="12" t="n">
        <f aca="false">+'Ppto 2015 por Programas'!D81-'Poder Judicial'!E81</f>
        <v>0</v>
      </c>
      <c r="F81" s="12" t="n">
        <f aca="false">+'Ppto 2015 por Programas'!E81-'Poder Judicial'!F81</f>
        <v>0</v>
      </c>
      <c r="G81" s="12" t="n">
        <f aca="false">+'Ppto 2015 por Programas'!F81-'Poder Judicial'!G81</f>
        <v>0</v>
      </c>
      <c r="H81" s="12" t="n">
        <f aca="false">+'Ppto 2015 por Programas'!G81-'Poder Judicial'!H81</f>
        <v>0</v>
      </c>
      <c r="I81" s="12" t="n">
        <f aca="false">+'Ppto 2015 por Programas'!H81-'Poder Judicial'!I81</f>
        <v>0</v>
      </c>
      <c r="J81" s="12" t="n">
        <f aca="false">SUM(D81:I81)</f>
        <v>0</v>
      </c>
    </row>
    <row r="82" customFormat="false" ht="14.25" hidden="false" customHeight="false" outlineLevel="0" collapsed="false">
      <c r="B82" s="17"/>
      <c r="C82" s="31"/>
      <c r="D82" s="31"/>
      <c r="E82" s="31"/>
      <c r="F82" s="31"/>
      <c r="G82" s="31"/>
      <c r="H82" s="31"/>
      <c r="I82" s="31"/>
      <c r="J82" s="31"/>
    </row>
    <row r="83" customFormat="false" ht="15" hidden="false" customHeight="false" outlineLevel="0" collapsed="false">
      <c r="B83" s="36" t="s">
        <v>134</v>
      </c>
      <c r="C83" s="37" t="s">
        <v>135</v>
      </c>
      <c r="D83" s="27" t="n">
        <f aca="false">SUM(D84:D85)</f>
        <v>0</v>
      </c>
      <c r="E83" s="27" t="n">
        <f aca="false">SUM(E84:E85)</f>
        <v>0</v>
      </c>
      <c r="F83" s="27" t="n">
        <f aca="false">SUM(F84:F85)</f>
        <v>0</v>
      </c>
      <c r="G83" s="27" t="n">
        <f aca="false">SUM(G84:G85)</f>
        <v>0</v>
      </c>
      <c r="H83" s="27" t="n">
        <f aca="false">SUM(H84:H85)</f>
        <v>0</v>
      </c>
      <c r="I83" s="27" t="n">
        <f aca="false">SUM(I84:I85)</f>
        <v>0</v>
      </c>
      <c r="J83" s="27" t="n">
        <f aca="false">SUM(J84:J85)</f>
        <v>0</v>
      </c>
    </row>
    <row r="84" customFormat="false" ht="14.25" hidden="false" customHeight="false" outlineLevel="0" collapsed="false">
      <c r="B84" s="17" t="s">
        <v>136</v>
      </c>
      <c r="C84" s="31" t="s">
        <v>137</v>
      </c>
      <c r="D84" s="12" t="n">
        <f aca="false">+'Ppto 2015 por Programas'!C84-'Poder Judicial'!D84</f>
        <v>0</v>
      </c>
      <c r="E84" s="12" t="n">
        <f aca="false">+'Ppto 2015 por Programas'!D84-'Poder Judicial'!E84</f>
        <v>0</v>
      </c>
      <c r="F84" s="12" t="n">
        <f aca="false">+'Ppto 2015 por Programas'!E84-'Poder Judicial'!F84</f>
        <v>0</v>
      </c>
      <c r="G84" s="12" t="n">
        <f aca="false">+'Ppto 2015 por Programas'!F84-'Poder Judicial'!G84</f>
        <v>0</v>
      </c>
      <c r="H84" s="12" t="n">
        <f aca="false">+'Ppto 2015 por Programas'!G84-'Poder Judicial'!H84</f>
        <v>0</v>
      </c>
      <c r="I84" s="12" t="n">
        <f aca="false">+'Ppto 2015 por Programas'!H84-'Poder Judicial'!I84</f>
        <v>0</v>
      </c>
      <c r="J84" s="12" t="n">
        <f aca="false">SUM(D84:I84)</f>
        <v>0</v>
      </c>
    </row>
    <row r="85" customFormat="false" ht="14.25" hidden="false" customHeight="false" outlineLevel="0" collapsed="false">
      <c r="B85" s="17" t="s">
        <v>138</v>
      </c>
      <c r="C85" s="31" t="s">
        <v>139</v>
      </c>
      <c r="D85" s="12" t="n">
        <f aca="false">+'Ppto 2015 por Programas'!C85-'Poder Judicial'!D85</f>
        <v>0</v>
      </c>
      <c r="E85" s="12" t="n">
        <f aca="false">+'Ppto 2015 por Programas'!D85-'Poder Judicial'!E85</f>
        <v>0</v>
      </c>
      <c r="F85" s="12" t="n">
        <f aca="false">+'Ppto 2015 por Programas'!E85-'Poder Judicial'!F85</f>
        <v>0</v>
      </c>
      <c r="G85" s="12" t="n">
        <f aca="false">+'Ppto 2015 por Programas'!F85-'Poder Judicial'!G85</f>
        <v>0</v>
      </c>
      <c r="H85" s="12" t="n">
        <f aca="false">+'Ppto 2015 por Programas'!G85-'Poder Judicial'!H85</f>
        <v>0</v>
      </c>
      <c r="I85" s="12" t="n">
        <f aca="false">+'Ppto 2015 por Programas'!H85-'Poder Judicial'!I85</f>
        <v>0</v>
      </c>
      <c r="J85" s="12" t="n">
        <f aca="false">SUM(D85:I85)</f>
        <v>0</v>
      </c>
    </row>
    <row r="86" customFormat="false" ht="14.25" hidden="false" customHeight="false" outlineLevel="0" collapsed="false">
      <c r="B86" s="17"/>
      <c r="C86" s="31"/>
      <c r="D86" s="31"/>
      <c r="E86" s="31"/>
      <c r="F86" s="31"/>
      <c r="G86" s="31"/>
      <c r="H86" s="31"/>
      <c r="I86" s="31"/>
      <c r="J86" s="31"/>
    </row>
    <row r="87" customFormat="false" ht="15" hidden="false" customHeight="false" outlineLevel="0" collapsed="false">
      <c r="B87" s="36" t="s">
        <v>140</v>
      </c>
      <c r="C87" s="37" t="s">
        <v>141</v>
      </c>
      <c r="D87" s="27" t="n">
        <f aca="false">SUM(D88:D89)</f>
        <v>-2044420</v>
      </c>
      <c r="E87" s="27" t="n">
        <f aca="false">SUM(E88:E89)</f>
        <v>0</v>
      </c>
      <c r="F87" s="27" t="n">
        <f aca="false">SUM(F88:F89)</f>
        <v>0</v>
      </c>
      <c r="G87" s="27" t="n">
        <f aca="false">SUM(G88:G89)</f>
        <v>0</v>
      </c>
      <c r="H87" s="27" t="n">
        <f aca="false">SUM(H88:H89)</f>
        <v>0</v>
      </c>
      <c r="I87" s="27" t="n">
        <f aca="false">SUM(I88:I89)</f>
        <v>0</v>
      </c>
      <c r="J87" s="27" t="n">
        <f aca="false">SUM(J88:J89)</f>
        <v>-2044420</v>
      </c>
    </row>
    <row r="88" customFormat="false" ht="14.25" hidden="false" customHeight="false" outlineLevel="0" collapsed="false">
      <c r="B88" s="17" t="s">
        <v>142</v>
      </c>
      <c r="C88" s="31" t="s">
        <v>143</v>
      </c>
      <c r="D88" s="12" t="n">
        <f aca="false">+'Ppto 2015 por Programas'!C88-'Poder Judicial'!D88</f>
        <v>-1000000</v>
      </c>
      <c r="E88" s="12" t="n">
        <f aca="false">+'Ppto 2015 por Programas'!D88-'Poder Judicial'!E88</f>
        <v>0</v>
      </c>
      <c r="F88" s="12" t="n">
        <f aca="false">+'Ppto 2015 por Programas'!E88-'Poder Judicial'!F88</f>
        <v>0</v>
      </c>
      <c r="G88" s="12" t="n">
        <f aca="false">+'Ppto 2015 por Programas'!F88-'Poder Judicial'!G88</f>
        <v>0</v>
      </c>
      <c r="H88" s="12" t="n">
        <f aca="false">+'Ppto 2015 por Programas'!G88-'Poder Judicial'!H88</f>
        <v>0</v>
      </c>
      <c r="I88" s="12" t="n">
        <f aca="false">+'Ppto 2015 por Programas'!H88-'Poder Judicial'!I88</f>
        <v>0</v>
      </c>
      <c r="J88" s="12" t="n">
        <f aca="false">SUM(D88:I88)</f>
        <v>-1000000</v>
      </c>
    </row>
    <row r="89" customFormat="false" ht="14.25" hidden="false" customHeight="false" outlineLevel="0" collapsed="false">
      <c r="B89" s="17" t="s">
        <v>144</v>
      </c>
      <c r="C89" s="31" t="s">
        <v>145</v>
      </c>
      <c r="D89" s="12" t="n">
        <f aca="false">+'Ppto 2015 por Programas'!C89-'Poder Judicial'!D89</f>
        <v>-1044420</v>
      </c>
      <c r="E89" s="12" t="n">
        <f aca="false">+'Ppto 2015 por Programas'!D89-'Poder Judicial'!E89</f>
        <v>0</v>
      </c>
      <c r="F89" s="12" t="n">
        <f aca="false">+'Ppto 2015 por Programas'!E89-'Poder Judicial'!F89</f>
        <v>0</v>
      </c>
      <c r="G89" s="12" t="n">
        <f aca="false">+'Ppto 2015 por Programas'!F89-'Poder Judicial'!G89</f>
        <v>0</v>
      </c>
      <c r="H89" s="12" t="n">
        <f aca="false">+'Ppto 2015 por Programas'!G89-'Poder Judicial'!H89</f>
        <v>0</v>
      </c>
      <c r="I89" s="12" t="n">
        <f aca="false">+'Ppto 2015 por Programas'!H89-'Poder Judicial'!I89</f>
        <v>0</v>
      </c>
      <c r="J89" s="12" t="n">
        <f aca="false">SUM(D89:I89)</f>
        <v>-1044420</v>
      </c>
    </row>
    <row r="90" customFormat="false" ht="14.25" hidden="false" customHeight="false" outlineLevel="0" collapsed="false">
      <c r="B90" s="17"/>
      <c r="C90" s="31"/>
      <c r="D90" s="31"/>
      <c r="E90" s="31"/>
      <c r="F90" s="31"/>
      <c r="G90" s="31"/>
      <c r="H90" s="31"/>
      <c r="I90" s="31"/>
      <c r="J90" s="31"/>
    </row>
    <row r="91" customFormat="false" ht="15" hidden="false" customHeight="false" outlineLevel="0" collapsed="false">
      <c r="B91" s="36" t="s">
        <v>146</v>
      </c>
      <c r="C91" s="37" t="s">
        <v>147</v>
      </c>
      <c r="D91" s="27" t="n">
        <f aca="false">SUM(D92:D99)</f>
        <v>-148402441</v>
      </c>
      <c r="E91" s="27" t="n">
        <f aca="false">SUM(E92:E99)</f>
        <v>-26145000</v>
      </c>
      <c r="F91" s="27" t="n">
        <f aca="false">SUM(F92:F99)</f>
        <v>-25359201</v>
      </c>
      <c r="G91" s="27" t="n">
        <f aca="false">SUM(G92:G99)</f>
        <v>-4000000</v>
      </c>
      <c r="H91" s="27" t="n">
        <f aca="false">SUM(H92:H99)</f>
        <v>0</v>
      </c>
      <c r="I91" s="27" t="n">
        <f aca="false">SUM(I92:I99)</f>
        <v>0</v>
      </c>
      <c r="J91" s="27" t="n">
        <f aca="false">SUM(J92:J99)</f>
        <v>-203906642</v>
      </c>
    </row>
    <row r="92" customFormat="false" ht="14.25" hidden="false" customHeight="false" outlineLevel="0" collapsed="false">
      <c r="B92" s="17" t="s">
        <v>148</v>
      </c>
      <c r="C92" s="31" t="s">
        <v>149</v>
      </c>
      <c r="D92" s="12" t="n">
        <f aca="false">+'Ppto 2015 por Programas'!C92-'Poder Judicial'!D92</f>
        <v>-147639241</v>
      </c>
      <c r="E92" s="12" t="n">
        <f aca="false">+'Ppto 2015 por Programas'!D92-'Poder Judicial'!E92</f>
        <v>-25827000</v>
      </c>
      <c r="F92" s="12" t="n">
        <f aca="false">+'Ppto 2015 por Programas'!E92-'Poder Judicial'!F92</f>
        <v>-25359201</v>
      </c>
      <c r="G92" s="12" t="n">
        <f aca="false">+'Ppto 2015 por Programas'!F92-'Poder Judicial'!G92</f>
        <v>-2203562</v>
      </c>
      <c r="H92" s="12" t="n">
        <f aca="false">+'Ppto 2015 por Programas'!G92-'Poder Judicial'!H92</f>
        <v>0</v>
      </c>
      <c r="I92" s="12" t="n">
        <f aca="false">+'Ppto 2015 por Programas'!H92-'Poder Judicial'!I92</f>
        <v>0</v>
      </c>
      <c r="J92" s="12" t="n">
        <f aca="false">SUM(D92:I92)</f>
        <v>-201029004</v>
      </c>
    </row>
    <row r="93" customFormat="false" ht="14.25" hidden="false" customHeight="false" outlineLevel="0" collapsed="false">
      <c r="B93" s="17" t="s">
        <v>150</v>
      </c>
      <c r="C93" s="31" t="s">
        <v>151</v>
      </c>
      <c r="D93" s="12" t="n">
        <f aca="false">+'Ppto 2015 por Programas'!C93-'Poder Judicial'!D93</f>
        <v>-763200</v>
      </c>
      <c r="E93" s="12" t="n">
        <f aca="false">+'Ppto 2015 por Programas'!D93-'Poder Judicial'!E93</f>
        <v>-318000</v>
      </c>
      <c r="F93" s="12" t="n">
        <f aca="false">+'Ppto 2015 por Programas'!E93-'Poder Judicial'!F93</f>
        <v>0</v>
      </c>
      <c r="G93" s="12" t="n">
        <f aca="false">+'Ppto 2015 por Programas'!F93-'Poder Judicial'!G93</f>
        <v>-1796438</v>
      </c>
      <c r="H93" s="12" t="n">
        <f aca="false">+'Ppto 2015 por Programas'!G93-'Poder Judicial'!H93</f>
        <v>0</v>
      </c>
      <c r="I93" s="12" t="n">
        <f aca="false">+'Ppto 2015 por Programas'!H93-'Poder Judicial'!I93</f>
        <v>0</v>
      </c>
      <c r="J93" s="12" t="n">
        <f aca="false">SUM(D93:I93)</f>
        <v>-2877638</v>
      </c>
    </row>
    <row r="94" customFormat="false" ht="14.25" hidden="false" customHeight="false" outlineLevel="0" collapsed="false">
      <c r="B94" s="17" t="s">
        <v>152</v>
      </c>
      <c r="C94" s="31" t="s">
        <v>153</v>
      </c>
      <c r="D94" s="12" t="n">
        <f aca="false">+'Ppto 2015 por Programas'!C94-'Poder Judicial'!D94</f>
        <v>0</v>
      </c>
      <c r="E94" s="12" t="n">
        <f aca="false">+'Ppto 2015 por Programas'!D94-'Poder Judicial'!E94</f>
        <v>0</v>
      </c>
      <c r="F94" s="12" t="n">
        <f aca="false">+'Ppto 2015 por Programas'!E94-'Poder Judicial'!F94</f>
        <v>0</v>
      </c>
      <c r="G94" s="12" t="n">
        <f aca="false">+'Ppto 2015 por Programas'!F94-'Poder Judicial'!G94</f>
        <v>0</v>
      </c>
      <c r="H94" s="12" t="n">
        <f aca="false">+'Ppto 2015 por Programas'!G94-'Poder Judicial'!H94</f>
        <v>0</v>
      </c>
      <c r="I94" s="12" t="n">
        <f aca="false">+'Ppto 2015 por Programas'!H94-'Poder Judicial'!I94</f>
        <v>0</v>
      </c>
      <c r="J94" s="12" t="n">
        <f aca="false">SUM(D94:I94)</f>
        <v>0</v>
      </c>
    </row>
    <row r="95" customFormat="false" ht="14.25" hidden="false" customHeight="false" outlineLevel="0" collapsed="false">
      <c r="B95" s="17" t="s">
        <v>154</v>
      </c>
      <c r="C95" s="31" t="s">
        <v>155</v>
      </c>
      <c r="D95" s="12" t="n">
        <f aca="false">+'Ppto 2015 por Programas'!C95-'Poder Judicial'!D95</f>
        <v>0</v>
      </c>
      <c r="E95" s="12" t="n">
        <f aca="false">+'Ppto 2015 por Programas'!D95-'Poder Judicial'!E95</f>
        <v>0</v>
      </c>
      <c r="F95" s="12" t="n">
        <f aca="false">+'Ppto 2015 por Programas'!E95-'Poder Judicial'!F95</f>
        <v>0</v>
      </c>
      <c r="G95" s="12" t="n">
        <f aca="false">+'Ppto 2015 por Programas'!F95-'Poder Judicial'!G95</f>
        <v>0</v>
      </c>
      <c r="H95" s="12" t="n">
        <f aca="false">+'Ppto 2015 por Programas'!G95-'Poder Judicial'!H95</f>
        <v>0</v>
      </c>
      <c r="I95" s="12" t="n">
        <f aca="false">+'Ppto 2015 por Programas'!H95-'Poder Judicial'!I95</f>
        <v>0</v>
      </c>
      <c r="J95" s="12" t="n">
        <f aca="false">SUM(D95:I95)</f>
        <v>0</v>
      </c>
    </row>
    <row r="96" customFormat="false" ht="14.25" hidden="false" customHeight="false" outlineLevel="0" collapsed="false">
      <c r="B96" s="17" t="s">
        <v>156</v>
      </c>
      <c r="C96" s="31" t="s">
        <v>157</v>
      </c>
      <c r="D96" s="12" t="n">
        <f aca="false">+'Ppto 2015 por Programas'!C96-'Poder Judicial'!D96</f>
        <v>0</v>
      </c>
      <c r="E96" s="12" t="n">
        <f aca="false">+'Ppto 2015 por Programas'!D96-'Poder Judicial'!E96</f>
        <v>0</v>
      </c>
      <c r="F96" s="12" t="n">
        <f aca="false">+'Ppto 2015 por Programas'!E96-'Poder Judicial'!F96</f>
        <v>0</v>
      </c>
      <c r="G96" s="12" t="n">
        <f aca="false">+'Ppto 2015 por Programas'!F96-'Poder Judicial'!G96</f>
        <v>0</v>
      </c>
      <c r="H96" s="12" t="n">
        <f aca="false">+'Ppto 2015 por Programas'!G96-'Poder Judicial'!H96</f>
        <v>0</v>
      </c>
      <c r="I96" s="12" t="n">
        <f aca="false">+'Ppto 2015 por Programas'!H96-'Poder Judicial'!I96</f>
        <v>0</v>
      </c>
      <c r="J96" s="12" t="n">
        <f aca="false">SUM(D96:I96)</f>
        <v>0</v>
      </c>
    </row>
    <row r="97" customFormat="false" ht="14.25" hidden="false" customHeight="false" outlineLevel="0" collapsed="false">
      <c r="B97" s="17" t="s">
        <v>158</v>
      </c>
      <c r="C97" s="31" t="s">
        <v>159</v>
      </c>
      <c r="D97" s="12" t="n">
        <f aca="false">+'Ppto 2015 por Programas'!C97-'Poder Judicial'!D97</f>
        <v>0</v>
      </c>
      <c r="E97" s="12" t="n">
        <f aca="false">+'Ppto 2015 por Programas'!D97-'Poder Judicial'!E97</f>
        <v>0</v>
      </c>
      <c r="F97" s="12" t="n">
        <f aca="false">+'Ppto 2015 por Programas'!E97-'Poder Judicial'!F97</f>
        <v>0</v>
      </c>
      <c r="G97" s="12" t="n">
        <f aca="false">+'Ppto 2015 por Programas'!F97-'Poder Judicial'!G97</f>
        <v>0</v>
      </c>
      <c r="H97" s="12" t="n">
        <f aca="false">+'Ppto 2015 por Programas'!G97-'Poder Judicial'!H97</f>
        <v>0</v>
      </c>
      <c r="I97" s="12" t="n">
        <f aca="false">+'Ppto 2015 por Programas'!H97-'Poder Judicial'!I97</f>
        <v>0</v>
      </c>
      <c r="J97" s="12" t="n">
        <f aca="false">SUM(D97:I97)</f>
        <v>0</v>
      </c>
    </row>
    <row r="98" customFormat="false" ht="14.25" hidden="false" customHeight="false" outlineLevel="0" collapsed="false">
      <c r="B98" s="17" t="s">
        <v>160</v>
      </c>
      <c r="C98" s="31" t="s">
        <v>161</v>
      </c>
      <c r="D98" s="12" t="n">
        <f aca="false">+'Ppto 2015 por Programas'!C98-'Poder Judicial'!D98</f>
        <v>0</v>
      </c>
      <c r="E98" s="12" t="n">
        <f aca="false">+'Ppto 2015 por Programas'!D98-'Poder Judicial'!E98</f>
        <v>0</v>
      </c>
      <c r="F98" s="12" t="n">
        <f aca="false">+'Ppto 2015 por Programas'!E98-'Poder Judicial'!F98</f>
        <v>0</v>
      </c>
      <c r="G98" s="12" t="n">
        <f aca="false">+'Ppto 2015 por Programas'!F98-'Poder Judicial'!G98</f>
        <v>0</v>
      </c>
      <c r="H98" s="12" t="n">
        <f aca="false">+'Ppto 2015 por Programas'!G98-'Poder Judicial'!H98</f>
        <v>0</v>
      </c>
      <c r="I98" s="12" t="n">
        <f aca="false">+'Ppto 2015 por Programas'!H98-'Poder Judicial'!I98</f>
        <v>0</v>
      </c>
      <c r="J98" s="12" t="n">
        <f aca="false">SUM(D98:I98)</f>
        <v>0</v>
      </c>
    </row>
    <row r="99" customFormat="false" ht="14.25" hidden="false" customHeight="false" outlineLevel="0" collapsed="false">
      <c r="B99" s="17" t="s">
        <v>162</v>
      </c>
      <c r="C99" s="31" t="s">
        <v>163</v>
      </c>
      <c r="D99" s="12" t="n">
        <f aca="false">+'Ppto 2015 por Programas'!C99-'Poder Judicial'!D99</f>
        <v>0</v>
      </c>
      <c r="E99" s="12" t="n">
        <f aca="false">+'Ppto 2015 por Programas'!D99-'Poder Judicial'!E99</f>
        <v>0</v>
      </c>
      <c r="F99" s="12" t="n">
        <f aca="false">+'Ppto 2015 por Programas'!E99-'Poder Judicial'!F99</f>
        <v>0</v>
      </c>
      <c r="G99" s="12" t="n">
        <f aca="false">+'Ppto 2015 por Programas'!F99-'Poder Judicial'!G99</f>
        <v>0</v>
      </c>
      <c r="H99" s="12" t="n">
        <f aca="false">+'Ppto 2015 por Programas'!G99-'Poder Judicial'!H99</f>
        <v>0</v>
      </c>
      <c r="I99" s="12" t="n">
        <f aca="false">+'Ppto 2015 por Programas'!H99-'Poder Judicial'!I99</f>
        <v>0</v>
      </c>
      <c r="J99" s="12" t="n">
        <f aca="false">SUM(D99:I99)</f>
        <v>0</v>
      </c>
    </row>
    <row r="100" customFormat="false" ht="14.25" hidden="false" customHeight="false" outlineLevel="0" collapsed="false">
      <c r="B100" s="17"/>
      <c r="C100" s="31"/>
      <c r="D100" s="31"/>
      <c r="E100" s="31"/>
      <c r="F100" s="31"/>
      <c r="G100" s="31"/>
      <c r="H100" s="31"/>
      <c r="I100" s="31"/>
      <c r="J100" s="31"/>
    </row>
    <row r="101" customFormat="false" ht="15" hidden="false" customHeight="false" outlineLevel="0" collapsed="false">
      <c r="B101" s="36" t="s">
        <v>164</v>
      </c>
      <c r="C101" s="37" t="s">
        <v>165</v>
      </c>
      <c r="D101" s="27" t="n">
        <f aca="false">SUM(D102)</f>
        <v>0</v>
      </c>
      <c r="E101" s="27" t="n">
        <f aca="false">SUM(E102)</f>
        <v>0</v>
      </c>
      <c r="F101" s="27" t="n">
        <f aca="false">SUM(F102)</f>
        <v>0</v>
      </c>
      <c r="G101" s="27" t="n">
        <f aca="false">SUM(G102)</f>
        <v>0</v>
      </c>
      <c r="H101" s="27" t="n">
        <f aca="false">SUM(H102)</f>
        <v>0</v>
      </c>
      <c r="I101" s="27" t="n">
        <f aca="false">SUM(I102)</f>
        <v>0</v>
      </c>
      <c r="J101" s="27" t="n">
        <f aca="false">SUM(J102)</f>
        <v>0</v>
      </c>
    </row>
    <row r="102" customFormat="false" ht="14.25" hidden="false" customHeight="false" outlineLevel="0" collapsed="false">
      <c r="B102" s="17" t="s">
        <v>166</v>
      </c>
      <c r="C102" s="31" t="s">
        <v>167</v>
      </c>
      <c r="D102" s="12" t="n">
        <f aca="false">+'Ppto 2015 por Programas'!C102-'Poder Judicial'!D102</f>
        <v>0</v>
      </c>
      <c r="E102" s="12" t="n">
        <f aca="false">+'Ppto 2015 por Programas'!D102-'Poder Judicial'!E102</f>
        <v>0</v>
      </c>
      <c r="F102" s="12" t="n">
        <f aca="false">+'Ppto 2015 por Programas'!E102-'Poder Judicial'!F102</f>
        <v>0</v>
      </c>
      <c r="G102" s="12" t="n">
        <f aca="false">+'Ppto 2015 por Programas'!F102-'Poder Judicial'!G102</f>
        <v>0</v>
      </c>
      <c r="H102" s="12" t="n">
        <f aca="false">+'Ppto 2015 por Programas'!G102-'Poder Judicial'!H102</f>
        <v>0</v>
      </c>
      <c r="I102" s="12" t="n">
        <f aca="false">+'Ppto 2015 por Programas'!H102-'Poder Judicial'!I102</f>
        <v>0</v>
      </c>
      <c r="J102" s="12" t="n">
        <f aca="false">SUM(D102:I102)</f>
        <v>0</v>
      </c>
    </row>
    <row r="103" customFormat="false" ht="14.25" hidden="false" customHeight="false" outlineLevel="0" collapsed="false">
      <c r="B103" s="17"/>
      <c r="C103" s="31"/>
      <c r="D103" s="31"/>
      <c r="E103" s="31"/>
      <c r="F103" s="31"/>
      <c r="G103" s="31"/>
      <c r="H103" s="31"/>
      <c r="I103" s="31"/>
      <c r="J103" s="31"/>
    </row>
    <row r="104" customFormat="false" ht="15" hidden="false" customHeight="false" outlineLevel="0" collapsed="false">
      <c r="B104" s="36" t="s">
        <v>168</v>
      </c>
      <c r="C104" s="37" t="s">
        <v>169</v>
      </c>
      <c r="D104" s="27" t="n">
        <f aca="false">SUM(D105:D106)</f>
        <v>0</v>
      </c>
      <c r="E104" s="27" t="n">
        <f aca="false">SUM(E105:E106)</f>
        <v>0</v>
      </c>
      <c r="F104" s="27" t="n">
        <f aca="false">SUM(F105:F106)</f>
        <v>0</v>
      </c>
      <c r="G104" s="27" t="n">
        <f aca="false">SUM(G105:G106)</f>
        <v>0</v>
      </c>
      <c r="H104" s="27" t="n">
        <f aca="false">SUM(H105:H106)</f>
        <v>0</v>
      </c>
      <c r="I104" s="27" t="n">
        <f aca="false">SUM(I105:I106)</f>
        <v>0</v>
      </c>
      <c r="J104" s="27" t="n">
        <f aca="false">SUM(J105:J106)</f>
        <v>0</v>
      </c>
    </row>
    <row r="105" customFormat="false" ht="14.25" hidden="false" customHeight="false" outlineLevel="0" collapsed="false">
      <c r="B105" s="17" t="s">
        <v>170</v>
      </c>
      <c r="C105" s="31" t="s">
        <v>171</v>
      </c>
      <c r="D105" s="12" t="n">
        <f aca="false">+'Ppto 2015 por Programas'!C105-'Poder Judicial'!D105</f>
        <v>0</v>
      </c>
      <c r="E105" s="12" t="n">
        <f aca="false">+'Ppto 2015 por Programas'!D105-'Poder Judicial'!E105</f>
        <v>0</v>
      </c>
      <c r="F105" s="12" t="n">
        <f aca="false">+'Ppto 2015 por Programas'!E105-'Poder Judicial'!F105</f>
        <v>0</v>
      </c>
      <c r="G105" s="12" t="n">
        <f aca="false">+'Ppto 2015 por Programas'!F105-'Poder Judicial'!G105</f>
        <v>0</v>
      </c>
      <c r="H105" s="12" t="n">
        <f aca="false">+'Ppto 2015 por Programas'!G105-'Poder Judicial'!H105</f>
        <v>0</v>
      </c>
      <c r="I105" s="12" t="n">
        <f aca="false">+'Ppto 2015 por Programas'!H105-'Poder Judicial'!I105</f>
        <v>0</v>
      </c>
      <c r="J105" s="12" t="n">
        <f aca="false">SUM(D105:I105)</f>
        <v>0</v>
      </c>
    </row>
    <row r="106" customFormat="false" ht="14.25" hidden="false" customHeight="false" outlineLevel="0" collapsed="false">
      <c r="B106" s="17" t="s">
        <v>172</v>
      </c>
      <c r="C106" s="31" t="s">
        <v>173</v>
      </c>
      <c r="D106" s="12" t="n">
        <f aca="false">+'Ppto 2015 por Programas'!C106-'Poder Judicial'!D106</f>
        <v>0</v>
      </c>
      <c r="E106" s="12" t="n">
        <f aca="false">+'Ppto 2015 por Programas'!D106-'Poder Judicial'!E106</f>
        <v>0</v>
      </c>
      <c r="F106" s="12" t="n">
        <f aca="false">+'Ppto 2015 por Programas'!E106-'Poder Judicial'!F106</f>
        <v>0</v>
      </c>
      <c r="G106" s="12" t="n">
        <f aca="false">+'Ppto 2015 por Programas'!F106-'Poder Judicial'!G106</f>
        <v>0</v>
      </c>
      <c r="H106" s="12" t="n">
        <f aca="false">+'Ppto 2015 por Programas'!G106-'Poder Judicial'!H106</f>
        <v>0</v>
      </c>
      <c r="I106" s="12" t="n">
        <f aca="false">+'Ppto 2015 por Programas'!H106-'Poder Judicial'!I106</f>
        <v>0</v>
      </c>
      <c r="J106" s="12" t="n">
        <f aca="false">SUM(D106:I106)</f>
        <v>0</v>
      </c>
    </row>
    <row r="107" customFormat="false" ht="14.25" hidden="false" customHeight="false" outlineLevel="0" collapsed="false">
      <c r="B107" s="17"/>
      <c r="C107" s="31"/>
      <c r="D107" s="31"/>
      <c r="E107" s="30"/>
      <c r="F107" s="30"/>
      <c r="G107" s="30"/>
      <c r="H107" s="30"/>
      <c r="I107" s="30"/>
      <c r="J107" s="30"/>
    </row>
    <row r="108" customFormat="false" ht="15" hidden="false" customHeight="false" outlineLevel="0" collapsed="false">
      <c r="B108" s="21" t="n">
        <v>2</v>
      </c>
      <c r="C108" s="22" t="s">
        <v>174</v>
      </c>
      <c r="D108" s="15" t="n">
        <f aca="false">+D110+D117+D122+D131+D135</f>
        <v>11742680</v>
      </c>
      <c r="E108" s="15" t="n">
        <f aca="false">+E110+E117+E122+E131+E135</f>
        <v>2077600</v>
      </c>
      <c r="F108" s="15" t="n">
        <f aca="false">+F110+F117+F122+F131+F135</f>
        <v>26491520</v>
      </c>
      <c r="G108" s="15" t="n">
        <f aca="false">+G110+G117+G122+G131+G135</f>
        <v>4823000</v>
      </c>
      <c r="H108" s="15" t="n">
        <f aca="false">+H110+H117+H122+H131+H135</f>
        <v>2226000</v>
      </c>
      <c r="I108" s="15" t="n">
        <f aca="false">+I110+I117+I122+I131+I135</f>
        <v>222600</v>
      </c>
      <c r="J108" s="15" t="n">
        <f aca="false">+J110+J117+J122+J131+J135</f>
        <v>47583400</v>
      </c>
    </row>
    <row r="109" customFormat="false" ht="15" hidden="false" customHeight="false" outlineLevel="0" collapsed="false">
      <c r="B109" s="23"/>
      <c r="C109" s="24"/>
      <c r="D109" s="31"/>
      <c r="E109" s="30"/>
      <c r="F109" s="30"/>
      <c r="G109" s="30"/>
      <c r="H109" s="30"/>
      <c r="I109" s="30"/>
      <c r="J109" s="30"/>
    </row>
    <row r="110" customFormat="false" ht="15" hidden="false" customHeight="false" outlineLevel="0" collapsed="false">
      <c r="B110" s="23" t="s">
        <v>175</v>
      </c>
      <c r="C110" s="37" t="s">
        <v>176</v>
      </c>
      <c r="D110" s="27" t="n">
        <f aca="false">SUM(D111:D115)</f>
        <v>0</v>
      </c>
      <c r="E110" s="27" t="n">
        <f aca="false">SUM(E111:E115)</f>
        <v>0</v>
      </c>
      <c r="F110" s="27" t="n">
        <f aca="false">SUM(F111:F115)</f>
        <v>0</v>
      </c>
      <c r="G110" s="27" t="n">
        <f aca="false">SUM(G111:G115)</f>
        <v>0</v>
      </c>
      <c r="H110" s="27" t="n">
        <f aca="false">SUM(H111:H115)</f>
        <v>0</v>
      </c>
      <c r="I110" s="27" t="n">
        <f aca="false">SUM(I111:I115)</f>
        <v>0</v>
      </c>
      <c r="J110" s="27" t="n">
        <f aca="false">SUM(J111:J115)</f>
        <v>0</v>
      </c>
    </row>
    <row r="111" customFormat="false" ht="14.25" hidden="false" customHeight="false" outlineLevel="0" collapsed="false">
      <c r="B111" s="17" t="s">
        <v>177</v>
      </c>
      <c r="C111" s="31" t="s">
        <v>178</v>
      </c>
      <c r="D111" s="12" t="n">
        <f aca="false">+'Ppto 2015 por Programas'!C111-'Poder Judicial'!D111</f>
        <v>0</v>
      </c>
      <c r="E111" s="12" t="n">
        <f aca="false">+'Ppto 2015 por Programas'!D111-'Poder Judicial'!E111</f>
        <v>0</v>
      </c>
      <c r="F111" s="12" t="n">
        <f aca="false">+'Ppto 2015 por Programas'!E111-'Poder Judicial'!F111</f>
        <v>0</v>
      </c>
      <c r="G111" s="12" t="n">
        <f aca="false">+'Ppto 2015 por Programas'!F111-'Poder Judicial'!G111</f>
        <v>0</v>
      </c>
      <c r="H111" s="12" t="n">
        <f aca="false">+'Ppto 2015 por Programas'!G111-'Poder Judicial'!H111</f>
        <v>0</v>
      </c>
      <c r="I111" s="12" t="n">
        <f aca="false">+'Ppto 2015 por Programas'!H111-'Poder Judicial'!I111</f>
        <v>0</v>
      </c>
      <c r="J111" s="12" t="n">
        <f aca="false">SUM(D111:I111)</f>
        <v>0</v>
      </c>
    </row>
    <row r="112" customFormat="false" ht="14.25" hidden="false" customHeight="false" outlineLevel="0" collapsed="false">
      <c r="B112" s="17" t="s">
        <v>179</v>
      </c>
      <c r="C112" s="31" t="s">
        <v>180</v>
      </c>
      <c r="D112" s="12" t="n">
        <f aca="false">+'Ppto 2015 por Programas'!C112-'Poder Judicial'!D112</f>
        <v>0</v>
      </c>
      <c r="E112" s="12" t="n">
        <f aca="false">+'Ppto 2015 por Programas'!D112-'Poder Judicial'!E112</f>
        <v>0</v>
      </c>
      <c r="F112" s="12" t="n">
        <f aca="false">+'Ppto 2015 por Programas'!E112-'Poder Judicial'!F112</f>
        <v>0</v>
      </c>
      <c r="G112" s="12" t="n">
        <f aca="false">+'Ppto 2015 por Programas'!F112-'Poder Judicial'!G112</f>
        <v>0</v>
      </c>
      <c r="H112" s="12" t="n">
        <f aca="false">+'Ppto 2015 por Programas'!G112-'Poder Judicial'!H112</f>
        <v>0</v>
      </c>
      <c r="I112" s="12" t="n">
        <f aca="false">+'Ppto 2015 por Programas'!H112-'Poder Judicial'!I112</f>
        <v>0</v>
      </c>
      <c r="J112" s="12" t="n">
        <f aca="false">SUM(D112:I112)</f>
        <v>0</v>
      </c>
    </row>
    <row r="113" customFormat="false" ht="14.25" hidden="false" customHeight="false" outlineLevel="0" collapsed="false">
      <c r="B113" s="17" t="s">
        <v>181</v>
      </c>
      <c r="C113" s="31" t="s">
        <v>182</v>
      </c>
      <c r="D113" s="12" t="n">
        <f aca="false">+'Ppto 2015 por Programas'!C113-'Poder Judicial'!D113</f>
        <v>0</v>
      </c>
      <c r="E113" s="12" t="n">
        <f aca="false">+'Ppto 2015 por Programas'!D113-'Poder Judicial'!E113</f>
        <v>0</v>
      </c>
      <c r="F113" s="12" t="n">
        <f aca="false">+'Ppto 2015 por Programas'!E113-'Poder Judicial'!F113</f>
        <v>0</v>
      </c>
      <c r="G113" s="12" t="n">
        <f aca="false">+'Ppto 2015 por Programas'!F113-'Poder Judicial'!G113</f>
        <v>0</v>
      </c>
      <c r="H113" s="12" t="n">
        <f aca="false">+'Ppto 2015 por Programas'!G113-'Poder Judicial'!H113</f>
        <v>0</v>
      </c>
      <c r="I113" s="12" t="n">
        <f aca="false">+'Ppto 2015 por Programas'!H113-'Poder Judicial'!I113</f>
        <v>0</v>
      </c>
      <c r="J113" s="12" t="n">
        <f aca="false">SUM(D113:I113)</f>
        <v>0</v>
      </c>
    </row>
    <row r="114" customFormat="false" ht="14.25" hidden="false" customHeight="false" outlineLevel="0" collapsed="false">
      <c r="B114" s="17" t="s">
        <v>183</v>
      </c>
      <c r="C114" s="31" t="s">
        <v>184</v>
      </c>
      <c r="D114" s="12" t="n">
        <f aca="false">+'Ppto 2015 por Programas'!C114-'Poder Judicial'!D114</f>
        <v>0</v>
      </c>
      <c r="E114" s="12" t="n">
        <f aca="false">+'Ppto 2015 por Programas'!D114-'Poder Judicial'!E114</f>
        <v>0</v>
      </c>
      <c r="F114" s="12" t="n">
        <f aca="false">+'Ppto 2015 por Programas'!E114-'Poder Judicial'!F114</f>
        <v>0</v>
      </c>
      <c r="G114" s="12" t="n">
        <f aca="false">+'Ppto 2015 por Programas'!F114-'Poder Judicial'!G114</f>
        <v>0</v>
      </c>
      <c r="H114" s="12" t="n">
        <f aca="false">+'Ppto 2015 por Programas'!G114-'Poder Judicial'!H114</f>
        <v>0</v>
      </c>
      <c r="I114" s="12" t="n">
        <f aca="false">+'Ppto 2015 por Programas'!H114-'Poder Judicial'!I114</f>
        <v>0</v>
      </c>
      <c r="J114" s="12" t="n">
        <f aca="false">SUM(D114:I114)</f>
        <v>0</v>
      </c>
    </row>
    <row r="115" customFormat="false" ht="14.25" hidden="false" customHeight="false" outlineLevel="0" collapsed="false">
      <c r="B115" s="17" t="s">
        <v>185</v>
      </c>
      <c r="C115" s="31" t="s">
        <v>186</v>
      </c>
      <c r="D115" s="12" t="n">
        <f aca="false">+'Ppto 2015 por Programas'!C115-'Poder Judicial'!D115</f>
        <v>0</v>
      </c>
      <c r="E115" s="12" t="n">
        <f aca="false">+'Ppto 2015 por Programas'!D115-'Poder Judicial'!E115</f>
        <v>0</v>
      </c>
      <c r="F115" s="12" t="n">
        <f aca="false">+'Ppto 2015 por Programas'!E115-'Poder Judicial'!F115</f>
        <v>0</v>
      </c>
      <c r="G115" s="12" t="n">
        <f aca="false">+'Ppto 2015 por Programas'!F115-'Poder Judicial'!G115</f>
        <v>0</v>
      </c>
      <c r="H115" s="12" t="n">
        <f aca="false">+'Ppto 2015 por Programas'!G115-'Poder Judicial'!H115</f>
        <v>0</v>
      </c>
      <c r="I115" s="12" t="n">
        <f aca="false">+'Ppto 2015 por Programas'!H115-'Poder Judicial'!I115</f>
        <v>0</v>
      </c>
      <c r="J115" s="12" t="n">
        <f aca="false">SUM(D115:I115)</f>
        <v>0</v>
      </c>
    </row>
    <row r="116" customFormat="false" ht="14.25" hidden="false" customHeight="false" outlineLevel="0" collapsed="false">
      <c r="B116" s="17"/>
      <c r="C116" s="31"/>
      <c r="D116" s="31"/>
      <c r="E116" s="31"/>
      <c r="F116" s="31"/>
      <c r="G116" s="31"/>
      <c r="H116" s="31"/>
      <c r="I116" s="31"/>
      <c r="J116" s="31"/>
    </row>
    <row r="117" customFormat="false" ht="15" hidden="false" customHeight="false" outlineLevel="0" collapsed="false">
      <c r="B117" s="23" t="s">
        <v>187</v>
      </c>
      <c r="C117" s="37" t="s">
        <v>188</v>
      </c>
      <c r="D117" s="27" t="n">
        <f aca="false">SUM(D118:D120)</f>
        <v>0</v>
      </c>
      <c r="E117" s="27" t="n">
        <f aca="false">SUM(E118:E120)</f>
        <v>0</v>
      </c>
      <c r="F117" s="27" t="n">
        <f aca="false">SUM(F118:F120)</f>
        <v>0</v>
      </c>
      <c r="G117" s="27" t="n">
        <f aca="false">SUM(G118:G120)</f>
        <v>0</v>
      </c>
      <c r="H117" s="27" t="n">
        <f aca="false">SUM(H118:H120)</f>
        <v>0</v>
      </c>
      <c r="I117" s="27" t="n">
        <f aca="false">SUM(I118:I120)</f>
        <v>0</v>
      </c>
      <c r="J117" s="27" t="n">
        <f aca="false">SUM(J118:J120)</f>
        <v>0</v>
      </c>
    </row>
    <row r="118" customFormat="false" ht="14.25" hidden="false" customHeight="false" outlineLevel="0" collapsed="false">
      <c r="B118" s="17" t="s">
        <v>189</v>
      </c>
      <c r="C118" s="31" t="s">
        <v>190</v>
      </c>
      <c r="D118" s="12" t="n">
        <f aca="false">+'Ppto 2015 por Programas'!C118-'Poder Judicial'!D118</f>
        <v>0</v>
      </c>
      <c r="E118" s="12" t="n">
        <f aca="false">+'Ppto 2015 por Programas'!D118-'Poder Judicial'!E118</f>
        <v>0</v>
      </c>
      <c r="F118" s="12" t="n">
        <f aca="false">+'Ppto 2015 por Programas'!E118-'Poder Judicial'!F118</f>
        <v>0</v>
      </c>
      <c r="G118" s="12" t="n">
        <f aca="false">+'Ppto 2015 por Programas'!F118-'Poder Judicial'!G118</f>
        <v>0</v>
      </c>
      <c r="H118" s="12" t="n">
        <f aca="false">+'Ppto 2015 por Programas'!G118-'Poder Judicial'!H118</f>
        <v>0</v>
      </c>
      <c r="I118" s="12" t="n">
        <f aca="false">+'Ppto 2015 por Programas'!H118-'Poder Judicial'!I118</f>
        <v>0</v>
      </c>
      <c r="J118" s="12" t="n">
        <f aca="false">SUM(D118:I118)</f>
        <v>0</v>
      </c>
    </row>
    <row r="119" customFormat="false" ht="14.25" hidden="false" customHeight="false" outlineLevel="0" collapsed="false">
      <c r="B119" s="17" t="s">
        <v>191</v>
      </c>
      <c r="C119" s="31" t="s">
        <v>192</v>
      </c>
      <c r="D119" s="12" t="n">
        <f aca="false">+'Ppto 2015 por Programas'!C119-'Poder Judicial'!D119</f>
        <v>0</v>
      </c>
      <c r="E119" s="12" t="n">
        <f aca="false">+'Ppto 2015 por Programas'!D119-'Poder Judicial'!E119</f>
        <v>0</v>
      </c>
      <c r="F119" s="12" t="n">
        <f aca="false">+'Ppto 2015 por Programas'!E119-'Poder Judicial'!F119</f>
        <v>0</v>
      </c>
      <c r="G119" s="12" t="n">
        <f aca="false">+'Ppto 2015 por Programas'!F119-'Poder Judicial'!G119</f>
        <v>0</v>
      </c>
      <c r="H119" s="12" t="n">
        <f aca="false">+'Ppto 2015 por Programas'!G119-'Poder Judicial'!H119</f>
        <v>0</v>
      </c>
      <c r="I119" s="12" t="n">
        <f aca="false">+'Ppto 2015 por Programas'!H119-'Poder Judicial'!I119</f>
        <v>0</v>
      </c>
      <c r="J119" s="12" t="n">
        <f aca="false">SUM(D119:I119)</f>
        <v>0</v>
      </c>
    </row>
    <row r="120" customFormat="false" ht="14.25" hidden="false" customHeight="false" outlineLevel="0" collapsed="false">
      <c r="B120" s="17" t="s">
        <v>193</v>
      </c>
      <c r="C120" s="31" t="s">
        <v>194</v>
      </c>
      <c r="D120" s="12" t="n">
        <f aca="false">+'Ppto 2015 por Programas'!C120-'Poder Judicial'!D120</f>
        <v>0</v>
      </c>
      <c r="E120" s="12" t="n">
        <f aca="false">+'Ppto 2015 por Programas'!D120-'Poder Judicial'!E120</f>
        <v>0</v>
      </c>
      <c r="F120" s="12" t="n">
        <f aca="false">+'Ppto 2015 por Programas'!E120-'Poder Judicial'!F120</f>
        <v>0</v>
      </c>
      <c r="G120" s="12" t="n">
        <f aca="false">+'Ppto 2015 por Programas'!F120-'Poder Judicial'!G120</f>
        <v>0</v>
      </c>
      <c r="H120" s="12" t="n">
        <f aca="false">+'Ppto 2015 por Programas'!G120-'Poder Judicial'!H120</f>
        <v>0</v>
      </c>
      <c r="I120" s="12" t="n">
        <f aca="false">+'Ppto 2015 por Programas'!H120-'Poder Judicial'!I120</f>
        <v>0</v>
      </c>
      <c r="J120" s="12" t="n">
        <f aca="false">SUM(D120:I120)</f>
        <v>0</v>
      </c>
    </row>
    <row r="121" customFormat="false" ht="14.25" hidden="false" customHeight="false" outlineLevel="0" collapsed="false">
      <c r="B121" s="17"/>
      <c r="C121" s="31"/>
      <c r="D121" s="31"/>
      <c r="E121" s="31"/>
      <c r="F121" s="31"/>
      <c r="G121" s="31"/>
      <c r="H121" s="31"/>
      <c r="I121" s="31"/>
      <c r="J121" s="31"/>
    </row>
    <row r="122" customFormat="false" ht="15" hidden="false" customHeight="false" outlineLevel="0" collapsed="false">
      <c r="B122" s="23" t="s">
        <v>195</v>
      </c>
      <c r="C122" s="37" t="s">
        <v>196</v>
      </c>
      <c r="D122" s="27" t="n">
        <f aca="false">SUM(D123:D129)</f>
        <v>45579110</v>
      </c>
      <c r="E122" s="27" t="n">
        <f aca="false">SUM(E123:E129)</f>
        <v>40956708</v>
      </c>
      <c r="F122" s="27" t="n">
        <f aca="false">SUM(F123:F129)</f>
        <v>34739994</v>
      </c>
      <c r="G122" s="27" t="n">
        <f aca="false">SUM(G123:G129)</f>
        <v>26009358</v>
      </c>
      <c r="H122" s="27" t="n">
        <f aca="false">SUM(H123:H129)</f>
        <v>5043090</v>
      </c>
      <c r="I122" s="27" t="n">
        <f aca="false">SUM(I123:I129)</f>
        <v>921645</v>
      </c>
      <c r="J122" s="27" t="n">
        <f aca="false">SUM(J123:J129)</f>
        <v>153249905</v>
      </c>
    </row>
    <row r="123" customFormat="false" ht="14.25" hidden="false" customHeight="false" outlineLevel="0" collapsed="false">
      <c r="B123" s="17" t="s">
        <v>197</v>
      </c>
      <c r="C123" s="31" t="s">
        <v>198</v>
      </c>
      <c r="D123" s="12" t="n">
        <f aca="false">+'Ppto 2015 por Programas'!C123-'Poder Judicial'!D123</f>
        <v>0</v>
      </c>
      <c r="E123" s="12" t="n">
        <f aca="false">+'Ppto 2015 por Programas'!D123-'Poder Judicial'!E123</f>
        <v>0</v>
      </c>
      <c r="F123" s="12" t="n">
        <f aca="false">+'Ppto 2015 por Programas'!E123-'Poder Judicial'!F123</f>
        <v>0</v>
      </c>
      <c r="G123" s="12" t="n">
        <f aca="false">+'Ppto 2015 por Programas'!F123-'Poder Judicial'!G123</f>
        <v>0</v>
      </c>
      <c r="H123" s="12" t="n">
        <f aca="false">+'Ppto 2015 por Programas'!G123-'Poder Judicial'!H123</f>
        <v>0</v>
      </c>
      <c r="I123" s="12" t="n">
        <f aca="false">+'Ppto 2015 por Programas'!H123-'Poder Judicial'!I123</f>
        <v>0</v>
      </c>
      <c r="J123" s="12" t="n">
        <f aca="false">SUM(D123:I123)</f>
        <v>0</v>
      </c>
    </row>
    <row r="124" customFormat="false" ht="14.25" hidden="false" customHeight="false" outlineLevel="0" collapsed="false">
      <c r="B124" s="17" t="s">
        <v>199</v>
      </c>
      <c r="C124" s="31" t="s">
        <v>200</v>
      </c>
      <c r="D124" s="12" t="n">
        <f aca="false">+'Ppto 2015 por Programas'!C124-'Poder Judicial'!D124</f>
        <v>0</v>
      </c>
      <c r="E124" s="12" t="n">
        <f aca="false">+'Ppto 2015 por Programas'!D124-'Poder Judicial'!E124</f>
        <v>0</v>
      </c>
      <c r="F124" s="12" t="n">
        <f aca="false">+'Ppto 2015 por Programas'!E124-'Poder Judicial'!F124</f>
        <v>0</v>
      </c>
      <c r="G124" s="12" t="n">
        <f aca="false">+'Ppto 2015 por Programas'!F124-'Poder Judicial'!G124</f>
        <v>0</v>
      </c>
      <c r="H124" s="12" t="n">
        <f aca="false">+'Ppto 2015 por Programas'!G124-'Poder Judicial'!H124</f>
        <v>0</v>
      </c>
      <c r="I124" s="12" t="n">
        <f aca="false">+'Ppto 2015 por Programas'!H124-'Poder Judicial'!I124</f>
        <v>0</v>
      </c>
      <c r="J124" s="12" t="n">
        <f aca="false">SUM(D124:I124)</f>
        <v>0</v>
      </c>
    </row>
    <row r="125" customFormat="false" ht="14.25" hidden="false" customHeight="false" outlineLevel="0" collapsed="false">
      <c r="B125" s="17" t="s">
        <v>201</v>
      </c>
      <c r="C125" s="31" t="s">
        <v>202</v>
      </c>
      <c r="D125" s="12" t="n">
        <f aca="false">+'Ppto 2015 por Programas'!C125-'Poder Judicial'!D125</f>
        <v>0</v>
      </c>
      <c r="E125" s="12" t="n">
        <f aca="false">+'Ppto 2015 por Programas'!D125-'Poder Judicial'!E125</f>
        <v>0</v>
      </c>
      <c r="F125" s="12" t="n">
        <f aca="false">+'Ppto 2015 por Programas'!E125-'Poder Judicial'!F125</f>
        <v>0</v>
      </c>
      <c r="G125" s="12" t="n">
        <f aca="false">+'Ppto 2015 por Programas'!F125-'Poder Judicial'!G125</f>
        <v>0</v>
      </c>
      <c r="H125" s="12" t="n">
        <f aca="false">+'Ppto 2015 por Programas'!G125-'Poder Judicial'!H125</f>
        <v>0</v>
      </c>
      <c r="I125" s="12" t="n">
        <f aca="false">+'Ppto 2015 por Programas'!H125-'Poder Judicial'!I125</f>
        <v>0</v>
      </c>
      <c r="J125" s="12" t="n">
        <f aca="false">SUM(D125:I125)</f>
        <v>0</v>
      </c>
    </row>
    <row r="126" customFormat="false" ht="14.25" hidden="false" customHeight="false" outlineLevel="0" collapsed="false">
      <c r="B126" s="17" t="s">
        <v>203</v>
      </c>
      <c r="C126" s="31" t="s">
        <v>204</v>
      </c>
      <c r="D126" s="12" t="n">
        <f aca="false">+'Ppto 2015 por Programas'!C126-'Poder Judicial'!D126</f>
        <v>45579110</v>
      </c>
      <c r="E126" s="12" t="n">
        <f aca="false">+'Ppto 2015 por Programas'!D126-'Poder Judicial'!E126</f>
        <v>40956708</v>
      </c>
      <c r="F126" s="12" t="n">
        <f aca="false">+'Ppto 2015 por Programas'!E126-'Poder Judicial'!F126</f>
        <v>34739994</v>
      </c>
      <c r="G126" s="12" t="n">
        <f aca="false">+'Ppto 2015 por Programas'!F126-'Poder Judicial'!G126</f>
        <v>26009358</v>
      </c>
      <c r="H126" s="12" t="n">
        <f aca="false">+'Ppto 2015 por Programas'!G126-'Poder Judicial'!H126</f>
        <v>5043090</v>
      </c>
      <c r="I126" s="12" t="n">
        <f aca="false">+'Ppto 2015 por Programas'!H126-'Poder Judicial'!I126</f>
        <v>921645</v>
      </c>
      <c r="J126" s="12" t="n">
        <f aca="false">SUM(D126:I126)</f>
        <v>153249905</v>
      </c>
    </row>
    <row r="127" customFormat="false" ht="14.25" hidden="false" customHeight="false" outlineLevel="0" collapsed="false">
      <c r="B127" s="17" t="s">
        <v>205</v>
      </c>
      <c r="C127" s="31" t="s">
        <v>206</v>
      </c>
      <c r="D127" s="12" t="n">
        <f aca="false">+'Ppto 2015 por Programas'!C127-'Poder Judicial'!D127</f>
        <v>0</v>
      </c>
      <c r="E127" s="12" t="n">
        <f aca="false">+'Ppto 2015 por Programas'!D127-'Poder Judicial'!E127</f>
        <v>0</v>
      </c>
      <c r="F127" s="12" t="n">
        <f aca="false">+'Ppto 2015 por Programas'!E127-'Poder Judicial'!F127</f>
        <v>0</v>
      </c>
      <c r="G127" s="12" t="n">
        <f aca="false">+'Ppto 2015 por Programas'!F127-'Poder Judicial'!G127</f>
        <v>0</v>
      </c>
      <c r="H127" s="12" t="n">
        <f aca="false">+'Ppto 2015 por Programas'!G127-'Poder Judicial'!H127</f>
        <v>0</v>
      </c>
      <c r="I127" s="12" t="n">
        <f aca="false">+'Ppto 2015 por Programas'!H127-'Poder Judicial'!I127</f>
        <v>0</v>
      </c>
      <c r="J127" s="12" t="n">
        <f aca="false">SUM(D127:I127)</f>
        <v>0</v>
      </c>
    </row>
    <row r="128" customFormat="false" ht="14.25" hidden="false" customHeight="false" outlineLevel="0" collapsed="false">
      <c r="B128" s="17" t="s">
        <v>207</v>
      </c>
      <c r="C128" s="31" t="s">
        <v>208</v>
      </c>
      <c r="D128" s="12" t="n">
        <f aca="false">+'Ppto 2015 por Programas'!C128-'Poder Judicial'!D128</f>
        <v>0</v>
      </c>
      <c r="E128" s="12" t="n">
        <f aca="false">+'Ppto 2015 por Programas'!D128-'Poder Judicial'!E128</f>
        <v>0</v>
      </c>
      <c r="F128" s="12" t="n">
        <f aca="false">+'Ppto 2015 por Programas'!E128-'Poder Judicial'!F128</f>
        <v>0</v>
      </c>
      <c r="G128" s="12" t="n">
        <f aca="false">+'Ppto 2015 por Programas'!F128-'Poder Judicial'!G128</f>
        <v>0</v>
      </c>
      <c r="H128" s="12" t="n">
        <f aca="false">+'Ppto 2015 por Programas'!G128-'Poder Judicial'!H128</f>
        <v>0</v>
      </c>
      <c r="I128" s="12" t="n">
        <f aca="false">+'Ppto 2015 por Programas'!H128-'Poder Judicial'!I128</f>
        <v>0</v>
      </c>
      <c r="J128" s="12" t="n">
        <f aca="false">SUM(D128:I128)</f>
        <v>0</v>
      </c>
    </row>
    <row r="129" customFormat="false" ht="14.25" hidden="false" customHeight="false" outlineLevel="0" collapsed="false">
      <c r="B129" s="17" t="s">
        <v>209</v>
      </c>
      <c r="C129" s="31" t="s">
        <v>210</v>
      </c>
      <c r="D129" s="12" t="n">
        <f aca="false">+'Ppto 2015 por Programas'!C129-'Poder Judicial'!D129</f>
        <v>0</v>
      </c>
      <c r="E129" s="12" t="n">
        <f aca="false">+'Ppto 2015 por Programas'!D129-'Poder Judicial'!E129</f>
        <v>0</v>
      </c>
      <c r="F129" s="12" t="n">
        <f aca="false">+'Ppto 2015 por Programas'!E129-'Poder Judicial'!F129</f>
        <v>0</v>
      </c>
      <c r="G129" s="12" t="n">
        <f aca="false">+'Ppto 2015 por Programas'!F129-'Poder Judicial'!G129</f>
        <v>0</v>
      </c>
      <c r="H129" s="12" t="n">
        <f aca="false">+'Ppto 2015 por Programas'!G129-'Poder Judicial'!H129</f>
        <v>0</v>
      </c>
      <c r="I129" s="12" t="n">
        <f aca="false">+'Ppto 2015 por Programas'!H129-'Poder Judicial'!I129</f>
        <v>0</v>
      </c>
      <c r="J129" s="12" t="n">
        <f aca="false">SUM(D129:I129)</f>
        <v>0</v>
      </c>
    </row>
    <row r="130" customFormat="false" ht="14.25" hidden="false" customHeight="false" outlineLevel="0" collapsed="false">
      <c r="B130" s="17"/>
      <c r="C130" s="31"/>
      <c r="D130" s="31"/>
      <c r="E130" s="31"/>
      <c r="F130" s="31"/>
      <c r="G130" s="31"/>
      <c r="H130" s="31"/>
      <c r="I130" s="31"/>
      <c r="J130" s="31"/>
    </row>
    <row r="131" customFormat="false" ht="15" hidden="false" customHeight="false" outlineLevel="0" collapsed="false">
      <c r="B131" s="23" t="s">
        <v>211</v>
      </c>
      <c r="C131" s="37" t="s">
        <v>212</v>
      </c>
      <c r="D131" s="27" t="n">
        <f aca="false">SUM(D132:D133)</f>
        <v>-33836430</v>
      </c>
      <c r="E131" s="27" t="n">
        <f aca="false">SUM(E132:E133)</f>
        <v>-38879108</v>
      </c>
      <c r="F131" s="27" t="n">
        <f aca="false">SUM(F132:F133)</f>
        <v>-8248474</v>
      </c>
      <c r="G131" s="27" t="n">
        <f aca="false">SUM(G132:G133)</f>
        <v>-21186358</v>
      </c>
      <c r="H131" s="27" t="n">
        <f aca="false">SUM(H132:H133)</f>
        <v>-2817090</v>
      </c>
      <c r="I131" s="27" t="n">
        <f aca="false">SUM(I132:I133)</f>
        <v>-699045</v>
      </c>
      <c r="J131" s="27" t="n">
        <f aca="false">SUM(J132:J133)</f>
        <v>-105666505</v>
      </c>
    </row>
    <row r="132" customFormat="false" ht="14.25" hidden="false" customHeight="false" outlineLevel="0" collapsed="false">
      <c r="B132" s="17" t="s">
        <v>213</v>
      </c>
      <c r="C132" s="31" t="s">
        <v>214</v>
      </c>
      <c r="D132" s="12" t="n">
        <f aca="false">+'Ppto 2015 por Programas'!C132-'Poder Judicial'!D132</f>
        <v>0</v>
      </c>
      <c r="E132" s="12" t="n">
        <f aca="false">+'Ppto 2015 por Programas'!D132-'Poder Judicial'!E132</f>
        <v>0</v>
      </c>
      <c r="F132" s="12" t="n">
        <f aca="false">+'Ppto 2015 por Programas'!E132-'Poder Judicial'!F132</f>
        <v>0</v>
      </c>
      <c r="G132" s="12" t="n">
        <f aca="false">+'Ppto 2015 por Programas'!F132-'Poder Judicial'!G132</f>
        <v>0</v>
      </c>
      <c r="H132" s="12" t="n">
        <f aca="false">+'Ppto 2015 por Programas'!G132-'Poder Judicial'!H132</f>
        <v>0</v>
      </c>
      <c r="I132" s="12" t="n">
        <f aca="false">+'Ppto 2015 por Programas'!H132-'Poder Judicial'!I132</f>
        <v>0</v>
      </c>
      <c r="J132" s="12" t="n">
        <f aca="false">SUM(D132:I132)</f>
        <v>0</v>
      </c>
    </row>
    <row r="133" customFormat="false" ht="14.25" hidden="false" customHeight="false" outlineLevel="0" collapsed="false">
      <c r="B133" s="17" t="s">
        <v>215</v>
      </c>
      <c r="C133" s="31" t="s">
        <v>216</v>
      </c>
      <c r="D133" s="12" t="n">
        <f aca="false">+'Ppto 2015 por Programas'!C133-'Poder Judicial'!D133</f>
        <v>-33836430</v>
      </c>
      <c r="E133" s="12" t="n">
        <f aca="false">+'Ppto 2015 por Programas'!D133-'Poder Judicial'!E133</f>
        <v>-38879108</v>
      </c>
      <c r="F133" s="12" t="n">
        <f aca="false">+'Ppto 2015 por Programas'!E133-'Poder Judicial'!F133</f>
        <v>-8248474</v>
      </c>
      <c r="G133" s="12" t="n">
        <f aca="false">+'Ppto 2015 por Programas'!F133-'Poder Judicial'!G133</f>
        <v>-21186358</v>
      </c>
      <c r="H133" s="12" t="n">
        <f aca="false">+'Ppto 2015 por Programas'!G133-'Poder Judicial'!H133</f>
        <v>-2817090</v>
      </c>
      <c r="I133" s="12" t="n">
        <f aca="false">+'Ppto 2015 por Programas'!H133-'Poder Judicial'!I133</f>
        <v>-699045</v>
      </c>
      <c r="J133" s="12" t="n">
        <f aca="false">SUM(D133:I133)</f>
        <v>-105666505</v>
      </c>
    </row>
    <row r="134" customFormat="false" ht="14.25" hidden="false" customHeight="false" outlineLevel="0" collapsed="false">
      <c r="B134" s="17"/>
      <c r="C134" s="31"/>
      <c r="D134" s="31"/>
      <c r="E134" s="31"/>
      <c r="F134" s="31"/>
      <c r="G134" s="31"/>
      <c r="H134" s="31"/>
      <c r="I134" s="31"/>
      <c r="J134" s="31"/>
    </row>
    <row r="135" customFormat="false" ht="15" hidden="false" customHeight="false" outlineLevel="0" collapsed="false">
      <c r="B135" s="23" t="s">
        <v>217</v>
      </c>
      <c r="C135" s="37" t="s">
        <v>218</v>
      </c>
      <c r="D135" s="27" t="n">
        <f aca="false">SUM(D136:D143)</f>
        <v>0</v>
      </c>
      <c r="E135" s="27" t="n">
        <f aca="false">SUM(E136:E143)</f>
        <v>0</v>
      </c>
      <c r="F135" s="27" t="n">
        <f aca="false">SUM(F136:F143)</f>
        <v>0</v>
      </c>
      <c r="G135" s="27" t="n">
        <f aca="false">SUM(G136:G143)</f>
        <v>0</v>
      </c>
      <c r="H135" s="27" t="n">
        <f aca="false">SUM(H136:H143)</f>
        <v>0</v>
      </c>
      <c r="I135" s="27" t="n">
        <f aca="false">SUM(I136:I143)</f>
        <v>0</v>
      </c>
      <c r="J135" s="27" t="n">
        <f aca="false">SUM(J136:J143)</f>
        <v>0</v>
      </c>
    </row>
    <row r="136" customFormat="false" ht="14.25" hidden="false" customHeight="false" outlineLevel="0" collapsed="false">
      <c r="B136" s="40" t="s">
        <v>219</v>
      </c>
      <c r="C136" s="41" t="s">
        <v>220</v>
      </c>
      <c r="D136" s="12" t="n">
        <f aca="false">+'Ppto 2015 por Programas'!C136-'Poder Judicial'!D136</f>
        <v>0</v>
      </c>
      <c r="E136" s="12" t="n">
        <f aca="false">+'Ppto 2015 por Programas'!D136-'Poder Judicial'!E136</f>
        <v>0</v>
      </c>
      <c r="F136" s="12" t="n">
        <f aca="false">+'Ppto 2015 por Programas'!E136-'Poder Judicial'!F136</f>
        <v>0</v>
      </c>
      <c r="G136" s="12" t="n">
        <f aca="false">+'Ppto 2015 por Programas'!F136-'Poder Judicial'!G136</f>
        <v>0</v>
      </c>
      <c r="H136" s="12" t="n">
        <f aca="false">+'Ppto 2015 por Programas'!G136-'Poder Judicial'!H136</f>
        <v>0</v>
      </c>
      <c r="I136" s="12" t="n">
        <f aca="false">+'Ppto 2015 por Programas'!H136-'Poder Judicial'!I136</f>
        <v>0</v>
      </c>
      <c r="J136" s="12" t="n">
        <f aca="false">SUM(D136:I136)</f>
        <v>0</v>
      </c>
    </row>
    <row r="137" customFormat="false" ht="14.25" hidden="false" customHeight="false" outlineLevel="0" collapsed="false">
      <c r="B137" s="40" t="s">
        <v>221</v>
      </c>
      <c r="C137" s="41" t="s">
        <v>222</v>
      </c>
      <c r="D137" s="12" t="n">
        <f aca="false">+'Ppto 2015 por Programas'!C137-'Poder Judicial'!D137</f>
        <v>0</v>
      </c>
      <c r="E137" s="12" t="n">
        <f aca="false">+'Ppto 2015 por Programas'!D137-'Poder Judicial'!E137</f>
        <v>0</v>
      </c>
      <c r="F137" s="12" t="n">
        <f aca="false">+'Ppto 2015 por Programas'!E137-'Poder Judicial'!F137</f>
        <v>0</v>
      </c>
      <c r="G137" s="12" t="n">
        <f aca="false">+'Ppto 2015 por Programas'!F137-'Poder Judicial'!G137</f>
        <v>0</v>
      </c>
      <c r="H137" s="12" t="n">
        <f aca="false">+'Ppto 2015 por Programas'!G137-'Poder Judicial'!H137</f>
        <v>0</v>
      </c>
      <c r="I137" s="12" t="n">
        <f aca="false">+'Ppto 2015 por Programas'!H137-'Poder Judicial'!I137</f>
        <v>0</v>
      </c>
      <c r="J137" s="12" t="n">
        <f aca="false">SUM(D137:I137)</f>
        <v>0</v>
      </c>
    </row>
    <row r="138" customFormat="false" ht="14.25" hidden="false" customHeight="false" outlineLevel="0" collapsed="false">
      <c r="B138" s="40" t="s">
        <v>223</v>
      </c>
      <c r="C138" s="41" t="s">
        <v>224</v>
      </c>
      <c r="D138" s="12" t="n">
        <f aca="false">+'Ppto 2015 por Programas'!C138-'Poder Judicial'!D138</f>
        <v>0</v>
      </c>
      <c r="E138" s="12" t="n">
        <f aca="false">+'Ppto 2015 por Programas'!D138-'Poder Judicial'!E138</f>
        <v>0</v>
      </c>
      <c r="F138" s="12" t="n">
        <f aca="false">+'Ppto 2015 por Programas'!E138-'Poder Judicial'!F138</f>
        <v>0</v>
      </c>
      <c r="G138" s="12" t="n">
        <f aca="false">+'Ppto 2015 por Programas'!F138-'Poder Judicial'!G138</f>
        <v>0</v>
      </c>
      <c r="H138" s="12" t="n">
        <f aca="false">+'Ppto 2015 por Programas'!G138-'Poder Judicial'!H138</f>
        <v>0</v>
      </c>
      <c r="I138" s="12" t="n">
        <f aca="false">+'Ppto 2015 por Programas'!H138-'Poder Judicial'!I138</f>
        <v>0</v>
      </c>
      <c r="J138" s="12" t="n">
        <f aca="false">SUM(D138:I138)</f>
        <v>0</v>
      </c>
    </row>
    <row r="139" customFormat="false" ht="14.25" hidden="false" customHeight="false" outlineLevel="0" collapsed="false">
      <c r="B139" s="40" t="s">
        <v>225</v>
      </c>
      <c r="C139" s="41" t="s">
        <v>226</v>
      </c>
      <c r="D139" s="12" t="n">
        <f aca="false">+'Ppto 2015 por Programas'!C139-'Poder Judicial'!D139</f>
        <v>-1858655</v>
      </c>
      <c r="E139" s="12" t="n">
        <f aca="false">+'Ppto 2015 por Programas'!D139-'Poder Judicial'!E139</f>
        <v>-3693404</v>
      </c>
      <c r="F139" s="12" t="n">
        <f aca="false">+'Ppto 2015 por Programas'!E139-'Poder Judicial'!F139</f>
        <v>-3035721</v>
      </c>
      <c r="G139" s="12" t="n">
        <f aca="false">+'Ppto 2015 por Programas'!F139-'Poder Judicial'!G139</f>
        <v>-445041</v>
      </c>
      <c r="H139" s="12" t="n">
        <f aca="false">+'Ppto 2015 por Programas'!G139-'Poder Judicial'!H139</f>
        <v>-485628</v>
      </c>
      <c r="I139" s="12" t="n">
        <f aca="false">+'Ppto 2015 por Programas'!H139-'Poder Judicial'!I139</f>
        <v>-72396</v>
      </c>
      <c r="J139" s="12" t="n">
        <f aca="false">SUM(D139:I139)</f>
        <v>-9590845</v>
      </c>
    </row>
    <row r="140" customFormat="false" ht="14.25" hidden="false" customHeight="false" outlineLevel="0" collapsed="false">
      <c r="B140" s="40" t="s">
        <v>227</v>
      </c>
      <c r="C140" s="41" t="s">
        <v>228</v>
      </c>
      <c r="D140" s="12" t="n">
        <f aca="false">+'Ppto 2015 por Programas'!C140-'Poder Judicial'!D140</f>
        <v>1858655</v>
      </c>
      <c r="E140" s="12" t="n">
        <f aca="false">+'Ppto 2015 por Programas'!D140-'Poder Judicial'!E140</f>
        <v>3693404</v>
      </c>
      <c r="F140" s="12" t="n">
        <f aca="false">+'Ppto 2015 por Programas'!E140-'Poder Judicial'!F140</f>
        <v>3035721</v>
      </c>
      <c r="G140" s="12" t="n">
        <f aca="false">+'Ppto 2015 por Programas'!F140-'Poder Judicial'!G140</f>
        <v>445041</v>
      </c>
      <c r="H140" s="12" t="n">
        <f aca="false">+'Ppto 2015 por Programas'!G140-'Poder Judicial'!H140</f>
        <v>485628</v>
      </c>
      <c r="I140" s="12" t="n">
        <f aca="false">+'Ppto 2015 por Programas'!H140-'Poder Judicial'!I140</f>
        <v>72396</v>
      </c>
      <c r="J140" s="12" t="n">
        <f aca="false">SUM(D140:I140)</f>
        <v>9590845</v>
      </c>
    </row>
    <row r="141" customFormat="false" ht="14.25" hidden="false" customHeight="false" outlineLevel="0" collapsed="false">
      <c r="B141" s="40" t="s">
        <v>229</v>
      </c>
      <c r="C141" s="41" t="s">
        <v>230</v>
      </c>
      <c r="D141" s="12" t="n">
        <f aca="false">+'Ppto 2015 por Programas'!C141-'Poder Judicial'!D141</f>
        <v>0</v>
      </c>
      <c r="E141" s="12" t="n">
        <f aca="false">+'Ppto 2015 por Programas'!D141-'Poder Judicial'!E141</f>
        <v>0</v>
      </c>
      <c r="F141" s="12" t="n">
        <f aca="false">+'Ppto 2015 por Programas'!E141-'Poder Judicial'!F141</f>
        <v>0</v>
      </c>
      <c r="G141" s="12" t="n">
        <f aca="false">+'Ppto 2015 por Programas'!F141-'Poder Judicial'!G141</f>
        <v>0</v>
      </c>
      <c r="H141" s="12" t="n">
        <f aca="false">+'Ppto 2015 por Programas'!G141-'Poder Judicial'!H141</f>
        <v>0</v>
      </c>
      <c r="I141" s="12" t="n">
        <f aca="false">+'Ppto 2015 por Programas'!H141-'Poder Judicial'!I141</f>
        <v>0</v>
      </c>
      <c r="J141" s="12" t="n">
        <f aca="false">SUM(D141:I141)</f>
        <v>0</v>
      </c>
    </row>
    <row r="142" customFormat="false" ht="14.25" hidden="false" customHeight="false" outlineLevel="0" collapsed="false">
      <c r="B142" s="40" t="s">
        <v>231</v>
      </c>
      <c r="C142" s="41" t="s">
        <v>232</v>
      </c>
      <c r="D142" s="12" t="n">
        <f aca="false">+'Ppto 2015 por Programas'!C142-'Poder Judicial'!D142</f>
        <v>0</v>
      </c>
      <c r="E142" s="12" t="n">
        <f aca="false">+'Ppto 2015 por Programas'!D142-'Poder Judicial'!E142</f>
        <v>0</v>
      </c>
      <c r="F142" s="12" t="n">
        <f aca="false">+'Ppto 2015 por Programas'!E142-'Poder Judicial'!F142</f>
        <v>0</v>
      </c>
      <c r="G142" s="12" t="n">
        <f aca="false">+'Ppto 2015 por Programas'!F142-'Poder Judicial'!G142</f>
        <v>0</v>
      </c>
      <c r="H142" s="12" t="n">
        <f aca="false">+'Ppto 2015 por Programas'!G142-'Poder Judicial'!H142</f>
        <v>0</v>
      </c>
      <c r="I142" s="12" t="n">
        <f aca="false">+'Ppto 2015 por Programas'!H142-'Poder Judicial'!I142</f>
        <v>0</v>
      </c>
      <c r="J142" s="12" t="n">
        <f aca="false">SUM(D142:I142)</f>
        <v>0</v>
      </c>
    </row>
    <row r="143" customFormat="false" ht="14.25" hidden="false" customHeight="false" outlineLevel="0" collapsed="false">
      <c r="B143" s="40" t="s">
        <v>233</v>
      </c>
      <c r="C143" s="41" t="s">
        <v>234</v>
      </c>
      <c r="D143" s="12" t="n">
        <f aca="false">+'Ppto 2015 por Programas'!C143-'Poder Judicial'!D143</f>
        <v>0</v>
      </c>
      <c r="E143" s="12" t="n">
        <f aca="false">+'Ppto 2015 por Programas'!D143-'Poder Judicial'!E143</f>
        <v>0</v>
      </c>
      <c r="F143" s="12" t="n">
        <f aca="false">+'Ppto 2015 por Programas'!E143-'Poder Judicial'!F143</f>
        <v>0</v>
      </c>
      <c r="G143" s="12" t="n">
        <f aca="false">+'Ppto 2015 por Programas'!F143-'Poder Judicial'!G143</f>
        <v>0</v>
      </c>
      <c r="H143" s="12" t="n">
        <f aca="false">+'Ppto 2015 por Programas'!G143-'Poder Judicial'!H143</f>
        <v>0</v>
      </c>
      <c r="I143" s="12" t="n">
        <f aca="false">+'Ppto 2015 por Programas'!H143-'Poder Judicial'!I143</f>
        <v>0</v>
      </c>
      <c r="J143" s="12" t="n">
        <f aca="false">SUM(D143:I143)</f>
        <v>0</v>
      </c>
    </row>
    <row r="144" customFormat="false" ht="14.25" hidden="false" customHeight="false" outlineLevel="0" collapsed="false">
      <c r="B144" s="17"/>
      <c r="C144" s="31"/>
      <c r="D144" s="31"/>
      <c r="E144" s="30"/>
      <c r="F144" s="30"/>
      <c r="G144" s="30"/>
      <c r="H144" s="30"/>
      <c r="I144" s="30"/>
      <c r="J144" s="30"/>
    </row>
    <row r="145" customFormat="false" ht="15" hidden="false" customHeight="false" outlineLevel="0" collapsed="false">
      <c r="B145" s="21" t="n">
        <v>5</v>
      </c>
      <c r="C145" s="22" t="s">
        <v>235</v>
      </c>
      <c r="D145" s="15" t="n">
        <f aca="false">+D147+D157+D161</f>
        <v>-34669670</v>
      </c>
      <c r="E145" s="15" t="n">
        <f aca="false">+E147+E157+E161</f>
        <v>-2082653</v>
      </c>
      <c r="F145" s="15" t="n">
        <f aca="false">+F147+F157+F161</f>
        <v>-98225089</v>
      </c>
      <c r="G145" s="15" t="n">
        <f aca="false">+G147+G157+G161</f>
        <v>-4874933</v>
      </c>
      <c r="H145" s="15" t="n">
        <f aca="false">+H147+H157+H161</f>
        <v>-2226000</v>
      </c>
      <c r="I145" s="15" t="n">
        <f aca="false">+I147+I157+I161</f>
        <v>-289791</v>
      </c>
      <c r="J145" s="15" t="n">
        <f aca="false">+J147+J157+J161</f>
        <v>-142368136</v>
      </c>
    </row>
    <row r="146" customFormat="false" ht="15" hidden="false" customHeight="false" outlineLevel="0" collapsed="false">
      <c r="B146" s="23"/>
      <c r="C146" s="24"/>
      <c r="D146" s="31"/>
      <c r="E146" s="30"/>
      <c r="F146" s="30"/>
      <c r="G146" s="30"/>
      <c r="H146" s="30"/>
      <c r="I146" s="30"/>
      <c r="J146" s="30"/>
    </row>
    <row r="147" customFormat="false" ht="15" hidden="false" customHeight="false" outlineLevel="0" collapsed="false">
      <c r="B147" s="23" t="s">
        <v>236</v>
      </c>
      <c r="C147" s="37" t="s">
        <v>237</v>
      </c>
      <c r="D147" s="27" t="n">
        <f aca="false">SUM(D148:D155)</f>
        <v>-1503717924</v>
      </c>
      <c r="E147" s="27" t="n">
        <f aca="false">SUM(E148:E155)</f>
        <v>-2082653</v>
      </c>
      <c r="F147" s="27" t="n">
        <f aca="false">SUM(F148:F155)</f>
        <v>-212693939</v>
      </c>
      <c r="G147" s="27" t="n">
        <f aca="false">SUM(G148:G155)</f>
        <v>-4874933</v>
      </c>
      <c r="H147" s="27" t="n">
        <f aca="false">SUM(H148:H155)</f>
        <v>-2226000</v>
      </c>
      <c r="I147" s="27" t="n">
        <f aca="false">SUM(I148:I155)</f>
        <v>-289791</v>
      </c>
      <c r="J147" s="27" t="n">
        <f aca="false">SUM(J148:J155)</f>
        <v>-1725885240</v>
      </c>
    </row>
    <row r="148" customFormat="false" ht="14.25" hidden="false" customHeight="false" outlineLevel="0" collapsed="false">
      <c r="B148" s="40" t="s">
        <v>238</v>
      </c>
      <c r="C148" s="41" t="s">
        <v>239</v>
      </c>
      <c r="D148" s="12" t="n">
        <f aca="false">+'Ppto 2015 por Programas'!C148-'Poder Judicial'!D148</f>
        <v>0</v>
      </c>
      <c r="E148" s="12" t="n">
        <f aca="false">+'Ppto 2015 por Programas'!D148-'Poder Judicial'!E148</f>
        <v>0</v>
      </c>
      <c r="F148" s="12" t="n">
        <f aca="false">+'Ppto 2015 por Programas'!E148-'Poder Judicial'!F148</f>
        <v>0</v>
      </c>
      <c r="G148" s="12" t="n">
        <f aca="false">+'Ppto 2015 por Programas'!F148-'Poder Judicial'!G148</f>
        <v>0</v>
      </c>
      <c r="H148" s="12" t="n">
        <f aca="false">+'Ppto 2015 por Programas'!G148-'Poder Judicial'!H148</f>
        <v>0</v>
      </c>
      <c r="I148" s="12" t="n">
        <f aca="false">+'Ppto 2015 por Programas'!H148-'Poder Judicial'!I148</f>
        <v>0</v>
      </c>
      <c r="J148" s="12" t="n">
        <f aca="false">SUM(D148:I148)</f>
        <v>0</v>
      </c>
    </row>
    <row r="149" customFormat="false" ht="14.25" hidden="false" customHeight="false" outlineLevel="0" collapsed="false">
      <c r="B149" s="40" t="s">
        <v>240</v>
      </c>
      <c r="C149" s="41" t="s">
        <v>241</v>
      </c>
      <c r="D149" s="12" t="n">
        <f aca="false">+'Ppto 2015 por Programas'!C149-'Poder Judicial'!D149</f>
        <v>0</v>
      </c>
      <c r="E149" s="12" t="n">
        <f aca="false">+'Ppto 2015 por Programas'!D149-'Poder Judicial'!E149</f>
        <v>-5053</v>
      </c>
      <c r="F149" s="12" t="n">
        <f aca="false">+'Ppto 2015 por Programas'!E149-'Poder Judicial'!F149</f>
        <v>0</v>
      </c>
      <c r="G149" s="12" t="n">
        <f aca="false">+'Ppto 2015 por Programas'!F149-'Poder Judicial'!G149</f>
        <v>-51933</v>
      </c>
      <c r="H149" s="12" t="n">
        <f aca="false">+'Ppto 2015 por Programas'!G149-'Poder Judicial'!H149</f>
        <v>0</v>
      </c>
      <c r="I149" s="12" t="n">
        <f aca="false">+'Ppto 2015 por Programas'!H149-'Poder Judicial'!I149</f>
        <v>0</v>
      </c>
      <c r="J149" s="12" t="n">
        <f aca="false">SUM(D149:I149)</f>
        <v>-56986</v>
      </c>
    </row>
    <row r="150" customFormat="false" ht="14.25" hidden="false" customHeight="false" outlineLevel="0" collapsed="false">
      <c r="B150" s="40" t="s">
        <v>242</v>
      </c>
      <c r="C150" s="41" t="s">
        <v>243</v>
      </c>
      <c r="D150" s="12" t="n">
        <f aca="false">+'Ppto 2015 por Programas'!C150-'Poder Judicial'!D150</f>
        <v>0</v>
      </c>
      <c r="E150" s="12" t="n">
        <f aca="false">+'Ppto 2015 por Programas'!D150-'Poder Judicial'!E150</f>
        <v>0</v>
      </c>
      <c r="F150" s="12" t="n">
        <f aca="false">+'Ppto 2015 por Programas'!E150-'Poder Judicial'!F150</f>
        <v>0</v>
      </c>
      <c r="G150" s="12" t="n">
        <f aca="false">+'Ppto 2015 por Programas'!F150-'Poder Judicial'!G150</f>
        <v>0</v>
      </c>
      <c r="H150" s="12" t="n">
        <f aca="false">+'Ppto 2015 por Programas'!G150-'Poder Judicial'!H150</f>
        <v>0</v>
      </c>
      <c r="I150" s="12" t="n">
        <f aca="false">+'Ppto 2015 por Programas'!H150-'Poder Judicial'!I150</f>
        <v>-67191</v>
      </c>
      <c r="J150" s="19" t="n">
        <f aca="false">SUM(D150:I150)</f>
        <v>-67191</v>
      </c>
      <c r="K150" s="26"/>
    </row>
    <row r="151" customFormat="false" ht="14.25" hidden="false" customHeight="false" outlineLevel="0" collapsed="false">
      <c r="B151" s="40" t="s">
        <v>244</v>
      </c>
      <c r="C151" s="41" t="s">
        <v>245</v>
      </c>
      <c r="D151" s="12" t="n">
        <f aca="false">+'Ppto 2015 por Programas'!C151-'Poder Judicial'!D151</f>
        <v>0</v>
      </c>
      <c r="E151" s="12" t="n">
        <f aca="false">+'Ppto 2015 por Programas'!D151-'Poder Judicial'!E151</f>
        <v>0</v>
      </c>
      <c r="F151" s="12" t="n">
        <f aca="false">+'Ppto 2015 por Programas'!E151-'Poder Judicial'!F151</f>
        <v>-1600000</v>
      </c>
      <c r="G151" s="12" t="n">
        <f aca="false">+'Ppto 2015 por Programas'!F151-'Poder Judicial'!G151</f>
        <v>0</v>
      </c>
      <c r="H151" s="12" t="n">
        <f aca="false">+'Ppto 2015 por Programas'!G151-'Poder Judicial'!H151</f>
        <v>0</v>
      </c>
      <c r="I151" s="12" t="n">
        <f aca="false">+'Ppto 2015 por Programas'!H151-'Poder Judicial'!I151</f>
        <v>0</v>
      </c>
      <c r="J151" s="12" t="n">
        <f aca="false">SUM(D151:I151)</f>
        <v>-1600000</v>
      </c>
    </row>
    <row r="152" customFormat="false" ht="14.25" hidden="false" customHeight="false" outlineLevel="0" collapsed="false">
      <c r="B152" s="28" t="s">
        <v>246</v>
      </c>
      <c r="C152" s="29" t="s">
        <v>247</v>
      </c>
      <c r="D152" s="12" t="n">
        <f aca="false">+'Ppto 2015 por Programas'!C152-'Poder Judicial'!D152</f>
        <v>-1503717924</v>
      </c>
      <c r="E152" s="12" t="n">
        <f aca="false">+'Ppto 2015 por Programas'!D152-'Poder Judicial'!E152</f>
        <v>-2077600</v>
      </c>
      <c r="F152" s="12" t="n">
        <f aca="false">+'Ppto 2015 por Programas'!E152-'Poder Judicial'!F152</f>
        <v>-210931520</v>
      </c>
      <c r="G152" s="12" t="n">
        <f aca="false">+'Ppto 2015 por Programas'!F152-'Poder Judicial'!G152</f>
        <v>-4823000</v>
      </c>
      <c r="H152" s="12" t="n">
        <f aca="false">+'Ppto 2015 por Programas'!G152-'Poder Judicial'!H152</f>
        <v>-2226000</v>
      </c>
      <c r="I152" s="12" t="n">
        <f aca="false">+'Ppto 2015 por Programas'!H152-'Poder Judicial'!I152</f>
        <v>-222600</v>
      </c>
      <c r="J152" s="19" t="n">
        <f aca="false">SUM(D152:I152)</f>
        <v>-1723998644</v>
      </c>
      <c r="K152" s="26"/>
    </row>
    <row r="153" customFormat="false" ht="14.25" hidden="false" customHeight="false" outlineLevel="0" collapsed="false">
      <c r="B153" s="28" t="s">
        <v>248</v>
      </c>
      <c r="C153" s="29" t="s">
        <v>249</v>
      </c>
      <c r="D153" s="12" t="n">
        <f aca="false">+'Ppto 2015 por Programas'!C153-'Poder Judicial'!D153</f>
        <v>0</v>
      </c>
      <c r="E153" s="12" t="n">
        <f aca="false">+'Ppto 2015 por Programas'!D153-'Poder Judicial'!E153</f>
        <v>0</v>
      </c>
      <c r="F153" s="12" t="n">
        <f aca="false">+'Ppto 2015 por Programas'!E153-'Poder Judicial'!F153</f>
        <v>-162419</v>
      </c>
      <c r="G153" s="12" t="n">
        <f aca="false">+'Ppto 2015 por Programas'!F153-'Poder Judicial'!G153</f>
        <v>0</v>
      </c>
      <c r="H153" s="12" t="n">
        <f aca="false">+'Ppto 2015 por Programas'!G153-'Poder Judicial'!H153</f>
        <v>0</v>
      </c>
      <c r="I153" s="12" t="n">
        <f aca="false">+'Ppto 2015 por Programas'!H153-'Poder Judicial'!I153</f>
        <v>0</v>
      </c>
      <c r="J153" s="12" t="n">
        <f aca="false">SUM(D153:I153)</f>
        <v>-162419</v>
      </c>
    </row>
    <row r="154" customFormat="false" ht="14.25" hidden="false" customHeight="false" outlineLevel="0" collapsed="false">
      <c r="B154" s="40" t="s">
        <v>250</v>
      </c>
      <c r="C154" s="41" t="s">
        <v>251</v>
      </c>
      <c r="D154" s="12" t="n">
        <f aca="false">+'Ppto 2015 por Programas'!C154-'Poder Judicial'!D154</f>
        <v>0</v>
      </c>
      <c r="E154" s="12" t="n">
        <f aca="false">+'Ppto 2015 por Programas'!D154-'Poder Judicial'!E154</f>
        <v>0</v>
      </c>
      <c r="F154" s="12" t="n">
        <f aca="false">+'Ppto 2015 por Programas'!E154-'Poder Judicial'!F154</f>
        <v>0</v>
      </c>
      <c r="G154" s="12" t="n">
        <f aca="false">+'Ppto 2015 por Programas'!F154-'Poder Judicial'!G154</f>
        <v>0</v>
      </c>
      <c r="H154" s="12" t="n">
        <f aca="false">+'Ppto 2015 por Programas'!G154-'Poder Judicial'!H154</f>
        <v>0</v>
      </c>
      <c r="I154" s="12" t="n">
        <f aca="false">+'Ppto 2015 por Programas'!H154-'Poder Judicial'!I154</f>
        <v>0</v>
      </c>
      <c r="J154" s="12" t="n">
        <f aca="false">SUM(D154:I154)</f>
        <v>0</v>
      </c>
    </row>
    <row r="155" customFormat="false" ht="14.25" hidden="false" customHeight="false" outlineLevel="0" collapsed="false">
      <c r="B155" s="40" t="s">
        <v>252</v>
      </c>
      <c r="C155" s="41" t="s">
        <v>253</v>
      </c>
      <c r="D155" s="12" t="n">
        <f aca="false">+'Ppto 2015 por Programas'!C155-'Poder Judicial'!D155</f>
        <v>0</v>
      </c>
      <c r="E155" s="12" t="n">
        <f aca="false">+'Ppto 2015 por Programas'!D155-'Poder Judicial'!E155</f>
        <v>0</v>
      </c>
      <c r="F155" s="12" t="n">
        <f aca="false">+'Ppto 2015 por Programas'!E155-'Poder Judicial'!F155</f>
        <v>0</v>
      </c>
      <c r="G155" s="12" t="n">
        <f aca="false">+'Ppto 2015 por Programas'!F155-'Poder Judicial'!G155</f>
        <v>0</v>
      </c>
      <c r="H155" s="12" t="n">
        <f aca="false">+'Ppto 2015 por Programas'!G155-'Poder Judicial'!H155</f>
        <v>0</v>
      </c>
      <c r="I155" s="12" t="n">
        <f aca="false">+'Ppto 2015 por Programas'!H155-'Poder Judicial'!I155</f>
        <v>0</v>
      </c>
      <c r="J155" s="12" t="n">
        <f aca="false">SUM(D155:I155)</f>
        <v>0</v>
      </c>
    </row>
    <row r="156" customFormat="false" ht="14.25" hidden="false" customHeight="false" outlineLevel="0" collapsed="false">
      <c r="D156" s="31"/>
      <c r="E156" s="31"/>
      <c r="F156" s="31"/>
      <c r="G156" s="31"/>
      <c r="H156" s="31"/>
      <c r="I156" s="31"/>
      <c r="J156" s="31"/>
    </row>
    <row r="157" customFormat="false" ht="15" hidden="false" customHeight="false" outlineLevel="0" collapsed="false">
      <c r="B157" s="23" t="s">
        <v>254</v>
      </c>
      <c r="C157" s="37" t="s">
        <v>255</v>
      </c>
      <c r="D157" s="27" t="n">
        <f aca="false">SUM(D158:D159)</f>
        <v>-17000000</v>
      </c>
      <c r="E157" s="27" t="n">
        <f aca="false">SUM(E158:E159)</f>
        <v>0</v>
      </c>
      <c r="F157" s="27" t="n">
        <f aca="false">SUM(F158:F159)</f>
        <v>-69971150</v>
      </c>
      <c r="G157" s="27" t="n">
        <f aca="false">SUM(G158:G159)</f>
        <v>0</v>
      </c>
      <c r="H157" s="27" t="n">
        <f aca="false">SUM(H158:H159)</f>
        <v>0</v>
      </c>
      <c r="I157" s="27" t="n">
        <f aca="false">SUM(I158:I159)</f>
        <v>0</v>
      </c>
      <c r="J157" s="27" t="n">
        <f aca="false">SUM(J158:J159)</f>
        <v>-86971150</v>
      </c>
    </row>
    <row r="158" customFormat="false" ht="14.25" hidden="false" customHeight="false" outlineLevel="0" collapsed="false">
      <c r="B158" s="42" t="s">
        <v>256</v>
      </c>
      <c r="C158" s="42" t="s">
        <v>257</v>
      </c>
      <c r="D158" s="12" t="n">
        <f aca="false">+'Ppto 2015 por Programas'!C158-'Poder Judicial'!D158</f>
        <v>-17000000</v>
      </c>
      <c r="E158" s="12" t="n">
        <f aca="false">+'Ppto 2015 por Programas'!D158-'Poder Judicial'!E158</f>
        <v>0</v>
      </c>
      <c r="F158" s="12" t="n">
        <f aca="false">+'Ppto 2015 por Programas'!E158-'Poder Judicial'!F158</f>
        <v>-67971150</v>
      </c>
      <c r="G158" s="12" t="n">
        <f aca="false">+'Ppto 2015 por Programas'!F158-'Poder Judicial'!G158</f>
        <v>0</v>
      </c>
      <c r="H158" s="12" t="n">
        <f aca="false">+'Ppto 2015 por Programas'!G158-'Poder Judicial'!H158</f>
        <v>0</v>
      </c>
      <c r="I158" s="12" t="n">
        <f aca="false">+'Ppto 2015 por Programas'!H158-'Poder Judicial'!I158</f>
        <v>0</v>
      </c>
      <c r="J158" s="12" t="n">
        <f aca="false">SUM(D158:I158)</f>
        <v>-84971150</v>
      </c>
    </row>
    <row r="159" customFormat="false" ht="14.25" hidden="false" customHeight="false" outlineLevel="0" collapsed="false">
      <c r="B159" s="42" t="s">
        <v>258</v>
      </c>
      <c r="C159" s="42" t="s">
        <v>259</v>
      </c>
      <c r="D159" s="12" t="n">
        <f aca="false">+'Ppto 2015 por Programas'!C159-'Poder Judicial'!D159</f>
        <v>0</v>
      </c>
      <c r="E159" s="12" t="n">
        <f aca="false">+'Ppto 2015 por Programas'!D159-'Poder Judicial'!E159</f>
        <v>0</v>
      </c>
      <c r="F159" s="12" t="n">
        <f aca="false">+'Ppto 2015 por Programas'!E159-'Poder Judicial'!F159</f>
        <v>-2000000</v>
      </c>
      <c r="G159" s="12" t="n">
        <f aca="false">+'Ppto 2015 por Programas'!F159-'Poder Judicial'!G159</f>
        <v>0</v>
      </c>
      <c r="H159" s="12" t="n">
        <f aca="false">+'Ppto 2015 por Programas'!G159-'Poder Judicial'!H159</f>
        <v>0</v>
      </c>
      <c r="I159" s="12" t="n">
        <f aca="false">+'Ppto 2015 por Programas'!H159-'Poder Judicial'!I159</f>
        <v>0</v>
      </c>
      <c r="J159" s="12" t="n">
        <f aca="false">SUM(D159:I159)</f>
        <v>-2000000</v>
      </c>
    </row>
    <row r="160" customFormat="false" ht="14.25" hidden="false" customHeight="false" outlineLevel="0" collapsed="false">
      <c r="D160" s="31"/>
      <c r="E160" s="31"/>
      <c r="F160" s="31"/>
      <c r="G160" s="31"/>
      <c r="H160" s="31"/>
      <c r="I160" s="31"/>
      <c r="J160" s="31"/>
    </row>
    <row r="161" customFormat="false" ht="15" hidden="false" customHeight="false" outlineLevel="0" collapsed="false">
      <c r="B161" s="23" t="s">
        <v>260</v>
      </c>
      <c r="C161" s="37" t="s">
        <v>261</v>
      </c>
      <c r="D161" s="27" t="n">
        <f aca="false">SUM(D162:D165)</f>
        <v>1486048254</v>
      </c>
      <c r="E161" s="27" t="n">
        <f aca="false">SUM(E162:E165)</f>
        <v>0</v>
      </c>
      <c r="F161" s="27" t="n">
        <f aca="false">SUM(F162:F165)</f>
        <v>184440000</v>
      </c>
      <c r="G161" s="27" t="n">
        <f aca="false">SUM(G162:G165)</f>
        <v>0</v>
      </c>
      <c r="H161" s="27" t="n">
        <f aca="false">SUM(H162:H165)</f>
        <v>0</v>
      </c>
      <c r="I161" s="27" t="n">
        <f aca="false">SUM(I162:I165)</f>
        <v>0</v>
      </c>
      <c r="J161" s="27" t="n">
        <f aca="false">SUM(J162:J165)</f>
        <v>1670488254</v>
      </c>
    </row>
    <row r="162" customFormat="false" ht="14.25" hidden="false" customHeight="false" outlineLevel="0" collapsed="false">
      <c r="B162" s="17" t="s">
        <v>262</v>
      </c>
      <c r="C162" s="31" t="s">
        <v>263</v>
      </c>
      <c r="D162" s="12" t="n">
        <f aca="false">+'Ppto 2015 por Programas'!C162-'Poder Judicial'!D162</f>
        <v>0</v>
      </c>
      <c r="E162" s="12" t="n">
        <f aca="false">+'Ppto 2015 por Programas'!D162-'Poder Judicial'!E162</f>
        <v>0</v>
      </c>
      <c r="F162" s="12" t="n">
        <f aca="false">+'Ppto 2015 por Programas'!E162-'Poder Judicial'!F162</f>
        <v>0</v>
      </c>
      <c r="G162" s="12" t="n">
        <f aca="false">+'Ppto 2015 por Programas'!F162-'Poder Judicial'!G162</f>
        <v>0</v>
      </c>
      <c r="H162" s="12" t="n">
        <f aca="false">+'Ppto 2015 por Programas'!G162-'Poder Judicial'!H162</f>
        <v>0</v>
      </c>
      <c r="I162" s="12" t="n">
        <f aca="false">+'Ppto 2015 por Programas'!H162-'Poder Judicial'!I162</f>
        <v>0</v>
      </c>
      <c r="J162" s="12" t="n">
        <f aca="false">SUM(D162:I162)</f>
        <v>0</v>
      </c>
    </row>
    <row r="163" customFormat="false" ht="14.25" hidden="false" customHeight="false" outlineLevel="0" collapsed="false">
      <c r="B163" s="40" t="s">
        <v>264</v>
      </c>
      <c r="C163" s="41" t="s">
        <v>265</v>
      </c>
      <c r="D163" s="12" t="n">
        <f aca="false">+'Ppto 2015 por Programas'!C163-'Poder Judicial'!D163</f>
        <v>-5926990</v>
      </c>
      <c r="E163" s="12" t="n">
        <f aca="false">+'Ppto 2015 por Programas'!D163-'Poder Judicial'!E163</f>
        <v>0</v>
      </c>
      <c r="F163" s="12" t="n">
        <f aca="false">+'Ppto 2015 por Programas'!E163-'Poder Judicial'!F163</f>
        <v>0</v>
      </c>
      <c r="G163" s="12" t="n">
        <f aca="false">+'Ppto 2015 por Programas'!F163-'Poder Judicial'!G163</f>
        <v>0</v>
      </c>
      <c r="H163" s="12" t="n">
        <f aca="false">+'Ppto 2015 por Programas'!G163-'Poder Judicial'!H163</f>
        <v>0</v>
      </c>
      <c r="I163" s="12" t="n">
        <f aca="false">+'Ppto 2015 por Programas'!H163-'Poder Judicial'!I163</f>
        <v>0</v>
      </c>
      <c r="J163" s="12" t="n">
        <f aca="false">SUM(D163:I163)</f>
        <v>-5926990</v>
      </c>
    </row>
    <row r="164" customFormat="false" ht="14.25" hidden="false" customHeight="false" outlineLevel="0" collapsed="false">
      <c r="B164" s="40" t="s">
        <v>266</v>
      </c>
      <c r="C164" s="41" t="s">
        <v>267</v>
      </c>
      <c r="D164" s="12" t="n">
        <f aca="false">+'Ppto 2015 por Programas'!C164-'Poder Judicial'!D164</f>
        <v>1491975244</v>
      </c>
      <c r="E164" s="12" t="n">
        <f aca="false">+'Ppto 2015 por Programas'!D164-'Poder Judicial'!E164</f>
        <v>0</v>
      </c>
      <c r="F164" s="12" t="n">
        <f aca="false">+'Ppto 2015 por Programas'!E164-'Poder Judicial'!F164</f>
        <v>184440000</v>
      </c>
      <c r="G164" s="12" t="n">
        <f aca="false">+'Ppto 2015 por Programas'!F164-'Poder Judicial'!G164</f>
        <v>0</v>
      </c>
      <c r="H164" s="12" t="n">
        <f aca="false">+'Ppto 2015 por Programas'!G164-'Poder Judicial'!H164</f>
        <v>0</v>
      </c>
      <c r="I164" s="12" t="n">
        <f aca="false">+'Ppto 2015 por Programas'!H164-'Poder Judicial'!I164</f>
        <v>0</v>
      </c>
      <c r="J164" s="12" t="n">
        <f aca="false">SUM(D164:I164)</f>
        <v>1676415244</v>
      </c>
    </row>
    <row r="165" customFormat="false" ht="14.25" hidden="false" customHeight="false" outlineLevel="0" collapsed="false">
      <c r="B165" s="40" t="s">
        <v>268</v>
      </c>
      <c r="C165" s="41" t="s">
        <v>269</v>
      </c>
      <c r="D165" s="12" t="n">
        <f aca="false">+'Ppto 2015 por Programas'!C165-'Poder Judicial'!D165</f>
        <v>0</v>
      </c>
      <c r="E165" s="12" t="n">
        <f aca="false">+'Ppto 2015 por Programas'!D165-'Poder Judicial'!E165</f>
        <v>0</v>
      </c>
      <c r="F165" s="12" t="n">
        <f aca="false">+'Ppto 2015 por Programas'!E165-'Poder Judicial'!F165</f>
        <v>0</v>
      </c>
      <c r="G165" s="12" t="n">
        <f aca="false">+'Ppto 2015 por Programas'!F165-'Poder Judicial'!G165</f>
        <v>0</v>
      </c>
      <c r="H165" s="12" t="n">
        <f aca="false">+'Ppto 2015 por Programas'!G165-'Poder Judicial'!H165</f>
        <v>0</v>
      </c>
      <c r="I165" s="12" t="n">
        <f aca="false">+'Ppto 2015 por Programas'!H165-'Poder Judicial'!I165</f>
        <v>0</v>
      </c>
      <c r="J165" s="12" t="n">
        <f aca="false">SUM(D165:I165)</f>
        <v>0</v>
      </c>
    </row>
    <row r="166" customFormat="false" ht="14.25" hidden="false" customHeight="false" outlineLevel="0" collapsed="false">
      <c r="B166" s="40"/>
      <c r="C166" s="41"/>
      <c r="D166" s="31"/>
      <c r="E166" s="30"/>
      <c r="F166" s="30"/>
      <c r="G166" s="30"/>
      <c r="H166" s="30"/>
      <c r="I166" s="30"/>
      <c r="J166" s="30"/>
    </row>
    <row r="167" customFormat="false" ht="15" hidden="false" customHeight="false" outlineLevel="0" collapsed="false">
      <c r="B167" s="21" t="n">
        <v>6</v>
      </c>
      <c r="C167" s="22" t="s">
        <v>270</v>
      </c>
      <c r="D167" s="15" t="n">
        <f aca="false">+D169+D172+D177+D181+D184+D187</f>
        <v>-4550388.64499998</v>
      </c>
      <c r="E167" s="15" t="n">
        <f aca="false">+E169+E172+E177+E181+E184+E187</f>
        <v>-949727.414999992</v>
      </c>
      <c r="F167" s="15" t="n">
        <f aca="false">+F169+F172+F177+F181+F184+F187</f>
        <v>-1500604.91249999</v>
      </c>
      <c r="G167" s="15" t="n">
        <f aca="false">+G169+G172+G177+G181+G184+G187</f>
        <v>-970152.627499998</v>
      </c>
      <c r="H167" s="15" t="n">
        <f aca="false">+H169+H172+H177+H181+H184+H187</f>
        <v>-708533.932499997</v>
      </c>
      <c r="I167" s="15" t="n">
        <f aca="false">+I169+I172+I177+I181+I184+I187</f>
        <v>-513142.067500001</v>
      </c>
      <c r="J167" s="15" t="n">
        <f aca="false">+J169+J172+J177+J181+J184+J187</f>
        <v>-9192549.59999996</v>
      </c>
    </row>
    <row r="168" customFormat="false" ht="15" hidden="false" customHeight="false" outlineLevel="0" collapsed="false">
      <c r="B168" s="23"/>
      <c r="C168" s="24"/>
      <c r="D168" s="31"/>
      <c r="E168" s="30"/>
      <c r="F168" s="30"/>
      <c r="G168" s="30"/>
      <c r="H168" s="30"/>
      <c r="I168" s="30"/>
      <c r="J168" s="30"/>
    </row>
    <row r="169" customFormat="false" ht="15" hidden="false" customHeight="false" outlineLevel="0" collapsed="false">
      <c r="B169" s="23" t="s">
        <v>271</v>
      </c>
      <c r="C169" s="37" t="s">
        <v>272</v>
      </c>
      <c r="D169" s="27" t="n">
        <f aca="false">+D170</f>
        <v>-4550388.64499998</v>
      </c>
      <c r="E169" s="27" t="n">
        <f aca="false">+E170</f>
        <v>-949727.414999992</v>
      </c>
      <c r="F169" s="27" t="n">
        <f aca="false">+F170</f>
        <v>-1500604.91249999</v>
      </c>
      <c r="G169" s="27" t="n">
        <f aca="false">+G170</f>
        <v>-970152.627499998</v>
      </c>
      <c r="H169" s="27" t="n">
        <f aca="false">+H170</f>
        <v>-708533.932499997</v>
      </c>
      <c r="I169" s="27" t="n">
        <f aca="false">+I170</f>
        <v>-513142.067500001</v>
      </c>
      <c r="J169" s="27" t="n">
        <f aca="false">+J170</f>
        <v>-9192549.59999996</v>
      </c>
    </row>
    <row r="170" customFormat="false" ht="14.25" hidden="false" customHeight="false" outlineLevel="0" collapsed="false">
      <c r="B170" s="40" t="s">
        <v>273</v>
      </c>
      <c r="C170" s="41" t="s">
        <v>274</v>
      </c>
      <c r="D170" s="12" t="n">
        <f aca="false">+'Ppto 2015 por Programas'!C170-'Poder Judicial'!D170</f>
        <v>-4550388.64499998</v>
      </c>
      <c r="E170" s="12" t="n">
        <f aca="false">+'Ppto 2015 por Programas'!D170-'Poder Judicial'!E170</f>
        <v>-949727.414999992</v>
      </c>
      <c r="F170" s="12" t="n">
        <f aca="false">+'Ppto 2015 por Programas'!E170-'Poder Judicial'!F170</f>
        <v>-1500604.91249999</v>
      </c>
      <c r="G170" s="12" t="n">
        <f aca="false">+'Ppto 2015 por Programas'!F170-'Poder Judicial'!G170</f>
        <v>-970152.627499998</v>
      </c>
      <c r="H170" s="12" t="n">
        <f aca="false">+'Ppto 2015 por Programas'!G170-'Poder Judicial'!H170</f>
        <v>-708533.932499997</v>
      </c>
      <c r="I170" s="12" t="n">
        <f aca="false">+'Ppto 2015 por Programas'!H170-'Poder Judicial'!I170</f>
        <v>-513142.067500001</v>
      </c>
      <c r="J170" s="12" t="n">
        <f aca="false">SUM(D170:I170)</f>
        <v>-9192549.59999996</v>
      </c>
      <c r="K170" s="35"/>
      <c r="L170" s="43"/>
    </row>
    <row r="171" customFormat="false" ht="14.25" hidden="false" customHeight="false" outlineLevel="0" collapsed="false">
      <c r="B171" s="40"/>
      <c r="C171" s="41"/>
      <c r="D171" s="31"/>
      <c r="E171" s="31"/>
      <c r="F171" s="31"/>
      <c r="G171" s="31"/>
      <c r="H171" s="31"/>
      <c r="I171" s="31"/>
      <c r="J171" s="31"/>
      <c r="L171" s="43"/>
    </row>
    <row r="172" customFormat="false" ht="15" hidden="false" customHeight="false" outlineLevel="0" collapsed="false">
      <c r="B172" s="23" t="s">
        <v>275</v>
      </c>
      <c r="C172" s="37" t="s">
        <v>276</v>
      </c>
      <c r="D172" s="27" t="n">
        <f aca="false">SUM(D173:D175)</f>
        <v>0</v>
      </c>
      <c r="E172" s="27" t="n">
        <f aca="false">SUM(E173:E175)</f>
        <v>0</v>
      </c>
      <c r="F172" s="27" t="n">
        <f aca="false">SUM(F173:F175)</f>
        <v>0</v>
      </c>
      <c r="G172" s="27" t="n">
        <f aca="false">SUM(G173:G175)</f>
        <v>0</v>
      </c>
      <c r="H172" s="27" t="n">
        <f aca="false">SUM(H173:H175)</f>
        <v>0</v>
      </c>
      <c r="I172" s="27" t="n">
        <f aca="false">SUM(I173:I175)</f>
        <v>0</v>
      </c>
      <c r="J172" s="27" t="n">
        <f aca="false">SUM(J173:J175)</f>
        <v>0</v>
      </c>
    </row>
    <row r="173" customFormat="false" ht="14.25" hidden="false" customHeight="false" outlineLevel="0" collapsed="false">
      <c r="B173" s="40" t="s">
        <v>277</v>
      </c>
      <c r="C173" s="41" t="s">
        <v>278</v>
      </c>
      <c r="D173" s="12" t="n">
        <f aca="false">+'Ppto 2015 por Programas'!C173-'Poder Judicial'!D173</f>
        <v>0</v>
      </c>
      <c r="E173" s="12" t="n">
        <f aca="false">+'Ppto 2015 por Programas'!D173-'Poder Judicial'!E173</f>
        <v>0</v>
      </c>
      <c r="F173" s="12" t="n">
        <f aca="false">+'Ppto 2015 por Programas'!E173-'Poder Judicial'!F173</f>
        <v>0</v>
      </c>
      <c r="G173" s="12" t="n">
        <f aca="false">+'Ppto 2015 por Programas'!F173-'Poder Judicial'!G173</f>
        <v>0</v>
      </c>
      <c r="H173" s="12" t="n">
        <f aca="false">+'Ppto 2015 por Programas'!G173-'Poder Judicial'!H173</f>
        <v>0</v>
      </c>
      <c r="I173" s="12" t="n">
        <f aca="false">+'Ppto 2015 por Programas'!H173-'Poder Judicial'!I173</f>
        <v>0</v>
      </c>
      <c r="J173" s="12" t="n">
        <f aca="false">SUM(D173:I173)</f>
        <v>0</v>
      </c>
    </row>
    <row r="174" customFormat="false" ht="14.25" hidden="false" customHeight="false" outlineLevel="0" collapsed="false">
      <c r="B174" s="40" t="s">
        <v>279</v>
      </c>
      <c r="C174" s="41" t="s">
        <v>280</v>
      </c>
      <c r="D174" s="12" t="n">
        <f aca="false">+'Ppto 2015 por Programas'!C174-'Poder Judicial'!D174</f>
        <v>0</v>
      </c>
      <c r="E174" s="12" t="n">
        <f aca="false">+'Ppto 2015 por Programas'!D174-'Poder Judicial'!E174</f>
        <v>0</v>
      </c>
      <c r="F174" s="12" t="n">
        <f aca="false">+'Ppto 2015 por Programas'!E174-'Poder Judicial'!F174</f>
        <v>0</v>
      </c>
      <c r="G174" s="12" t="n">
        <f aca="false">+'Ppto 2015 por Programas'!F174-'Poder Judicial'!G174</f>
        <v>0</v>
      </c>
      <c r="H174" s="12" t="n">
        <f aca="false">+'Ppto 2015 por Programas'!G174-'Poder Judicial'!H174</f>
        <v>0</v>
      </c>
      <c r="I174" s="12" t="n">
        <f aca="false">+'Ppto 2015 por Programas'!H174-'Poder Judicial'!I174</f>
        <v>0</v>
      </c>
      <c r="J174" s="12" t="n">
        <f aca="false">SUM(D174:I174)</f>
        <v>0</v>
      </c>
    </row>
    <row r="175" customFormat="false" ht="14.25" hidden="false" customHeight="false" outlineLevel="0" collapsed="false">
      <c r="B175" s="40" t="s">
        <v>281</v>
      </c>
      <c r="C175" s="41" t="s">
        <v>282</v>
      </c>
      <c r="D175" s="12" t="n">
        <f aca="false">+'Ppto 2015 por Programas'!C175-'Poder Judicial'!D175</f>
        <v>0</v>
      </c>
      <c r="E175" s="12" t="n">
        <f aca="false">+'Ppto 2015 por Programas'!D175-'Poder Judicial'!E175</f>
        <v>0</v>
      </c>
      <c r="F175" s="12" t="n">
        <f aca="false">+'Ppto 2015 por Programas'!E175-'Poder Judicial'!F175</f>
        <v>0</v>
      </c>
      <c r="G175" s="12" t="n">
        <f aca="false">+'Ppto 2015 por Programas'!F175-'Poder Judicial'!G175</f>
        <v>0</v>
      </c>
      <c r="H175" s="12" t="n">
        <f aca="false">+'Ppto 2015 por Programas'!G175-'Poder Judicial'!H175</f>
        <v>0</v>
      </c>
      <c r="I175" s="12" t="n">
        <f aca="false">+'Ppto 2015 por Programas'!H175-'Poder Judicial'!I175</f>
        <v>0</v>
      </c>
      <c r="J175" s="12" t="n">
        <f aca="false">SUM(D175:I175)</f>
        <v>0</v>
      </c>
    </row>
    <row r="176" customFormat="false" ht="14.25" hidden="false" customHeight="false" outlineLevel="0" collapsed="false">
      <c r="B176" s="40"/>
      <c r="C176" s="41"/>
      <c r="D176" s="31"/>
      <c r="E176" s="31"/>
      <c r="F176" s="31"/>
      <c r="G176" s="31"/>
      <c r="H176" s="31"/>
      <c r="I176" s="31"/>
      <c r="J176" s="31"/>
    </row>
    <row r="177" customFormat="false" ht="15" hidden="false" customHeight="false" outlineLevel="0" collapsed="false">
      <c r="B177" s="23" t="s">
        <v>283</v>
      </c>
      <c r="C177" s="37" t="s">
        <v>284</v>
      </c>
      <c r="D177" s="27" t="n">
        <f aca="false">SUM(D178:D179)</f>
        <v>0</v>
      </c>
      <c r="E177" s="27" t="n">
        <f aca="false">SUM(E178:E179)</f>
        <v>0</v>
      </c>
      <c r="F177" s="27" t="n">
        <f aca="false">SUM(F178:F179)</f>
        <v>0</v>
      </c>
      <c r="G177" s="27" t="n">
        <f aca="false">SUM(G178:G179)</f>
        <v>0</v>
      </c>
      <c r="H177" s="27" t="n">
        <f aca="false">SUM(H178:H179)</f>
        <v>0</v>
      </c>
      <c r="I177" s="27" t="n">
        <f aca="false">SUM(I178:I179)</f>
        <v>0</v>
      </c>
      <c r="J177" s="27" t="n">
        <f aca="false">+J178+J179</f>
        <v>0</v>
      </c>
    </row>
    <row r="178" customFormat="false" ht="14.25" hidden="false" customHeight="false" outlineLevel="0" collapsed="false">
      <c r="B178" s="40" t="s">
        <v>285</v>
      </c>
      <c r="C178" s="41" t="s">
        <v>286</v>
      </c>
      <c r="D178" s="12" t="n">
        <f aca="false">+'Ppto 2015 por Programas'!C178-'Poder Judicial'!D178</f>
        <v>0</v>
      </c>
      <c r="E178" s="12" t="n">
        <f aca="false">+'Ppto 2015 por Programas'!D178-'Poder Judicial'!E178</f>
        <v>0</v>
      </c>
      <c r="F178" s="12" t="n">
        <f aca="false">+'Ppto 2015 por Programas'!E178-'Poder Judicial'!F178</f>
        <v>0</v>
      </c>
      <c r="G178" s="12" t="n">
        <f aca="false">+'Ppto 2015 por Programas'!F178-'Poder Judicial'!G178</f>
        <v>0</v>
      </c>
      <c r="H178" s="12" t="n">
        <f aca="false">+'Ppto 2015 por Programas'!G178-'Poder Judicial'!H178</f>
        <v>0</v>
      </c>
      <c r="I178" s="12" t="n">
        <f aca="false">+'Ppto 2015 por Programas'!H178-'Poder Judicial'!I178</f>
        <v>0</v>
      </c>
      <c r="J178" s="12" t="n">
        <f aca="false">SUM(D178:I178)</f>
        <v>0</v>
      </c>
    </row>
    <row r="179" customFormat="false" ht="14.25" hidden="false" customHeight="false" outlineLevel="0" collapsed="false">
      <c r="B179" s="40" t="s">
        <v>287</v>
      </c>
      <c r="C179" s="41" t="s">
        <v>288</v>
      </c>
      <c r="D179" s="12" t="n">
        <f aca="false">+'Ppto 2015 por Programas'!C179-'Poder Judicial'!D179</f>
        <v>0</v>
      </c>
      <c r="E179" s="12" t="n">
        <f aca="false">+'Ppto 2015 por Programas'!D179-'Poder Judicial'!E179</f>
        <v>0</v>
      </c>
      <c r="F179" s="12" t="n">
        <f aca="false">+'Ppto 2015 por Programas'!E179-'Poder Judicial'!F179</f>
        <v>0</v>
      </c>
      <c r="G179" s="12" t="n">
        <f aca="false">+'Ppto 2015 por Programas'!F179-'Poder Judicial'!G179</f>
        <v>0</v>
      </c>
      <c r="H179" s="12" t="n">
        <f aca="false">+'Ppto 2015 por Programas'!G179-'Poder Judicial'!H179</f>
        <v>0</v>
      </c>
      <c r="I179" s="12" t="n">
        <f aca="false">+'Ppto 2015 por Programas'!H179-'Poder Judicial'!I179</f>
        <v>0</v>
      </c>
      <c r="J179" s="12" t="n">
        <f aca="false">SUM(D179:I179)</f>
        <v>0</v>
      </c>
    </row>
    <row r="180" customFormat="false" ht="14.25" hidden="false" customHeight="false" outlineLevel="0" collapsed="false">
      <c r="B180" s="40"/>
      <c r="C180" s="41"/>
      <c r="D180" s="19"/>
      <c r="E180" s="19"/>
      <c r="F180" s="19"/>
      <c r="G180" s="19"/>
      <c r="H180" s="19"/>
      <c r="I180" s="19"/>
      <c r="J180" s="19"/>
    </row>
    <row r="181" customFormat="false" ht="15" hidden="false" customHeight="false" outlineLevel="0" collapsed="false">
      <c r="B181" s="44" t="n">
        <v>6.04</v>
      </c>
      <c r="C181" s="45" t="s">
        <v>289</v>
      </c>
      <c r="D181" s="46" t="n">
        <f aca="false">+D182</f>
        <v>0</v>
      </c>
      <c r="E181" s="46" t="n">
        <f aca="false">+E182</f>
        <v>0</v>
      </c>
      <c r="F181" s="46" t="n">
        <f aca="false">+F182</f>
        <v>0</v>
      </c>
      <c r="G181" s="46" t="n">
        <f aca="false">+G182</f>
        <v>0</v>
      </c>
      <c r="H181" s="46" t="n">
        <f aca="false">+H182</f>
        <v>0</v>
      </c>
      <c r="I181" s="46" t="n">
        <f aca="false">+I182</f>
        <v>0</v>
      </c>
      <c r="J181" s="27" t="n">
        <f aca="false">+J182</f>
        <v>0</v>
      </c>
    </row>
    <row r="182" customFormat="false" ht="14.25" hidden="false" customHeight="false" outlineLevel="0" collapsed="false">
      <c r="B182" s="40" t="s">
        <v>290</v>
      </c>
      <c r="C182" s="41" t="s">
        <v>291</v>
      </c>
      <c r="D182" s="12" t="n">
        <f aca="false">+'Ppto 2015 por Programas'!C182-'Poder Judicial'!D182</f>
        <v>0</v>
      </c>
      <c r="E182" s="12" t="n">
        <f aca="false">+'Ppto 2015 por Programas'!D182-'Poder Judicial'!E182</f>
        <v>0</v>
      </c>
      <c r="F182" s="12" t="n">
        <f aca="false">+'Ppto 2015 por Programas'!E182-'Poder Judicial'!F182</f>
        <v>0</v>
      </c>
      <c r="G182" s="12" t="n">
        <f aca="false">+'Ppto 2015 por Programas'!F182-'Poder Judicial'!G182</f>
        <v>0</v>
      </c>
      <c r="H182" s="12" t="n">
        <f aca="false">+'Ppto 2015 por Programas'!G182-'Poder Judicial'!H182</f>
        <v>0</v>
      </c>
      <c r="I182" s="12" t="n">
        <f aca="false">+'Ppto 2015 por Programas'!H182-'Poder Judicial'!I182</f>
        <v>0</v>
      </c>
      <c r="J182" s="12" t="n">
        <f aca="false">SUM(D182:I182)</f>
        <v>0</v>
      </c>
    </row>
    <row r="183" customFormat="false" ht="14.25" hidden="false" customHeight="false" outlineLevel="0" collapsed="false">
      <c r="B183" s="40"/>
      <c r="C183" s="41"/>
      <c r="D183" s="31"/>
      <c r="E183" s="31"/>
      <c r="F183" s="31"/>
      <c r="G183" s="31"/>
      <c r="H183" s="31"/>
      <c r="I183" s="31"/>
      <c r="J183" s="31"/>
    </row>
    <row r="184" customFormat="false" ht="15" hidden="false" customHeight="false" outlineLevel="0" collapsed="false">
      <c r="B184" s="23" t="s">
        <v>292</v>
      </c>
      <c r="C184" s="37" t="s">
        <v>293</v>
      </c>
      <c r="D184" s="27" t="n">
        <f aca="false">+D185</f>
        <v>0</v>
      </c>
      <c r="E184" s="27" t="n">
        <f aca="false">+E185</f>
        <v>0</v>
      </c>
      <c r="F184" s="27" t="n">
        <f aca="false">+F185</f>
        <v>0</v>
      </c>
      <c r="G184" s="27" t="n">
        <f aca="false">+G185</f>
        <v>0</v>
      </c>
      <c r="H184" s="27" t="n">
        <f aca="false">+H185</f>
        <v>0</v>
      </c>
      <c r="I184" s="27" t="n">
        <f aca="false">+I185</f>
        <v>0</v>
      </c>
      <c r="J184" s="27" t="n">
        <f aca="false">+J185</f>
        <v>0</v>
      </c>
    </row>
    <row r="185" customFormat="false" ht="14.25" hidden="false" customHeight="false" outlineLevel="0" collapsed="false">
      <c r="B185" s="40" t="s">
        <v>294</v>
      </c>
      <c r="C185" s="41" t="s">
        <v>295</v>
      </c>
      <c r="D185" s="12" t="n">
        <f aca="false">+'Ppto 2015 por Programas'!C185-'Poder Judicial'!D185</f>
        <v>0</v>
      </c>
      <c r="E185" s="12" t="n">
        <f aca="false">+'Ppto 2015 por Programas'!D185-'Poder Judicial'!E185</f>
        <v>0</v>
      </c>
      <c r="F185" s="12" t="n">
        <f aca="false">+'Ppto 2015 por Programas'!E185-'Poder Judicial'!F185</f>
        <v>0</v>
      </c>
      <c r="G185" s="12" t="n">
        <f aca="false">+'Ppto 2015 por Programas'!F185-'Poder Judicial'!G185</f>
        <v>0</v>
      </c>
      <c r="H185" s="12" t="n">
        <f aca="false">+'Ppto 2015 por Programas'!G185-'Poder Judicial'!H185</f>
        <v>0</v>
      </c>
      <c r="I185" s="12" t="n">
        <f aca="false">+'Ppto 2015 por Programas'!H185-'Poder Judicial'!I185</f>
        <v>0</v>
      </c>
      <c r="J185" s="12" t="n">
        <f aca="false">SUM(D185:I185)</f>
        <v>0</v>
      </c>
    </row>
    <row r="186" customFormat="false" ht="14.25" hidden="false" customHeight="false" outlineLevel="0" collapsed="false">
      <c r="B186" s="40"/>
      <c r="C186" s="41"/>
      <c r="D186" s="31"/>
      <c r="E186" s="31"/>
      <c r="F186" s="31"/>
      <c r="G186" s="31"/>
      <c r="H186" s="31"/>
      <c r="I186" s="31"/>
      <c r="J186" s="31"/>
    </row>
    <row r="187" customFormat="false" ht="15" hidden="false" customHeight="false" outlineLevel="0" collapsed="false">
      <c r="B187" s="23" t="s">
        <v>296</v>
      </c>
      <c r="C187" s="37" t="s">
        <v>297</v>
      </c>
      <c r="D187" s="47" t="n">
        <f aca="false">+D188</f>
        <v>0</v>
      </c>
      <c r="E187" s="47" t="n">
        <f aca="false">+E188</f>
        <v>0</v>
      </c>
      <c r="F187" s="47" t="n">
        <f aca="false">+F188</f>
        <v>0</v>
      </c>
      <c r="G187" s="47" t="n">
        <f aca="false">+G188</f>
        <v>0</v>
      </c>
      <c r="H187" s="47" t="n">
        <f aca="false">+H188</f>
        <v>0</v>
      </c>
      <c r="I187" s="47" t="n">
        <f aca="false">+I188</f>
        <v>0</v>
      </c>
      <c r="J187" s="47" t="n">
        <f aca="false">+J188</f>
        <v>0</v>
      </c>
    </row>
    <row r="188" customFormat="false" ht="14.25" hidden="false" customHeight="false" outlineLevel="0" collapsed="false">
      <c r="B188" s="40" t="s">
        <v>298</v>
      </c>
      <c r="C188" s="41" t="s">
        <v>299</v>
      </c>
      <c r="D188" s="12" t="n">
        <f aca="false">+'Ppto 2015 por Programas'!C188-'Poder Judicial'!D188</f>
        <v>0</v>
      </c>
      <c r="E188" s="12" t="n">
        <f aca="false">+'Ppto 2015 por Programas'!D188-'Poder Judicial'!E188</f>
        <v>0</v>
      </c>
      <c r="F188" s="12" t="n">
        <f aca="false">+'Ppto 2015 por Programas'!E188-'Poder Judicial'!F188</f>
        <v>0</v>
      </c>
      <c r="G188" s="12" t="n">
        <f aca="false">+'Ppto 2015 por Programas'!F188-'Poder Judicial'!G188</f>
        <v>0</v>
      </c>
      <c r="H188" s="12" t="n">
        <f aca="false">+'Ppto 2015 por Programas'!G188-'Poder Judicial'!H188</f>
        <v>0</v>
      </c>
      <c r="I188" s="12" t="n">
        <f aca="false">+'Ppto 2015 por Programas'!H188-'Poder Judicial'!I188</f>
        <v>0</v>
      </c>
      <c r="J188" s="12" t="n">
        <f aca="false">SUM(D188:I188)</f>
        <v>0</v>
      </c>
    </row>
    <row r="189" customFormat="false" ht="14.25" hidden="false" customHeight="false" outlineLevel="0" collapsed="false">
      <c r="B189" s="40"/>
      <c r="C189" s="41"/>
      <c r="D189" s="31"/>
      <c r="E189" s="30"/>
      <c r="F189" s="30"/>
      <c r="G189" s="30"/>
      <c r="H189" s="30"/>
      <c r="I189" s="30"/>
      <c r="J189" s="30"/>
    </row>
    <row r="190" customFormat="false" ht="15" hidden="false" customHeight="false" outlineLevel="0" collapsed="false">
      <c r="B190" s="21" t="n">
        <v>9</v>
      </c>
      <c r="C190" s="22" t="s">
        <v>300</v>
      </c>
      <c r="D190" s="15" t="n">
        <f aca="false">+D192</f>
        <v>0</v>
      </c>
      <c r="E190" s="15" t="n">
        <f aca="false">+E192</f>
        <v>0</v>
      </c>
      <c r="F190" s="15" t="n">
        <f aca="false">+F192</f>
        <v>0</v>
      </c>
      <c r="G190" s="15" t="n">
        <f aca="false">+G192</f>
        <v>0</v>
      </c>
      <c r="H190" s="15" t="n">
        <f aca="false">+H192</f>
        <v>0</v>
      </c>
      <c r="I190" s="15" t="n">
        <f aca="false">+I192</f>
        <v>0</v>
      </c>
      <c r="J190" s="15" t="n">
        <f aca="false">+J192</f>
        <v>0</v>
      </c>
    </row>
    <row r="191" customFormat="false" ht="15" hidden="false" customHeight="false" outlineLevel="0" collapsed="false">
      <c r="B191" s="23"/>
      <c r="C191" s="24"/>
      <c r="D191" s="31"/>
      <c r="E191" s="30"/>
      <c r="F191" s="30"/>
      <c r="G191" s="30"/>
      <c r="H191" s="30"/>
      <c r="I191" s="30"/>
      <c r="J191" s="30"/>
    </row>
    <row r="192" customFormat="false" ht="15" hidden="false" customHeight="false" outlineLevel="0" collapsed="false">
      <c r="B192" s="23" t="s">
        <v>301</v>
      </c>
      <c r="C192" s="37" t="s">
        <v>302</v>
      </c>
      <c r="D192" s="27" t="n">
        <f aca="false">+D193</f>
        <v>0</v>
      </c>
      <c r="E192" s="27" t="n">
        <f aca="false">+E193</f>
        <v>0</v>
      </c>
      <c r="F192" s="27" t="n">
        <f aca="false">+F193</f>
        <v>0</v>
      </c>
      <c r="G192" s="27" t="n">
        <f aca="false">+G193</f>
        <v>0</v>
      </c>
      <c r="H192" s="27" t="n">
        <f aca="false">+H193</f>
        <v>0</v>
      </c>
      <c r="I192" s="27" t="n">
        <f aca="false">+I193</f>
        <v>0</v>
      </c>
      <c r="J192" s="27" t="n">
        <f aca="false">+J193</f>
        <v>0</v>
      </c>
    </row>
    <row r="193" customFormat="false" ht="14.25" hidden="false" customHeight="false" outlineLevel="0" collapsed="false">
      <c r="B193" s="40" t="s">
        <v>303</v>
      </c>
      <c r="C193" s="41" t="s">
        <v>304</v>
      </c>
      <c r="D193" s="12" t="n">
        <f aca="false">+'Ppto 2015 por Programas'!C193-'Poder Judicial'!D193</f>
        <v>0</v>
      </c>
      <c r="E193" s="12" t="n">
        <f aca="false">+'Ppto 2015 por Programas'!D193-'Poder Judicial'!E193</f>
        <v>0</v>
      </c>
      <c r="F193" s="12" t="n">
        <f aca="false">+'Ppto 2015 por Programas'!E193-'Poder Judicial'!F193</f>
        <v>0</v>
      </c>
      <c r="G193" s="12" t="n">
        <f aca="false">+'Ppto 2015 por Programas'!F193-'Poder Judicial'!G193</f>
        <v>0</v>
      </c>
      <c r="H193" s="12" t="n">
        <f aca="false">+'Ppto 2015 por Programas'!G193-'Poder Judicial'!H193</f>
        <v>0</v>
      </c>
      <c r="I193" s="12" t="n">
        <f aca="false">+'Ppto 2015 por Programas'!H193-'Poder Judicial'!I193</f>
        <v>0</v>
      </c>
      <c r="J193" s="12" t="n">
        <f aca="false">SUM(D193:I193)</f>
        <v>0</v>
      </c>
    </row>
    <row r="194" customFormat="false" ht="13.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</row>
  </sheetData>
  <mergeCells count="6">
    <mergeCell ref="B2:J2"/>
    <mergeCell ref="B3:J3"/>
    <mergeCell ref="B5:B9"/>
    <mergeCell ref="C5:C9"/>
    <mergeCell ref="J5:J9"/>
    <mergeCell ref="B11:C11"/>
  </mergeCells>
  <printOptions headings="false" gridLines="false" gridLinesSet="true" horizontalCentered="true" verticalCentered="false"/>
  <pageMargins left="0.354166666666667" right="0.236111111111111" top="0.370138888888889" bottom="0.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67.85"/>
    <col collapsed="false" customWidth="true" hidden="false" outlineLevel="0" max="4" min="4" style="1" width="15.13"/>
    <col collapsed="false" customWidth="true" hidden="false" outlineLevel="0" max="6" min="5" style="1" width="13.99"/>
    <col collapsed="false" customWidth="true" hidden="false" outlineLevel="0" max="7" min="7" style="1" width="19.41"/>
    <col collapsed="false" customWidth="true" hidden="false" outlineLevel="0" max="8" min="8" style="1" width="17.56"/>
    <col collapsed="false" customWidth="true" hidden="false" outlineLevel="0" max="9" min="9" style="1" width="19.28"/>
    <col collapsed="false" customWidth="true" hidden="false" outlineLevel="0" max="10" min="10" style="1" width="15.56"/>
    <col collapsed="false" customWidth="true" hidden="false" outlineLevel="0" max="11" min="11" style="1" width="16.42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C2" s="49" t="s">
        <v>307</v>
      </c>
    </row>
    <row r="3" customFormat="false" ht="18" hidden="false" customHeight="false" outlineLevel="0" collapsed="false">
      <c r="C3" s="49"/>
    </row>
    <row r="4" customFormat="false" ht="13.5" hidden="false" customHeight="false" outlineLevel="0" collapsed="false"/>
    <row r="5" customFormat="false" ht="1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9" t="s">
        <v>5</v>
      </c>
    </row>
    <row r="6" customFormat="false" ht="15" hidden="false" customHeight="false" outlineLevel="0" collapsed="false">
      <c r="B6" s="7"/>
      <c r="C6" s="7"/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9"/>
    </row>
    <row r="7" customFormat="false" ht="15" hidden="false" customHeight="false" outlineLevel="0" collapsed="false">
      <c r="B7" s="7"/>
      <c r="C7" s="7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9"/>
      <c r="L7" s="5"/>
      <c r="M7" s="6"/>
    </row>
    <row r="8" customFormat="false" ht="15" hidden="false" customHeight="true" outlineLevel="0" collapsed="false">
      <c r="B8" s="7"/>
      <c r="C8" s="7"/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9"/>
      <c r="L8" s="5"/>
      <c r="M8" s="6"/>
    </row>
    <row r="9" customFormat="false" ht="15" hidden="false" customHeight="true" outlineLevel="0" collapsed="false">
      <c r="B9" s="7"/>
      <c r="C9" s="7"/>
      <c r="D9" s="11" t="n">
        <v>2015</v>
      </c>
      <c r="E9" s="11" t="n">
        <v>2015</v>
      </c>
      <c r="F9" s="11" t="n">
        <v>2015</v>
      </c>
      <c r="G9" s="11" t="n">
        <v>2015</v>
      </c>
      <c r="H9" s="11" t="n">
        <v>2015</v>
      </c>
      <c r="I9" s="11" t="n">
        <v>2015</v>
      </c>
      <c r="J9" s="9"/>
      <c r="L9" s="5"/>
      <c r="M9" s="6"/>
    </row>
    <row r="10" customFormat="false" ht="14.25" hidden="false" customHeight="false" outlineLevel="0" collapsed="false">
      <c r="D10" s="12"/>
      <c r="E10" s="12"/>
      <c r="F10" s="12"/>
      <c r="G10" s="12"/>
      <c r="H10" s="12"/>
      <c r="I10" s="12"/>
      <c r="J10" s="12"/>
      <c r="L10" s="5"/>
      <c r="M10" s="13"/>
    </row>
    <row r="11" customFormat="false" ht="15" hidden="false" customHeight="false" outlineLevel="0" collapsed="false">
      <c r="B11" s="14" t="s">
        <v>19</v>
      </c>
      <c r="C11" s="14"/>
      <c r="D11" s="15" t="n">
        <f aca="false">+D13+D44+D145+D167</f>
        <v>-1365257125.11433</v>
      </c>
      <c r="E11" s="15" t="n">
        <f aca="false">+E13+E44+E145+E167</f>
        <v>-548213997.251838</v>
      </c>
      <c r="F11" s="15" t="n">
        <f aca="false">+F13+F44+F145+F167</f>
        <v>-922155225.173269</v>
      </c>
      <c r="G11" s="15" t="n">
        <f aca="false">+G13+G44+G145+G167</f>
        <v>-536781894.700331</v>
      </c>
      <c r="H11" s="15" t="n">
        <f aca="false">+H13+H44+H145+H167</f>
        <v>-388744558.411532</v>
      </c>
      <c r="I11" s="15" t="n">
        <f aca="false">+I13+I44+I145+I167</f>
        <v>-281537104.4358</v>
      </c>
      <c r="J11" s="15" t="n">
        <f aca="false">+J13+J44+J145+J167</f>
        <v>-4042689904.8571</v>
      </c>
      <c r="K11" s="16"/>
      <c r="L11" s="13"/>
      <c r="M11" s="6"/>
    </row>
    <row r="12" customFormat="false" ht="14.25" hidden="false" customHeight="fals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20"/>
      <c r="L12" s="5"/>
      <c r="M12" s="6"/>
    </row>
    <row r="13" customFormat="false" ht="15" hidden="false" customHeight="false" outlineLevel="0" collapsed="false">
      <c r="B13" s="21" t="n">
        <v>0</v>
      </c>
      <c r="C13" s="22" t="s">
        <v>20</v>
      </c>
      <c r="D13" s="15" t="n">
        <f aca="false">+D15+D20+D27+D34+D38</f>
        <v>-690622244.474333</v>
      </c>
      <c r="E13" s="15" t="n">
        <f aca="false">+E15+E20+E27+E34+E38</f>
        <v>-521119270.689338</v>
      </c>
      <c r="F13" s="15" t="n">
        <f aca="false">+F15+F20+F27+F34+F38</f>
        <v>-821811469.918269</v>
      </c>
      <c r="G13" s="15" t="n">
        <f aca="false">+G15+G20+G27+G34+G38</f>
        <v>-531311742.075331</v>
      </c>
      <c r="H13" s="15" t="n">
        <f aca="false">+H15+H20+H27+H34+H38</f>
        <v>-388036024.476532</v>
      </c>
      <c r="I13" s="15" t="n">
        <f aca="false">+I15+I20+I27+I34+I38</f>
        <v>-281023962.3708</v>
      </c>
      <c r="J13" s="15" t="n">
        <f aca="false">+J15+J20+J27+J34+J38</f>
        <v>-3233924713.7746</v>
      </c>
      <c r="K13" s="26"/>
      <c r="L13" s="5"/>
      <c r="M13" s="6"/>
    </row>
    <row r="14" customFormat="false" ht="15" hidden="false" customHeight="false" outlineLevel="0" collapsed="false">
      <c r="B14" s="23"/>
      <c r="C14" s="24"/>
      <c r="D14" s="25"/>
      <c r="E14" s="25"/>
      <c r="F14" s="25"/>
      <c r="G14" s="25"/>
      <c r="H14" s="25"/>
      <c r="I14" s="25"/>
      <c r="J14" s="25"/>
      <c r="K14" s="26"/>
    </row>
    <row r="15" customFormat="false" ht="15" hidden="false" customHeight="false" outlineLevel="0" collapsed="false">
      <c r="B15" s="23" t="s">
        <v>21</v>
      </c>
      <c r="C15" s="24" t="s">
        <v>22</v>
      </c>
      <c r="D15" s="27" t="n">
        <f aca="false">SUM(D16:D18)</f>
        <v>-341082213</v>
      </c>
      <c r="E15" s="27" t="n">
        <f aca="false">SUM(E16:E18)</f>
        <v>-301517897</v>
      </c>
      <c r="F15" s="27" t="n">
        <f aca="false">SUM(F16:F18)</f>
        <v>-430392397</v>
      </c>
      <c r="G15" s="27" t="n">
        <f aca="false">SUM(G16:G18)</f>
        <v>-251484641</v>
      </c>
      <c r="H15" s="27" t="n">
        <f aca="false">SUM(H16:H18)</f>
        <v>-172848935</v>
      </c>
      <c r="I15" s="27" t="n">
        <f aca="false">SUM(I16:I18)</f>
        <v>-109134972</v>
      </c>
      <c r="J15" s="27" t="n">
        <f aca="false">SUM(J16:J18)</f>
        <v>-1606461055</v>
      </c>
      <c r="K15" s="26"/>
    </row>
    <row r="16" customFormat="false" ht="14.25" hidden="false" customHeight="false" outlineLevel="0" collapsed="false">
      <c r="B16" s="28" t="s">
        <v>23</v>
      </c>
      <c r="C16" s="29" t="s">
        <v>24</v>
      </c>
      <c r="D16" s="12" t="n">
        <v>-17087980</v>
      </c>
      <c r="E16" s="12" t="n">
        <v>359405596</v>
      </c>
      <c r="F16" s="12" t="n">
        <v>3845028</v>
      </c>
      <c r="G16" s="12" t="n">
        <v>-6423845</v>
      </c>
      <c r="H16" s="12" t="n">
        <v>-13386495</v>
      </c>
      <c r="I16" s="12" t="n">
        <v>-54489414</v>
      </c>
      <c r="J16" s="12" t="n">
        <f aca="false">SUM(D16:I16)</f>
        <v>271862890</v>
      </c>
      <c r="K16" s="26"/>
    </row>
    <row r="17" customFormat="false" ht="14.25" hidden="false" customHeight="false" outlineLevel="0" collapsed="false">
      <c r="B17" s="28" t="s">
        <v>25</v>
      </c>
      <c r="C17" s="29" t="s">
        <v>26</v>
      </c>
      <c r="D17" s="12" t="n">
        <v>-40101612</v>
      </c>
      <c r="E17" s="12" t="n">
        <v>-21673873</v>
      </c>
      <c r="F17" s="12" t="n">
        <v>-81814142</v>
      </c>
      <c r="G17" s="12" t="n">
        <v>-40523740</v>
      </c>
      <c r="H17" s="12" t="n">
        <v>-29976784</v>
      </c>
      <c r="I17" s="12" t="n">
        <v>-14588070</v>
      </c>
      <c r="J17" s="12" t="n">
        <f aca="false">SUM(D17:I17)</f>
        <v>-228678221</v>
      </c>
    </row>
    <row r="18" customFormat="false" ht="14.25" hidden="false" customHeight="false" outlineLevel="0" collapsed="false">
      <c r="B18" s="28" t="s">
        <v>27</v>
      </c>
      <c r="C18" s="29" t="s">
        <v>28</v>
      </c>
      <c r="D18" s="12" t="n">
        <v>-283892621</v>
      </c>
      <c r="E18" s="12" t="n">
        <v>-639249620</v>
      </c>
      <c r="F18" s="12" t="n">
        <v>-352423283</v>
      </c>
      <c r="G18" s="12" t="n">
        <v>-204537056</v>
      </c>
      <c r="H18" s="12" t="n">
        <v>-129485656</v>
      </c>
      <c r="I18" s="12" t="n">
        <v>-40057488</v>
      </c>
      <c r="J18" s="12" t="n">
        <f aca="false">SUM(D18:I18)</f>
        <v>-1649645724</v>
      </c>
    </row>
    <row r="19" customFormat="false" ht="14.2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B20" s="23" t="s">
        <v>29</v>
      </c>
      <c r="C20" s="24" t="s">
        <v>30</v>
      </c>
      <c r="D20" s="27" t="n">
        <f aca="false">SUM(D21:D25)</f>
        <v>-3903842</v>
      </c>
      <c r="E20" s="27" t="n">
        <f aca="false">SUM(E21:E25)</f>
        <v>-6963332</v>
      </c>
      <c r="F20" s="27" t="n">
        <f aca="false">SUM(F21:F25)</f>
        <v>-21175403</v>
      </c>
      <c r="G20" s="27" t="n">
        <f aca="false">SUM(G21:G25)</f>
        <v>-4134972</v>
      </c>
      <c r="H20" s="27" t="n">
        <f aca="false">SUM(H21:H25)</f>
        <v>-2293535</v>
      </c>
      <c r="I20" s="27" t="n">
        <f aca="false">SUM(I21:I25)</f>
        <v>-2584778</v>
      </c>
      <c r="J20" s="27" t="n">
        <f aca="false">SUM(J21:J25)</f>
        <v>-41055862</v>
      </c>
    </row>
    <row r="21" customFormat="false" ht="14.25" hidden="false" customHeight="false" outlineLevel="0" collapsed="false">
      <c r="B21" s="28" t="s">
        <v>31</v>
      </c>
      <c r="C21" s="29" t="s">
        <v>32</v>
      </c>
      <c r="D21" s="12" t="n">
        <v>-3836589</v>
      </c>
      <c r="E21" s="12" t="n">
        <v>-5244189</v>
      </c>
      <c r="F21" s="12" t="n">
        <v>-13493910</v>
      </c>
      <c r="G21" s="12" t="n">
        <v>-2954783</v>
      </c>
      <c r="H21" s="12" t="n">
        <v>-2099967</v>
      </c>
      <c r="I21" s="12" t="n">
        <v>-1024223</v>
      </c>
      <c r="J21" s="12" t="n">
        <f aca="false">SUM(D21:I21)</f>
        <v>-28653661</v>
      </c>
    </row>
    <row r="22" customFormat="false" ht="14.25" hidden="false" customHeight="false" outlineLevel="0" collapsed="false">
      <c r="B22" s="28" t="s">
        <v>33</v>
      </c>
      <c r="C22" s="29" t="s">
        <v>34</v>
      </c>
      <c r="D22" s="12" t="n">
        <v>-3930</v>
      </c>
      <c r="E22" s="12" t="n">
        <v>-181236</v>
      </c>
      <c r="F22" s="12" t="n">
        <v>0</v>
      </c>
      <c r="G22" s="12" t="n">
        <v>-3930</v>
      </c>
      <c r="H22" s="12" t="n">
        <v>-3610</v>
      </c>
      <c r="I22" s="12" t="n">
        <v>0</v>
      </c>
      <c r="J22" s="12" t="n">
        <f aca="false">SUM(D22:I22)</f>
        <v>-192706</v>
      </c>
    </row>
    <row r="23" customFormat="false" ht="14.25" hidden="false" customHeight="false" outlineLevel="0" collapsed="false">
      <c r="B23" s="28" t="s">
        <v>35</v>
      </c>
      <c r="C23" s="29" t="s">
        <v>36</v>
      </c>
      <c r="D23" s="12" t="n">
        <v>15564</v>
      </c>
      <c r="E23" s="12" t="n">
        <v>-599310</v>
      </c>
      <c r="F23" s="12" t="n">
        <v>-7519341</v>
      </c>
      <c r="G23" s="12" t="n">
        <v>-1072173</v>
      </c>
      <c r="H23" s="12" t="n">
        <v>-158071</v>
      </c>
      <c r="I23" s="12" t="n">
        <v>-1552168</v>
      </c>
      <c r="J23" s="12" t="n">
        <f aca="false">SUM(D23:I23)</f>
        <v>-10885499</v>
      </c>
    </row>
    <row r="24" customFormat="false" ht="14.25" hidden="false" customHeight="false" outlineLevel="0" collapsed="false">
      <c r="B24" s="28" t="s">
        <v>37</v>
      </c>
      <c r="C24" s="29" t="s">
        <v>38</v>
      </c>
      <c r="D24" s="12" t="n">
        <v>-67098</v>
      </c>
      <c r="E24" s="12" t="n">
        <v>-162152</v>
      </c>
      <c r="F24" s="12" t="n">
        <v>-162152</v>
      </c>
      <c r="G24" s="12" t="n">
        <v>-100646</v>
      </c>
      <c r="H24" s="12" t="n">
        <v>-27957</v>
      </c>
      <c r="I24" s="12" t="n">
        <v>-8387</v>
      </c>
      <c r="J24" s="12" t="n">
        <f aca="false">SUM(D24:I24)</f>
        <v>-528392</v>
      </c>
    </row>
    <row r="25" customFormat="false" ht="14.25" hidden="false" customHeight="false" outlineLevel="0" collapsed="false">
      <c r="B25" s="28" t="s">
        <v>39</v>
      </c>
      <c r="C25" s="29" t="s">
        <v>40</v>
      </c>
      <c r="D25" s="12" t="n">
        <v>-11789</v>
      </c>
      <c r="E25" s="12" t="n">
        <v>-776445</v>
      </c>
      <c r="F25" s="12" t="n">
        <v>0</v>
      </c>
      <c r="G25" s="12" t="n">
        <v>-3440</v>
      </c>
      <c r="H25" s="12" t="n">
        <v>-3930</v>
      </c>
      <c r="I25" s="12" t="n">
        <v>0</v>
      </c>
      <c r="J25" s="12" t="n">
        <f aca="false">SUM(D25:I25)</f>
        <v>-795604</v>
      </c>
    </row>
    <row r="26" customFormat="false" ht="14.25" hidden="false" customHeight="false" outlineLevel="0" collapsed="false">
      <c r="B26" s="28"/>
      <c r="C26" s="29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B27" s="23" t="s">
        <v>41</v>
      </c>
      <c r="C27" s="24" t="s">
        <v>42</v>
      </c>
      <c r="D27" s="27" t="n">
        <f aca="false">SUM(D28:D32)</f>
        <v>-201471911.333334</v>
      </c>
      <c r="E27" s="27" t="n">
        <f aca="false">SUM(E28:E32)</f>
        <v>-103843393.083333</v>
      </c>
      <c r="F27" s="27" t="n">
        <f aca="false">SUM(F28:F32)</f>
        <v>-198694477.166667</v>
      </c>
      <c r="G27" s="27" t="n">
        <f aca="false">SUM(G28:G32)</f>
        <v>-164783297.833333</v>
      </c>
      <c r="H27" s="27" t="n">
        <f aca="false">SUM(H28:H32)</f>
        <v>-131892831.833333</v>
      </c>
      <c r="I27" s="27" t="n">
        <f aca="false">SUM(I28:I32)</f>
        <v>-110641811.5</v>
      </c>
      <c r="J27" s="27" t="n">
        <f aca="false">SUM(J28:J32)</f>
        <v>-911327722.75</v>
      </c>
    </row>
    <row r="28" customFormat="false" ht="14.25" hidden="false" customHeight="false" outlineLevel="0" collapsed="false">
      <c r="B28" s="28" t="s">
        <v>43</v>
      </c>
      <c r="C28" s="29" t="s">
        <v>44</v>
      </c>
      <c r="D28" s="12" t="n">
        <v>-19856163</v>
      </c>
      <c r="E28" s="12" t="n">
        <v>24475309</v>
      </c>
      <c r="F28" s="12" t="n">
        <v>-25026275</v>
      </c>
      <c r="G28" s="12" t="n">
        <v>-17657146</v>
      </c>
      <c r="H28" s="12" t="n">
        <v>-14958045</v>
      </c>
      <c r="I28" s="12" t="n">
        <v>-19895840</v>
      </c>
      <c r="J28" s="12" t="n">
        <f aca="false">SUM(D28:I28)</f>
        <v>-72918160</v>
      </c>
    </row>
    <row r="29" customFormat="false" ht="14.25" hidden="false" customHeight="false" outlineLevel="0" collapsed="false">
      <c r="B29" s="28" t="s">
        <v>45</v>
      </c>
      <c r="C29" s="29" t="s">
        <v>46</v>
      </c>
      <c r="D29" s="12" t="n">
        <v>-59954883</v>
      </c>
      <c r="E29" s="12" t="n">
        <v>-32747759</v>
      </c>
      <c r="F29" s="12" t="n">
        <v>-33617554</v>
      </c>
      <c r="G29" s="12" t="n">
        <v>-67140926</v>
      </c>
      <c r="H29" s="12" t="n">
        <v>-44265833</v>
      </c>
      <c r="I29" s="12" t="n">
        <v>-38719953</v>
      </c>
      <c r="J29" s="12" t="n">
        <f aca="false">SUM(D29:I29)</f>
        <v>-276446908</v>
      </c>
    </row>
    <row r="30" customFormat="false" ht="14.25" hidden="false" customHeight="false" outlineLevel="0" collapsed="false">
      <c r="B30" s="28" t="s">
        <v>47</v>
      </c>
      <c r="C30" s="29" t="s">
        <v>48</v>
      </c>
      <c r="D30" s="12" t="n">
        <v>-42034321.3333335</v>
      </c>
      <c r="E30" s="12" t="n">
        <v>-31657552.083333</v>
      </c>
      <c r="F30" s="12" t="n">
        <v>-50020175.166667</v>
      </c>
      <c r="G30" s="12" t="n">
        <v>-32338420.833333</v>
      </c>
      <c r="H30" s="12" t="n">
        <v>-23617797.8333335</v>
      </c>
      <c r="I30" s="12" t="n">
        <v>-17104735.5</v>
      </c>
      <c r="J30" s="12" t="n">
        <f aca="false">SUM(D30:I30)</f>
        <v>-196773002.75</v>
      </c>
    </row>
    <row r="31" customFormat="false" ht="14.25" hidden="false" customHeight="false" outlineLevel="0" collapsed="false">
      <c r="B31" s="28" t="s">
        <v>49</v>
      </c>
      <c r="C31" s="29" t="s">
        <v>50</v>
      </c>
      <c r="D31" s="12"/>
      <c r="E31" s="12"/>
      <c r="F31" s="12"/>
      <c r="G31" s="12"/>
      <c r="H31" s="12"/>
      <c r="I31" s="12"/>
      <c r="J31" s="12"/>
    </row>
    <row r="32" customFormat="false" ht="14.25" hidden="false" customHeight="false" outlineLevel="0" collapsed="false">
      <c r="B32" s="28" t="s">
        <v>51</v>
      </c>
      <c r="C32" s="29" t="s">
        <v>52</v>
      </c>
      <c r="D32" s="12" t="n">
        <v>-79626544</v>
      </c>
      <c r="E32" s="12" t="n">
        <v>-63913391</v>
      </c>
      <c r="F32" s="12" t="n">
        <v>-90030473</v>
      </c>
      <c r="G32" s="12" t="n">
        <v>-47646805</v>
      </c>
      <c r="H32" s="12" t="n">
        <v>-49051156</v>
      </c>
      <c r="I32" s="12" t="n">
        <v>-34921283</v>
      </c>
      <c r="J32" s="12" t="n">
        <f aca="false">SUM(D32:I32)</f>
        <v>-365189652</v>
      </c>
    </row>
    <row r="33" customFormat="false" ht="14.25" hidden="false" customHeight="false" outlineLevel="0" collapsed="false">
      <c r="B33" s="17"/>
      <c r="C33" s="31"/>
      <c r="D33" s="30"/>
      <c r="E33" s="30"/>
      <c r="F33" s="30"/>
      <c r="G33" s="30"/>
      <c r="H33" s="30"/>
      <c r="I33" s="30"/>
      <c r="J33" s="30"/>
    </row>
    <row r="34" customFormat="false" ht="15" hidden="false" customHeight="false" outlineLevel="0" collapsed="false">
      <c r="B34" s="23" t="s">
        <v>53</v>
      </c>
      <c r="C34" s="24" t="s">
        <v>54</v>
      </c>
      <c r="D34" s="27" t="n">
        <f aca="false">SUM(D35:D36)-0.4</f>
        <v>-49181305.7874999</v>
      </c>
      <c r="E34" s="27" t="n">
        <f aca="false">SUM(E35:E36)</f>
        <v>-37115039.3250024</v>
      </c>
      <c r="F34" s="27" t="n">
        <f aca="false">SUM(F35:F36)</f>
        <v>-58523604.9450005</v>
      </c>
      <c r="G34" s="27" t="n">
        <f aca="false">SUM(G35:G36)</f>
        <v>-37836287.7749993</v>
      </c>
      <c r="H34" s="27" t="n">
        <f aca="false">SUM(H35:H36)</f>
        <v>-27633206.6399994</v>
      </c>
      <c r="I34" s="27" t="n">
        <f aca="false">SUM(I35:I36)</f>
        <v>-20012540.535</v>
      </c>
      <c r="J34" s="27" t="n">
        <f aca="false">SUM(J35:J36)-0.17</f>
        <v>-230301984.777501</v>
      </c>
      <c r="K34" s="26"/>
    </row>
    <row r="35" customFormat="false" ht="14.25" hidden="false" customHeight="false" outlineLevel="0" collapsed="false">
      <c r="B35" s="28" t="s">
        <v>55</v>
      </c>
      <c r="C35" s="29" t="s">
        <v>56</v>
      </c>
      <c r="D35" s="19" t="n">
        <v>-46659187.1624999</v>
      </c>
      <c r="E35" s="19" t="n">
        <v>-35211703.9750023</v>
      </c>
      <c r="F35" s="19" t="n">
        <v>-55522394.4350004</v>
      </c>
      <c r="G35" s="19" t="n">
        <v>-35895965.3249993</v>
      </c>
      <c r="H35" s="19" t="n">
        <v>-26216119.1199994</v>
      </c>
      <c r="I35" s="19" t="n">
        <v>-18986256.405</v>
      </c>
      <c r="J35" s="12" t="n">
        <f aca="false">SUM(D35:I35)</f>
        <v>-218491626.422501</v>
      </c>
      <c r="K35" s="26"/>
    </row>
    <row r="36" customFormat="false" ht="14.25" hidden="false" customHeight="false" outlineLevel="0" collapsed="false">
      <c r="B36" s="28" t="s">
        <v>57</v>
      </c>
      <c r="C36" s="29" t="s">
        <v>58</v>
      </c>
      <c r="D36" s="19" t="n">
        <v>-2522118.22499999</v>
      </c>
      <c r="E36" s="19" t="n">
        <v>-1903335.35000008</v>
      </c>
      <c r="F36" s="19" t="n">
        <v>-3001210.51000005</v>
      </c>
      <c r="G36" s="19" t="n">
        <v>-1940322.44999996</v>
      </c>
      <c r="H36" s="19" t="n">
        <v>-1417087.51999997</v>
      </c>
      <c r="I36" s="19" t="n">
        <v>-1026284.13</v>
      </c>
      <c r="J36" s="12" t="n">
        <f aca="false">SUM(D36:I36)</f>
        <v>-11810358.1850001</v>
      </c>
      <c r="K36" s="26"/>
    </row>
    <row r="37" customFormat="false" ht="14.25" hidden="false" customHeight="false" outlineLevel="0" collapsed="false">
      <c r="B37" s="28"/>
      <c r="C37" s="29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B38" s="23" t="s">
        <v>59</v>
      </c>
      <c r="C38" s="24" t="s">
        <v>60</v>
      </c>
      <c r="D38" s="27" t="n">
        <f aca="false">SUM(D39:D41)</f>
        <v>-94982972.3535</v>
      </c>
      <c r="E38" s="27" t="n">
        <f aca="false">SUM(E39:E41)</f>
        <v>-71679609.281003</v>
      </c>
      <c r="F38" s="27" t="n">
        <f aca="false">SUM(F39:F41)</f>
        <v>-113025587.806602</v>
      </c>
      <c r="G38" s="27" t="n">
        <f aca="false">SUM(G39:G41)</f>
        <v>-73072543.4669986</v>
      </c>
      <c r="H38" s="27" t="n">
        <f aca="false">SUM(H39:H41)</f>
        <v>-53367516.0031989</v>
      </c>
      <c r="I38" s="27" t="n">
        <f aca="false">SUM(I39:I41)</f>
        <v>-38649860.3358</v>
      </c>
      <c r="J38" s="27" t="n">
        <f aca="false">SUM(J39:J41)</f>
        <v>-444778089.247103</v>
      </c>
      <c r="K38" s="26"/>
    </row>
    <row r="39" customFormat="false" ht="14.25" hidden="false" customHeight="false" outlineLevel="0" collapsed="false">
      <c r="B39" s="28" t="s">
        <v>61</v>
      </c>
      <c r="C39" s="29" t="s">
        <v>62</v>
      </c>
      <c r="D39" s="19" t="n">
        <v>-7566354.67500007</v>
      </c>
      <c r="E39" s="19" t="n">
        <v>-5710006.05000019</v>
      </c>
      <c r="F39" s="19" t="n">
        <v>-9003631.53000021</v>
      </c>
      <c r="G39" s="19" t="n">
        <v>-5820967.34999991</v>
      </c>
      <c r="H39" s="19" t="n">
        <v>-4251262.55999988</v>
      </c>
      <c r="I39" s="19" t="n">
        <v>-3078852.39</v>
      </c>
      <c r="J39" s="12" t="n">
        <f aca="false">SUM(D39:I39)</f>
        <v>-35431074.5550003</v>
      </c>
    </row>
    <row r="40" customFormat="false" ht="14.25" hidden="false" customHeight="false" outlineLevel="0" collapsed="false">
      <c r="B40" s="28" t="s">
        <v>63</v>
      </c>
      <c r="C40" s="29" t="s">
        <v>64</v>
      </c>
      <c r="D40" s="19" t="n">
        <v>-15132709.3500001</v>
      </c>
      <c r="E40" s="19" t="n">
        <v>-11420012.1000004</v>
      </c>
      <c r="F40" s="19" t="n">
        <v>-18007263.0600004</v>
      </c>
      <c r="G40" s="19" t="n">
        <v>-11641934.6999998</v>
      </c>
      <c r="H40" s="19" t="n">
        <v>-8502525.11999977</v>
      </c>
      <c r="I40" s="19" t="n">
        <v>-6157704.78</v>
      </c>
      <c r="J40" s="12" t="n">
        <f aca="false">SUM(D40:I40)</f>
        <v>-70862149.1100005</v>
      </c>
    </row>
    <row r="41" customFormat="false" ht="14.25" hidden="false" customHeight="false" outlineLevel="0" collapsed="false">
      <c r="B41" s="28" t="s">
        <v>65</v>
      </c>
      <c r="C41" s="29" t="s">
        <v>66</v>
      </c>
      <c r="D41" s="19" t="n">
        <v>-72283908.3284998</v>
      </c>
      <c r="E41" s="19" t="n">
        <v>-54549591.1310024</v>
      </c>
      <c r="F41" s="19" t="n">
        <v>-86014693.2166014</v>
      </c>
      <c r="G41" s="19" t="n">
        <v>-55609641.4169989</v>
      </c>
      <c r="H41" s="19" t="n">
        <v>-40613728.3231993</v>
      </c>
      <c r="I41" s="19" t="n">
        <v>-29413303.1658</v>
      </c>
      <c r="J41" s="12" t="n">
        <f aca="false">SUM(D41:I41)</f>
        <v>-338484865.582102</v>
      </c>
    </row>
    <row r="42" customFormat="false" ht="14.25" hidden="false" customHeight="false" outlineLevel="0" collapsed="false">
      <c r="B42" s="17" t="s">
        <v>67</v>
      </c>
      <c r="C42" s="31" t="s">
        <v>68</v>
      </c>
      <c r="D42" s="19"/>
      <c r="E42" s="19"/>
      <c r="F42" s="19"/>
      <c r="G42" s="19"/>
      <c r="H42" s="19"/>
      <c r="I42" s="19"/>
      <c r="J42" s="12"/>
    </row>
    <row r="43" customFormat="false" ht="14.25" hidden="false" customHeight="false" outlineLevel="0" collapsed="false">
      <c r="B43" s="28"/>
      <c r="C43" s="18"/>
      <c r="D43" s="30"/>
      <c r="E43" s="30"/>
      <c r="F43" s="30"/>
      <c r="G43" s="30"/>
      <c r="H43" s="30"/>
      <c r="I43" s="30"/>
      <c r="J43" s="30"/>
      <c r="L43" s="26"/>
    </row>
    <row r="44" customFormat="false" ht="15" hidden="false" customHeight="false" outlineLevel="0" collapsed="false">
      <c r="B44" s="21" t="n">
        <v>1</v>
      </c>
      <c r="C44" s="22" t="s">
        <v>69</v>
      </c>
      <c r="D44" s="15" t="n">
        <f aca="false">+D46+D53+D87+D91</f>
        <v>-650446861</v>
      </c>
      <c r="E44" s="15" t="n">
        <f aca="false">+E46+E53+E87+E91</f>
        <v>-26145000</v>
      </c>
      <c r="F44" s="15" t="n">
        <f aca="false">+F46+F53+F87+F91</f>
        <v>-27272000</v>
      </c>
      <c r="G44" s="15" t="n">
        <f aca="false">+G46+G53+G87+G91</f>
        <v>-4500000</v>
      </c>
      <c r="H44" s="15" t="n">
        <f aca="false">+H46+H53+H87+H91</f>
        <v>0</v>
      </c>
      <c r="I44" s="15" t="n">
        <f aca="false">+I46+I53+I87+I91</f>
        <v>0</v>
      </c>
      <c r="J44" s="15" t="n">
        <f aca="false">+J46+J53+J87+J91</f>
        <v>-708363861</v>
      </c>
      <c r="L44" s="50"/>
    </row>
    <row r="45" s="34" customFormat="true" ht="15" hidden="false" customHeight="false" outlineLevel="0" collapsed="false">
      <c r="B45" s="23"/>
      <c r="C45" s="24"/>
      <c r="D45" s="19"/>
      <c r="E45" s="19"/>
      <c r="F45" s="19"/>
      <c r="G45" s="19"/>
      <c r="H45" s="19"/>
      <c r="I45" s="19"/>
      <c r="J45" s="19"/>
      <c r="L45" s="35"/>
    </row>
    <row r="46" customFormat="false" ht="15" hidden="false" customHeight="false" outlineLevel="0" collapsed="false">
      <c r="B46" s="36" t="s">
        <v>70</v>
      </c>
      <c r="C46" s="37" t="s">
        <v>71</v>
      </c>
      <c r="D46" s="27" t="n">
        <f aca="false">SUM(D47:D47)</f>
        <v>-500000000</v>
      </c>
      <c r="E46" s="27" t="n">
        <f aca="false">SUM(E47:E47)</f>
        <v>0</v>
      </c>
      <c r="F46" s="27" t="n">
        <f aca="false">SUM(F47:F47)</f>
        <v>0</v>
      </c>
      <c r="G46" s="27" t="n">
        <f aca="false">SUM(G47:G47)</f>
        <v>0</v>
      </c>
      <c r="H46" s="27" t="n">
        <f aca="false">SUM(H47:H47)</f>
        <v>0</v>
      </c>
      <c r="I46" s="27" t="n">
        <f aca="false">SUM(I47:I47)</f>
        <v>0</v>
      </c>
      <c r="J46" s="27" t="n">
        <f aca="false">SUM(J47:J47)</f>
        <v>-500000000</v>
      </c>
    </row>
    <row r="47" customFormat="false" ht="14.25" hidden="false" customHeight="false" outlineLevel="0" collapsed="false">
      <c r="B47" s="17" t="s">
        <v>72</v>
      </c>
      <c r="C47" s="31" t="s">
        <v>73</v>
      </c>
      <c r="D47" s="12" t="n">
        <v>-500000000</v>
      </c>
      <c r="E47" s="12"/>
      <c r="F47" s="12"/>
      <c r="G47" s="12"/>
      <c r="H47" s="12"/>
      <c r="I47" s="12"/>
      <c r="J47" s="12" t="n">
        <f aca="false">SUM(D47:I47)</f>
        <v>-500000000</v>
      </c>
      <c r="L47" s="32"/>
    </row>
    <row r="48" customFormat="false" ht="14.25" hidden="false" customHeight="false" outlineLevel="0" collapsed="false">
      <c r="B48" s="17" t="s">
        <v>74</v>
      </c>
      <c r="C48" s="31" t="s">
        <v>75</v>
      </c>
      <c r="D48" s="12"/>
      <c r="E48" s="12"/>
      <c r="F48" s="12"/>
      <c r="G48" s="12"/>
      <c r="H48" s="12"/>
      <c r="I48" s="12"/>
      <c r="J48" s="12"/>
      <c r="L48" s="32"/>
    </row>
    <row r="49" customFormat="false" ht="14.25" hidden="false" customHeight="false" outlineLevel="0" collapsed="false">
      <c r="B49" s="17" t="s">
        <v>76</v>
      </c>
      <c r="C49" s="31" t="s">
        <v>77</v>
      </c>
      <c r="D49" s="12"/>
      <c r="E49" s="12"/>
      <c r="F49" s="12"/>
      <c r="G49" s="12"/>
      <c r="H49" s="12"/>
      <c r="I49" s="12"/>
      <c r="J49" s="12"/>
      <c r="L49" s="32"/>
    </row>
    <row r="50" customFormat="false" ht="14.25" hidden="false" customHeight="false" outlineLevel="0" collapsed="false">
      <c r="B50" s="17" t="s">
        <v>78</v>
      </c>
      <c r="C50" s="31" t="s">
        <v>79</v>
      </c>
      <c r="D50" s="12"/>
      <c r="E50" s="12"/>
      <c r="F50" s="12"/>
      <c r="G50" s="12"/>
      <c r="H50" s="12"/>
      <c r="I50" s="12"/>
      <c r="J50" s="12"/>
      <c r="L50" s="32"/>
    </row>
    <row r="51" customFormat="false" ht="14.25" hidden="false" customHeight="false" outlineLevel="0" collapsed="false">
      <c r="B51" s="17" t="s">
        <v>80</v>
      </c>
      <c r="C51" s="31" t="s">
        <v>81</v>
      </c>
      <c r="D51" s="12"/>
      <c r="E51" s="12"/>
      <c r="F51" s="12"/>
      <c r="G51" s="12"/>
      <c r="H51" s="12"/>
      <c r="I51" s="12"/>
      <c r="J51" s="12"/>
      <c r="L51" s="32"/>
    </row>
    <row r="52" customFormat="false" ht="14.25" hidden="false" customHeight="false" outlineLevel="0" collapsed="false">
      <c r="B52" s="17"/>
      <c r="C52" s="31"/>
      <c r="D52" s="31"/>
      <c r="E52" s="31"/>
      <c r="F52" s="31"/>
      <c r="G52" s="31"/>
      <c r="H52" s="31"/>
      <c r="I52" s="31"/>
      <c r="J52" s="31"/>
      <c r="L52" s="39"/>
    </row>
    <row r="53" customFormat="false" ht="15" hidden="false" customHeight="false" outlineLevel="0" collapsed="false">
      <c r="B53" s="36" t="s">
        <v>82</v>
      </c>
      <c r="C53" s="37" t="s">
        <v>83</v>
      </c>
      <c r="D53" s="27" t="n">
        <f aca="false">SUM(D57:D57)</f>
        <v>0</v>
      </c>
      <c r="E53" s="27" t="n">
        <f aca="false">SUM(E57:E57)</f>
        <v>0</v>
      </c>
      <c r="F53" s="27" t="n">
        <f aca="false">SUM(F57:F57)</f>
        <v>0</v>
      </c>
      <c r="G53" s="27" t="n">
        <f aca="false">SUM(G57:G57)</f>
        <v>-500000</v>
      </c>
      <c r="H53" s="27" t="n">
        <f aca="false">SUM(H57:H57)</f>
        <v>0</v>
      </c>
      <c r="I53" s="27" t="n">
        <f aca="false">SUM(I57:I57)</f>
        <v>0</v>
      </c>
      <c r="J53" s="27" t="n">
        <f aca="false">SUM(J57:J57)</f>
        <v>-500000</v>
      </c>
    </row>
    <row r="54" customFormat="false" ht="15" hidden="false" customHeight="false" outlineLevel="0" collapsed="false">
      <c r="B54" s="17" t="s">
        <v>84</v>
      </c>
      <c r="C54" s="31" t="s">
        <v>85</v>
      </c>
      <c r="D54" s="27"/>
      <c r="E54" s="27"/>
      <c r="F54" s="27"/>
      <c r="G54" s="27"/>
      <c r="H54" s="27"/>
      <c r="I54" s="27"/>
      <c r="J54" s="27"/>
    </row>
    <row r="55" customFormat="false" ht="15" hidden="false" customHeight="false" outlineLevel="0" collapsed="false">
      <c r="B55" s="17" t="s">
        <v>86</v>
      </c>
      <c r="C55" s="31" t="s">
        <v>87</v>
      </c>
      <c r="D55" s="27"/>
      <c r="E55" s="27"/>
      <c r="F55" s="27"/>
      <c r="G55" s="27"/>
      <c r="H55" s="27"/>
      <c r="I55" s="27"/>
      <c r="J55" s="27"/>
    </row>
    <row r="56" customFormat="false" ht="15" hidden="false" customHeight="false" outlineLevel="0" collapsed="false">
      <c r="B56" s="17" t="s">
        <v>88</v>
      </c>
      <c r="C56" s="31" t="s">
        <v>89</v>
      </c>
      <c r="D56" s="27"/>
      <c r="E56" s="27"/>
      <c r="F56" s="27"/>
      <c r="G56" s="27"/>
      <c r="H56" s="27"/>
      <c r="I56" s="27"/>
      <c r="J56" s="27"/>
    </row>
    <row r="57" customFormat="false" ht="14.25" hidden="false" customHeight="false" outlineLevel="0" collapsed="false">
      <c r="B57" s="17" t="s">
        <v>90</v>
      </c>
      <c r="C57" s="31" t="s">
        <v>91</v>
      </c>
      <c r="D57" s="12"/>
      <c r="E57" s="12"/>
      <c r="F57" s="12"/>
      <c r="G57" s="12" t="n">
        <v>-500000</v>
      </c>
      <c r="H57" s="12"/>
      <c r="I57" s="12"/>
      <c r="J57" s="12" t="n">
        <f aca="false">SUM(D57:I57)</f>
        <v>-500000</v>
      </c>
      <c r="K57" s="26"/>
      <c r="L57" s="13"/>
    </row>
    <row r="58" customFormat="false" ht="14.25" hidden="false" customHeight="false" outlineLevel="0" collapsed="false">
      <c r="B58" s="17" t="s">
        <v>92</v>
      </c>
      <c r="C58" s="31" t="s">
        <v>93</v>
      </c>
      <c r="D58" s="12"/>
      <c r="E58" s="12"/>
      <c r="F58" s="12"/>
      <c r="G58" s="12"/>
      <c r="H58" s="12"/>
      <c r="I58" s="12"/>
      <c r="J58" s="12"/>
      <c r="K58" s="26"/>
      <c r="L58" s="13"/>
    </row>
    <row r="59" customFormat="false" ht="14.25" hidden="false" customHeight="false" outlineLevel="0" collapsed="false">
      <c r="B59" s="17"/>
      <c r="C59" s="31"/>
      <c r="D59" s="12"/>
      <c r="E59" s="12"/>
      <c r="F59" s="12"/>
      <c r="G59" s="12"/>
      <c r="H59" s="12"/>
      <c r="I59" s="12"/>
      <c r="J59" s="12"/>
      <c r="K59" s="26"/>
      <c r="L59" s="13"/>
    </row>
    <row r="60" customFormat="false" ht="15" hidden="false" customHeight="false" outlineLevel="0" collapsed="false">
      <c r="B60" s="36" t="s">
        <v>94</v>
      </c>
      <c r="C60" s="37" t="s">
        <v>95</v>
      </c>
      <c r="D60" s="12"/>
      <c r="E60" s="12"/>
      <c r="F60" s="12"/>
      <c r="G60" s="12"/>
      <c r="H60" s="12"/>
      <c r="I60" s="12"/>
      <c r="J60" s="12"/>
      <c r="K60" s="26"/>
      <c r="L60" s="13"/>
    </row>
    <row r="61" customFormat="false" ht="14.25" hidden="false" customHeight="false" outlineLevel="0" collapsed="false">
      <c r="B61" s="17" t="s">
        <v>96</v>
      </c>
      <c r="C61" s="31" t="s">
        <v>97</v>
      </c>
      <c r="D61" s="12"/>
      <c r="E61" s="12"/>
      <c r="F61" s="12"/>
      <c r="G61" s="12"/>
      <c r="H61" s="12"/>
      <c r="I61" s="12"/>
      <c r="J61" s="12"/>
      <c r="K61" s="26"/>
      <c r="L61" s="13"/>
    </row>
    <row r="62" customFormat="false" ht="14.25" hidden="false" customHeight="false" outlineLevel="0" collapsed="false">
      <c r="B62" s="17" t="s">
        <v>98</v>
      </c>
      <c r="C62" s="31" t="s">
        <v>99</v>
      </c>
      <c r="D62" s="12"/>
      <c r="E62" s="12"/>
      <c r="F62" s="12"/>
      <c r="G62" s="12"/>
      <c r="H62" s="12"/>
      <c r="I62" s="12"/>
      <c r="J62" s="12"/>
      <c r="K62" s="26"/>
      <c r="L62" s="13"/>
    </row>
    <row r="63" customFormat="false" ht="14.25" hidden="false" customHeight="false" outlineLevel="0" collapsed="false">
      <c r="B63" s="17" t="s">
        <v>100</v>
      </c>
      <c r="C63" s="31" t="s">
        <v>101</v>
      </c>
      <c r="D63" s="12"/>
      <c r="E63" s="12"/>
      <c r="F63" s="12"/>
      <c r="G63" s="12"/>
      <c r="H63" s="12"/>
      <c r="I63" s="12"/>
      <c r="J63" s="12"/>
      <c r="K63" s="26"/>
      <c r="L63" s="13"/>
    </row>
    <row r="64" customFormat="false" ht="14.25" hidden="false" customHeight="false" outlineLevel="0" collapsed="false">
      <c r="B64" s="17" t="s">
        <v>102</v>
      </c>
      <c r="C64" s="31" t="s">
        <v>103</v>
      </c>
      <c r="D64" s="12"/>
      <c r="E64" s="12"/>
      <c r="F64" s="12"/>
      <c r="G64" s="12"/>
      <c r="H64" s="12"/>
      <c r="I64" s="12"/>
      <c r="J64" s="12"/>
      <c r="K64" s="26"/>
      <c r="L64" s="13"/>
    </row>
    <row r="65" customFormat="false" ht="14.25" hidden="false" customHeight="false" outlineLevel="0" collapsed="false">
      <c r="B65" s="17" t="s">
        <v>104</v>
      </c>
      <c r="C65" s="31" t="s">
        <v>105</v>
      </c>
      <c r="D65" s="12"/>
      <c r="E65" s="12"/>
      <c r="F65" s="12"/>
      <c r="G65" s="12"/>
      <c r="H65" s="12"/>
      <c r="I65" s="12"/>
      <c r="J65" s="12"/>
      <c r="K65" s="26"/>
      <c r="L65" s="13"/>
    </row>
    <row r="66" customFormat="false" ht="14.25" hidden="false" customHeight="false" outlineLevel="0" collapsed="false">
      <c r="B66" s="17" t="s">
        <v>106</v>
      </c>
      <c r="C66" s="31" t="s">
        <v>107</v>
      </c>
      <c r="D66" s="12"/>
      <c r="E66" s="12"/>
      <c r="F66" s="12"/>
      <c r="G66" s="12"/>
      <c r="H66" s="12"/>
      <c r="I66" s="12"/>
      <c r="J66" s="12"/>
      <c r="K66" s="26"/>
      <c r="L66" s="13"/>
    </row>
    <row r="67" customFormat="false" ht="14.25" hidden="false" customHeight="false" outlineLevel="0" collapsed="false">
      <c r="B67" s="17"/>
      <c r="C67" s="31"/>
      <c r="D67" s="12"/>
      <c r="E67" s="12"/>
      <c r="F67" s="12"/>
      <c r="G67" s="12"/>
      <c r="H67" s="12"/>
      <c r="I67" s="12"/>
      <c r="J67" s="12"/>
      <c r="K67" s="26"/>
      <c r="L67" s="13"/>
    </row>
    <row r="68" customFormat="false" ht="15" hidden="false" customHeight="false" outlineLevel="0" collapsed="false">
      <c r="B68" s="36" t="s">
        <v>108</v>
      </c>
      <c r="C68" s="37" t="s">
        <v>109</v>
      </c>
      <c r="D68" s="12"/>
      <c r="E68" s="12"/>
      <c r="F68" s="12"/>
      <c r="G68" s="12"/>
      <c r="H68" s="12"/>
      <c r="I68" s="12"/>
      <c r="J68" s="12"/>
      <c r="K68" s="26"/>
      <c r="L68" s="13"/>
    </row>
    <row r="69" customFormat="false" ht="14.25" hidden="false" customHeight="false" outlineLevel="0" collapsed="false">
      <c r="B69" s="17" t="s">
        <v>110</v>
      </c>
      <c r="C69" s="31" t="s">
        <v>111</v>
      </c>
      <c r="D69" s="12"/>
      <c r="E69" s="12"/>
      <c r="F69" s="12"/>
      <c r="G69" s="12"/>
      <c r="H69" s="12"/>
      <c r="I69" s="12"/>
      <c r="J69" s="12"/>
      <c r="K69" s="26"/>
      <c r="L69" s="13"/>
    </row>
    <row r="70" customFormat="false" ht="14.25" hidden="false" customHeight="false" outlineLevel="0" collapsed="false">
      <c r="B70" s="17" t="s">
        <v>112</v>
      </c>
      <c r="C70" s="31" t="s">
        <v>113</v>
      </c>
      <c r="D70" s="12"/>
      <c r="E70" s="12"/>
      <c r="F70" s="12"/>
      <c r="G70" s="12"/>
      <c r="H70" s="12"/>
      <c r="I70" s="12"/>
      <c r="J70" s="12"/>
      <c r="K70" s="26"/>
      <c r="L70" s="13"/>
    </row>
    <row r="71" customFormat="false" ht="14.25" hidden="false" customHeight="false" outlineLevel="0" collapsed="false">
      <c r="B71" s="17" t="s">
        <v>114</v>
      </c>
      <c r="C71" s="31" t="s">
        <v>115</v>
      </c>
      <c r="D71" s="12"/>
      <c r="E71" s="12"/>
      <c r="F71" s="12"/>
      <c r="G71" s="12"/>
      <c r="H71" s="12"/>
      <c r="I71" s="12"/>
      <c r="J71" s="12"/>
      <c r="K71" s="26"/>
      <c r="L71" s="13"/>
    </row>
    <row r="72" customFormat="false" ht="14.25" hidden="false" customHeight="false" outlineLevel="0" collapsed="false">
      <c r="B72" s="17" t="s">
        <v>116</v>
      </c>
      <c r="C72" s="31" t="s">
        <v>117</v>
      </c>
      <c r="D72" s="12"/>
      <c r="E72" s="12"/>
      <c r="F72" s="12"/>
      <c r="G72" s="12"/>
      <c r="H72" s="12"/>
      <c r="I72" s="12"/>
      <c r="J72" s="12"/>
      <c r="K72" s="26"/>
      <c r="L72" s="13"/>
    </row>
    <row r="73" customFormat="false" ht="14.25" hidden="false" customHeight="false" outlineLevel="0" collapsed="false">
      <c r="B73" s="17" t="s">
        <v>118</v>
      </c>
      <c r="C73" s="31" t="s">
        <v>119</v>
      </c>
      <c r="D73" s="12"/>
      <c r="E73" s="12"/>
      <c r="F73" s="12"/>
      <c r="G73" s="12"/>
      <c r="H73" s="12"/>
      <c r="I73" s="12"/>
      <c r="J73" s="12"/>
      <c r="K73" s="26"/>
      <c r="L73" s="13"/>
    </row>
    <row r="74" customFormat="false" ht="14.25" hidden="false" customHeight="false" outlineLevel="0" collapsed="false">
      <c r="B74" s="17" t="s">
        <v>120</v>
      </c>
      <c r="C74" s="31" t="s">
        <v>121</v>
      </c>
      <c r="D74" s="12"/>
      <c r="E74" s="12"/>
      <c r="F74" s="12"/>
      <c r="G74" s="12"/>
      <c r="H74" s="12"/>
      <c r="I74" s="12"/>
      <c r="J74" s="12"/>
      <c r="K74" s="26"/>
      <c r="L74" s="13"/>
    </row>
    <row r="75" customFormat="false" ht="14.25" hidden="false" customHeight="false" outlineLevel="0" collapsed="false">
      <c r="B75" s="17" t="s">
        <v>122</v>
      </c>
      <c r="C75" s="31" t="s">
        <v>123</v>
      </c>
      <c r="D75" s="12"/>
      <c r="E75" s="12"/>
      <c r="F75" s="12"/>
      <c r="G75" s="12"/>
      <c r="H75" s="12"/>
      <c r="I75" s="12"/>
      <c r="J75" s="12"/>
      <c r="K75" s="26"/>
      <c r="L75" s="13"/>
    </row>
    <row r="76" customFormat="false" ht="14.25" hidden="false" customHeight="false" outlineLevel="0" collapsed="false">
      <c r="B76" s="17"/>
      <c r="C76" s="31"/>
      <c r="D76" s="12"/>
      <c r="E76" s="12"/>
      <c r="F76" s="12"/>
      <c r="G76" s="12"/>
      <c r="H76" s="12"/>
      <c r="I76" s="12"/>
      <c r="J76" s="12"/>
      <c r="K76" s="26"/>
      <c r="L76" s="13"/>
    </row>
    <row r="77" customFormat="false" ht="15" hidden="false" customHeight="false" outlineLevel="0" collapsed="false">
      <c r="B77" s="36" t="s">
        <v>124</v>
      </c>
      <c r="C77" s="37" t="s">
        <v>125</v>
      </c>
      <c r="D77" s="12"/>
      <c r="E77" s="12"/>
      <c r="F77" s="12"/>
      <c r="G77" s="12"/>
      <c r="H77" s="12"/>
      <c r="I77" s="12"/>
      <c r="J77" s="12"/>
      <c r="K77" s="26"/>
      <c r="L77" s="13"/>
    </row>
    <row r="78" customFormat="false" ht="14.25" hidden="false" customHeight="false" outlineLevel="0" collapsed="false">
      <c r="B78" s="17" t="s">
        <v>126</v>
      </c>
      <c r="C78" s="31" t="s">
        <v>127</v>
      </c>
      <c r="D78" s="12"/>
      <c r="E78" s="12"/>
      <c r="F78" s="12"/>
      <c r="G78" s="12"/>
      <c r="H78" s="12"/>
      <c r="I78" s="12"/>
      <c r="J78" s="12"/>
      <c r="K78" s="26"/>
      <c r="L78" s="13"/>
    </row>
    <row r="79" customFormat="false" ht="14.25" hidden="false" customHeight="false" outlineLevel="0" collapsed="false">
      <c r="B79" s="17" t="s">
        <v>128</v>
      </c>
      <c r="C79" s="31" t="s">
        <v>129</v>
      </c>
      <c r="D79" s="12"/>
      <c r="E79" s="12"/>
      <c r="F79" s="12"/>
      <c r="G79" s="12"/>
      <c r="H79" s="12"/>
      <c r="I79" s="12"/>
      <c r="J79" s="12"/>
      <c r="K79" s="26"/>
      <c r="L79" s="13"/>
    </row>
    <row r="80" customFormat="false" ht="14.25" hidden="false" customHeight="false" outlineLevel="0" collapsed="false">
      <c r="B80" s="17" t="s">
        <v>130</v>
      </c>
      <c r="C80" s="31" t="s">
        <v>131</v>
      </c>
      <c r="D80" s="12"/>
      <c r="E80" s="12"/>
      <c r="F80" s="12"/>
      <c r="G80" s="12"/>
      <c r="H80" s="12"/>
      <c r="I80" s="12"/>
      <c r="J80" s="12"/>
      <c r="K80" s="26"/>
      <c r="L80" s="13"/>
    </row>
    <row r="81" customFormat="false" ht="14.25" hidden="false" customHeight="false" outlineLevel="0" collapsed="false">
      <c r="B81" s="17" t="s">
        <v>132</v>
      </c>
      <c r="C81" s="31" t="s">
        <v>133</v>
      </c>
      <c r="D81" s="12"/>
      <c r="E81" s="12"/>
      <c r="F81" s="12"/>
      <c r="G81" s="12"/>
      <c r="H81" s="12"/>
      <c r="I81" s="12"/>
      <c r="J81" s="12"/>
      <c r="K81" s="26"/>
      <c r="L81" s="13"/>
    </row>
    <row r="82" customFormat="false" ht="14.25" hidden="false" customHeight="false" outlineLevel="0" collapsed="false">
      <c r="B82" s="17"/>
      <c r="C82" s="31"/>
      <c r="D82" s="12"/>
      <c r="E82" s="12"/>
      <c r="F82" s="12"/>
      <c r="G82" s="12"/>
      <c r="H82" s="12"/>
      <c r="I82" s="12"/>
      <c r="J82" s="12"/>
      <c r="K82" s="26"/>
      <c r="L82" s="13"/>
    </row>
    <row r="83" customFormat="false" ht="15" hidden="false" customHeight="false" outlineLevel="0" collapsed="false">
      <c r="B83" s="36" t="s">
        <v>134</v>
      </c>
      <c r="C83" s="37" t="s">
        <v>135</v>
      </c>
      <c r="D83" s="12"/>
      <c r="E83" s="12"/>
      <c r="F83" s="12"/>
      <c r="G83" s="12"/>
      <c r="H83" s="12"/>
      <c r="I83" s="12"/>
      <c r="J83" s="12"/>
      <c r="K83" s="26"/>
      <c r="L83" s="13"/>
    </row>
    <row r="84" customFormat="false" ht="14.25" hidden="false" customHeight="false" outlineLevel="0" collapsed="false">
      <c r="B84" s="17" t="s">
        <v>136</v>
      </c>
      <c r="C84" s="31" t="s">
        <v>137</v>
      </c>
      <c r="D84" s="12"/>
      <c r="E84" s="12"/>
      <c r="F84" s="12"/>
      <c r="G84" s="12"/>
      <c r="H84" s="12"/>
      <c r="I84" s="12"/>
      <c r="J84" s="12"/>
      <c r="K84" s="26"/>
      <c r="L84" s="13"/>
    </row>
    <row r="85" customFormat="false" ht="14.25" hidden="false" customHeight="false" outlineLevel="0" collapsed="false">
      <c r="B85" s="17" t="s">
        <v>138</v>
      </c>
      <c r="C85" s="31" t="s">
        <v>139</v>
      </c>
      <c r="D85" s="12"/>
      <c r="E85" s="12"/>
      <c r="F85" s="12"/>
      <c r="G85" s="12"/>
      <c r="H85" s="12"/>
      <c r="I85" s="12"/>
      <c r="J85" s="12"/>
      <c r="K85" s="26"/>
      <c r="L85" s="13"/>
    </row>
    <row r="86" customFormat="false" ht="14.25" hidden="false" customHeight="false" outlineLevel="0" collapsed="false">
      <c r="B86" s="17"/>
      <c r="C86" s="31"/>
      <c r="D86" s="31"/>
      <c r="E86" s="31"/>
      <c r="F86" s="31"/>
      <c r="G86" s="31"/>
      <c r="H86" s="31"/>
      <c r="I86" s="31"/>
      <c r="J86" s="31"/>
    </row>
    <row r="87" customFormat="false" ht="15" hidden="false" customHeight="false" outlineLevel="0" collapsed="false">
      <c r="B87" s="36" t="s">
        <v>140</v>
      </c>
      <c r="C87" s="37" t="s">
        <v>141</v>
      </c>
      <c r="D87" s="27" t="n">
        <f aca="false">SUM(D88:D89)</f>
        <v>-2044420</v>
      </c>
      <c r="E87" s="27" t="n">
        <f aca="false">SUM(E88:E89)</f>
        <v>0</v>
      </c>
      <c r="F87" s="27" t="n">
        <f aca="false">SUM(F88:F89)</f>
        <v>0</v>
      </c>
      <c r="G87" s="27" t="n">
        <f aca="false">SUM(G88:G89)</f>
        <v>0</v>
      </c>
      <c r="H87" s="27" t="n">
        <f aca="false">SUM(H88:H89)</f>
        <v>0</v>
      </c>
      <c r="I87" s="27" t="n">
        <f aca="false">SUM(I88:I89)</f>
        <v>0</v>
      </c>
      <c r="J87" s="27" t="n">
        <f aca="false">SUM(J88:J89)</f>
        <v>-2044420</v>
      </c>
    </row>
    <row r="88" customFormat="false" ht="14.25" hidden="false" customHeight="false" outlineLevel="0" collapsed="false">
      <c r="B88" s="17" t="s">
        <v>142</v>
      </c>
      <c r="C88" s="31" t="s">
        <v>143</v>
      </c>
      <c r="D88" s="12" t="n">
        <v>-1000000</v>
      </c>
      <c r="E88" s="12"/>
      <c r="F88" s="12"/>
      <c r="G88" s="12"/>
      <c r="H88" s="12"/>
      <c r="I88" s="12"/>
      <c r="J88" s="12" t="n">
        <f aca="false">SUM(D88:I88)</f>
        <v>-1000000</v>
      </c>
    </row>
    <row r="89" customFormat="false" ht="14.25" hidden="false" customHeight="false" outlineLevel="0" collapsed="false">
      <c r="B89" s="17" t="s">
        <v>144</v>
      </c>
      <c r="C89" s="31" t="s">
        <v>145</v>
      </c>
      <c r="D89" s="12" t="n">
        <v>-1044420</v>
      </c>
      <c r="E89" s="12"/>
      <c r="F89" s="12"/>
      <c r="G89" s="12"/>
      <c r="H89" s="12"/>
      <c r="I89" s="12"/>
      <c r="J89" s="12" t="n">
        <f aca="false">SUM(D89:I89)</f>
        <v>-1044420</v>
      </c>
    </row>
    <row r="90" customFormat="false" ht="14.25" hidden="false" customHeight="false" outlineLevel="0" collapsed="false">
      <c r="B90" s="17"/>
      <c r="C90" s="31"/>
      <c r="D90" s="31"/>
      <c r="E90" s="31"/>
      <c r="F90" s="31"/>
      <c r="G90" s="31"/>
      <c r="H90" s="31"/>
      <c r="I90" s="31"/>
      <c r="J90" s="31"/>
    </row>
    <row r="91" customFormat="false" ht="15" hidden="false" customHeight="false" outlineLevel="0" collapsed="false">
      <c r="B91" s="36" t="s">
        <v>146</v>
      </c>
      <c r="C91" s="37" t="s">
        <v>147</v>
      </c>
      <c r="D91" s="27" t="n">
        <f aca="false">SUM(D92:D92)</f>
        <v>-148402441</v>
      </c>
      <c r="E91" s="27" t="n">
        <f aca="false">SUM(E92:E92)</f>
        <v>-26145000</v>
      </c>
      <c r="F91" s="27" t="n">
        <f aca="false">SUM(F92:F92)</f>
        <v>-27272000</v>
      </c>
      <c r="G91" s="27" t="n">
        <f aca="false">SUM(G92:G92)</f>
        <v>-4000000</v>
      </c>
      <c r="H91" s="27" t="n">
        <f aca="false">SUM(H92:H92)</f>
        <v>0</v>
      </c>
      <c r="I91" s="27" t="n">
        <f aca="false">SUM(I92:I92)</f>
        <v>0</v>
      </c>
      <c r="J91" s="27" t="n">
        <f aca="false">SUM(J92:J92)</f>
        <v>-205819441</v>
      </c>
    </row>
    <row r="92" customFormat="false" ht="14.25" hidden="false" customHeight="false" outlineLevel="0" collapsed="false">
      <c r="B92" s="17" t="s">
        <v>148</v>
      </c>
      <c r="C92" s="31" t="s">
        <v>149</v>
      </c>
      <c r="D92" s="12" t="n">
        <v>-148402441</v>
      </c>
      <c r="E92" s="12" t="n">
        <v>-26145000</v>
      </c>
      <c r="F92" s="12" t="n">
        <v>-27272000</v>
      </c>
      <c r="G92" s="12" t="n">
        <v>-4000000</v>
      </c>
      <c r="H92" s="12"/>
      <c r="I92" s="12"/>
      <c r="J92" s="12" t="n">
        <f aca="false">SUM(D92:I92)</f>
        <v>-205819441</v>
      </c>
    </row>
    <row r="93" customFormat="false" ht="14.25" hidden="false" customHeight="false" outlineLevel="0" collapsed="false">
      <c r="B93" s="17" t="s">
        <v>150</v>
      </c>
      <c r="C93" s="31" t="s">
        <v>151</v>
      </c>
      <c r="D93" s="12"/>
      <c r="E93" s="12"/>
      <c r="F93" s="12"/>
      <c r="G93" s="12"/>
      <c r="H93" s="12"/>
      <c r="I93" s="12"/>
      <c r="J93" s="12"/>
    </row>
    <row r="94" customFormat="false" ht="14.25" hidden="false" customHeight="false" outlineLevel="0" collapsed="false">
      <c r="B94" s="17" t="s">
        <v>152</v>
      </c>
      <c r="C94" s="31" t="s">
        <v>153</v>
      </c>
      <c r="D94" s="12"/>
      <c r="E94" s="12"/>
      <c r="F94" s="12"/>
      <c r="G94" s="12"/>
      <c r="H94" s="12"/>
      <c r="I94" s="12"/>
      <c r="J94" s="12"/>
    </row>
    <row r="95" customFormat="false" ht="14.25" hidden="false" customHeight="false" outlineLevel="0" collapsed="false">
      <c r="B95" s="17" t="s">
        <v>154</v>
      </c>
      <c r="C95" s="31" t="s">
        <v>155</v>
      </c>
      <c r="D95" s="12"/>
      <c r="E95" s="12"/>
      <c r="F95" s="12"/>
      <c r="G95" s="12"/>
      <c r="H95" s="12"/>
      <c r="I95" s="12"/>
      <c r="J95" s="12"/>
    </row>
    <row r="96" customFormat="false" ht="14.25" hidden="false" customHeight="false" outlineLevel="0" collapsed="false">
      <c r="B96" s="17" t="s">
        <v>156</v>
      </c>
      <c r="C96" s="31" t="s">
        <v>157</v>
      </c>
      <c r="D96" s="12"/>
      <c r="E96" s="12"/>
      <c r="F96" s="12"/>
      <c r="G96" s="12"/>
      <c r="H96" s="12"/>
      <c r="I96" s="12"/>
      <c r="J96" s="12"/>
    </row>
    <row r="97" customFormat="false" ht="14.25" hidden="false" customHeight="false" outlineLevel="0" collapsed="false">
      <c r="B97" s="17" t="s">
        <v>158</v>
      </c>
      <c r="C97" s="31" t="s">
        <v>159</v>
      </c>
      <c r="D97" s="12"/>
      <c r="E97" s="12"/>
      <c r="F97" s="12"/>
      <c r="G97" s="12"/>
      <c r="H97" s="12"/>
      <c r="I97" s="12"/>
      <c r="J97" s="12"/>
    </row>
    <row r="98" customFormat="false" ht="14.25" hidden="false" customHeight="false" outlineLevel="0" collapsed="false">
      <c r="B98" s="17" t="s">
        <v>160</v>
      </c>
      <c r="C98" s="31" t="s">
        <v>161</v>
      </c>
      <c r="D98" s="12"/>
      <c r="E98" s="12"/>
      <c r="F98" s="12"/>
      <c r="G98" s="12"/>
      <c r="H98" s="12"/>
      <c r="I98" s="12"/>
      <c r="J98" s="12"/>
    </row>
    <row r="99" customFormat="false" ht="14.25" hidden="false" customHeight="false" outlineLevel="0" collapsed="false">
      <c r="B99" s="17" t="s">
        <v>162</v>
      </c>
      <c r="C99" s="31" t="s">
        <v>163</v>
      </c>
      <c r="D99" s="12"/>
      <c r="E99" s="12"/>
      <c r="F99" s="12"/>
      <c r="G99" s="12"/>
      <c r="H99" s="12"/>
      <c r="I99" s="12"/>
      <c r="J99" s="12"/>
    </row>
    <row r="100" customFormat="false" ht="14.25" hidden="false" customHeight="false" outlineLevel="0" collapsed="false">
      <c r="B100" s="17"/>
      <c r="C100" s="31"/>
      <c r="D100" s="12"/>
      <c r="E100" s="12"/>
      <c r="F100" s="12"/>
      <c r="G100" s="12"/>
      <c r="H100" s="12"/>
      <c r="I100" s="12"/>
      <c r="J100" s="12"/>
    </row>
    <row r="101" customFormat="false" ht="15" hidden="false" customHeight="false" outlineLevel="0" collapsed="false">
      <c r="B101" s="36" t="s">
        <v>164</v>
      </c>
      <c r="C101" s="37" t="s">
        <v>165</v>
      </c>
      <c r="D101" s="12"/>
      <c r="E101" s="12"/>
      <c r="F101" s="12"/>
      <c r="G101" s="12"/>
      <c r="H101" s="12"/>
      <c r="I101" s="12"/>
      <c r="J101" s="12"/>
    </row>
    <row r="102" customFormat="false" ht="14.25" hidden="false" customHeight="false" outlineLevel="0" collapsed="false">
      <c r="B102" s="17" t="s">
        <v>166</v>
      </c>
      <c r="C102" s="31" t="s">
        <v>167</v>
      </c>
      <c r="D102" s="12"/>
      <c r="E102" s="12"/>
      <c r="F102" s="12"/>
      <c r="G102" s="12"/>
      <c r="H102" s="12"/>
      <c r="I102" s="12"/>
      <c r="J102" s="12"/>
    </row>
    <row r="103" customFormat="false" ht="14.25" hidden="false" customHeight="false" outlineLevel="0" collapsed="false">
      <c r="B103" s="17"/>
      <c r="C103" s="31"/>
      <c r="D103" s="12"/>
      <c r="E103" s="12"/>
      <c r="F103" s="12"/>
      <c r="G103" s="12"/>
      <c r="H103" s="12"/>
      <c r="I103" s="12"/>
      <c r="J103" s="12"/>
    </row>
    <row r="104" customFormat="false" ht="15" hidden="false" customHeight="false" outlineLevel="0" collapsed="false">
      <c r="B104" s="36" t="s">
        <v>168</v>
      </c>
      <c r="C104" s="37" t="s">
        <v>169</v>
      </c>
      <c r="D104" s="12"/>
      <c r="E104" s="12"/>
      <c r="F104" s="12"/>
      <c r="G104" s="12"/>
      <c r="H104" s="12"/>
      <c r="I104" s="12"/>
      <c r="J104" s="12"/>
    </row>
    <row r="105" customFormat="false" ht="14.25" hidden="false" customHeight="false" outlineLevel="0" collapsed="false">
      <c r="B105" s="17" t="s">
        <v>170</v>
      </c>
      <c r="C105" s="31" t="s">
        <v>171</v>
      </c>
      <c r="D105" s="12"/>
      <c r="E105" s="12"/>
      <c r="F105" s="12"/>
      <c r="G105" s="12"/>
      <c r="H105" s="12"/>
      <c r="I105" s="12"/>
      <c r="J105" s="12"/>
    </row>
    <row r="106" customFormat="false" ht="14.25" hidden="false" customHeight="false" outlineLevel="0" collapsed="false">
      <c r="B106" s="17" t="s">
        <v>172</v>
      </c>
      <c r="C106" s="31" t="s">
        <v>173</v>
      </c>
      <c r="D106" s="12"/>
      <c r="E106" s="12"/>
      <c r="F106" s="12"/>
      <c r="G106" s="12"/>
      <c r="H106" s="12"/>
      <c r="I106" s="12"/>
      <c r="J106" s="12"/>
    </row>
    <row r="107" customFormat="false" ht="14.25" hidden="false" customHeight="false" outlineLevel="0" collapsed="false">
      <c r="B107" s="17"/>
      <c r="C107" s="31"/>
      <c r="D107" s="12"/>
      <c r="E107" s="12"/>
      <c r="F107" s="12"/>
      <c r="G107" s="12"/>
      <c r="H107" s="12"/>
      <c r="I107" s="12"/>
      <c r="J107" s="12"/>
    </row>
    <row r="108" customFormat="false" ht="15" hidden="false" customHeight="false" outlineLevel="0" collapsed="false">
      <c r="B108" s="21" t="n">
        <v>2</v>
      </c>
      <c r="C108" s="22" t="s">
        <v>174</v>
      </c>
      <c r="D108" s="51"/>
      <c r="E108" s="51"/>
      <c r="F108" s="51"/>
      <c r="G108" s="51"/>
      <c r="H108" s="51"/>
      <c r="I108" s="51"/>
      <c r="J108" s="51"/>
    </row>
    <row r="109" customFormat="false" ht="15" hidden="false" customHeight="false" outlineLevel="0" collapsed="false">
      <c r="B109" s="23"/>
      <c r="C109" s="24"/>
      <c r="D109" s="12"/>
      <c r="E109" s="12"/>
      <c r="F109" s="12"/>
      <c r="G109" s="12"/>
      <c r="H109" s="12"/>
      <c r="I109" s="12"/>
      <c r="J109" s="12"/>
    </row>
    <row r="110" customFormat="false" ht="15" hidden="false" customHeight="false" outlineLevel="0" collapsed="false">
      <c r="B110" s="23" t="s">
        <v>175</v>
      </c>
      <c r="C110" s="37" t="s">
        <v>176</v>
      </c>
      <c r="D110" s="12"/>
      <c r="E110" s="12"/>
      <c r="F110" s="12"/>
      <c r="G110" s="12"/>
      <c r="H110" s="12"/>
      <c r="I110" s="12"/>
      <c r="J110" s="12"/>
    </row>
    <row r="111" customFormat="false" ht="14.25" hidden="false" customHeight="false" outlineLevel="0" collapsed="false">
      <c r="B111" s="17" t="s">
        <v>177</v>
      </c>
      <c r="C111" s="31" t="s">
        <v>178</v>
      </c>
      <c r="D111" s="12"/>
      <c r="E111" s="12"/>
      <c r="F111" s="12"/>
      <c r="G111" s="12"/>
      <c r="H111" s="12"/>
      <c r="I111" s="12"/>
      <c r="J111" s="12"/>
    </row>
    <row r="112" customFormat="false" ht="14.25" hidden="false" customHeight="false" outlineLevel="0" collapsed="false">
      <c r="B112" s="17" t="s">
        <v>179</v>
      </c>
      <c r="C112" s="31" t="s">
        <v>180</v>
      </c>
      <c r="D112" s="12"/>
      <c r="E112" s="12"/>
      <c r="F112" s="12"/>
      <c r="G112" s="12"/>
      <c r="H112" s="12"/>
      <c r="I112" s="12"/>
      <c r="J112" s="12"/>
    </row>
    <row r="113" customFormat="false" ht="14.25" hidden="false" customHeight="false" outlineLevel="0" collapsed="false">
      <c r="B113" s="17" t="s">
        <v>181</v>
      </c>
      <c r="C113" s="31" t="s">
        <v>182</v>
      </c>
      <c r="D113" s="12"/>
      <c r="E113" s="12"/>
      <c r="F113" s="12"/>
      <c r="G113" s="12"/>
      <c r="H113" s="12"/>
      <c r="I113" s="12"/>
      <c r="J113" s="12"/>
    </row>
    <row r="114" customFormat="false" ht="14.25" hidden="false" customHeight="false" outlineLevel="0" collapsed="false">
      <c r="B114" s="17" t="s">
        <v>183</v>
      </c>
      <c r="C114" s="31" t="s">
        <v>184</v>
      </c>
      <c r="D114" s="12"/>
      <c r="E114" s="12"/>
      <c r="F114" s="12"/>
      <c r="G114" s="12"/>
      <c r="H114" s="12"/>
      <c r="I114" s="12"/>
      <c r="J114" s="12"/>
    </row>
    <row r="115" customFormat="false" ht="14.25" hidden="false" customHeight="false" outlineLevel="0" collapsed="false">
      <c r="B115" s="17" t="s">
        <v>185</v>
      </c>
      <c r="C115" s="31" t="s">
        <v>186</v>
      </c>
      <c r="D115" s="12"/>
      <c r="E115" s="12"/>
      <c r="F115" s="12"/>
      <c r="G115" s="12"/>
      <c r="H115" s="12"/>
      <c r="I115" s="12"/>
      <c r="J115" s="12"/>
    </row>
    <row r="116" customFormat="false" ht="14.25" hidden="false" customHeight="false" outlineLevel="0" collapsed="false">
      <c r="B116" s="17"/>
      <c r="C116" s="31"/>
      <c r="D116" s="12"/>
      <c r="E116" s="12"/>
      <c r="F116" s="12"/>
      <c r="G116" s="12"/>
      <c r="H116" s="12"/>
      <c r="I116" s="12"/>
      <c r="J116" s="12"/>
    </row>
    <row r="117" customFormat="false" ht="15" hidden="false" customHeight="false" outlineLevel="0" collapsed="false">
      <c r="B117" s="23" t="s">
        <v>187</v>
      </c>
      <c r="C117" s="37" t="s">
        <v>188</v>
      </c>
      <c r="D117" s="12"/>
      <c r="E117" s="12"/>
      <c r="F117" s="12"/>
      <c r="G117" s="12"/>
      <c r="H117" s="12"/>
      <c r="I117" s="12"/>
      <c r="J117" s="12"/>
    </row>
    <row r="118" customFormat="false" ht="14.25" hidden="false" customHeight="false" outlineLevel="0" collapsed="false">
      <c r="B118" s="17" t="s">
        <v>189</v>
      </c>
      <c r="C118" s="31" t="s">
        <v>190</v>
      </c>
      <c r="D118" s="12"/>
      <c r="E118" s="12"/>
      <c r="F118" s="12"/>
      <c r="G118" s="12"/>
      <c r="H118" s="12"/>
      <c r="I118" s="12"/>
      <c r="J118" s="12"/>
    </row>
    <row r="119" customFormat="false" ht="14.25" hidden="false" customHeight="false" outlineLevel="0" collapsed="false">
      <c r="B119" s="17" t="s">
        <v>191</v>
      </c>
      <c r="C119" s="31" t="s">
        <v>192</v>
      </c>
      <c r="D119" s="12"/>
      <c r="E119" s="12"/>
      <c r="F119" s="12"/>
      <c r="G119" s="12"/>
      <c r="H119" s="12"/>
      <c r="I119" s="12"/>
      <c r="J119" s="12"/>
    </row>
    <row r="120" customFormat="false" ht="14.25" hidden="false" customHeight="false" outlineLevel="0" collapsed="false">
      <c r="B120" s="17" t="s">
        <v>193</v>
      </c>
      <c r="C120" s="31" t="s">
        <v>194</v>
      </c>
      <c r="D120" s="12"/>
      <c r="E120" s="12"/>
      <c r="F120" s="12"/>
      <c r="G120" s="12"/>
      <c r="H120" s="12"/>
      <c r="I120" s="12"/>
      <c r="J120" s="12"/>
    </row>
    <row r="121" customFormat="false" ht="14.25" hidden="false" customHeight="false" outlineLevel="0" collapsed="false">
      <c r="B121" s="17"/>
      <c r="C121" s="31"/>
      <c r="D121" s="12"/>
      <c r="E121" s="12"/>
      <c r="F121" s="12"/>
      <c r="G121" s="12"/>
      <c r="H121" s="12"/>
      <c r="I121" s="12"/>
      <c r="J121" s="12"/>
    </row>
    <row r="122" customFormat="false" ht="15" hidden="false" customHeight="false" outlineLevel="0" collapsed="false">
      <c r="B122" s="23" t="s">
        <v>195</v>
      </c>
      <c r="C122" s="37" t="s">
        <v>196</v>
      </c>
      <c r="D122" s="12"/>
      <c r="E122" s="12"/>
      <c r="F122" s="12"/>
      <c r="G122" s="12"/>
      <c r="H122" s="12"/>
      <c r="I122" s="12"/>
      <c r="J122" s="12"/>
    </row>
    <row r="123" customFormat="false" ht="14.25" hidden="false" customHeight="false" outlineLevel="0" collapsed="false">
      <c r="B123" s="17" t="s">
        <v>197</v>
      </c>
      <c r="C123" s="31" t="s">
        <v>198</v>
      </c>
      <c r="D123" s="12"/>
      <c r="E123" s="12"/>
      <c r="F123" s="12"/>
      <c r="G123" s="12"/>
      <c r="H123" s="12"/>
      <c r="I123" s="12"/>
      <c r="J123" s="12"/>
    </row>
    <row r="124" customFormat="false" ht="14.25" hidden="false" customHeight="false" outlineLevel="0" collapsed="false">
      <c r="B124" s="17" t="s">
        <v>199</v>
      </c>
      <c r="C124" s="31" t="s">
        <v>200</v>
      </c>
      <c r="D124" s="12"/>
      <c r="E124" s="12"/>
      <c r="F124" s="12"/>
      <c r="G124" s="12"/>
      <c r="H124" s="12"/>
      <c r="I124" s="12"/>
      <c r="J124" s="12"/>
    </row>
    <row r="125" customFormat="false" ht="14.25" hidden="false" customHeight="false" outlineLevel="0" collapsed="false">
      <c r="B125" s="17" t="s">
        <v>201</v>
      </c>
      <c r="C125" s="31" t="s">
        <v>202</v>
      </c>
      <c r="D125" s="12"/>
      <c r="E125" s="12"/>
      <c r="F125" s="12"/>
      <c r="G125" s="12"/>
      <c r="H125" s="12"/>
      <c r="I125" s="12"/>
      <c r="J125" s="12"/>
    </row>
    <row r="126" customFormat="false" ht="14.25" hidden="false" customHeight="false" outlineLevel="0" collapsed="false">
      <c r="B126" s="17" t="s">
        <v>203</v>
      </c>
      <c r="C126" s="31" t="s">
        <v>204</v>
      </c>
      <c r="D126" s="12"/>
      <c r="E126" s="12"/>
      <c r="F126" s="12"/>
      <c r="G126" s="12"/>
      <c r="H126" s="12"/>
      <c r="I126" s="12"/>
      <c r="J126" s="12"/>
    </row>
    <row r="127" customFormat="false" ht="14.25" hidden="false" customHeight="false" outlineLevel="0" collapsed="false">
      <c r="B127" s="17" t="s">
        <v>205</v>
      </c>
      <c r="C127" s="31" t="s">
        <v>206</v>
      </c>
      <c r="D127" s="12"/>
      <c r="E127" s="12"/>
      <c r="F127" s="12"/>
      <c r="G127" s="12"/>
      <c r="H127" s="12"/>
      <c r="I127" s="12"/>
      <c r="J127" s="12"/>
    </row>
    <row r="128" customFormat="false" ht="14.25" hidden="false" customHeight="false" outlineLevel="0" collapsed="false">
      <c r="B128" s="17" t="s">
        <v>207</v>
      </c>
      <c r="C128" s="31" t="s">
        <v>208</v>
      </c>
      <c r="D128" s="12"/>
      <c r="E128" s="12"/>
      <c r="F128" s="12"/>
      <c r="G128" s="12"/>
      <c r="H128" s="12"/>
      <c r="I128" s="12"/>
      <c r="J128" s="12"/>
    </row>
    <row r="129" customFormat="false" ht="14.25" hidden="false" customHeight="false" outlineLevel="0" collapsed="false">
      <c r="B129" s="17" t="s">
        <v>209</v>
      </c>
      <c r="C129" s="31" t="s">
        <v>210</v>
      </c>
      <c r="D129" s="12"/>
      <c r="E129" s="12"/>
      <c r="F129" s="12"/>
      <c r="G129" s="12"/>
      <c r="H129" s="12"/>
      <c r="I129" s="12"/>
      <c r="J129" s="12"/>
    </row>
    <row r="130" customFormat="false" ht="14.25" hidden="false" customHeight="false" outlineLevel="0" collapsed="false">
      <c r="B130" s="17"/>
      <c r="C130" s="31"/>
      <c r="D130" s="12"/>
      <c r="E130" s="12"/>
      <c r="F130" s="12"/>
      <c r="G130" s="12"/>
      <c r="H130" s="12"/>
      <c r="I130" s="12"/>
      <c r="J130" s="12"/>
    </row>
    <row r="131" customFormat="false" ht="15" hidden="false" customHeight="false" outlineLevel="0" collapsed="false">
      <c r="B131" s="23" t="s">
        <v>211</v>
      </c>
      <c r="C131" s="37" t="s">
        <v>212</v>
      </c>
      <c r="D131" s="12"/>
      <c r="E131" s="12"/>
      <c r="F131" s="12"/>
      <c r="G131" s="12"/>
      <c r="H131" s="12"/>
      <c r="I131" s="12"/>
      <c r="J131" s="12"/>
    </row>
    <row r="132" customFormat="false" ht="14.25" hidden="false" customHeight="false" outlineLevel="0" collapsed="false">
      <c r="B132" s="17" t="s">
        <v>213</v>
      </c>
      <c r="C132" s="31" t="s">
        <v>214</v>
      </c>
      <c r="D132" s="12"/>
      <c r="E132" s="12"/>
      <c r="F132" s="12"/>
      <c r="G132" s="12"/>
      <c r="H132" s="12"/>
      <c r="I132" s="12"/>
      <c r="J132" s="12"/>
    </row>
    <row r="133" customFormat="false" ht="14.25" hidden="false" customHeight="false" outlineLevel="0" collapsed="false">
      <c r="B133" s="17" t="s">
        <v>215</v>
      </c>
      <c r="C133" s="31" t="s">
        <v>216</v>
      </c>
      <c r="D133" s="12"/>
      <c r="E133" s="12"/>
      <c r="F133" s="12"/>
      <c r="G133" s="12"/>
      <c r="H133" s="12"/>
      <c r="I133" s="12"/>
      <c r="J133" s="12"/>
    </row>
    <row r="134" customFormat="false" ht="14.25" hidden="false" customHeight="false" outlineLevel="0" collapsed="false">
      <c r="B134" s="17"/>
      <c r="C134" s="31"/>
      <c r="D134" s="12"/>
      <c r="E134" s="12"/>
      <c r="F134" s="12"/>
      <c r="G134" s="12"/>
      <c r="H134" s="12"/>
      <c r="I134" s="12"/>
      <c r="J134" s="12"/>
    </row>
    <row r="135" customFormat="false" ht="15" hidden="false" customHeight="false" outlineLevel="0" collapsed="false">
      <c r="B135" s="23" t="s">
        <v>217</v>
      </c>
      <c r="C135" s="37" t="s">
        <v>218</v>
      </c>
      <c r="D135" s="12"/>
      <c r="E135" s="12"/>
      <c r="F135" s="12"/>
      <c r="G135" s="12"/>
      <c r="H135" s="12"/>
      <c r="I135" s="12"/>
      <c r="J135" s="12"/>
    </row>
    <row r="136" customFormat="false" ht="14.25" hidden="false" customHeight="false" outlineLevel="0" collapsed="false">
      <c r="B136" s="40" t="s">
        <v>219</v>
      </c>
      <c r="C136" s="41" t="s">
        <v>220</v>
      </c>
      <c r="D136" s="12"/>
      <c r="E136" s="12"/>
      <c r="F136" s="12"/>
      <c r="G136" s="12"/>
      <c r="H136" s="12"/>
      <c r="I136" s="12"/>
      <c r="J136" s="12"/>
    </row>
    <row r="137" customFormat="false" ht="14.25" hidden="false" customHeight="false" outlineLevel="0" collapsed="false">
      <c r="B137" s="40" t="s">
        <v>221</v>
      </c>
      <c r="C137" s="41" t="s">
        <v>222</v>
      </c>
      <c r="D137" s="12"/>
      <c r="E137" s="12"/>
      <c r="F137" s="12"/>
      <c r="G137" s="12"/>
      <c r="H137" s="12"/>
      <c r="I137" s="12"/>
      <c r="J137" s="12"/>
    </row>
    <row r="138" customFormat="false" ht="14.25" hidden="false" customHeight="false" outlineLevel="0" collapsed="false">
      <c r="B138" s="40" t="s">
        <v>223</v>
      </c>
      <c r="C138" s="41" t="s">
        <v>224</v>
      </c>
      <c r="D138" s="12"/>
      <c r="E138" s="12"/>
      <c r="F138" s="12"/>
      <c r="G138" s="12"/>
      <c r="H138" s="12"/>
      <c r="I138" s="12"/>
      <c r="J138" s="12"/>
    </row>
    <row r="139" customFormat="false" ht="14.25" hidden="false" customHeight="false" outlineLevel="0" collapsed="false">
      <c r="B139" s="40" t="s">
        <v>225</v>
      </c>
      <c r="C139" s="41" t="s">
        <v>226</v>
      </c>
      <c r="D139" s="12"/>
      <c r="E139" s="12"/>
      <c r="F139" s="12"/>
      <c r="G139" s="12"/>
      <c r="H139" s="12"/>
      <c r="I139" s="12"/>
      <c r="J139" s="12"/>
    </row>
    <row r="140" customFormat="false" ht="14.25" hidden="false" customHeight="false" outlineLevel="0" collapsed="false">
      <c r="B140" s="40" t="s">
        <v>227</v>
      </c>
      <c r="C140" s="41" t="s">
        <v>228</v>
      </c>
      <c r="D140" s="12"/>
      <c r="E140" s="12"/>
      <c r="F140" s="12"/>
      <c r="G140" s="12"/>
      <c r="H140" s="12"/>
      <c r="I140" s="12"/>
      <c r="J140" s="12"/>
    </row>
    <row r="141" customFormat="false" ht="14.25" hidden="false" customHeight="false" outlineLevel="0" collapsed="false">
      <c r="B141" s="40" t="s">
        <v>229</v>
      </c>
      <c r="C141" s="41" t="s">
        <v>230</v>
      </c>
      <c r="D141" s="12"/>
      <c r="E141" s="12"/>
      <c r="F141" s="12"/>
      <c r="G141" s="12"/>
      <c r="H141" s="12"/>
      <c r="I141" s="12"/>
      <c r="J141" s="12"/>
    </row>
    <row r="142" customFormat="false" ht="14.25" hidden="false" customHeight="false" outlineLevel="0" collapsed="false">
      <c r="B142" s="40" t="s">
        <v>231</v>
      </c>
      <c r="C142" s="41" t="s">
        <v>232</v>
      </c>
      <c r="D142" s="12"/>
      <c r="E142" s="12"/>
      <c r="F142" s="12"/>
      <c r="G142" s="12"/>
      <c r="H142" s="12"/>
      <c r="I142" s="12"/>
      <c r="J142" s="12"/>
    </row>
    <row r="143" customFormat="false" ht="14.25" hidden="false" customHeight="false" outlineLevel="0" collapsed="false">
      <c r="B143" s="40" t="s">
        <v>233</v>
      </c>
      <c r="C143" s="41" t="s">
        <v>234</v>
      </c>
      <c r="D143" s="31"/>
      <c r="E143" s="30"/>
      <c r="F143" s="30"/>
      <c r="G143" s="30"/>
      <c r="H143" s="30"/>
      <c r="I143" s="30"/>
      <c r="J143" s="30"/>
    </row>
    <row r="144" customFormat="false" ht="14.25" hidden="false" customHeight="false" outlineLevel="0" collapsed="false">
      <c r="B144" s="17"/>
      <c r="C144" s="31"/>
      <c r="D144" s="31"/>
      <c r="E144" s="30"/>
      <c r="F144" s="30"/>
      <c r="G144" s="30"/>
      <c r="H144" s="30"/>
      <c r="I144" s="30"/>
      <c r="J144" s="30"/>
    </row>
    <row r="145" customFormat="false" ht="15" hidden="false" customHeight="false" outlineLevel="0" collapsed="false">
      <c r="B145" s="21" t="n">
        <v>5</v>
      </c>
      <c r="C145" s="22" t="s">
        <v>235</v>
      </c>
      <c r="D145" s="15" t="n">
        <f aca="false">+D147+D157+D161</f>
        <v>-22926990</v>
      </c>
      <c r="E145" s="15" t="n">
        <f aca="false">+E147+E157+E161</f>
        <v>0</v>
      </c>
      <c r="F145" s="15" t="n">
        <f aca="false">+F147+F157+F161</f>
        <v>-71571150</v>
      </c>
      <c r="G145" s="15" t="n">
        <f aca="false">+G147+G157+G161</f>
        <v>0</v>
      </c>
      <c r="H145" s="15" t="n">
        <f aca="false">+H147+H157+H161</f>
        <v>0</v>
      </c>
      <c r="I145" s="15" t="n">
        <f aca="false">+I147+I157+I161</f>
        <v>0</v>
      </c>
      <c r="J145" s="15" t="n">
        <f aca="false">+J147+J157+J161</f>
        <v>-94498140</v>
      </c>
    </row>
    <row r="146" customFormat="false" ht="15" hidden="false" customHeight="false" outlineLevel="0" collapsed="false">
      <c r="B146" s="23"/>
      <c r="C146" s="24"/>
      <c r="D146" s="31"/>
      <c r="E146" s="30"/>
      <c r="F146" s="30"/>
      <c r="G146" s="30"/>
      <c r="H146" s="30"/>
      <c r="I146" s="30"/>
      <c r="J146" s="30"/>
    </row>
    <row r="147" customFormat="false" ht="15" hidden="false" customHeight="false" outlineLevel="0" collapsed="false">
      <c r="B147" s="23" t="s">
        <v>236</v>
      </c>
      <c r="C147" s="37" t="s">
        <v>237</v>
      </c>
      <c r="D147" s="27" t="n">
        <f aca="false">SUM(D151:D151)</f>
        <v>0</v>
      </c>
      <c r="E147" s="27" t="n">
        <f aca="false">SUM(E151:E151)</f>
        <v>0</v>
      </c>
      <c r="F147" s="27" t="n">
        <f aca="false">SUM(F151:F151)</f>
        <v>-1600000</v>
      </c>
      <c r="G147" s="27" t="n">
        <f aca="false">SUM(G151:G151)</f>
        <v>0</v>
      </c>
      <c r="H147" s="27" t="n">
        <f aca="false">SUM(H151:H151)</f>
        <v>0</v>
      </c>
      <c r="I147" s="27" t="n">
        <f aca="false">SUM(I151:I151)</f>
        <v>0</v>
      </c>
      <c r="J147" s="27" t="n">
        <f aca="false">SUM(J151:J151)</f>
        <v>-1600000</v>
      </c>
    </row>
    <row r="148" customFormat="false" ht="15" hidden="false" customHeight="false" outlineLevel="0" collapsed="false">
      <c r="B148" s="40" t="s">
        <v>238</v>
      </c>
      <c r="C148" s="41" t="s">
        <v>239</v>
      </c>
      <c r="D148" s="27"/>
      <c r="E148" s="27"/>
      <c r="F148" s="27"/>
      <c r="G148" s="27"/>
      <c r="H148" s="27"/>
      <c r="I148" s="27"/>
      <c r="J148" s="27"/>
    </row>
    <row r="149" customFormat="false" ht="15" hidden="false" customHeight="false" outlineLevel="0" collapsed="false">
      <c r="B149" s="40" t="s">
        <v>240</v>
      </c>
      <c r="C149" s="41" t="s">
        <v>241</v>
      </c>
      <c r="D149" s="27"/>
      <c r="E149" s="27"/>
      <c r="F149" s="27"/>
      <c r="G149" s="27"/>
      <c r="H149" s="27"/>
      <c r="I149" s="27"/>
      <c r="J149" s="27"/>
    </row>
    <row r="150" customFormat="false" ht="15" hidden="false" customHeight="false" outlineLevel="0" collapsed="false">
      <c r="B150" s="40" t="s">
        <v>242</v>
      </c>
      <c r="C150" s="41" t="s">
        <v>243</v>
      </c>
      <c r="D150" s="27"/>
      <c r="E150" s="27"/>
      <c r="F150" s="27"/>
      <c r="G150" s="27"/>
      <c r="H150" s="27"/>
      <c r="I150" s="27"/>
      <c r="J150" s="27"/>
    </row>
    <row r="151" customFormat="false" ht="14.25" hidden="false" customHeight="false" outlineLevel="0" collapsed="false">
      <c r="B151" s="40" t="s">
        <v>244</v>
      </c>
      <c r="C151" s="41" t="s">
        <v>245</v>
      </c>
      <c r="D151" s="12"/>
      <c r="E151" s="12"/>
      <c r="F151" s="12" t="n">
        <v>-1600000</v>
      </c>
      <c r="G151" s="12"/>
      <c r="H151" s="12"/>
      <c r="I151" s="12"/>
      <c r="J151" s="12" t="n">
        <f aca="false">SUM(D151:I151)</f>
        <v>-1600000</v>
      </c>
    </row>
    <row r="152" customFormat="false" ht="14.25" hidden="false" customHeight="false" outlineLevel="0" collapsed="false">
      <c r="B152" s="28" t="s">
        <v>246</v>
      </c>
      <c r="C152" s="29" t="s">
        <v>247</v>
      </c>
      <c r="D152" s="12"/>
      <c r="E152" s="12"/>
      <c r="F152" s="12"/>
      <c r="G152" s="12"/>
      <c r="H152" s="12"/>
      <c r="I152" s="12"/>
      <c r="J152" s="12"/>
    </row>
    <row r="153" customFormat="false" ht="14.25" hidden="false" customHeight="false" outlineLevel="0" collapsed="false">
      <c r="B153" s="28" t="s">
        <v>248</v>
      </c>
      <c r="C153" s="29" t="s">
        <v>249</v>
      </c>
      <c r="D153" s="12"/>
      <c r="E153" s="12"/>
      <c r="F153" s="12"/>
      <c r="G153" s="12"/>
      <c r="H153" s="12"/>
      <c r="I153" s="12"/>
      <c r="J153" s="12"/>
    </row>
    <row r="154" customFormat="false" ht="14.25" hidden="false" customHeight="false" outlineLevel="0" collapsed="false">
      <c r="B154" s="40" t="s">
        <v>250</v>
      </c>
      <c r="C154" s="41" t="s">
        <v>251</v>
      </c>
      <c r="D154" s="12"/>
      <c r="E154" s="12"/>
      <c r="F154" s="12"/>
      <c r="G154" s="12"/>
      <c r="H154" s="12"/>
      <c r="I154" s="12"/>
      <c r="J154" s="12"/>
    </row>
    <row r="155" customFormat="false" ht="14.25" hidden="false" customHeight="false" outlineLevel="0" collapsed="false">
      <c r="B155" s="40" t="s">
        <v>252</v>
      </c>
      <c r="C155" s="41" t="s">
        <v>253</v>
      </c>
      <c r="D155" s="12"/>
      <c r="E155" s="12"/>
      <c r="F155" s="12"/>
      <c r="G155" s="12"/>
      <c r="H155" s="12"/>
      <c r="I155" s="12"/>
      <c r="J155" s="12"/>
    </row>
    <row r="156" customFormat="false" ht="14.25" hidden="false" customHeight="false" outlineLevel="0" collapsed="false">
      <c r="D156" s="31"/>
      <c r="E156" s="31"/>
      <c r="F156" s="31"/>
      <c r="G156" s="31"/>
      <c r="H156" s="31"/>
      <c r="I156" s="31"/>
      <c r="J156" s="31"/>
    </row>
    <row r="157" customFormat="false" ht="15" hidden="false" customHeight="false" outlineLevel="0" collapsed="false">
      <c r="B157" s="23" t="s">
        <v>254</v>
      </c>
      <c r="C157" s="37" t="s">
        <v>255</v>
      </c>
      <c r="D157" s="27" t="n">
        <f aca="false">SUM(D158:D159)</f>
        <v>-17000000</v>
      </c>
      <c r="E157" s="27" t="n">
        <f aca="false">SUM(E158:E159)</f>
        <v>0</v>
      </c>
      <c r="F157" s="27" t="n">
        <f aca="false">SUM(F158:F159)</f>
        <v>-69971150</v>
      </c>
      <c r="G157" s="27" t="n">
        <f aca="false">SUM(G158:G159)</f>
        <v>0</v>
      </c>
      <c r="H157" s="27" t="n">
        <f aca="false">SUM(H158:H159)</f>
        <v>0</v>
      </c>
      <c r="I157" s="27" t="n">
        <f aca="false">SUM(I158:I159)</f>
        <v>0</v>
      </c>
      <c r="J157" s="27" t="n">
        <f aca="false">SUM(J158:J159)</f>
        <v>-86971150</v>
      </c>
    </row>
    <row r="158" customFormat="false" ht="14.25" hidden="false" customHeight="false" outlineLevel="0" collapsed="false">
      <c r="B158" s="42" t="s">
        <v>256</v>
      </c>
      <c r="C158" s="42" t="s">
        <v>257</v>
      </c>
      <c r="D158" s="12" t="n">
        <v>-17000000</v>
      </c>
      <c r="E158" s="12"/>
      <c r="F158" s="12" t="n">
        <v>-67971150</v>
      </c>
      <c r="G158" s="12"/>
      <c r="H158" s="12"/>
      <c r="I158" s="12"/>
      <c r="J158" s="12" t="n">
        <f aca="false">SUM(D158:I158)</f>
        <v>-84971150</v>
      </c>
    </row>
    <row r="159" customFormat="false" ht="14.25" hidden="false" customHeight="false" outlineLevel="0" collapsed="false">
      <c r="B159" s="42" t="s">
        <v>258</v>
      </c>
      <c r="C159" s="42" t="s">
        <v>259</v>
      </c>
      <c r="D159" s="12"/>
      <c r="E159" s="12"/>
      <c r="F159" s="12" t="n">
        <v>-2000000</v>
      </c>
      <c r="G159" s="12"/>
      <c r="H159" s="12"/>
      <c r="I159" s="12"/>
      <c r="J159" s="12" t="n">
        <f aca="false">SUM(D159:I159)</f>
        <v>-2000000</v>
      </c>
    </row>
    <row r="160" customFormat="false" ht="14.25" hidden="false" customHeight="false" outlineLevel="0" collapsed="false">
      <c r="D160" s="31"/>
      <c r="E160" s="31"/>
      <c r="F160" s="31"/>
      <c r="G160" s="31"/>
      <c r="H160" s="31"/>
      <c r="I160" s="31"/>
      <c r="J160" s="31"/>
    </row>
    <row r="161" customFormat="false" ht="15" hidden="false" customHeight="false" outlineLevel="0" collapsed="false">
      <c r="B161" s="23" t="s">
        <v>260</v>
      </c>
      <c r="C161" s="37" t="s">
        <v>261</v>
      </c>
      <c r="D161" s="27" t="n">
        <f aca="false">SUM(D163:D163)</f>
        <v>-5926990</v>
      </c>
      <c r="E161" s="27" t="n">
        <f aca="false">SUM(E163:E163)</f>
        <v>0</v>
      </c>
      <c r="F161" s="27" t="n">
        <f aca="false">SUM(F163:F163)</f>
        <v>0</v>
      </c>
      <c r="G161" s="27" t="n">
        <f aca="false">SUM(G163:G163)</f>
        <v>0</v>
      </c>
      <c r="H161" s="27" t="n">
        <f aca="false">SUM(H163:H163)</f>
        <v>0</v>
      </c>
      <c r="I161" s="27" t="n">
        <f aca="false">SUM(I163:I163)</f>
        <v>0</v>
      </c>
      <c r="J161" s="27" t="n">
        <f aca="false">SUM(J163:J163)</f>
        <v>-5926990</v>
      </c>
    </row>
    <row r="162" customFormat="false" ht="15" hidden="false" customHeight="false" outlineLevel="0" collapsed="false">
      <c r="B162" s="17" t="s">
        <v>262</v>
      </c>
      <c r="C162" s="31" t="s">
        <v>263</v>
      </c>
      <c r="D162" s="27"/>
      <c r="E162" s="27"/>
      <c r="F162" s="27"/>
      <c r="G162" s="27"/>
      <c r="H162" s="27"/>
      <c r="I162" s="27"/>
      <c r="J162" s="27"/>
    </row>
    <row r="163" customFormat="false" ht="14.25" hidden="false" customHeight="false" outlineLevel="0" collapsed="false">
      <c r="B163" s="40" t="s">
        <v>264</v>
      </c>
      <c r="C163" s="41" t="s">
        <v>265</v>
      </c>
      <c r="D163" s="12" t="n">
        <v>-5926990</v>
      </c>
      <c r="E163" s="12"/>
      <c r="F163" s="12"/>
      <c r="G163" s="12"/>
      <c r="H163" s="12"/>
      <c r="I163" s="12"/>
      <c r="J163" s="12" t="n">
        <f aca="false">SUM(D163:I163)</f>
        <v>-5926990</v>
      </c>
    </row>
    <row r="164" customFormat="false" ht="14.25" hidden="false" customHeight="false" outlineLevel="0" collapsed="false">
      <c r="B164" s="40" t="s">
        <v>266</v>
      </c>
      <c r="C164" s="41" t="s">
        <v>267</v>
      </c>
      <c r="D164" s="31"/>
      <c r="E164" s="30"/>
      <c r="F164" s="30"/>
      <c r="G164" s="30"/>
      <c r="H164" s="30"/>
      <c r="I164" s="30"/>
      <c r="J164" s="30"/>
    </row>
    <row r="165" customFormat="false" ht="14.25" hidden="false" customHeight="false" outlineLevel="0" collapsed="false">
      <c r="B165" s="40" t="s">
        <v>268</v>
      </c>
      <c r="C165" s="41" t="s">
        <v>269</v>
      </c>
      <c r="D165" s="31"/>
      <c r="E165" s="30"/>
      <c r="F165" s="30"/>
      <c r="G165" s="30"/>
      <c r="H165" s="30"/>
      <c r="I165" s="30"/>
      <c r="J165" s="30"/>
    </row>
    <row r="166" customFormat="false" ht="14.25" hidden="false" customHeight="false" outlineLevel="0" collapsed="false">
      <c r="B166" s="40"/>
      <c r="C166" s="41"/>
      <c r="D166" s="31"/>
      <c r="E166" s="30"/>
      <c r="F166" s="30"/>
      <c r="G166" s="30"/>
      <c r="H166" s="30"/>
      <c r="I166" s="30"/>
      <c r="J166" s="30"/>
    </row>
    <row r="167" customFormat="false" ht="15" hidden="false" customHeight="false" outlineLevel="0" collapsed="false">
      <c r="B167" s="21" t="n">
        <v>6</v>
      </c>
      <c r="C167" s="22" t="s">
        <v>270</v>
      </c>
      <c r="D167" s="15" t="n">
        <f aca="false">+D169</f>
        <v>-1261029.63999999</v>
      </c>
      <c r="E167" s="15" t="n">
        <f aca="false">+E169</f>
        <v>-949726.5625</v>
      </c>
      <c r="F167" s="15" t="n">
        <f aca="false">+F169</f>
        <v>-1500605.255</v>
      </c>
      <c r="G167" s="15" t="n">
        <f aca="false">+G169</f>
        <v>-970152.625</v>
      </c>
      <c r="H167" s="15" t="n">
        <f aca="false">+H169</f>
        <v>-708533.934999995</v>
      </c>
      <c r="I167" s="15" t="n">
        <f aca="false">+I169</f>
        <v>-513142.065000001</v>
      </c>
      <c r="J167" s="15" t="n">
        <f aca="false">+J169</f>
        <v>-5903190.08249998</v>
      </c>
    </row>
    <row r="168" customFormat="false" ht="15" hidden="false" customHeight="false" outlineLevel="0" collapsed="false">
      <c r="B168" s="23"/>
      <c r="C168" s="24"/>
      <c r="D168" s="31"/>
      <c r="E168" s="30"/>
      <c r="F168" s="30"/>
      <c r="G168" s="30"/>
      <c r="H168" s="30"/>
      <c r="I168" s="30"/>
      <c r="J168" s="30"/>
    </row>
    <row r="169" customFormat="false" ht="15" hidden="false" customHeight="false" outlineLevel="0" collapsed="false">
      <c r="B169" s="23" t="s">
        <v>271</v>
      </c>
      <c r="C169" s="37" t="s">
        <v>272</v>
      </c>
      <c r="D169" s="27" t="n">
        <f aca="false">+D170</f>
        <v>-1261029.63999999</v>
      </c>
      <c r="E169" s="27" t="n">
        <f aca="false">+E170</f>
        <v>-949726.5625</v>
      </c>
      <c r="F169" s="27" t="n">
        <f aca="false">+F170</f>
        <v>-1500605.255</v>
      </c>
      <c r="G169" s="27" t="n">
        <f aca="false">+G170</f>
        <v>-970152.625</v>
      </c>
      <c r="H169" s="27" t="n">
        <f aca="false">+H170</f>
        <v>-708533.934999995</v>
      </c>
      <c r="I169" s="27" t="n">
        <f aca="false">+I170</f>
        <v>-513142.065000001</v>
      </c>
      <c r="J169" s="27" t="n">
        <f aca="false">+J170</f>
        <v>-5903190.08249998</v>
      </c>
    </row>
    <row r="170" customFormat="false" ht="14.25" hidden="false" customHeight="false" outlineLevel="0" collapsed="false">
      <c r="B170" s="40" t="s">
        <v>273</v>
      </c>
      <c r="C170" s="41" t="s">
        <v>274</v>
      </c>
      <c r="D170" s="12" t="n">
        <v>-1261029.63999999</v>
      </c>
      <c r="E170" s="12" t="n">
        <v>-949726.5625</v>
      </c>
      <c r="F170" s="12" t="n">
        <v>-1500605.255</v>
      </c>
      <c r="G170" s="12" t="n">
        <v>-970152.625</v>
      </c>
      <c r="H170" s="12" t="n">
        <v>-708533.934999995</v>
      </c>
      <c r="I170" s="12" t="n">
        <v>-513142.065000001</v>
      </c>
      <c r="J170" s="12" t="n">
        <f aca="false">SUM(D170:I170)</f>
        <v>-5903190.08249998</v>
      </c>
      <c r="K170" s="35"/>
      <c r="L170" s="43"/>
    </row>
    <row r="171" customFormat="false" ht="14.25" hidden="false" customHeight="false" outlineLevel="0" collapsed="false">
      <c r="B171" s="40"/>
      <c r="C171" s="41"/>
      <c r="D171" s="12"/>
      <c r="E171" s="12"/>
      <c r="F171" s="12"/>
      <c r="G171" s="12"/>
      <c r="H171" s="12"/>
      <c r="I171" s="12"/>
      <c r="J171" s="12"/>
      <c r="K171" s="35"/>
      <c r="L171" s="43"/>
    </row>
    <row r="172" customFormat="false" ht="15" hidden="false" customHeight="false" outlineLevel="0" collapsed="false">
      <c r="B172" s="23" t="s">
        <v>275</v>
      </c>
      <c r="C172" s="37" t="s">
        <v>276</v>
      </c>
      <c r="D172" s="12"/>
      <c r="E172" s="12"/>
      <c r="F172" s="12"/>
      <c r="G172" s="12"/>
      <c r="H172" s="12"/>
      <c r="I172" s="12"/>
      <c r="J172" s="12"/>
      <c r="K172" s="35"/>
      <c r="L172" s="43"/>
    </row>
    <row r="173" customFormat="false" ht="14.25" hidden="false" customHeight="false" outlineLevel="0" collapsed="false">
      <c r="B173" s="40" t="s">
        <v>277</v>
      </c>
      <c r="C173" s="41" t="s">
        <v>278</v>
      </c>
      <c r="D173" s="12"/>
      <c r="E173" s="12"/>
      <c r="F173" s="12"/>
      <c r="G173" s="12"/>
      <c r="H173" s="12"/>
      <c r="I173" s="12"/>
      <c r="J173" s="12"/>
      <c r="K173" s="35"/>
      <c r="L173" s="43"/>
    </row>
    <row r="174" customFormat="false" ht="14.25" hidden="false" customHeight="false" outlineLevel="0" collapsed="false">
      <c r="B174" s="40" t="s">
        <v>279</v>
      </c>
      <c r="C174" s="41" t="s">
        <v>280</v>
      </c>
      <c r="D174" s="12"/>
      <c r="E174" s="12"/>
      <c r="F174" s="12"/>
      <c r="G174" s="12"/>
      <c r="H174" s="12"/>
      <c r="I174" s="12"/>
      <c r="J174" s="12"/>
      <c r="K174" s="35"/>
      <c r="L174" s="43"/>
    </row>
    <row r="175" customFormat="false" ht="14.25" hidden="false" customHeight="false" outlineLevel="0" collapsed="false">
      <c r="B175" s="40" t="s">
        <v>281</v>
      </c>
      <c r="C175" s="41" t="s">
        <v>282</v>
      </c>
      <c r="D175" s="12"/>
      <c r="E175" s="12"/>
      <c r="F175" s="12"/>
      <c r="G175" s="12"/>
      <c r="H175" s="12"/>
      <c r="I175" s="12"/>
      <c r="J175" s="12"/>
      <c r="K175" s="35"/>
      <c r="L175" s="43"/>
    </row>
    <row r="176" customFormat="false" ht="14.25" hidden="false" customHeight="false" outlineLevel="0" collapsed="false">
      <c r="B176" s="40"/>
      <c r="C176" s="41"/>
      <c r="D176" s="12"/>
      <c r="E176" s="12"/>
      <c r="F176" s="12"/>
      <c r="G176" s="12"/>
      <c r="H176" s="12"/>
      <c r="I176" s="12"/>
      <c r="J176" s="12"/>
      <c r="K176" s="35"/>
      <c r="L176" s="43"/>
    </row>
    <row r="177" customFormat="false" ht="15" hidden="false" customHeight="false" outlineLevel="0" collapsed="false">
      <c r="B177" s="23" t="s">
        <v>283</v>
      </c>
      <c r="C177" s="37" t="s">
        <v>284</v>
      </c>
      <c r="D177" s="12"/>
      <c r="E177" s="12"/>
      <c r="F177" s="12"/>
      <c r="G177" s="12"/>
      <c r="H177" s="12"/>
      <c r="I177" s="12"/>
      <c r="J177" s="12"/>
      <c r="K177" s="35"/>
      <c r="L177" s="43"/>
    </row>
    <row r="178" customFormat="false" ht="14.25" hidden="false" customHeight="false" outlineLevel="0" collapsed="false">
      <c r="B178" s="40" t="s">
        <v>285</v>
      </c>
      <c r="C178" s="41" t="s">
        <v>286</v>
      </c>
      <c r="D178" s="12"/>
      <c r="E178" s="12"/>
      <c r="F178" s="12"/>
      <c r="G178" s="12"/>
      <c r="H178" s="12"/>
      <c r="I178" s="12"/>
      <c r="J178" s="12"/>
      <c r="K178" s="35"/>
      <c r="L178" s="43"/>
    </row>
    <row r="179" customFormat="false" ht="14.25" hidden="false" customHeight="false" outlineLevel="0" collapsed="false">
      <c r="B179" s="40" t="s">
        <v>287</v>
      </c>
      <c r="C179" s="41" t="s">
        <v>288</v>
      </c>
      <c r="D179" s="12"/>
      <c r="E179" s="12"/>
      <c r="F179" s="12"/>
      <c r="G179" s="12"/>
      <c r="H179" s="12"/>
      <c r="I179" s="12"/>
      <c r="J179" s="12"/>
      <c r="K179" s="35"/>
      <c r="L179" s="43"/>
    </row>
    <row r="180" customFormat="false" ht="14.25" hidden="false" customHeight="false" outlineLevel="0" collapsed="false">
      <c r="B180" s="40"/>
      <c r="C180" s="41"/>
      <c r="D180" s="12"/>
      <c r="E180" s="12"/>
      <c r="F180" s="12"/>
      <c r="G180" s="12"/>
      <c r="H180" s="12"/>
      <c r="I180" s="12"/>
      <c r="J180" s="12"/>
      <c r="K180" s="35"/>
      <c r="L180" s="43"/>
    </row>
    <row r="181" customFormat="false" ht="15" hidden="false" customHeight="false" outlineLevel="0" collapsed="false">
      <c r="B181" s="44" t="n">
        <v>6.04</v>
      </c>
      <c r="C181" s="45" t="s">
        <v>289</v>
      </c>
      <c r="D181" s="12"/>
      <c r="E181" s="12"/>
      <c r="F181" s="12"/>
      <c r="G181" s="12"/>
      <c r="H181" s="12"/>
      <c r="I181" s="12"/>
      <c r="J181" s="12"/>
      <c r="K181" s="35"/>
      <c r="L181" s="43"/>
    </row>
    <row r="182" customFormat="false" ht="14.25" hidden="false" customHeight="false" outlineLevel="0" collapsed="false">
      <c r="B182" s="40" t="s">
        <v>290</v>
      </c>
      <c r="C182" s="41" t="s">
        <v>291</v>
      </c>
      <c r="D182" s="12"/>
      <c r="E182" s="12"/>
      <c r="F182" s="12"/>
      <c r="G182" s="12"/>
      <c r="H182" s="12"/>
      <c r="I182" s="12"/>
      <c r="J182" s="12"/>
      <c r="K182" s="35"/>
      <c r="L182" s="43"/>
    </row>
    <row r="183" customFormat="false" ht="14.25" hidden="false" customHeight="false" outlineLevel="0" collapsed="false">
      <c r="B183" s="40"/>
      <c r="C183" s="41"/>
      <c r="D183" s="12"/>
      <c r="E183" s="12"/>
      <c r="F183" s="12"/>
      <c r="G183" s="12"/>
      <c r="H183" s="12"/>
      <c r="I183" s="12"/>
      <c r="J183" s="12"/>
      <c r="K183" s="35"/>
      <c r="L183" s="43"/>
    </row>
    <row r="184" customFormat="false" ht="15" hidden="false" customHeight="false" outlineLevel="0" collapsed="false">
      <c r="B184" s="23" t="s">
        <v>292</v>
      </c>
      <c r="C184" s="37" t="s">
        <v>293</v>
      </c>
      <c r="D184" s="12"/>
      <c r="E184" s="12"/>
      <c r="F184" s="12"/>
      <c r="G184" s="12"/>
      <c r="H184" s="12"/>
      <c r="I184" s="12"/>
      <c r="J184" s="12"/>
      <c r="K184" s="35"/>
      <c r="L184" s="43"/>
    </row>
    <row r="185" customFormat="false" ht="14.25" hidden="false" customHeight="false" outlineLevel="0" collapsed="false">
      <c r="B185" s="40" t="s">
        <v>294</v>
      </c>
      <c r="C185" s="41" t="s">
        <v>295</v>
      </c>
      <c r="D185" s="12"/>
      <c r="E185" s="12"/>
      <c r="F185" s="12"/>
      <c r="G185" s="12"/>
      <c r="H185" s="12"/>
      <c r="I185" s="12"/>
      <c r="J185" s="12"/>
      <c r="K185" s="35"/>
      <c r="L185" s="43"/>
    </row>
    <row r="186" customFormat="false" ht="14.25" hidden="false" customHeight="false" outlineLevel="0" collapsed="false">
      <c r="B186" s="40"/>
      <c r="C186" s="41"/>
      <c r="D186" s="12"/>
      <c r="E186" s="12"/>
      <c r="F186" s="12"/>
      <c r="G186" s="12"/>
      <c r="H186" s="12"/>
      <c r="I186" s="12"/>
      <c r="J186" s="12"/>
      <c r="K186" s="35"/>
      <c r="L186" s="43"/>
    </row>
    <row r="187" customFormat="false" ht="15" hidden="false" customHeight="false" outlineLevel="0" collapsed="false">
      <c r="B187" s="23" t="s">
        <v>296</v>
      </c>
      <c r="C187" s="37" t="s">
        <v>297</v>
      </c>
      <c r="D187" s="12"/>
      <c r="E187" s="12"/>
      <c r="F187" s="12"/>
      <c r="G187" s="12"/>
      <c r="H187" s="12"/>
      <c r="I187" s="12"/>
      <c r="J187" s="12"/>
      <c r="K187" s="35"/>
      <c r="L187" s="43"/>
    </row>
    <row r="188" customFormat="false" ht="14.25" hidden="false" customHeight="false" outlineLevel="0" collapsed="false">
      <c r="B188" s="40" t="s">
        <v>298</v>
      </c>
      <c r="C188" s="41" t="s">
        <v>299</v>
      </c>
      <c r="D188" s="12"/>
      <c r="E188" s="12"/>
      <c r="F188" s="12"/>
      <c r="G188" s="12"/>
      <c r="H188" s="12"/>
      <c r="I188" s="12"/>
      <c r="J188" s="12"/>
      <c r="K188" s="35"/>
      <c r="L188" s="43"/>
    </row>
    <row r="189" customFormat="false" ht="14.25" hidden="false" customHeight="false" outlineLevel="0" collapsed="false">
      <c r="B189" s="40"/>
      <c r="C189" s="41"/>
      <c r="D189" s="12"/>
      <c r="E189" s="12"/>
      <c r="F189" s="12"/>
      <c r="G189" s="12"/>
      <c r="H189" s="12"/>
      <c r="I189" s="12"/>
      <c r="J189" s="12"/>
      <c r="K189" s="35"/>
      <c r="L189" s="43"/>
    </row>
    <row r="190" customFormat="false" ht="15" hidden="false" customHeight="false" outlineLevel="0" collapsed="false">
      <c r="B190" s="21" t="n">
        <v>9</v>
      </c>
      <c r="C190" s="22" t="s">
        <v>300</v>
      </c>
      <c r="D190" s="12"/>
      <c r="E190" s="12"/>
      <c r="F190" s="12"/>
      <c r="G190" s="12"/>
      <c r="H190" s="12"/>
      <c r="I190" s="12"/>
      <c r="J190" s="12"/>
      <c r="K190" s="35"/>
      <c r="L190" s="43"/>
    </row>
    <row r="191" customFormat="false" ht="15" hidden="false" customHeight="false" outlineLevel="0" collapsed="false">
      <c r="B191" s="23"/>
      <c r="C191" s="24"/>
      <c r="D191" s="12"/>
      <c r="E191" s="12"/>
      <c r="F191" s="12"/>
      <c r="G191" s="12"/>
      <c r="H191" s="12"/>
      <c r="I191" s="12"/>
      <c r="J191" s="12"/>
      <c r="K191" s="35"/>
      <c r="L191" s="43"/>
    </row>
    <row r="192" customFormat="false" ht="15" hidden="false" customHeight="false" outlineLevel="0" collapsed="false">
      <c r="B192" s="23" t="s">
        <v>301</v>
      </c>
      <c r="C192" s="37" t="s">
        <v>302</v>
      </c>
      <c r="D192" s="12"/>
      <c r="E192" s="12"/>
      <c r="F192" s="12"/>
      <c r="G192" s="12"/>
      <c r="H192" s="12"/>
      <c r="I192" s="12"/>
      <c r="J192" s="12"/>
      <c r="K192" s="35"/>
      <c r="L192" s="43"/>
    </row>
    <row r="193" customFormat="false" ht="14.25" hidden="false" customHeight="false" outlineLevel="0" collapsed="false">
      <c r="B193" s="40" t="s">
        <v>303</v>
      </c>
      <c r="C193" s="41" t="s">
        <v>304</v>
      </c>
      <c r="D193" s="12"/>
      <c r="E193" s="12"/>
      <c r="F193" s="12"/>
      <c r="G193" s="12"/>
      <c r="H193" s="12"/>
      <c r="I193" s="12"/>
      <c r="J193" s="12"/>
      <c r="K193" s="35"/>
      <c r="L193" s="43"/>
    </row>
    <row r="194" customFormat="false" ht="13.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</row>
  </sheetData>
  <mergeCells count="4">
    <mergeCell ref="B5:B9"/>
    <mergeCell ref="C5:C9"/>
    <mergeCell ref="J5:J9"/>
    <mergeCell ref="B11:C11"/>
  </mergeCells>
  <printOptions headings="false" gridLines="false" gridLinesSet="true" horizontalCentered="true" verticalCentered="false"/>
  <pageMargins left="0.354166666666667" right="0.236111111111111" top="0.370138888888889" bottom="0.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4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67.85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false" outlineLevel="0" max="7" min="7" style="1" width="20.13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7.28"/>
    <col collapsed="false" customWidth="true" hidden="false" outlineLevel="0" max="11" min="11" style="1" width="16.42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B2" s="2" t="s">
        <v>308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F4" s="4"/>
      <c r="J4" s="4"/>
      <c r="L4" s="5"/>
      <c r="M4" s="6"/>
    </row>
    <row r="5" customFormat="false" ht="1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9" t="s">
        <v>5</v>
      </c>
      <c r="L5" s="5"/>
      <c r="M5" s="6"/>
    </row>
    <row r="6" customFormat="false" ht="15" hidden="false" customHeight="false" outlineLevel="0" collapsed="false">
      <c r="B6" s="7"/>
      <c r="C6" s="7"/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9"/>
      <c r="L6" s="5"/>
      <c r="M6" s="6"/>
    </row>
    <row r="7" customFormat="false" ht="15" hidden="false" customHeight="false" outlineLevel="0" collapsed="false">
      <c r="B7" s="7"/>
      <c r="C7" s="7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9"/>
      <c r="L7" s="5"/>
      <c r="M7" s="6"/>
    </row>
    <row r="8" customFormat="false" ht="15" hidden="false" customHeight="true" outlineLevel="0" collapsed="false">
      <c r="B8" s="7"/>
      <c r="C8" s="7"/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9"/>
      <c r="L8" s="5"/>
      <c r="M8" s="6"/>
    </row>
    <row r="9" customFormat="false" ht="15.75" hidden="false" customHeight="false" outlineLevel="0" collapsed="false">
      <c r="B9" s="7"/>
      <c r="C9" s="7"/>
      <c r="D9" s="11" t="n">
        <v>2015</v>
      </c>
      <c r="E9" s="11" t="n">
        <v>2015</v>
      </c>
      <c r="F9" s="11" t="n">
        <v>2015</v>
      </c>
      <c r="G9" s="11" t="n">
        <v>2015</v>
      </c>
      <c r="H9" s="11" t="n">
        <v>2015</v>
      </c>
      <c r="I9" s="11" t="n">
        <v>2015</v>
      </c>
      <c r="J9" s="9"/>
      <c r="L9" s="5"/>
      <c r="M9" s="6"/>
    </row>
    <row r="10" customFormat="false" ht="14.25" hidden="false" customHeight="false" outlineLevel="0" collapsed="false">
      <c r="D10" s="12"/>
      <c r="E10" s="12"/>
      <c r="F10" s="12"/>
      <c r="G10" s="12"/>
      <c r="H10" s="12"/>
      <c r="I10" s="12"/>
      <c r="J10" s="12"/>
      <c r="L10" s="5"/>
      <c r="M10" s="13"/>
    </row>
    <row r="11" customFormat="false" ht="15" hidden="false" customHeight="false" outlineLevel="0" collapsed="false">
      <c r="B11" s="14" t="s">
        <v>19</v>
      </c>
      <c r="C11" s="14"/>
      <c r="D11" s="15" t="n">
        <f aca="false">+D13+D44+D108+D145+D167+D190</f>
        <v>-95694.6765975952</v>
      </c>
      <c r="E11" s="15" t="n">
        <f aca="false">+E13+E44+E108+E145+E167+E190</f>
        <v>-5053.85249999166</v>
      </c>
      <c r="F11" s="15" t="n">
        <f aca="false">+F13+F44+F108+F145+F167+F190</f>
        <v>-162417.52836141</v>
      </c>
      <c r="G11" s="15" t="n">
        <f aca="false">+G13+G44+G108+G145+G167+G190</f>
        <v>-51933.3716371656</v>
      </c>
      <c r="H11" s="15" t="n">
        <f aca="false">+H13+H44+H108+H145+H167+H190</f>
        <v>-49521.6283684075</v>
      </c>
      <c r="I11" s="15" t="n">
        <f aca="false">+I13+I44+I108+I145+I167+I190</f>
        <v>-67189.7883000461</v>
      </c>
      <c r="J11" s="15" t="n">
        <f aca="false">+J13+J44+J108+J145+J167+J190</f>
        <v>-431810.845764617</v>
      </c>
      <c r="K11" s="16"/>
      <c r="L11" s="13"/>
      <c r="M11" s="6"/>
    </row>
    <row r="12" customFormat="false" ht="14.25" hidden="false" customHeight="fals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20"/>
      <c r="L12" s="5"/>
      <c r="M12" s="6"/>
    </row>
    <row r="13" customFormat="false" ht="15" hidden="false" customHeight="false" outlineLevel="0" collapsed="false">
      <c r="B13" s="21" t="n">
        <v>0</v>
      </c>
      <c r="C13" s="22" t="s">
        <v>20</v>
      </c>
      <c r="D13" s="15" t="n">
        <f aca="false">+D15+D20+D27+D34+D38</f>
        <v>3193664.3284024</v>
      </c>
      <c r="E13" s="15" t="n">
        <f aca="false">+E15+E20+E27+E34+E38</f>
        <v>0</v>
      </c>
      <c r="F13" s="15" t="n">
        <f aca="false">+F15+F20+F27+F34+F38</f>
        <v>-1912797.87086141</v>
      </c>
      <c r="G13" s="15" t="n">
        <f aca="false">+G15+G20+G27+G34+G38</f>
        <v>-0.369137167930603</v>
      </c>
      <c r="H13" s="15" t="n">
        <f aca="false">+H15+H20+H27+H34+H38</f>
        <v>0.369131594896317</v>
      </c>
      <c r="I13" s="15" t="n">
        <f aca="false">+I15+I20+I27+I34+I38</f>
        <v>1.21419995336328</v>
      </c>
      <c r="J13" s="15" t="n">
        <f aca="false">+J15+J20+J27+J34+J38</f>
        <v>1280867.67173537</v>
      </c>
      <c r="L13" s="5"/>
      <c r="M13" s="6"/>
    </row>
    <row r="14" customFormat="false" ht="15" hidden="false" customHeight="false" outlineLevel="0" collapsed="false">
      <c r="B14" s="23"/>
      <c r="C14" s="24"/>
      <c r="D14" s="25"/>
      <c r="E14" s="25"/>
      <c r="F14" s="25"/>
      <c r="G14" s="25"/>
      <c r="H14" s="25"/>
      <c r="I14" s="25"/>
      <c r="J14" s="25"/>
      <c r="K14" s="26"/>
    </row>
    <row r="15" customFormat="false" ht="15" hidden="false" customHeight="false" outlineLevel="0" collapsed="false">
      <c r="B15" s="23" t="s">
        <v>21</v>
      </c>
      <c r="C15" s="24" t="s">
        <v>22</v>
      </c>
      <c r="D15" s="27" t="n">
        <f aca="false">SUM(D16:D18)</f>
        <v>2948000</v>
      </c>
      <c r="E15" s="27" t="n">
        <f aca="false">SUM(E16:E18)</f>
        <v>0</v>
      </c>
      <c r="F15" s="27" t="n">
        <f aca="false">SUM(F16:F18)</f>
        <v>-1912799</v>
      </c>
      <c r="G15" s="27" t="n">
        <f aca="false">SUM(G16:G18)</f>
        <v>1823200</v>
      </c>
      <c r="H15" s="27" t="n">
        <f aca="false">SUM(H16:H18)</f>
        <v>5731201</v>
      </c>
      <c r="I15" s="27" t="n">
        <f aca="false">SUM(I16:I18)</f>
        <v>3530398</v>
      </c>
      <c r="J15" s="27" t="n">
        <f aca="false">SUM(J16:J18)</f>
        <v>12120000</v>
      </c>
      <c r="K15" s="26"/>
    </row>
    <row r="16" customFormat="false" ht="14.25" hidden="false" customHeight="false" outlineLevel="0" collapsed="false">
      <c r="B16" s="28" t="s">
        <v>23</v>
      </c>
      <c r="C16" s="29" t="s">
        <v>24</v>
      </c>
      <c r="D16" s="12" t="n">
        <f aca="false">+Comparativo!D16-'Rebajos x Programa y Subpartida'!D16</f>
        <v>0</v>
      </c>
      <c r="E16" s="12" t="n">
        <f aca="false">+Comparativo!E16-'Rebajos x Programa y Subpartida'!E16</f>
        <v>-1</v>
      </c>
      <c r="F16" s="12" t="n">
        <f aca="false">+Comparativo!F16-'Rebajos x Programa y Subpartida'!F16</f>
        <v>-1912799</v>
      </c>
      <c r="G16" s="12" t="n">
        <f aca="false">+Comparativo!G16-'Rebajos x Programa y Subpartida'!G16</f>
        <v>1823200</v>
      </c>
      <c r="H16" s="12" t="n">
        <f aca="false">+Comparativo!H16-'Rebajos x Programa y Subpartida'!H16</f>
        <v>0</v>
      </c>
      <c r="I16" s="12" t="n">
        <f aca="false">+Comparativo!I16-'Rebajos x Programa y Subpartida'!I16</f>
        <v>3530399</v>
      </c>
      <c r="J16" s="12" t="n">
        <f aca="false">SUM(D16:I16)</f>
        <v>3440799</v>
      </c>
      <c r="K16" s="26"/>
    </row>
    <row r="17" customFormat="false" ht="14.25" hidden="false" customHeight="false" outlineLevel="0" collapsed="false">
      <c r="B17" s="28" t="s">
        <v>25</v>
      </c>
      <c r="C17" s="29" t="s">
        <v>26</v>
      </c>
      <c r="D17" s="12" t="n">
        <f aca="false">+Comparativo!D17-'Rebajos x Programa y Subpartida'!D17</f>
        <v>2948000</v>
      </c>
      <c r="E17" s="12" t="n">
        <f aca="false">+Comparativo!E17-'Rebajos x Programa y Subpartida'!E17</f>
        <v>0</v>
      </c>
      <c r="F17" s="12" t="n">
        <f aca="false">+Comparativo!F17-'Rebajos x Programa y Subpartida'!F17</f>
        <v>0</v>
      </c>
      <c r="G17" s="12" t="n">
        <f aca="false">+Comparativo!G17-'Rebajos x Programa y Subpartida'!G17</f>
        <v>0</v>
      </c>
      <c r="H17" s="12" t="n">
        <f aca="false">+Comparativo!H17-'Rebajos x Programa y Subpartida'!H17</f>
        <v>5731200</v>
      </c>
      <c r="I17" s="12" t="n">
        <f aca="false">+Comparativo!I17-'Rebajos x Programa y Subpartida'!I17</f>
        <v>0</v>
      </c>
      <c r="J17" s="12" t="n">
        <f aca="false">SUM(D17:I17)</f>
        <v>8679200</v>
      </c>
    </row>
    <row r="18" customFormat="false" ht="14.25" hidden="false" customHeight="false" outlineLevel="0" collapsed="false">
      <c r="B18" s="28" t="s">
        <v>27</v>
      </c>
      <c r="C18" s="29" t="s">
        <v>28</v>
      </c>
      <c r="D18" s="12" t="n">
        <f aca="false">+Comparativo!D18-'Rebajos x Programa y Subpartida'!D18</f>
        <v>0</v>
      </c>
      <c r="E18" s="12" t="n">
        <f aca="false">+Comparativo!E18-'Rebajos x Programa y Subpartida'!E18</f>
        <v>1</v>
      </c>
      <c r="F18" s="12" t="n">
        <f aca="false">+Comparativo!F18-'Rebajos x Programa y Subpartida'!F18</f>
        <v>0</v>
      </c>
      <c r="G18" s="12" t="n">
        <f aca="false">+Comparativo!G18-'Rebajos x Programa y Subpartida'!G18</f>
        <v>0</v>
      </c>
      <c r="H18" s="12" t="n">
        <f aca="false">+Comparativo!H18-'Rebajos x Programa y Subpartida'!H18</f>
        <v>1</v>
      </c>
      <c r="I18" s="12" t="n">
        <f aca="false">+Comparativo!I18-'Rebajos x Programa y Subpartida'!I18</f>
        <v>-1</v>
      </c>
      <c r="J18" s="12" t="n">
        <f aca="false">SUM(D18:I18)</f>
        <v>1</v>
      </c>
    </row>
    <row r="19" customFormat="false" ht="14.2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</row>
    <row r="20" customFormat="false" ht="15" hidden="false" customHeight="false" outlineLevel="0" collapsed="false">
      <c r="B20" s="23" t="s">
        <v>29</v>
      </c>
      <c r="C20" s="24" t="s">
        <v>30</v>
      </c>
      <c r="D20" s="27" t="n">
        <f aca="false">SUM(D21:D25)</f>
        <v>0</v>
      </c>
      <c r="E20" s="27" t="n">
        <f aca="false">SUM(E21:E25)</f>
        <v>0</v>
      </c>
      <c r="F20" s="27" t="n">
        <f aca="false">SUM(F21:F25)</f>
        <v>1</v>
      </c>
      <c r="G20" s="27" t="n">
        <f aca="false">SUM(G21:G25)</f>
        <v>0</v>
      </c>
      <c r="H20" s="27" t="n">
        <f aca="false">SUM(H21:H25)</f>
        <v>0</v>
      </c>
      <c r="I20" s="27" t="n">
        <f aca="false">SUM(I21:I25)</f>
        <v>0</v>
      </c>
      <c r="J20" s="27" t="n">
        <f aca="false">SUM(J21:J25)</f>
        <v>1</v>
      </c>
    </row>
    <row r="21" customFormat="false" ht="14.25" hidden="false" customHeight="false" outlineLevel="0" collapsed="false">
      <c r="B21" s="28" t="s">
        <v>31</v>
      </c>
      <c r="C21" s="29" t="s">
        <v>32</v>
      </c>
      <c r="D21" s="12" t="n">
        <f aca="false">+Comparativo!D21-'Rebajos x Programa y Subpartida'!D21</f>
        <v>0</v>
      </c>
      <c r="E21" s="12" t="n">
        <f aca="false">+Comparativo!E21-'Rebajos x Programa y Subpartida'!E21</f>
        <v>0</v>
      </c>
      <c r="F21" s="12" t="n">
        <f aca="false">+Comparativo!F21-'Rebajos x Programa y Subpartida'!F21</f>
        <v>0</v>
      </c>
      <c r="G21" s="12" t="n">
        <f aca="false">+Comparativo!G21-'Rebajos x Programa y Subpartida'!G21</f>
        <v>0</v>
      </c>
      <c r="H21" s="12" t="n">
        <f aca="false">+Comparativo!H21-'Rebajos x Programa y Subpartida'!H21</f>
        <v>0</v>
      </c>
      <c r="I21" s="12" t="n">
        <f aca="false">+Comparativo!I21-'Rebajos x Programa y Subpartida'!I21</f>
        <v>0</v>
      </c>
      <c r="J21" s="12" t="n">
        <f aca="false">SUM(D21:I21)</f>
        <v>0</v>
      </c>
    </row>
    <row r="22" customFormat="false" ht="14.25" hidden="false" customHeight="false" outlineLevel="0" collapsed="false">
      <c r="B22" s="28" t="s">
        <v>33</v>
      </c>
      <c r="C22" s="29" t="s">
        <v>34</v>
      </c>
      <c r="D22" s="12" t="n">
        <f aca="false">+Comparativo!D22-'Rebajos x Programa y Subpartida'!D22</f>
        <v>0</v>
      </c>
      <c r="E22" s="12" t="n">
        <f aca="false">+Comparativo!E22-'Rebajos x Programa y Subpartida'!E22</f>
        <v>0</v>
      </c>
      <c r="F22" s="12" t="n">
        <f aca="false">+Comparativo!F22-'Rebajos x Programa y Subpartida'!F22</f>
        <v>0</v>
      </c>
      <c r="G22" s="12" t="n">
        <f aca="false">+Comparativo!G22-'Rebajos x Programa y Subpartida'!G22</f>
        <v>0</v>
      </c>
      <c r="H22" s="12" t="n">
        <f aca="false">+Comparativo!H22-'Rebajos x Programa y Subpartida'!H22</f>
        <v>0</v>
      </c>
      <c r="I22" s="12" t="n">
        <f aca="false">+Comparativo!I22-'Rebajos x Programa y Subpartida'!I22</f>
        <v>0</v>
      </c>
      <c r="J22" s="12" t="n">
        <f aca="false">SUM(D22:I22)</f>
        <v>0</v>
      </c>
    </row>
    <row r="23" customFormat="false" ht="14.25" hidden="false" customHeight="false" outlineLevel="0" collapsed="false">
      <c r="B23" s="28" t="s">
        <v>35</v>
      </c>
      <c r="C23" s="29" t="s">
        <v>36</v>
      </c>
      <c r="D23" s="12" t="n">
        <f aca="false">+Comparativo!D23-'Rebajos x Programa y Subpartida'!D23</f>
        <v>0</v>
      </c>
      <c r="E23" s="12" t="n">
        <f aca="false">+Comparativo!E23-'Rebajos x Programa y Subpartida'!E23</f>
        <v>0</v>
      </c>
      <c r="F23" s="12" t="n">
        <f aca="false">+Comparativo!F23-'Rebajos x Programa y Subpartida'!F23</f>
        <v>1</v>
      </c>
      <c r="G23" s="12" t="n">
        <f aca="false">+Comparativo!G23-'Rebajos x Programa y Subpartida'!G23</f>
        <v>0</v>
      </c>
      <c r="H23" s="12" t="n">
        <f aca="false">+Comparativo!H23-'Rebajos x Programa y Subpartida'!H23</f>
        <v>0</v>
      </c>
      <c r="I23" s="12" t="n">
        <f aca="false">+Comparativo!I23-'Rebajos x Programa y Subpartida'!I23</f>
        <v>0</v>
      </c>
      <c r="J23" s="12" t="n">
        <f aca="false">SUM(D23:I23)</f>
        <v>1</v>
      </c>
    </row>
    <row r="24" customFormat="false" ht="14.25" hidden="false" customHeight="false" outlineLevel="0" collapsed="false">
      <c r="B24" s="28" t="s">
        <v>37</v>
      </c>
      <c r="C24" s="29" t="s">
        <v>38</v>
      </c>
      <c r="D24" s="12" t="n">
        <f aca="false">+Comparativo!D24-'Rebajos x Programa y Subpartida'!D24</f>
        <v>0</v>
      </c>
      <c r="E24" s="12" t="n">
        <f aca="false">+Comparativo!E24-'Rebajos x Programa y Subpartida'!E24</f>
        <v>0</v>
      </c>
      <c r="F24" s="12" t="n">
        <f aca="false">+Comparativo!F24-'Rebajos x Programa y Subpartida'!F24</f>
        <v>0</v>
      </c>
      <c r="G24" s="12" t="n">
        <f aca="false">+Comparativo!G24-'Rebajos x Programa y Subpartida'!G24</f>
        <v>0</v>
      </c>
      <c r="H24" s="12" t="n">
        <f aca="false">+Comparativo!H24-'Rebajos x Programa y Subpartida'!H24</f>
        <v>0</v>
      </c>
      <c r="I24" s="12" t="n">
        <f aca="false">+Comparativo!I24-'Rebajos x Programa y Subpartida'!I24</f>
        <v>0</v>
      </c>
      <c r="J24" s="12" t="n">
        <f aca="false">SUM(D24:I24)</f>
        <v>0</v>
      </c>
    </row>
    <row r="25" customFormat="false" ht="14.25" hidden="false" customHeight="false" outlineLevel="0" collapsed="false">
      <c r="B25" s="28" t="s">
        <v>39</v>
      </c>
      <c r="C25" s="29" t="s">
        <v>40</v>
      </c>
      <c r="D25" s="12" t="n">
        <f aca="false">+Comparativo!D25-'Rebajos x Programa y Subpartida'!D25</f>
        <v>0</v>
      </c>
      <c r="E25" s="12" t="n">
        <f aca="false">+Comparativo!E25-'Rebajos x Programa y Subpartida'!E25</f>
        <v>0</v>
      </c>
      <c r="F25" s="12" t="n">
        <f aca="false">+Comparativo!F25-'Rebajos x Programa y Subpartida'!F25</f>
        <v>0</v>
      </c>
      <c r="G25" s="12" t="n">
        <f aca="false">+Comparativo!G25-'Rebajos x Programa y Subpartida'!G25</f>
        <v>0</v>
      </c>
      <c r="H25" s="12" t="n">
        <f aca="false">+Comparativo!H25-'Rebajos x Programa y Subpartida'!H25</f>
        <v>0</v>
      </c>
      <c r="I25" s="12" t="n">
        <f aca="false">+Comparativo!I25-'Rebajos x Programa y Subpartida'!I25</f>
        <v>0</v>
      </c>
      <c r="J25" s="12" t="n">
        <f aca="false">SUM(D25:I25)</f>
        <v>0</v>
      </c>
    </row>
    <row r="26" customFormat="false" ht="14.25" hidden="false" customHeight="false" outlineLevel="0" collapsed="false">
      <c r="B26" s="28"/>
      <c r="C26" s="29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B27" s="23" t="s">
        <v>41</v>
      </c>
      <c r="C27" s="24" t="s">
        <v>42</v>
      </c>
      <c r="D27" s="27" t="n">
        <f aca="false">SUM(D28:D32)</f>
        <v>245664.5</v>
      </c>
      <c r="E27" s="27" t="n">
        <f aca="false">SUM(E28:E32)</f>
        <v>0</v>
      </c>
      <c r="F27" s="27" t="n">
        <f aca="false">SUM(F28:F32)</f>
        <v>-0.916666030883789</v>
      </c>
      <c r="G27" s="27" t="n">
        <f aca="false">SUM(G28:G32)</f>
        <v>-1823202.08333349</v>
      </c>
      <c r="H27" s="27" t="n">
        <f aca="false">SUM(H28:H32)</f>
        <v>-5731199.91666651</v>
      </c>
      <c r="I27" s="27" t="n">
        <f aca="false">SUM(I28:I32)</f>
        <v>-3530398.5</v>
      </c>
      <c r="J27" s="27" t="n">
        <f aca="false">SUM(J28:J32)</f>
        <v>-10839136.916666</v>
      </c>
    </row>
    <row r="28" customFormat="false" ht="14.25" hidden="false" customHeight="false" outlineLevel="0" collapsed="false">
      <c r="B28" s="28" t="s">
        <v>43</v>
      </c>
      <c r="C28" s="29" t="s">
        <v>44</v>
      </c>
      <c r="D28" s="12" t="n">
        <f aca="false">+Comparativo!D28-'Rebajos x Programa y Subpartida'!D28</f>
        <v>0</v>
      </c>
      <c r="E28" s="12" t="n">
        <f aca="false">+Comparativo!E28-'Rebajos x Programa y Subpartida'!E28</f>
        <v>0</v>
      </c>
      <c r="F28" s="12" t="n">
        <f aca="false">+Comparativo!F28-'Rebajos x Programa y Subpartida'!F28</f>
        <v>0</v>
      </c>
      <c r="G28" s="12" t="n">
        <f aca="false">+Comparativo!G28-'Rebajos x Programa y Subpartida'!G28</f>
        <v>0</v>
      </c>
      <c r="H28" s="12" t="n">
        <f aca="false">+Comparativo!H28-'Rebajos x Programa y Subpartida'!H28</f>
        <v>0</v>
      </c>
      <c r="I28" s="12" t="n">
        <f aca="false">+Comparativo!I28-'Rebajos x Programa y Subpartida'!I28</f>
        <v>0</v>
      </c>
      <c r="J28" s="12" t="n">
        <f aca="false">SUM(D28:I28)</f>
        <v>0</v>
      </c>
    </row>
    <row r="29" customFormat="false" ht="14.25" hidden="false" customHeight="false" outlineLevel="0" collapsed="false">
      <c r="B29" s="28" t="s">
        <v>45</v>
      </c>
      <c r="C29" s="29" t="s">
        <v>46</v>
      </c>
      <c r="D29" s="12" t="n">
        <f aca="false">+Comparativo!D29-'Rebajos x Programa y Subpartida'!D29</f>
        <v>0</v>
      </c>
      <c r="E29" s="12" t="n">
        <f aca="false">+Comparativo!E29-'Rebajos x Programa y Subpartida'!E29</f>
        <v>1</v>
      </c>
      <c r="F29" s="12" t="n">
        <f aca="false">+Comparativo!F29-'Rebajos x Programa y Subpartida'!F29</f>
        <v>-1</v>
      </c>
      <c r="G29" s="12" t="n">
        <f aca="false">+Comparativo!G29-'Rebajos x Programa y Subpartida'!G29</f>
        <v>0</v>
      </c>
      <c r="H29" s="12" t="n">
        <f aca="false">+Comparativo!H29-'Rebajos x Programa y Subpartida'!H29</f>
        <v>0</v>
      </c>
      <c r="I29" s="12" t="n">
        <f aca="false">+Comparativo!I29-'Rebajos x Programa y Subpartida'!I29</f>
        <v>0</v>
      </c>
      <c r="J29" s="12" t="n">
        <f aca="false">SUM(D29:I29)</f>
        <v>0</v>
      </c>
    </row>
    <row r="30" customFormat="false" ht="14.25" hidden="false" customHeight="false" outlineLevel="0" collapsed="false">
      <c r="B30" s="28" t="s">
        <v>47</v>
      </c>
      <c r="C30" s="29" t="s">
        <v>48</v>
      </c>
      <c r="D30" s="12" t="n">
        <f aca="false">+Comparativo!D30-'Rebajos x Programa y Subpartida'!D30</f>
        <v>245666.5</v>
      </c>
      <c r="E30" s="12" t="n">
        <f aca="false">+Comparativo!E30-'Rebajos x Programa y Subpartida'!E30</f>
        <v>0</v>
      </c>
      <c r="F30" s="12" t="n">
        <f aca="false">+Comparativo!F30-'Rebajos x Programa y Subpartida'!F30</f>
        <v>0.0833339691162109</v>
      </c>
      <c r="G30" s="12" t="n">
        <f aca="false">+Comparativo!G30-'Rebajos x Programa y Subpartida'!G30</f>
        <v>-1.08333349227905</v>
      </c>
      <c r="H30" s="12" t="n">
        <f aca="false">+Comparativo!H30-'Rebajos x Programa y Subpartida'!H30</f>
        <v>0.0833334922790527</v>
      </c>
      <c r="I30" s="12" t="n">
        <f aca="false">+Comparativo!I30-'Rebajos x Programa y Subpartida'!I30</f>
        <v>0.5</v>
      </c>
      <c r="J30" s="12" t="n">
        <f aca="false">SUM(D30:I30)</f>
        <v>245666.083333969</v>
      </c>
    </row>
    <row r="31" customFormat="false" ht="14.25" hidden="false" customHeight="false" outlineLevel="0" collapsed="false">
      <c r="B31" s="28" t="s">
        <v>49</v>
      </c>
      <c r="C31" s="29" t="s">
        <v>50</v>
      </c>
      <c r="D31" s="12" t="n">
        <f aca="false">+Comparativo!D31-'Rebajos x Programa y Subpartida'!D31</f>
        <v>0</v>
      </c>
      <c r="E31" s="12" t="n">
        <f aca="false">+Comparativo!E31-'Rebajos x Programa y Subpartida'!E31</f>
        <v>0</v>
      </c>
      <c r="F31" s="12" t="n">
        <f aca="false">+Comparativo!F31-'Rebajos x Programa y Subpartida'!F31</f>
        <v>0</v>
      </c>
      <c r="G31" s="12" t="n">
        <f aca="false">+Comparativo!G31-'Rebajos x Programa y Subpartida'!G31</f>
        <v>-1823202</v>
      </c>
      <c r="H31" s="12" t="n">
        <f aca="false">+Comparativo!H31-'Rebajos x Programa y Subpartida'!H31</f>
        <v>-5731199</v>
      </c>
      <c r="I31" s="12" t="n">
        <f aca="false">+Comparativo!I31-'Rebajos x Programa y Subpartida'!I31</f>
        <v>-3530399</v>
      </c>
      <c r="J31" s="12" t="n">
        <f aca="false">SUM(D31:I31)</f>
        <v>-11084800</v>
      </c>
    </row>
    <row r="32" customFormat="false" ht="14.25" hidden="false" customHeight="false" outlineLevel="0" collapsed="false">
      <c r="B32" s="28" t="s">
        <v>51</v>
      </c>
      <c r="C32" s="29" t="s">
        <v>52</v>
      </c>
      <c r="D32" s="12" t="n">
        <f aca="false">+Comparativo!D32-'Rebajos x Programa y Subpartida'!D32</f>
        <v>-2</v>
      </c>
      <c r="E32" s="12" t="n">
        <f aca="false">+Comparativo!E32-'Rebajos x Programa y Subpartida'!E32</f>
        <v>-1</v>
      </c>
      <c r="F32" s="12" t="n">
        <f aca="false">+Comparativo!F32-'Rebajos x Programa y Subpartida'!F32</f>
        <v>0</v>
      </c>
      <c r="G32" s="12" t="n">
        <f aca="false">+Comparativo!G32-'Rebajos x Programa y Subpartida'!G32</f>
        <v>1</v>
      </c>
      <c r="H32" s="12" t="n">
        <f aca="false">+Comparativo!H32-'Rebajos x Programa y Subpartida'!H32</f>
        <v>-1</v>
      </c>
      <c r="I32" s="12" t="n">
        <f aca="false">+Comparativo!I32-'Rebajos x Programa y Subpartida'!I32</f>
        <v>0</v>
      </c>
      <c r="J32" s="12" t="n">
        <f aca="false">SUM(D32:I32)</f>
        <v>-3</v>
      </c>
    </row>
    <row r="33" customFormat="false" ht="14.25" hidden="false" customHeight="false" outlineLevel="0" collapsed="false">
      <c r="B33" s="17"/>
      <c r="C33" s="31"/>
      <c r="D33" s="30"/>
      <c r="E33" s="30"/>
      <c r="F33" s="30"/>
      <c r="G33" s="30"/>
      <c r="H33" s="30"/>
      <c r="I33" s="30"/>
      <c r="J33" s="30"/>
    </row>
    <row r="34" customFormat="false" ht="15" hidden="false" customHeight="false" outlineLevel="0" collapsed="false">
      <c r="B34" s="23" t="s">
        <v>53</v>
      </c>
      <c r="C34" s="24" t="s">
        <v>54</v>
      </c>
      <c r="D34" s="27" t="n">
        <f aca="false">SUM(D35:D36)</f>
        <v>-0.19499945640564</v>
      </c>
      <c r="E34" s="27" t="n">
        <f aca="false">SUM(E35:E36)</f>
        <v>0</v>
      </c>
      <c r="F34" s="27" t="n">
        <f aca="false">SUM(F35:F36)</f>
        <v>1.09750175476074</v>
      </c>
      <c r="G34" s="27" t="n">
        <f aca="false">SUM(G35:G36)</f>
        <v>0.902498781681061</v>
      </c>
      <c r="H34" s="27" t="n">
        <f aca="false">SUM(H35:H36)</f>
        <v>-0.902500778436661</v>
      </c>
      <c r="I34" s="27" t="n">
        <f aca="false">SUM(I35:I36)</f>
        <v>0.902499967371114</v>
      </c>
      <c r="J34" s="27" t="n">
        <f aca="false">SUM(J35:J36)</f>
        <v>1.80500026897062</v>
      </c>
      <c r="K34" s="26"/>
    </row>
    <row r="35" customFormat="false" ht="14.25" hidden="false" customHeight="false" outlineLevel="0" collapsed="false">
      <c r="B35" s="28" t="s">
        <v>55</v>
      </c>
      <c r="C35" s="29" t="s">
        <v>56</v>
      </c>
      <c r="D35" s="12" t="n">
        <f aca="false">+Comparativo!D35-'Rebajos x Programa y Subpartida'!D35</f>
        <v>-0.184999465942383</v>
      </c>
      <c r="E35" s="12" t="n">
        <f aca="false">+Comparativo!E35-'Rebajos x Programa y Subpartida'!E35</f>
        <v>0</v>
      </c>
      <c r="F35" s="12" t="n">
        <f aca="false">+Comparativo!F35-'Rebajos x Programa y Subpartida'!F35</f>
        <v>1.09250164031982</v>
      </c>
      <c r="G35" s="12" t="n">
        <f aca="false">+Comparativo!G35-'Rebajos x Programa y Subpartida'!G35</f>
        <v>-0.092501163482666</v>
      </c>
      <c r="H35" s="12" t="n">
        <f aca="false">+Comparativo!H35-'Rebajos x Programa y Subpartida'!H35</f>
        <v>0.0924992561340332</v>
      </c>
      <c r="I35" s="12" t="n">
        <f aca="false">+Comparativo!I35-'Rebajos x Programa y Subpartida'!I35</f>
        <v>0.907499969005585</v>
      </c>
      <c r="J35" s="12" t="n">
        <f aca="false">SUM(D35:I35)</f>
        <v>1.81500023603439</v>
      </c>
      <c r="K35" s="26"/>
    </row>
    <row r="36" customFormat="false" ht="14.25" hidden="false" customHeight="false" outlineLevel="0" collapsed="false">
      <c r="B36" s="28" t="s">
        <v>57</v>
      </c>
      <c r="C36" s="29" t="s">
        <v>58</v>
      </c>
      <c r="D36" s="12" t="n">
        <f aca="false">+Comparativo!D36-'Rebajos x Programa y Subpartida'!D36</f>
        <v>-0.00999999046325684</v>
      </c>
      <c r="E36" s="12" t="n">
        <f aca="false">+Comparativo!E36-'Rebajos x Programa y Subpartida'!E36</f>
        <v>0</v>
      </c>
      <c r="F36" s="12" t="n">
        <f aca="false">+Comparativo!F36-'Rebajos x Programa y Subpartida'!F36</f>
        <v>0.00500011444091797</v>
      </c>
      <c r="G36" s="12" t="n">
        <f aca="false">+Comparativo!G36-'Rebajos x Programa y Subpartida'!G36</f>
        <v>0.994999945163727</v>
      </c>
      <c r="H36" s="12" t="n">
        <f aca="false">+Comparativo!H36-'Rebajos x Programa y Subpartida'!H36</f>
        <v>-0.995000034570694</v>
      </c>
      <c r="I36" s="12" t="n">
        <f aca="false">+Comparativo!I36-'Rebajos x Programa y Subpartida'!I36</f>
        <v>-0.00500000163447112</v>
      </c>
      <c r="J36" s="12" t="n">
        <f aca="false">SUM(D36:I36)</f>
        <v>-0.00999996706377715</v>
      </c>
      <c r="K36" s="26"/>
    </row>
    <row r="37" customFormat="false" ht="14.25" hidden="false" customHeight="false" outlineLevel="0" collapsed="false">
      <c r="B37" s="28"/>
      <c r="C37" s="29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B38" s="23" t="s">
        <v>59</v>
      </c>
      <c r="C38" s="24" t="s">
        <v>60</v>
      </c>
      <c r="D38" s="27" t="n">
        <f aca="false">SUM(D39:D42)</f>
        <v>0.0234018564224243</v>
      </c>
      <c r="E38" s="27" t="n">
        <f aca="false">SUM(E39:E42)</f>
        <v>0</v>
      </c>
      <c r="F38" s="27" t="n">
        <f aca="false">SUM(F39:F42)</f>
        <v>-0.0516971349716187</v>
      </c>
      <c r="G38" s="27" t="n">
        <f aca="false">SUM(G39:G42)</f>
        <v>0.811697542667389</v>
      </c>
      <c r="H38" s="27" t="n">
        <f aca="false">SUM(H39:H42)</f>
        <v>0.188298881053925</v>
      </c>
      <c r="I38" s="27" t="n">
        <f aca="false">SUM(I39:I42)</f>
        <v>0.811699985992163</v>
      </c>
      <c r="J38" s="27" t="n">
        <f aca="false">SUM(J39:J42)</f>
        <v>1.78340113116428</v>
      </c>
      <c r="K38" s="26"/>
    </row>
    <row r="39" customFormat="false" ht="14.25" hidden="false" customHeight="false" outlineLevel="0" collapsed="false">
      <c r="B39" s="28" t="s">
        <v>61</v>
      </c>
      <c r="C39" s="29" t="s">
        <v>62</v>
      </c>
      <c r="D39" s="12" t="n">
        <f aca="false">+Comparativo!D39-'Rebajos x Programa y Subpartida'!D39</f>
        <v>-0.029999852180481</v>
      </c>
      <c r="E39" s="12" t="n">
        <f aca="false">+Comparativo!E39-'Rebajos x Programa y Subpartida'!E39</f>
        <v>0</v>
      </c>
      <c r="F39" s="12" t="n">
        <f aca="false">+Comparativo!F39-'Rebajos x Programa y Subpartida'!F39</f>
        <v>-0.984999775886536</v>
      </c>
      <c r="G39" s="12" t="n">
        <f aca="false">+Comparativo!G39-'Rebajos x Programa y Subpartida'!G39</f>
        <v>0.98499983549118</v>
      </c>
      <c r="H39" s="12" t="n">
        <f aca="false">+Comparativo!H39-'Rebajos x Programa y Subpartida'!H39</f>
        <v>-0.98500007390976</v>
      </c>
      <c r="I39" s="12" t="n">
        <f aca="false">+Comparativo!I39-'Rebajos x Programa y Subpartida'!I39</f>
        <v>0.985000013839454</v>
      </c>
      <c r="J39" s="12" t="n">
        <f aca="false">SUM(D39:I39)</f>
        <v>-0.0299998526461422</v>
      </c>
    </row>
    <row r="40" customFormat="false" ht="14.25" hidden="false" customHeight="false" outlineLevel="0" collapsed="false">
      <c r="B40" s="28" t="s">
        <v>63</v>
      </c>
      <c r="C40" s="29" t="s">
        <v>64</v>
      </c>
      <c r="D40" s="12" t="n">
        <f aca="false">+Comparativo!D40-'Rebajos x Programa y Subpartida'!D40</f>
        <v>-0.0599997043609619</v>
      </c>
      <c r="E40" s="12" t="n">
        <f aca="false">+Comparativo!E40-'Rebajos x Programa y Subpartida'!E40</f>
        <v>0</v>
      </c>
      <c r="F40" s="12" t="n">
        <f aca="false">+Comparativo!F40-'Rebajos x Programa y Subpartida'!F40</f>
        <v>0.0300004482269287</v>
      </c>
      <c r="G40" s="12" t="n">
        <f aca="false">+Comparativo!G40-'Rebajos x Programa y Subpartida'!G40</f>
        <v>-1.03000032901764</v>
      </c>
      <c r="H40" s="12" t="n">
        <f aca="false">+Comparativo!H40-'Rebajos x Programa y Subpartida'!H40</f>
        <v>1.02999985218048</v>
      </c>
      <c r="I40" s="12" t="n">
        <f aca="false">+Comparativo!I40-'Rebajos x Programa y Subpartida'!I40</f>
        <v>-0.0299999713897705</v>
      </c>
      <c r="J40" s="12" t="n">
        <f aca="false">SUM(D40:I40)</f>
        <v>-0.0599997043609619</v>
      </c>
    </row>
    <row r="41" customFormat="false" ht="14.25" hidden="false" customHeight="false" outlineLevel="0" collapsed="false">
      <c r="B41" s="28" t="s">
        <v>65</v>
      </c>
      <c r="C41" s="29" t="s">
        <v>66</v>
      </c>
      <c r="D41" s="12" t="n">
        <f aca="false">+Comparativo!D41-'Rebajos x Programa y Subpartida'!D41</f>
        <v>0.113401412963867</v>
      </c>
      <c r="E41" s="12" t="n">
        <f aca="false">+Comparativo!E41-'Rebajos x Programa y Subpartida'!E41</f>
        <v>0</v>
      </c>
      <c r="F41" s="12" t="n">
        <f aca="false">+Comparativo!F41-'Rebajos x Programa y Subpartida'!F41</f>
        <v>0.903302192687988</v>
      </c>
      <c r="G41" s="12" t="n">
        <f aca="false">+Comparativo!G41-'Rebajos x Programa y Subpartida'!G41</f>
        <v>0.856698036193848</v>
      </c>
      <c r="H41" s="12" t="n">
        <f aca="false">+Comparativo!H41-'Rebajos x Programa y Subpartida'!H41</f>
        <v>0.143299102783203</v>
      </c>
      <c r="I41" s="12" t="n">
        <f aca="false">+Comparativo!I41-'Rebajos x Programa y Subpartida'!I41</f>
        <v>-0.14330005645752</v>
      </c>
      <c r="J41" s="12" t="n">
        <f aca="false">SUM(D41:I41)</f>
        <v>1.87340068817139</v>
      </c>
    </row>
    <row r="42" customFormat="false" ht="14.25" hidden="false" customHeight="false" outlineLevel="0" collapsed="false">
      <c r="B42" s="17" t="s">
        <v>67</v>
      </c>
      <c r="C42" s="31" t="s">
        <v>68</v>
      </c>
      <c r="D42" s="12" t="n">
        <f aca="false">+Comparativo!D42-'Rebajos x Programa y Subpartida'!D42</f>
        <v>0</v>
      </c>
      <c r="E42" s="12" t="n">
        <f aca="false">+Comparativo!E42-'Rebajos x Programa y Subpartida'!E42</f>
        <v>0</v>
      </c>
      <c r="F42" s="12" t="n">
        <f aca="false">+Comparativo!F42-'Rebajos x Programa y Subpartida'!F42</f>
        <v>0</v>
      </c>
      <c r="G42" s="12" t="n">
        <f aca="false">+Comparativo!G42-'Rebajos x Programa y Subpartida'!G42</f>
        <v>0</v>
      </c>
      <c r="H42" s="12" t="n">
        <f aca="false">+Comparativo!H42-'Rebajos x Programa y Subpartida'!H42</f>
        <v>0</v>
      </c>
      <c r="I42" s="12" t="n">
        <f aca="false">+Comparativo!I42-'Rebajos x Programa y Subpartida'!I42</f>
        <v>0</v>
      </c>
      <c r="J42" s="12" t="n">
        <f aca="false">SUM(D42:I42)</f>
        <v>0</v>
      </c>
      <c r="L42" s="32"/>
    </row>
    <row r="43" customFormat="false" ht="14.25" hidden="false" customHeight="false" outlineLevel="0" collapsed="false">
      <c r="B43" s="28"/>
      <c r="C43" s="18"/>
      <c r="D43" s="30"/>
      <c r="E43" s="30"/>
      <c r="F43" s="30"/>
      <c r="G43" s="30"/>
      <c r="H43" s="30"/>
      <c r="I43" s="30"/>
      <c r="J43" s="30"/>
      <c r="L43" s="26"/>
    </row>
    <row r="44" customFormat="false" ht="15" hidden="false" customHeight="false" outlineLevel="0" collapsed="false">
      <c r="B44" s="21" t="n">
        <v>1</v>
      </c>
      <c r="C44" s="22" t="s">
        <v>69</v>
      </c>
      <c r="D44" s="15" t="n">
        <f aca="false">+D46+D53+D60+D68+D77+D83+D87+D91+D101+D104</f>
        <v>0</v>
      </c>
      <c r="E44" s="15" t="n">
        <f aca="false">+E46+E53+E60+E68+E77+E83+E87+E91+E101+E104</f>
        <v>0</v>
      </c>
      <c r="F44" s="15" t="n">
        <f aca="false">+F46+F53+F60+F68+F77+F83+F87+F91+F101+F104</f>
        <v>1912799</v>
      </c>
      <c r="G44" s="15" t="n">
        <f aca="false">+G46+G53+G60+G68+G77+G83+G87+G91+G101+G104</f>
        <v>0</v>
      </c>
      <c r="H44" s="15" t="n">
        <f aca="false">+H46+H53+H60+H68+H77+H83+H87+H91+H101+H104</f>
        <v>-49522</v>
      </c>
      <c r="I44" s="15" t="n">
        <f aca="false">+I46+I53+I60+I68+I77+I83+I87+I91+I101+I104</f>
        <v>0</v>
      </c>
      <c r="J44" s="15" t="n">
        <f aca="false">+J46+J53+J60+J68+J77+J83+J87+J91+J101+J104</f>
        <v>1863277</v>
      </c>
      <c r="L44" s="33"/>
    </row>
    <row r="45" s="34" customFormat="true" ht="15" hidden="false" customHeight="false" outlineLevel="0" collapsed="false">
      <c r="B45" s="23"/>
      <c r="C45" s="24"/>
      <c r="D45" s="19"/>
      <c r="E45" s="19"/>
      <c r="F45" s="19"/>
      <c r="G45" s="19"/>
      <c r="H45" s="19"/>
      <c r="I45" s="19"/>
      <c r="J45" s="19"/>
      <c r="L45" s="35"/>
    </row>
    <row r="46" customFormat="false" ht="15" hidden="false" customHeight="false" outlineLevel="0" collapsed="false">
      <c r="B46" s="36" t="s">
        <v>70</v>
      </c>
      <c r="C46" s="37" t="s">
        <v>71</v>
      </c>
      <c r="D46" s="27" t="n">
        <f aca="false">SUM(D47:D51)</f>
        <v>0</v>
      </c>
      <c r="E46" s="27" t="n">
        <f aca="false">SUM(E47:E51)</f>
        <v>0</v>
      </c>
      <c r="F46" s="27" t="n">
        <f aca="false">SUM(F47:F51)</f>
        <v>0</v>
      </c>
      <c r="G46" s="27" t="n">
        <f aca="false">SUM(G47:G51)</f>
        <v>0</v>
      </c>
      <c r="H46" s="27" t="n">
        <f aca="false">SUM(H47:H51)</f>
        <v>0</v>
      </c>
      <c r="I46" s="27" t="n">
        <f aca="false">SUM(I47:I51)</f>
        <v>0</v>
      </c>
      <c r="J46" s="27" t="n">
        <f aca="false">SUM(J47:J51)</f>
        <v>0</v>
      </c>
    </row>
    <row r="47" customFormat="false" ht="14.25" hidden="false" customHeight="false" outlineLevel="0" collapsed="false">
      <c r="B47" s="17" t="s">
        <v>72</v>
      </c>
      <c r="C47" s="31" t="s">
        <v>73</v>
      </c>
      <c r="D47" s="12" t="n">
        <f aca="false">+Comparativo!D47-'Rebajos x Programa y Subpartida'!D47</f>
        <v>0</v>
      </c>
      <c r="E47" s="12" t="n">
        <f aca="false">+Comparativo!E47-'Rebajos x Programa y Subpartida'!E47</f>
        <v>0</v>
      </c>
      <c r="F47" s="12" t="n">
        <f aca="false">+Comparativo!F47-'Rebajos x Programa y Subpartida'!F47</f>
        <v>0</v>
      </c>
      <c r="G47" s="12" t="n">
        <f aca="false">+Comparativo!G47-'Rebajos x Programa y Subpartida'!G47</f>
        <v>0</v>
      </c>
      <c r="H47" s="12" t="n">
        <f aca="false">+Comparativo!H47-'Rebajos x Programa y Subpartida'!H47</f>
        <v>0</v>
      </c>
      <c r="I47" s="12" t="n">
        <f aca="false">+Comparativo!I47-'Rebajos x Programa y Subpartida'!I47</f>
        <v>0</v>
      </c>
      <c r="J47" s="12" t="n">
        <f aca="false">SUM(D47:I47)</f>
        <v>0</v>
      </c>
      <c r="L47" s="32"/>
    </row>
    <row r="48" customFormat="false" ht="14.25" hidden="false" customHeight="false" outlineLevel="0" collapsed="false">
      <c r="B48" s="17" t="s">
        <v>74</v>
      </c>
      <c r="C48" s="31" t="s">
        <v>75</v>
      </c>
      <c r="D48" s="12" t="n">
        <f aca="false">+Comparativo!D48-'Rebajos x Programa y Subpartida'!D48</f>
        <v>0</v>
      </c>
      <c r="E48" s="12" t="n">
        <f aca="false">+Comparativo!E48-'Rebajos x Programa y Subpartida'!E48</f>
        <v>0</v>
      </c>
      <c r="F48" s="12" t="n">
        <f aca="false">+Comparativo!F48-'Rebajos x Programa y Subpartida'!F48</f>
        <v>0</v>
      </c>
      <c r="G48" s="12" t="n">
        <f aca="false">+Comparativo!G48-'Rebajos x Programa y Subpartida'!G48</f>
        <v>0</v>
      </c>
      <c r="H48" s="12" t="n">
        <f aca="false">+Comparativo!H48-'Rebajos x Programa y Subpartida'!H48</f>
        <v>0</v>
      </c>
      <c r="I48" s="12" t="n">
        <f aca="false">+Comparativo!I48-'Rebajos x Programa y Subpartida'!I48</f>
        <v>0</v>
      </c>
      <c r="J48" s="12" t="n">
        <f aca="false">SUM(D48:I48)</f>
        <v>0</v>
      </c>
      <c r="L48" s="38"/>
    </row>
    <row r="49" customFormat="false" ht="14.25" hidden="false" customHeight="false" outlineLevel="0" collapsed="false">
      <c r="B49" s="17" t="s">
        <v>76</v>
      </c>
      <c r="C49" s="31" t="s">
        <v>77</v>
      </c>
      <c r="D49" s="12" t="n">
        <f aca="false">+Comparativo!D49-'Rebajos x Programa y Subpartida'!D49</f>
        <v>0</v>
      </c>
      <c r="E49" s="12" t="n">
        <f aca="false">+Comparativo!E49-'Rebajos x Programa y Subpartida'!E49</f>
        <v>0</v>
      </c>
      <c r="F49" s="12" t="n">
        <f aca="false">+Comparativo!F49-'Rebajos x Programa y Subpartida'!F49</f>
        <v>0</v>
      </c>
      <c r="G49" s="12" t="n">
        <f aca="false">+Comparativo!G49-'Rebajos x Programa y Subpartida'!G49</f>
        <v>0</v>
      </c>
      <c r="H49" s="12" t="n">
        <f aca="false">+Comparativo!H49-'Rebajos x Programa y Subpartida'!H49</f>
        <v>0</v>
      </c>
      <c r="I49" s="12" t="n">
        <f aca="false">+Comparativo!I49-'Rebajos x Programa y Subpartida'!I49</f>
        <v>0</v>
      </c>
      <c r="J49" s="12" t="n">
        <f aca="false">SUM(D49:I49)</f>
        <v>0</v>
      </c>
    </row>
    <row r="50" customFormat="false" ht="14.25" hidden="false" customHeight="false" outlineLevel="0" collapsed="false">
      <c r="B50" s="17" t="s">
        <v>78</v>
      </c>
      <c r="C50" s="31" t="s">
        <v>79</v>
      </c>
      <c r="D50" s="12" t="n">
        <f aca="false">+Comparativo!D50-'Rebajos x Programa y Subpartida'!D50</f>
        <v>0</v>
      </c>
      <c r="E50" s="12" t="n">
        <f aca="false">+Comparativo!E50-'Rebajos x Programa y Subpartida'!E50</f>
        <v>0</v>
      </c>
      <c r="F50" s="12" t="n">
        <f aca="false">+Comparativo!F50-'Rebajos x Programa y Subpartida'!F50</f>
        <v>0</v>
      </c>
      <c r="G50" s="12" t="n">
        <f aca="false">+Comparativo!G50-'Rebajos x Programa y Subpartida'!G50</f>
        <v>0</v>
      </c>
      <c r="H50" s="12" t="n">
        <f aca="false">+Comparativo!H50-'Rebajos x Programa y Subpartida'!H50</f>
        <v>0</v>
      </c>
      <c r="I50" s="12" t="n">
        <f aca="false">+Comparativo!I50-'Rebajos x Programa y Subpartida'!I50</f>
        <v>0</v>
      </c>
      <c r="J50" s="12" t="n">
        <f aca="false">SUM(D50:I50)</f>
        <v>0</v>
      </c>
      <c r="L50" s="38"/>
    </row>
    <row r="51" customFormat="false" ht="14.25" hidden="false" customHeight="false" outlineLevel="0" collapsed="false">
      <c r="B51" s="17" t="s">
        <v>80</v>
      </c>
      <c r="C51" s="31" t="s">
        <v>81</v>
      </c>
      <c r="D51" s="12" t="n">
        <f aca="false">+Comparativo!D51-'Rebajos x Programa y Subpartida'!D51</f>
        <v>0</v>
      </c>
      <c r="E51" s="12" t="n">
        <f aca="false">+Comparativo!E51-'Rebajos x Programa y Subpartida'!E51</f>
        <v>0</v>
      </c>
      <c r="F51" s="12" t="n">
        <f aca="false">+Comparativo!F51-'Rebajos x Programa y Subpartida'!F51</f>
        <v>0</v>
      </c>
      <c r="G51" s="12" t="n">
        <f aca="false">+Comparativo!G51-'Rebajos x Programa y Subpartida'!G51</f>
        <v>0</v>
      </c>
      <c r="H51" s="12" t="n">
        <f aca="false">+Comparativo!H51-'Rebajos x Programa y Subpartida'!H51</f>
        <v>0</v>
      </c>
      <c r="I51" s="12" t="n">
        <f aca="false">+Comparativo!I51-'Rebajos x Programa y Subpartida'!I51</f>
        <v>0</v>
      </c>
      <c r="J51" s="12" t="n">
        <f aca="false">SUM(D51:I51)</f>
        <v>0</v>
      </c>
      <c r="L51" s="39"/>
    </row>
    <row r="52" customFormat="false" ht="14.25" hidden="false" customHeight="false" outlineLevel="0" collapsed="false">
      <c r="B52" s="17"/>
      <c r="C52" s="31"/>
      <c r="D52" s="31"/>
      <c r="E52" s="31"/>
      <c r="F52" s="31"/>
      <c r="G52" s="31"/>
      <c r="H52" s="31"/>
      <c r="I52" s="31"/>
      <c r="J52" s="31"/>
      <c r="L52" s="39"/>
    </row>
    <row r="53" customFormat="false" ht="15" hidden="false" customHeight="false" outlineLevel="0" collapsed="false">
      <c r="B53" s="36" t="s">
        <v>82</v>
      </c>
      <c r="C53" s="37" t="s">
        <v>83</v>
      </c>
      <c r="D53" s="27" t="n">
        <f aca="false">SUM(D54:D58)</f>
        <v>0</v>
      </c>
      <c r="E53" s="27" t="n">
        <f aca="false">SUM(E54:E58)</f>
        <v>0</v>
      </c>
      <c r="F53" s="27" t="n">
        <f aca="false">SUM(F54:F58)</f>
        <v>0</v>
      </c>
      <c r="G53" s="27" t="n">
        <f aca="false">SUM(G54:G58)</f>
        <v>0</v>
      </c>
      <c r="H53" s="27" t="n">
        <f aca="false">SUM(H54:H58)</f>
        <v>-49522</v>
      </c>
      <c r="I53" s="27" t="n">
        <f aca="false">SUM(I54:I58)</f>
        <v>0</v>
      </c>
      <c r="J53" s="27" t="n">
        <f aca="false">SUM(J54:J58)</f>
        <v>-49522</v>
      </c>
    </row>
    <row r="54" customFormat="false" ht="14.25" hidden="false" customHeight="false" outlineLevel="0" collapsed="false">
      <c r="B54" s="17" t="s">
        <v>84</v>
      </c>
      <c r="C54" s="31" t="s">
        <v>85</v>
      </c>
      <c r="D54" s="12" t="n">
        <f aca="false">+Comparativo!D54-'Rebajos x Programa y Subpartida'!D54</f>
        <v>0</v>
      </c>
      <c r="E54" s="12" t="n">
        <f aca="false">+Comparativo!E54-'Rebajos x Programa y Subpartida'!E54</f>
        <v>0</v>
      </c>
      <c r="F54" s="12" t="n">
        <f aca="false">+Comparativo!F54-'Rebajos x Programa y Subpartida'!F54</f>
        <v>0</v>
      </c>
      <c r="G54" s="12" t="n">
        <f aca="false">+Comparativo!G54-'Rebajos x Programa y Subpartida'!G54</f>
        <v>0</v>
      </c>
      <c r="H54" s="12" t="n">
        <f aca="false">+Comparativo!H54-'Rebajos x Programa y Subpartida'!H54</f>
        <v>0</v>
      </c>
      <c r="I54" s="12" t="n">
        <f aca="false">+Comparativo!I54-'Rebajos x Programa y Subpartida'!I54</f>
        <v>0</v>
      </c>
      <c r="J54" s="12" t="n">
        <f aca="false">SUM(D54:I54)</f>
        <v>0</v>
      </c>
    </row>
    <row r="55" customFormat="false" ht="14.25" hidden="false" customHeight="false" outlineLevel="0" collapsed="false">
      <c r="B55" s="17" t="s">
        <v>86</v>
      </c>
      <c r="C55" s="31" t="s">
        <v>87</v>
      </c>
      <c r="D55" s="12" t="n">
        <f aca="false">+Comparativo!D55-'Rebajos x Programa y Subpartida'!D55</f>
        <v>0</v>
      </c>
      <c r="E55" s="12" t="n">
        <f aca="false">+Comparativo!E55-'Rebajos x Programa y Subpartida'!E55</f>
        <v>0</v>
      </c>
      <c r="F55" s="12" t="n">
        <f aca="false">+Comparativo!F55-'Rebajos x Programa y Subpartida'!F55</f>
        <v>0</v>
      </c>
      <c r="G55" s="12" t="n">
        <f aca="false">+Comparativo!G55-'Rebajos x Programa y Subpartida'!G55</f>
        <v>0</v>
      </c>
      <c r="H55" s="12" t="n">
        <f aca="false">+Comparativo!H55-'Rebajos x Programa y Subpartida'!H55</f>
        <v>-49522</v>
      </c>
      <c r="I55" s="12" t="n">
        <f aca="false">+Comparativo!I55-'Rebajos x Programa y Subpartida'!I55</f>
        <v>0</v>
      </c>
      <c r="J55" s="12" t="n">
        <f aca="false">SUM(D55:I55)</f>
        <v>-49522</v>
      </c>
    </row>
    <row r="56" customFormat="false" ht="14.25" hidden="false" customHeight="false" outlineLevel="0" collapsed="false">
      <c r="B56" s="17" t="s">
        <v>88</v>
      </c>
      <c r="C56" s="31" t="s">
        <v>89</v>
      </c>
      <c r="D56" s="12" t="n">
        <f aca="false">+Comparativo!D56-'Rebajos x Programa y Subpartida'!D56</f>
        <v>0</v>
      </c>
      <c r="E56" s="12" t="n">
        <f aca="false">+Comparativo!E56-'Rebajos x Programa y Subpartida'!E56</f>
        <v>0</v>
      </c>
      <c r="F56" s="12" t="n">
        <f aca="false">+Comparativo!F56-'Rebajos x Programa y Subpartida'!F56</f>
        <v>0</v>
      </c>
      <c r="G56" s="12" t="n">
        <f aca="false">+Comparativo!G56-'Rebajos x Programa y Subpartida'!G56</f>
        <v>0</v>
      </c>
      <c r="H56" s="12" t="n">
        <f aca="false">+Comparativo!H56-'Rebajos x Programa y Subpartida'!H56</f>
        <v>0</v>
      </c>
      <c r="I56" s="12" t="n">
        <f aca="false">+Comparativo!I56-'Rebajos x Programa y Subpartida'!I56</f>
        <v>0</v>
      </c>
      <c r="J56" s="12" t="n">
        <f aca="false">SUM(D56:I56)</f>
        <v>0</v>
      </c>
    </row>
    <row r="57" customFormat="false" ht="14.25" hidden="false" customHeight="false" outlineLevel="0" collapsed="false">
      <c r="B57" s="17" t="s">
        <v>90</v>
      </c>
      <c r="C57" s="31" t="s">
        <v>91</v>
      </c>
      <c r="D57" s="12" t="n">
        <f aca="false">+Comparativo!D57-'Rebajos x Programa y Subpartida'!D57</f>
        <v>0</v>
      </c>
      <c r="E57" s="12" t="n">
        <f aca="false">+Comparativo!E57-'Rebajos x Programa y Subpartida'!E57</f>
        <v>0</v>
      </c>
      <c r="F57" s="12" t="n">
        <f aca="false">+Comparativo!F57-'Rebajos x Programa y Subpartida'!F57</f>
        <v>0</v>
      </c>
      <c r="G57" s="12" t="n">
        <f aca="false">+Comparativo!G57-'Rebajos x Programa y Subpartida'!G57</f>
        <v>0</v>
      </c>
      <c r="H57" s="12" t="n">
        <f aca="false">+Comparativo!H57-'Rebajos x Programa y Subpartida'!H57</f>
        <v>0</v>
      </c>
      <c r="I57" s="12" t="n">
        <f aca="false">+Comparativo!I57-'Rebajos x Programa y Subpartida'!I57</f>
        <v>0</v>
      </c>
      <c r="J57" s="12" t="n">
        <f aca="false">SUM(D57:I57)</f>
        <v>0</v>
      </c>
      <c r="K57" s="26"/>
      <c r="L57" s="13"/>
    </row>
    <row r="58" customFormat="false" ht="14.25" hidden="false" customHeight="false" outlineLevel="0" collapsed="false">
      <c r="B58" s="17" t="s">
        <v>92</v>
      </c>
      <c r="C58" s="31" t="s">
        <v>93</v>
      </c>
      <c r="D58" s="12" t="n">
        <f aca="false">+Comparativo!D58-'Rebajos x Programa y Subpartida'!D58</f>
        <v>0</v>
      </c>
      <c r="E58" s="12" t="n">
        <f aca="false">+Comparativo!E58-'Rebajos x Programa y Subpartida'!E58</f>
        <v>0</v>
      </c>
      <c r="F58" s="12" t="n">
        <f aca="false">+Comparativo!F58-'Rebajos x Programa y Subpartida'!F58</f>
        <v>0</v>
      </c>
      <c r="G58" s="12" t="n">
        <f aca="false">+Comparativo!G58-'Rebajos x Programa y Subpartida'!G58</f>
        <v>0</v>
      </c>
      <c r="H58" s="12" t="n">
        <f aca="false">+Comparativo!H58-'Rebajos x Programa y Subpartida'!H58</f>
        <v>0</v>
      </c>
      <c r="I58" s="12" t="n">
        <f aca="false">+Comparativo!I58-'Rebajos x Programa y Subpartida'!I58</f>
        <v>0</v>
      </c>
      <c r="J58" s="12" t="n">
        <f aca="false">SUM(D58:I58)</f>
        <v>0</v>
      </c>
    </row>
    <row r="59" customFormat="false" ht="14.25" hidden="false" customHeight="false" outlineLevel="0" collapsed="false">
      <c r="B59" s="17"/>
      <c r="C59" s="31"/>
      <c r="D59" s="31"/>
      <c r="E59" s="31"/>
      <c r="F59" s="31"/>
      <c r="G59" s="31"/>
      <c r="H59" s="31"/>
      <c r="I59" s="31"/>
      <c r="J59" s="31"/>
    </row>
    <row r="60" customFormat="false" ht="15" hidden="false" customHeight="false" outlineLevel="0" collapsed="false">
      <c r="B60" s="36" t="s">
        <v>94</v>
      </c>
      <c r="C60" s="37" t="s">
        <v>95</v>
      </c>
      <c r="D60" s="27" t="n">
        <f aca="false">SUM(D61:D66)</f>
        <v>0</v>
      </c>
      <c r="E60" s="27" t="n">
        <f aca="false">SUM(E61:E66)</f>
        <v>0</v>
      </c>
      <c r="F60" s="27" t="n">
        <f aca="false">SUM(F61:F66)</f>
        <v>0</v>
      </c>
      <c r="G60" s="27" t="n">
        <f aca="false">SUM(G61:G66)</f>
        <v>0</v>
      </c>
      <c r="H60" s="27" t="n">
        <f aca="false">SUM(H61:H66)</f>
        <v>0</v>
      </c>
      <c r="I60" s="27" t="n">
        <f aca="false">SUM(I61:I66)</f>
        <v>0</v>
      </c>
      <c r="J60" s="27" t="n">
        <f aca="false">SUM(J61:J66)</f>
        <v>0</v>
      </c>
    </row>
    <row r="61" customFormat="false" ht="14.25" hidden="false" customHeight="false" outlineLevel="0" collapsed="false">
      <c r="B61" s="17" t="s">
        <v>96</v>
      </c>
      <c r="C61" s="31" t="s">
        <v>97</v>
      </c>
      <c r="D61" s="12" t="n">
        <f aca="false">+Comparativo!D61-'Rebajos x Programa y Subpartida'!D61</f>
        <v>0</v>
      </c>
      <c r="E61" s="12" t="n">
        <f aca="false">+Comparativo!E61-'Rebajos x Programa y Subpartida'!E61</f>
        <v>0</v>
      </c>
      <c r="F61" s="12" t="n">
        <f aca="false">+Comparativo!F61-'Rebajos x Programa y Subpartida'!F61</f>
        <v>0</v>
      </c>
      <c r="G61" s="12" t="n">
        <f aca="false">+Comparativo!G61-'Rebajos x Programa y Subpartida'!G61</f>
        <v>0</v>
      </c>
      <c r="H61" s="12" t="n">
        <f aca="false">+Comparativo!H61-'Rebajos x Programa y Subpartida'!H61</f>
        <v>800000</v>
      </c>
      <c r="I61" s="12" t="n">
        <f aca="false">+Comparativo!I61-'Rebajos x Programa y Subpartida'!I61</f>
        <v>0</v>
      </c>
      <c r="J61" s="12" t="n">
        <f aca="false">SUM(D61:I61)</f>
        <v>800000</v>
      </c>
    </row>
    <row r="62" customFormat="false" ht="14.25" hidden="false" customHeight="false" outlineLevel="0" collapsed="false">
      <c r="B62" s="17" t="s">
        <v>98</v>
      </c>
      <c r="C62" s="31" t="s">
        <v>99</v>
      </c>
      <c r="D62" s="12" t="n">
        <f aca="false">+Comparativo!D62-'Rebajos x Programa y Subpartida'!D62</f>
        <v>0</v>
      </c>
      <c r="E62" s="12" t="n">
        <f aca="false">+Comparativo!E62-'Rebajos x Programa y Subpartida'!E62</f>
        <v>0</v>
      </c>
      <c r="F62" s="12" t="n">
        <f aca="false">+Comparativo!F62-'Rebajos x Programa y Subpartida'!F62</f>
        <v>0</v>
      </c>
      <c r="G62" s="12" t="n">
        <f aca="false">+Comparativo!G62-'Rebajos x Programa y Subpartida'!G62</f>
        <v>0</v>
      </c>
      <c r="H62" s="12" t="n">
        <f aca="false">+Comparativo!H62-'Rebajos x Programa y Subpartida'!H62</f>
        <v>0</v>
      </c>
      <c r="I62" s="12" t="n">
        <f aca="false">+Comparativo!I62-'Rebajos x Programa y Subpartida'!I62</f>
        <v>0</v>
      </c>
      <c r="J62" s="12" t="n">
        <f aca="false">SUM(D62:I62)</f>
        <v>0</v>
      </c>
    </row>
    <row r="63" customFormat="false" ht="14.25" hidden="false" customHeight="false" outlineLevel="0" collapsed="false">
      <c r="B63" s="17" t="s">
        <v>100</v>
      </c>
      <c r="C63" s="31" t="s">
        <v>101</v>
      </c>
      <c r="D63" s="12" t="n">
        <f aca="false">+Comparativo!D63-'Rebajos x Programa y Subpartida'!D63</f>
        <v>0</v>
      </c>
      <c r="E63" s="12" t="n">
        <f aca="false">+Comparativo!E63-'Rebajos x Programa y Subpartida'!E63</f>
        <v>0</v>
      </c>
      <c r="F63" s="12" t="n">
        <f aca="false">+Comparativo!F63-'Rebajos x Programa y Subpartida'!F63</f>
        <v>0</v>
      </c>
      <c r="G63" s="12" t="n">
        <f aca="false">+Comparativo!G63-'Rebajos x Programa y Subpartida'!G63</f>
        <v>0</v>
      </c>
      <c r="H63" s="12" t="n">
        <f aca="false">+Comparativo!H63-'Rebajos x Programa y Subpartida'!H63</f>
        <v>-800000</v>
      </c>
      <c r="I63" s="12" t="n">
        <f aca="false">+Comparativo!I63-'Rebajos x Programa y Subpartida'!I63</f>
        <v>0</v>
      </c>
      <c r="J63" s="12" t="n">
        <f aca="false">SUM(D63:I63)</f>
        <v>-800000</v>
      </c>
    </row>
    <row r="64" customFormat="false" ht="14.25" hidden="false" customHeight="false" outlineLevel="0" collapsed="false">
      <c r="B64" s="17" t="s">
        <v>102</v>
      </c>
      <c r="C64" s="31" t="s">
        <v>103</v>
      </c>
      <c r="D64" s="12" t="n">
        <f aca="false">+Comparativo!D64-'Rebajos x Programa y Subpartida'!D64</f>
        <v>0</v>
      </c>
      <c r="E64" s="12" t="n">
        <f aca="false">+Comparativo!E64-'Rebajos x Programa y Subpartida'!E64</f>
        <v>0</v>
      </c>
      <c r="F64" s="12" t="n">
        <f aca="false">+Comparativo!F64-'Rebajos x Programa y Subpartida'!F64</f>
        <v>0</v>
      </c>
      <c r="G64" s="12" t="n">
        <f aca="false">+Comparativo!G64-'Rebajos x Programa y Subpartida'!G64</f>
        <v>0</v>
      </c>
      <c r="H64" s="12" t="n">
        <f aca="false">+Comparativo!H64-'Rebajos x Programa y Subpartida'!H64</f>
        <v>0</v>
      </c>
      <c r="I64" s="12" t="n">
        <f aca="false">+Comparativo!I64-'Rebajos x Programa y Subpartida'!I64</f>
        <v>0</v>
      </c>
      <c r="J64" s="12" t="n">
        <f aca="false">SUM(D64:I64)</f>
        <v>0</v>
      </c>
    </row>
    <row r="65" customFormat="false" ht="14.25" hidden="false" customHeight="false" outlineLevel="0" collapsed="false">
      <c r="B65" s="17" t="s">
        <v>104</v>
      </c>
      <c r="C65" s="31" t="s">
        <v>105</v>
      </c>
      <c r="D65" s="12" t="n">
        <f aca="false">+Comparativo!D65-'Rebajos x Programa y Subpartida'!D65</f>
        <v>0</v>
      </c>
      <c r="E65" s="12" t="n">
        <f aca="false">+Comparativo!E65-'Rebajos x Programa y Subpartida'!E65</f>
        <v>0</v>
      </c>
      <c r="F65" s="12" t="n">
        <f aca="false">+Comparativo!F65-'Rebajos x Programa y Subpartida'!F65</f>
        <v>0</v>
      </c>
      <c r="G65" s="12" t="n">
        <f aca="false">+Comparativo!G65-'Rebajos x Programa y Subpartida'!G65</f>
        <v>0</v>
      </c>
      <c r="H65" s="12" t="n">
        <f aca="false">+Comparativo!H65-'Rebajos x Programa y Subpartida'!H65</f>
        <v>0</v>
      </c>
      <c r="I65" s="12" t="n">
        <f aca="false">+Comparativo!I65-'Rebajos x Programa y Subpartida'!I65</f>
        <v>0</v>
      </c>
      <c r="J65" s="12" t="n">
        <f aca="false">SUM(D65:I65)</f>
        <v>0</v>
      </c>
    </row>
    <row r="66" customFormat="false" ht="14.25" hidden="false" customHeight="false" outlineLevel="0" collapsed="false">
      <c r="B66" s="17" t="s">
        <v>106</v>
      </c>
      <c r="C66" s="31" t="s">
        <v>107</v>
      </c>
      <c r="D66" s="12" t="n">
        <f aca="false">+Comparativo!D66-'Rebajos x Programa y Subpartida'!D66</f>
        <v>0</v>
      </c>
      <c r="E66" s="12" t="n">
        <f aca="false">+Comparativo!E66-'Rebajos x Programa y Subpartida'!E66</f>
        <v>0</v>
      </c>
      <c r="F66" s="12" t="n">
        <f aca="false">+Comparativo!F66-'Rebajos x Programa y Subpartida'!F66</f>
        <v>0</v>
      </c>
      <c r="G66" s="12" t="n">
        <f aca="false">+Comparativo!G66-'Rebajos x Programa y Subpartida'!G66</f>
        <v>0</v>
      </c>
      <c r="H66" s="12" t="n">
        <f aca="false">+Comparativo!H66-'Rebajos x Programa y Subpartida'!H66</f>
        <v>0</v>
      </c>
      <c r="I66" s="12" t="n">
        <f aca="false">+Comparativo!I66-'Rebajos x Programa y Subpartida'!I66</f>
        <v>0</v>
      </c>
      <c r="J66" s="12" t="n">
        <f aca="false">SUM(D66:I66)</f>
        <v>0</v>
      </c>
    </row>
    <row r="67" customFormat="false" ht="14.25" hidden="false" customHeight="false" outlineLevel="0" collapsed="false">
      <c r="B67" s="17"/>
      <c r="C67" s="31"/>
      <c r="D67" s="31"/>
      <c r="E67" s="31"/>
      <c r="F67" s="31"/>
      <c r="G67" s="31"/>
      <c r="H67" s="31"/>
      <c r="I67" s="31"/>
      <c r="J67" s="31"/>
    </row>
    <row r="68" customFormat="false" ht="15" hidden="false" customHeight="false" outlineLevel="0" collapsed="false">
      <c r="B68" s="36" t="s">
        <v>108</v>
      </c>
      <c r="C68" s="37" t="s">
        <v>109</v>
      </c>
      <c r="D68" s="27" t="n">
        <f aca="false">SUM(D69:D75)</f>
        <v>0</v>
      </c>
      <c r="E68" s="27" t="n">
        <f aca="false">SUM(E69:E75)</f>
        <v>0</v>
      </c>
      <c r="F68" s="27" t="n">
        <f aca="false">SUM(F69:F75)</f>
        <v>0</v>
      </c>
      <c r="G68" s="27" t="n">
        <f aca="false">SUM(G69:G75)</f>
        <v>0</v>
      </c>
      <c r="H68" s="27" t="n">
        <f aca="false">SUM(H69:H75)</f>
        <v>0</v>
      </c>
      <c r="I68" s="27" t="n">
        <f aca="false">SUM(I69:I75)</f>
        <v>0</v>
      </c>
      <c r="J68" s="27" t="n">
        <f aca="false">SUM(J69:J75)</f>
        <v>0</v>
      </c>
    </row>
    <row r="69" customFormat="false" ht="14.25" hidden="false" customHeight="false" outlineLevel="0" collapsed="false">
      <c r="B69" s="17" t="s">
        <v>110</v>
      </c>
      <c r="C69" s="31" t="s">
        <v>111</v>
      </c>
      <c r="D69" s="12" t="n">
        <f aca="false">+Comparativo!D69-'Rebajos x Programa y Subpartida'!D69</f>
        <v>0</v>
      </c>
      <c r="E69" s="12" t="n">
        <f aca="false">+Comparativo!E69-'Rebajos x Programa y Subpartida'!E69</f>
        <v>0</v>
      </c>
      <c r="F69" s="12" t="n">
        <f aca="false">+Comparativo!F69-'Rebajos x Programa y Subpartida'!F69</f>
        <v>0</v>
      </c>
      <c r="G69" s="12" t="n">
        <f aca="false">+Comparativo!G69-'Rebajos x Programa y Subpartida'!G69</f>
        <v>0</v>
      </c>
      <c r="H69" s="12" t="n">
        <f aca="false">+Comparativo!H69-'Rebajos x Programa y Subpartida'!H69</f>
        <v>0</v>
      </c>
      <c r="I69" s="12" t="n">
        <f aca="false">+Comparativo!I69-'Rebajos x Programa y Subpartida'!I69</f>
        <v>0</v>
      </c>
      <c r="J69" s="12" t="n">
        <f aca="false">SUM(D69:I69)</f>
        <v>0</v>
      </c>
    </row>
    <row r="70" customFormat="false" ht="14.25" hidden="false" customHeight="false" outlineLevel="0" collapsed="false">
      <c r="B70" s="17" t="s">
        <v>112</v>
      </c>
      <c r="C70" s="31" t="s">
        <v>113</v>
      </c>
      <c r="D70" s="12" t="n">
        <f aca="false">+Comparativo!D70-'Rebajos x Programa y Subpartida'!D70</f>
        <v>0</v>
      </c>
      <c r="E70" s="12" t="n">
        <f aca="false">+Comparativo!E70-'Rebajos x Programa y Subpartida'!E70</f>
        <v>0</v>
      </c>
      <c r="F70" s="12" t="n">
        <f aca="false">+Comparativo!F70-'Rebajos x Programa y Subpartida'!F70</f>
        <v>0</v>
      </c>
      <c r="G70" s="12" t="n">
        <f aca="false">+Comparativo!G70-'Rebajos x Programa y Subpartida'!G70</f>
        <v>0</v>
      </c>
      <c r="H70" s="12" t="n">
        <f aca="false">+Comparativo!H70-'Rebajos x Programa y Subpartida'!H70</f>
        <v>0</v>
      </c>
      <c r="I70" s="12" t="n">
        <f aca="false">+Comparativo!I70-'Rebajos x Programa y Subpartida'!I70</f>
        <v>0</v>
      </c>
      <c r="J70" s="12" t="n">
        <f aca="false">SUM(D70:I70)</f>
        <v>0</v>
      </c>
    </row>
    <row r="71" customFormat="false" ht="14.25" hidden="false" customHeight="false" outlineLevel="0" collapsed="false">
      <c r="B71" s="17" t="s">
        <v>114</v>
      </c>
      <c r="C71" s="31" t="s">
        <v>115</v>
      </c>
      <c r="D71" s="12" t="n">
        <f aca="false">+Comparativo!D71-'Rebajos x Programa y Subpartida'!D71</f>
        <v>0</v>
      </c>
      <c r="E71" s="12" t="n">
        <f aca="false">+Comparativo!E71-'Rebajos x Programa y Subpartida'!E71</f>
        <v>0</v>
      </c>
      <c r="F71" s="12" t="n">
        <f aca="false">+Comparativo!F71-'Rebajos x Programa y Subpartida'!F71</f>
        <v>0</v>
      </c>
      <c r="G71" s="12" t="n">
        <f aca="false">+Comparativo!G71-'Rebajos x Programa y Subpartida'!G71</f>
        <v>0</v>
      </c>
      <c r="H71" s="12" t="n">
        <f aca="false">+Comparativo!H71-'Rebajos x Programa y Subpartida'!H71</f>
        <v>0</v>
      </c>
      <c r="I71" s="12" t="n">
        <f aca="false">+Comparativo!I71-'Rebajos x Programa y Subpartida'!I71</f>
        <v>0</v>
      </c>
      <c r="J71" s="12" t="n">
        <f aca="false">SUM(D71:I71)</f>
        <v>0</v>
      </c>
    </row>
    <row r="72" customFormat="false" ht="14.25" hidden="false" customHeight="false" outlineLevel="0" collapsed="false">
      <c r="B72" s="17" t="s">
        <v>116</v>
      </c>
      <c r="C72" s="31" t="s">
        <v>117</v>
      </c>
      <c r="D72" s="12" t="n">
        <f aca="false">+Comparativo!D72-'Rebajos x Programa y Subpartida'!D72</f>
        <v>0</v>
      </c>
      <c r="E72" s="12" t="n">
        <f aca="false">+Comparativo!E72-'Rebajos x Programa y Subpartida'!E72</f>
        <v>0</v>
      </c>
      <c r="F72" s="12" t="n">
        <f aca="false">+Comparativo!F72-'Rebajos x Programa y Subpartida'!F72</f>
        <v>0</v>
      </c>
      <c r="G72" s="12" t="n">
        <f aca="false">+Comparativo!G72-'Rebajos x Programa y Subpartida'!G72</f>
        <v>0</v>
      </c>
      <c r="H72" s="12" t="n">
        <f aca="false">+Comparativo!H72-'Rebajos x Programa y Subpartida'!H72</f>
        <v>0</v>
      </c>
      <c r="I72" s="12" t="n">
        <f aca="false">+Comparativo!I72-'Rebajos x Programa y Subpartida'!I72</f>
        <v>0</v>
      </c>
      <c r="J72" s="12" t="n">
        <f aca="false">SUM(D72:I72)</f>
        <v>0</v>
      </c>
    </row>
    <row r="73" customFormat="false" ht="14.25" hidden="false" customHeight="false" outlineLevel="0" collapsed="false">
      <c r="B73" s="17" t="s">
        <v>118</v>
      </c>
      <c r="C73" s="31" t="s">
        <v>119</v>
      </c>
      <c r="D73" s="12" t="n">
        <f aca="false">+Comparativo!D73-'Rebajos x Programa y Subpartida'!D73</f>
        <v>0</v>
      </c>
      <c r="E73" s="12" t="n">
        <f aca="false">+Comparativo!E73-'Rebajos x Programa y Subpartida'!E73</f>
        <v>0</v>
      </c>
      <c r="F73" s="12" t="n">
        <f aca="false">+Comparativo!F73-'Rebajos x Programa y Subpartida'!F73</f>
        <v>0</v>
      </c>
      <c r="G73" s="12" t="n">
        <f aca="false">+Comparativo!G73-'Rebajos x Programa y Subpartida'!G73</f>
        <v>0</v>
      </c>
      <c r="H73" s="12" t="n">
        <f aca="false">+Comparativo!H73-'Rebajos x Programa y Subpartida'!H73</f>
        <v>0</v>
      </c>
      <c r="I73" s="12" t="n">
        <f aca="false">+Comparativo!I73-'Rebajos x Programa y Subpartida'!I73</f>
        <v>0</v>
      </c>
      <c r="J73" s="12" t="n">
        <f aca="false">SUM(D73:I73)</f>
        <v>0</v>
      </c>
    </row>
    <row r="74" customFormat="false" ht="14.25" hidden="false" customHeight="false" outlineLevel="0" collapsed="false">
      <c r="B74" s="17" t="s">
        <v>120</v>
      </c>
      <c r="C74" s="31" t="s">
        <v>121</v>
      </c>
      <c r="D74" s="12" t="n">
        <f aca="false">+Comparativo!D74-'Rebajos x Programa y Subpartida'!D74</f>
        <v>0</v>
      </c>
      <c r="E74" s="12" t="n">
        <f aca="false">+Comparativo!E74-'Rebajos x Programa y Subpartida'!E74</f>
        <v>0</v>
      </c>
      <c r="F74" s="12" t="n">
        <f aca="false">+Comparativo!F74-'Rebajos x Programa y Subpartida'!F74</f>
        <v>0</v>
      </c>
      <c r="G74" s="12" t="n">
        <f aca="false">+Comparativo!G74-'Rebajos x Programa y Subpartida'!G74</f>
        <v>0</v>
      </c>
      <c r="H74" s="12" t="n">
        <f aca="false">+Comparativo!H74-'Rebajos x Programa y Subpartida'!H74</f>
        <v>0</v>
      </c>
      <c r="I74" s="12" t="n">
        <f aca="false">+Comparativo!I74-'Rebajos x Programa y Subpartida'!I74</f>
        <v>0</v>
      </c>
      <c r="J74" s="12" t="n">
        <f aca="false">SUM(D74:I74)</f>
        <v>0</v>
      </c>
    </row>
    <row r="75" customFormat="false" ht="14.25" hidden="false" customHeight="false" outlineLevel="0" collapsed="false">
      <c r="B75" s="17" t="s">
        <v>122</v>
      </c>
      <c r="C75" s="31" t="s">
        <v>123</v>
      </c>
      <c r="D75" s="12" t="n">
        <f aca="false">+Comparativo!D75-'Rebajos x Programa y Subpartida'!D75</f>
        <v>0</v>
      </c>
      <c r="E75" s="12" t="n">
        <f aca="false">+Comparativo!E75-'Rebajos x Programa y Subpartida'!E75</f>
        <v>0</v>
      </c>
      <c r="F75" s="12" t="n">
        <f aca="false">+Comparativo!F75-'Rebajos x Programa y Subpartida'!F75</f>
        <v>0</v>
      </c>
      <c r="G75" s="12" t="n">
        <f aca="false">+Comparativo!G75-'Rebajos x Programa y Subpartida'!G75</f>
        <v>0</v>
      </c>
      <c r="H75" s="12" t="n">
        <f aca="false">+Comparativo!H75-'Rebajos x Programa y Subpartida'!H75</f>
        <v>0</v>
      </c>
      <c r="I75" s="12" t="n">
        <f aca="false">+Comparativo!I75-'Rebajos x Programa y Subpartida'!I75</f>
        <v>0</v>
      </c>
      <c r="J75" s="12" t="n">
        <f aca="false">SUM(D75:I75)</f>
        <v>0</v>
      </c>
    </row>
    <row r="76" customFormat="false" ht="14.25" hidden="false" customHeight="false" outlineLevel="0" collapsed="false">
      <c r="B76" s="17"/>
      <c r="C76" s="31"/>
      <c r="D76" s="31"/>
      <c r="E76" s="31"/>
      <c r="F76" s="31"/>
      <c r="G76" s="31"/>
      <c r="H76" s="31"/>
      <c r="I76" s="31"/>
      <c r="J76" s="31"/>
    </row>
    <row r="77" customFormat="false" ht="15" hidden="false" customHeight="false" outlineLevel="0" collapsed="false">
      <c r="B77" s="36" t="s">
        <v>124</v>
      </c>
      <c r="C77" s="37" t="s">
        <v>125</v>
      </c>
      <c r="D77" s="27" t="n">
        <f aca="false">SUM(D78:D81)</f>
        <v>0</v>
      </c>
      <c r="E77" s="27" t="n">
        <f aca="false">SUM(E78:E81)</f>
        <v>0</v>
      </c>
      <c r="F77" s="27" t="n">
        <f aca="false">SUM(F78:F81)</f>
        <v>0</v>
      </c>
      <c r="G77" s="27" t="n">
        <f aca="false">SUM(G78:G81)</f>
        <v>0</v>
      </c>
      <c r="H77" s="27" t="n">
        <f aca="false">SUM(H78:H81)</f>
        <v>0</v>
      </c>
      <c r="I77" s="27" t="n">
        <f aca="false">SUM(I78:I81)</f>
        <v>0</v>
      </c>
      <c r="J77" s="27" t="n">
        <f aca="false">SUM(J78:J81)</f>
        <v>0</v>
      </c>
    </row>
    <row r="78" customFormat="false" ht="14.25" hidden="false" customHeight="false" outlineLevel="0" collapsed="false">
      <c r="B78" s="17" t="s">
        <v>126</v>
      </c>
      <c r="C78" s="31" t="s">
        <v>127</v>
      </c>
      <c r="D78" s="12" t="n">
        <f aca="false">+Comparativo!D78-'Rebajos x Programa y Subpartida'!D78</f>
        <v>0</v>
      </c>
      <c r="E78" s="12" t="n">
        <f aca="false">+Comparativo!E78-'Rebajos x Programa y Subpartida'!E78</f>
        <v>0</v>
      </c>
      <c r="F78" s="12" t="n">
        <f aca="false">+Comparativo!F78-'Rebajos x Programa y Subpartida'!F78</f>
        <v>0</v>
      </c>
      <c r="G78" s="12" t="n">
        <f aca="false">+Comparativo!G78-'Rebajos x Programa y Subpartida'!G78</f>
        <v>0</v>
      </c>
      <c r="H78" s="12" t="n">
        <f aca="false">+Comparativo!H78-'Rebajos x Programa y Subpartida'!H78</f>
        <v>0</v>
      </c>
      <c r="I78" s="12" t="n">
        <f aca="false">+Comparativo!I78-'Rebajos x Programa y Subpartida'!I78</f>
        <v>0</v>
      </c>
      <c r="J78" s="12" t="n">
        <f aca="false">SUM(D78:I78)</f>
        <v>0</v>
      </c>
    </row>
    <row r="79" customFormat="false" ht="14.25" hidden="false" customHeight="false" outlineLevel="0" collapsed="false">
      <c r="B79" s="17" t="s">
        <v>128</v>
      </c>
      <c r="C79" s="31" t="s">
        <v>129</v>
      </c>
      <c r="D79" s="12" t="n">
        <f aca="false">+Comparativo!D79-'Rebajos x Programa y Subpartida'!D79</f>
        <v>0</v>
      </c>
      <c r="E79" s="12" t="n">
        <f aca="false">+Comparativo!E79-'Rebajos x Programa y Subpartida'!E79</f>
        <v>0</v>
      </c>
      <c r="F79" s="12" t="n">
        <f aca="false">+Comparativo!F79-'Rebajos x Programa y Subpartida'!F79</f>
        <v>0</v>
      </c>
      <c r="G79" s="12" t="n">
        <f aca="false">+Comparativo!G79-'Rebajos x Programa y Subpartida'!G79</f>
        <v>0</v>
      </c>
      <c r="H79" s="12" t="n">
        <f aca="false">+Comparativo!H79-'Rebajos x Programa y Subpartida'!H79</f>
        <v>0</v>
      </c>
      <c r="I79" s="12" t="n">
        <f aca="false">+Comparativo!I79-'Rebajos x Programa y Subpartida'!I79</f>
        <v>0</v>
      </c>
      <c r="J79" s="12" t="n">
        <f aca="false">SUM(D79:I79)</f>
        <v>0</v>
      </c>
    </row>
    <row r="80" customFormat="false" ht="14.25" hidden="false" customHeight="false" outlineLevel="0" collapsed="false">
      <c r="B80" s="17" t="s">
        <v>130</v>
      </c>
      <c r="C80" s="31" t="s">
        <v>131</v>
      </c>
      <c r="D80" s="12" t="n">
        <f aca="false">+Comparativo!D80-'Rebajos x Programa y Subpartida'!D80</f>
        <v>0</v>
      </c>
      <c r="E80" s="12" t="n">
        <f aca="false">+Comparativo!E80-'Rebajos x Programa y Subpartida'!E80</f>
        <v>0</v>
      </c>
      <c r="F80" s="12" t="n">
        <f aca="false">+Comparativo!F80-'Rebajos x Programa y Subpartida'!F80</f>
        <v>0</v>
      </c>
      <c r="G80" s="12" t="n">
        <f aca="false">+Comparativo!G80-'Rebajos x Programa y Subpartida'!G80</f>
        <v>0</v>
      </c>
      <c r="H80" s="12" t="n">
        <f aca="false">+Comparativo!H80-'Rebajos x Programa y Subpartida'!H80</f>
        <v>0</v>
      </c>
      <c r="I80" s="12" t="n">
        <f aca="false">+Comparativo!I80-'Rebajos x Programa y Subpartida'!I80</f>
        <v>0</v>
      </c>
      <c r="J80" s="12" t="n">
        <f aca="false">SUM(D80:I80)</f>
        <v>0</v>
      </c>
    </row>
    <row r="81" customFormat="false" ht="14.25" hidden="false" customHeight="false" outlineLevel="0" collapsed="false">
      <c r="B81" s="17" t="s">
        <v>132</v>
      </c>
      <c r="C81" s="31" t="s">
        <v>133</v>
      </c>
      <c r="D81" s="12" t="n">
        <f aca="false">+Comparativo!D81-'Rebajos x Programa y Subpartida'!D81</f>
        <v>0</v>
      </c>
      <c r="E81" s="12" t="n">
        <f aca="false">+Comparativo!E81-'Rebajos x Programa y Subpartida'!E81</f>
        <v>0</v>
      </c>
      <c r="F81" s="12" t="n">
        <f aca="false">+Comparativo!F81-'Rebajos x Programa y Subpartida'!F81</f>
        <v>0</v>
      </c>
      <c r="G81" s="12" t="n">
        <f aca="false">+Comparativo!G81-'Rebajos x Programa y Subpartida'!G81</f>
        <v>0</v>
      </c>
      <c r="H81" s="12" t="n">
        <f aca="false">+Comparativo!H81-'Rebajos x Programa y Subpartida'!H81</f>
        <v>0</v>
      </c>
      <c r="I81" s="12" t="n">
        <f aca="false">+Comparativo!I81-'Rebajos x Programa y Subpartida'!I81</f>
        <v>0</v>
      </c>
      <c r="J81" s="12" t="n">
        <f aca="false">SUM(D81:I81)</f>
        <v>0</v>
      </c>
    </row>
    <row r="82" customFormat="false" ht="14.25" hidden="false" customHeight="false" outlineLevel="0" collapsed="false">
      <c r="B82" s="17"/>
      <c r="C82" s="31"/>
      <c r="D82" s="31"/>
      <c r="E82" s="31"/>
      <c r="F82" s="31"/>
      <c r="G82" s="31"/>
      <c r="H82" s="31"/>
      <c r="I82" s="31"/>
      <c r="J82" s="31"/>
    </row>
    <row r="83" customFormat="false" ht="15" hidden="false" customHeight="false" outlineLevel="0" collapsed="false">
      <c r="B83" s="36" t="s">
        <v>134</v>
      </c>
      <c r="C83" s="37" t="s">
        <v>135</v>
      </c>
      <c r="D83" s="27" t="n">
        <f aca="false">SUM(D84:D85)</f>
        <v>0</v>
      </c>
      <c r="E83" s="27" t="n">
        <f aca="false">SUM(E84:E85)</f>
        <v>0</v>
      </c>
      <c r="F83" s="27" t="n">
        <f aca="false">SUM(F84:F85)</f>
        <v>0</v>
      </c>
      <c r="G83" s="27" t="n">
        <f aca="false">SUM(G84:G85)</f>
        <v>0</v>
      </c>
      <c r="H83" s="27" t="n">
        <f aca="false">SUM(H84:H85)</f>
        <v>0</v>
      </c>
      <c r="I83" s="27" t="n">
        <f aca="false">SUM(I84:I85)</f>
        <v>0</v>
      </c>
      <c r="J83" s="27" t="n">
        <f aca="false">SUM(J84:J85)</f>
        <v>0</v>
      </c>
    </row>
    <row r="84" customFormat="false" ht="14.25" hidden="false" customHeight="false" outlineLevel="0" collapsed="false">
      <c r="B84" s="17" t="s">
        <v>136</v>
      </c>
      <c r="C84" s="31" t="s">
        <v>137</v>
      </c>
      <c r="D84" s="12" t="n">
        <f aca="false">+Comparativo!D84-'Rebajos x Programa y Subpartida'!D84</f>
        <v>0</v>
      </c>
      <c r="E84" s="12" t="n">
        <f aca="false">+Comparativo!E84-'Rebajos x Programa y Subpartida'!E84</f>
        <v>0</v>
      </c>
      <c r="F84" s="12" t="n">
        <f aca="false">+Comparativo!F84-'Rebajos x Programa y Subpartida'!F84</f>
        <v>0</v>
      </c>
      <c r="G84" s="12" t="n">
        <f aca="false">+Comparativo!G84-'Rebajos x Programa y Subpartida'!G84</f>
        <v>0</v>
      </c>
      <c r="H84" s="12" t="n">
        <f aca="false">+Comparativo!H84-'Rebajos x Programa y Subpartida'!H84</f>
        <v>0</v>
      </c>
      <c r="I84" s="12" t="n">
        <f aca="false">+Comparativo!I84-'Rebajos x Programa y Subpartida'!I84</f>
        <v>0</v>
      </c>
      <c r="J84" s="12" t="n">
        <f aca="false">SUM(D84:I84)</f>
        <v>0</v>
      </c>
    </row>
    <row r="85" customFormat="false" ht="14.25" hidden="false" customHeight="false" outlineLevel="0" collapsed="false">
      <c r="B85" s="17" t="s">
        <v>138</v>
      </c>
      <c r="C85" s="31" t="s">
        <v>139</v>
      </c>
      <c r="D85" s="12" t="n">
        <f aca="false">+Comparativo!D85-'Rebajos x Programa y Subpartida'!D85</f>
        <v>0</v>
      </c>
      <c r="E85" s="12" t="n">
        <f aca="false">+Comparativo!E85-'Rebajos x Programa y Subpartida'!E85</f>
        <v>0</v>
      </c>
      <c r="F85" s="12" t="n">
        <f aca="false">+Comparativo!F85-'Rebajos x Programa y Subpartida'!F85</f>
        <v>0</v>
      </c>
      <c r="G85" s="12" t="n">
        <f aca="false">+Comparativo!G85-'Rebajos x Programa y Subpartida'!G85</f>
        <v>0</v>
      </c>
      <c r="H85" s="12" t="n">
        <f aca="false">+Comparativo!H85-'Rebajos x Programa y Subpartida'!H85</f>
        <v>0</v>
      </c>
      <c r="I85" s="12" t="n">
        <f aca="false">+Comparativo!I85-'Rebajos x Programa y Subpartida'!I85</f>
        <v>0</v>
      </c>
      <c r="J85" s="12" t="n">
        <f aca="false">SUM(D85:I85)</f>
        <v>0</v>
      </c>
    </row>
    <row r="86" customFormat="false" ht="14.25" hidden="false" customHeight="false" outlineLevel="0" collapsed="false">
      <c r="B86" s="17"/>
      <c r="C86" s="31"/>
      <c r="D86" s="31"/>
      <c r="E86" s="31"/>
      <c r="F86" s="31"/>
      <c r="G86" s="31"/>
      <c r="H86" s="31"/>
      <c r="I86" s="31"/>
      <c r="J86" s="31"/>
    </row>
    <row r="87" customFormat="false" ht="15" hidden="false" customHeight="false" outlineLevel="0" collapsed="false">
      <c r="B87" s="36" t="s">
        <v>140</v>
      </c>
      <c r="C87" s="37" t="s">
        <v>141</v>
      </c>
      <c r="D87" s="27" t="n">
        <f aca="false">SUM(D88:D89)</f>
        <v>0</v>
      </c>
      <c r="E87" s="27" t="n">
        <f aca="false">SUM(E88:E89)</f>
        <v>0</v>
      </c>
      <c r="F87" s="27" t="n">
        <f aca="false">SUM(F88:F89)</f>
        <v>0</v>
      </c>
      <c r="G87" s="27" t="n">
        <f aca="false">SUM(G88:G89)</f>
        <v>0</v>
      </c>
      <c r="H87" s="27" t="n">
        <f aca="false">SUM(H88:H89)</f>
        <v>0</v>
      </c>
      <c r="I87" s="27" t="n">
        <f aca="false">SUM(I88:I89)</f>
        <v>0</v>
      </c>
      <c r="J87" s="27" t="n">
        <f aca="false">SUM(J88:J89)</f>
        <v>0</v>
      </c>
    </row>
    <row r="88" customFormat="false" ht="14.25" hidden="false" customHeight="false" outlineLevel="0" collapsed="false">
      <c r="B88" s="17" t="s">
        <v>142</v>
      </c>
      <c r="C88" s="31" t="s">
        <v>143</v>
      </c>
      <c r="D88" s="12" t="n">
        <f aca="false">+Comparativo!D88-'Rebajos x Programa y Subpartida'!D88</f>
        <v>0</v>
      </c>
      <c r="E88" s="12" t="n">
        <f aca="false">+Comparativo!E88-'Rebajos x Programa y Subpartida'!E88</f>
        <v>0</v>
      </c>
      <c r="F88" s="12" t="n">
        <f aca="false">+Comparativo!F88-'Rebajos x Programa y Subpartida'!F88</f>
        <v>0</v>
      </c>
      <c r="G88" s="12" t="n">
        <f aca="false">+Comparativo!G88-'Rebajos x Programa y Subpartida'!G88</f>
        <v>0</v>
      </c>
      <c r="H88" s="12" t="n">
        <f aca="false">+Comparativo!H88-'Rebajos x Programa y Subpartida'!H88</f>
        <v>0</v>
      </c>
      <c r="I88" s="12" t="n">
        <f aca="false">+Comparativo!I88-'Rebajos x Programa y Subpartida'!I88</f>
        <v>0</v>
      </c>
      <c r="J88" s="12" t="n">
        <f aca="false">SUM(D88:I88)</f>
        <v>0</v>
      </c>
    </row>
    <row r="89" customFormat="false" ht="14.25" hidden="false" customHeight="false" outlineLevel="0" collapsed="false">
      <c r="B89" s="17" t="s">
        <v>144</v>
      </c>
      <c r="C89" s="31" t="s">
        <v>145</v>
      </c>
      <c r="D89" s="12" t="n">
        <f aca="false">+Comparativo!D89-'Rebajos x Programa y Subpartida'!D89</f>
        <v>0</v>
      </c>
      <c r="E89" s="12" t="n">
        <f aca="false">+Comparativo!E89-'Rebajos x Programa y Subpartida'!E89</f>
        <v>0</v>
      </c>
      <c r="F89" s="12" t="n">
        <f aca="false">+Comparativo!F89-'Rebajos x Programa y Subpartida'!F89</f>
        <v>0</v>
      </c>
      <c r="G89" s="12" t="n">
        <f aca="false">+Comparativo!G89-'Rebajos x Programa y Subpartida'!G89</f>
        <v>0</v>
      </c>
      <c r="H89" s="12" t="n">
        <f aca="false">+Comparativo!H89-'Rebajos x Programa y Subpartida'!H89</f>
        <v>0</v>
      </c>
      <c r="I89" s="12" t="n">
        <f aca="false">+Comparativo!I89-'Rebajos x Programa y Subpartida'!I89</f>
        <v>0</v>
      </c>
      <c r="J89" s="12" t="n">
        <f aca="false">SUM(D89:I89)</f>
        <v>0</v>
      </c>
    </row>
    <row r="90" customFormat="false" ht="14.25" hidden="false" customHeight="false" outlineLevel="0" collapsed="false">
      <c r="B90" s="17"/>
      <c r="C90" s="31"/>
      <c r="D90" s="31"/>
      <c r="E90" s="31"/>
      <c r="F90" s="31"/>
      <c r="G90" s="31"/>
      <c r="H90" s="31"/>
      <c r="I90" s="31"/>
      <c r="J90" s="31"/>
    </row>
    <row r="91" customFormat="false" ht="15" hidden="false" customHeight="false" outlineLevel="0" collapsed="false">
      <c r="B91" s="36" t="s">
        <v>146</v>
      </c>
      <c r="C91" s="37" t="s">
        <v>147</v>
      </c>
      <c r="D91" s="27" t="n">
        <f aca="false">SUM(D92:D99)</f>
        <v>0</v>
      </c>
      <c r="E91" s="27" t="n">
        <f aca="false">SUM(E92:E99)</f>
        <v>0</v>
      </c>
      <c r="F91" s="27" t="n">
        <f aca="false">SUM(F92:F99)</f>
        <v>1912799</v>
      </c>
      <c r="G91" s="27" t="n">
        <f aca="false">SUM(G92:G99)</f>
        <v>0</v>
      </c>
      <c r="H91" s="27" t="n">
        <f aca="false">SUM(H92:H99)</f>
        <v>0</v>
      </c>
      <c r="I91" s="27" t="n">
        <f aca="false">SUM(I92:I99)</f>
        <v>0</v>
      </c>
      <c r="J91" s="27" t="n">
        <f aca="false">SUM(J92:J99)</f>
        <v>1912799</v>
      </c>
    </row>
    <row r="92" customFormat="false" ht="14.25" hidden="false" customHeight="false" outlineLevel="0" collapsed="false">
      <c r="B92" s="17" t="s">
        <v>148</v>
      </c>
      <c r="C92" s="31" t="s">
        <v>149</v>
      </c>
      <c r="D92" s="12" t="n">
        <f aca="false">+Comparativo!D92-'Rebajos x Programa y Subpartida'!D92</f>
        <v>763200</v>
      </c>
      <c r="E92" s="12" t="n">
        <f aca="false">+Comparativo!E92-'Rebajos x Programa y Subpartida'!E92</f>
        <v>318000</v>
      </c>
      <c r="F92" s="12" t="n">
        <f aca="false">+Comparativo!F92-'Rebajos x Programa y Subpartida'!F92</f>
        <v>1912799</v>
      </c>
      <c r="G92" s="12" t="n">
        <f aca="false">+Comparativo!G92-'Rebajos x Programa y Subpartida'!G92</f>
        <v>1796438</v>
      </c>
      <c r="H92" s="12" t="n">
        <f aca="false">+Comparativo!H92-'Rebajos x Programa y Subpartida'!H92</f>
        <v>0</v>
      </c>
      <c r="I92" s="12" t="n">
        <f aca="false">+Comparativo!I92-'Rebajos x Programa y Subpartida'!I92</f>
        <v>0</v>
      </c>
      <c r="J92" s="12" t="n">
        <f aca="false">SUM(D92:I92)</f>
        <v>4790437</v>
      </c>
    </row>
    <row r="93" customFormat="false" ht="14.25" hidden="false" customHeight="false" outlineLevel="0" collapsed="false">
      <c r="B93" s="17" t="s">
        <v>150</v>
      </c>
      <c r="C93" s="31" t="s">
        <v>151</v>
      </c>
      <c r="D93" s="12" t="n">
        <f aca="false">+Comparativo!D93-'Rebajos x Programa y Subpartida'!D93</f>
        <v>-763200</v>
      </c>
      <c r="E93" s="12" t="n">
        <f aca="false">+Comparativo!E93-'Rebajos x Programa y Subpartida'!E93</f>
        <v>-318000</v>
      </c>
      <c r="F93" s="12" t="n">
        <f aca="false">+Comparativo!F93-'Rebajos x Programa y Subpartida'!F93</f>
        <v>0</v>
      </c>
      <c r="G93" s="12" t="n">
        <f aca="false">+Comparativo!G93-'Rebajos x Programa y Subpartida'!G93</f>
        <v>-1796438</v>
      </c>
      <c r="H93" s="12" t="n">
        <f aca="false">+Comparativo!H93-'Rebajos x Programa y Subpartida'!H93</f>
        <v>0</v>
      </c>
      <c r="I93" s="12" t="n">
        <f aca="false">+Comparativo!I93-'Rebajos x Programa y Subpartida'!I93</f>
        <v>0</v>
      </c>
      <c r="J93" s="12" t="n">
        <f aca="false">SUM(D93:I93)</f>
        <v>-2877638</v>
      </c>
    </row>
    <row r="94" customFormat="false" ht="14.25" hidden="false" customHeight="false" outlineLevel="0" collapsed="false">
      <c r="B94" s="17" t="s">
        <v>152</v>
      </c>
      <c r="C94" s="31" t="s">
        <v>153</v>
      </c>
      <c r="D94" s="12" t="n">
        <f aca="false">+Comparativo!D94-'Rebajos x Programa y Subpartida'!D94</f>
        <v>0</v>
      </c>
      <c r="E94" s="12" t="n">
        <f aca="false">+Comparativo!E94-'Rebajos x Programa y Subpartida'!E94</f>
        <v>0</v>
      </c>
      <c r="F94" s="12" t="n">
        <f aca="false">+Comparativo!F94-'Rebajos x Programa y Subpartida'!F94</f>
        <v>0</v>
      </c>
      <c r="G94" s="12" t="n">
        <f aca="false">+Comparativo!G94-'Rebajos x Programa y Subpartida'!G94</f>
        <v>0</v>
      </c>
      <c r="H94" s="12" t="n">
        <f aca="false">+Comparativo!H94-'Rebajos x Programa y Subpartida'!H94</f>
        <v>0</v>
      </c>
      <c r="I94" s="12" t="n">
        <f aca="false">+Comparativo!I94-'Rebajos x Programa y Subpartida'!I94</f>
        <v>0</v>
      </c>
      <c r="J94" s="12" t="n">
        <f aca="false">SUM(D94:I94)</f>
        <v>0</v>
      </c>
    </row>
    <row r="95" customFormat="false" ht="14.25" hidden="false" customHeight="false" outlineLevel="0" collapsed="false">
      <c r="B95" s="17" t="s">
        <v>154</v>
      </c>
      <c r="C95" s="31" t="s">
        <v>155</v>
      </c>
      <c r="D95" s="12" t="n">
        <f aca="false">+Comparativo!D95-'Rebajos x Programa y Subpartida'!D95</f>
        <v>0</v>
      </c>
      <c r="E95" s="12" t="n">
        <f aca="false">+Comparativo!E95-'Rebajos x Programa y Subpartida'!E95</f>
        <v>0</v>
      </c>
      <c r="F95" s="12" t="n">
        <f aca="false">+Comparativo!F95-'Rebajos x Programa y Subpartida'!F95</f>
        <v>0</v>
      </c>
      <c r="G95" s="12" t="n">
        <f aca="false">+Comparativo!G95-'Rebajos x Programa y Subpartida'!G95</f>
        <v>0</v>
      </c>
      <c r="H95" s="12" t="n">
        <f aca="false">+Comparativo!H95-'Rebajos x Programa y Subpartida'!H95</f>
        <v>0</v>
      </c>
      <c r="I95" s="12" t="n">
        <f aca="false">+Comparativo!I95-'Rebajos x Programa y Subpartida'!I95</f>
        <v>0</v>
      </c>
      <c r="J95" s="12" t="n">
        <f aca="false">SUM(D95:I95)</f>
        <v>0</v>
      </c>
    </row>
    <row r="96" customFormat="false" ht="14.25" hidden="false" customHeight="false" outlineLevel="0" collapsed="false">
      <c r="B96" s="17" t="s">
        <v>156</v>
      </c>
      <c r="C96" s="31" t="s">
        <v>157</v>
      </c>
      <c r="D96" s="12" t="n">
        <f aca="false">+Comparativo!D96-'Rebajos x Programa y Subpartida'!D96</f>
        <v>0</v>
      </c>
      <c r="E96" s="12" t="n">
        <f aca="false">+Comparativo!E96-'Rebajos x Programa y Subpartida'!E96</f>
        <v>0</v>
      </c>
      <c r="F96" s="12" t="n">
        <f aca="false">+Comparativo!F96-'Rebajos x Programa y Subpartida'!F96</f>
        <v>0</v>
      </c>
      <c r="G96" s="12" t="n">
        <f aca="false">+Comparativo!G96-'Rebajos x Programa y Subpartida'!G96</f>
        <v>0</v>
      </c>
      <c r="H96" s="12" t="n">
        <f aca="false">+Comparativo!H96-'Rebajos x Programa y Subpartida'!H96</f>
        <v>0</v>
      </c>
      <c r="I96" s="12" t="n">
        <f aca="false">+Comparativo!I96-'Rebajos x Programa y Subpartida'!I96</f>
        <v>0</v>
      </c>
      <c r="J96" s="12" t="n">
        <f aca="false">SUM(D96:I96)</f>
        <v>0</v>
      </c>
    </row>
    <row r="97" customFormat="false" ht="14.25" hidden="false" customHeight="false" outlineLevel="0" collapsed="false">
      <c r="B97" s="17" t="s">
        <v>158</v>
      </c>
      <c r="C97" s="31" t="s">
        <v>159</v>
      </c>
      <c r="D97" s="12" t="n">
        <f aca="false">+Comparativo!D97-'Rebajos x Programa y Subpartida'!D97</f>
        <v>0</v>
      </c>
      <c r="E97" s="12" t="n">
        <f aca="false">+Comparativo!E97-'Rebajos x Programa y Subpartida'!E97</f>
        <v>0</v>
      </c>
      <c r="F97" s="12" t="n">
        <f aca="false">+Comparativo!F97-'Rebajos x Programa y Subpartida'!F97</f>
        <v>0</v>
      </c>
      <c r="G97" s="12" t="n">
        <f aca="false">+Comparativo!G97-'Rebajos x Programa y Subpartida'!G97</f>
        <v>0</v>
      </c>
      <c r="H97" s="12" t="n">
        <f aca="false">+Comparativo!H97-'Rebajos x Programa y Subpartida'!H97</f>
        <v>0</v>
      </c>
      <c r="I97" s="12" t="n">
        <f aca="false">+Comparativo!I97-'Rebajos x Programa y Subpartida'!I97</f>
        <v>0</v>
      </c>
      <c r="J97" s="12" t="n">
        <f aca="false">SUM(D97:I97)</f>
        <v>0</v>
      </c>
    </row>
    <row r="98" customFormat="false" ht="14.25" hidden="false" customHeight="false" outlineLevel="0" collapsed="false">
      <c r="B98" s="17" t="s">
        <v>160</v>
      </c>
      <c r="C98" s="31" t="s">
        <v>161</v>
      </c>
      <c r="D98" s="12" t="n">
        <f aca="false">+Comparativo!D98-'Rebajos x Programa y Subpartida'!D98</f>
        <v>0</v>
      </c>
      <c r="E98" s="12" t="n">
        <f aca="false">+Comparativo!E98-'Rebajos x Programa y Subpartida'!E98</f>
        <v>0</v>
      </c>
      <c r="F98" s="12" t="n">
        <f aca="false">+Comparativo!F98-'Rebajos x Programa y Subpartida'!F98</f>
        <v>0</v>
      </c>
      <c r="G98" s="12" t="n">
        <f aca="false">+Comparativo!G98-'Rebajos x Programa y Subpartida'!G98</f>
        <v>0</v>
      </c>
      <c r="H98" s="12" t="n">
        <f aca="false">+Comparativo!H98-'Rebajos x Programa y Subpartida'!H98</f>
        <v>0</v>
      </c>
      <c r="I98" s="12" t="n">
        <f aca="false">+Comparativo!I98-'Rebajos x Programa y Subpartida'!I98</f>
        <v>0</v>
      </c>
      <c r="J98" s="12" t="n">
        <f aca="false">SUM(D98:I98)</f>
        <v>0</v>
      </c>
    </row>
    <row r="99" customFormat="false" ht="14.25" hidden="false" customHeight="false" outlineLevel="0" collapsed="false">
      <c r="B99" s="17" t="s">
        <v>162</v>
      </c>
      <c r="C99" s="31" t="s">
        <v>163</v>
      </c>
      <c r="D99" s="12" t="n">
        <f aca="false">+Comparativo!D99-'Rebajos x Programa y Subpartida'!D99</f>
        <v>0</v>
      </c>
      <c r="E99" s="12" t="n">
        <f aca="false">+Comparativo!E99-'Rebajos x Programa y Subpartida'!E99</f>
        <v>0</v>
      </c>
      <c r="F99" s="12" t="n">
        <f aca="false">+Comparativo!F99-'Rebajos x Programa y Subpartida'!F99</f>
        <v>0</v>
      </c>
      <c r="G99" s="12" t="n">
        <f aca="false">+Comparativo!G99-'Rebajos x Programa y Subpartida'!G99</f>
        <v>0</v>
      </c>
      <c r="H99" s="12" t="n">
        <f aca="false">+Comparativo!H99-'Rebajos x Programa y Subpartida'!H99</f>
        <v>0</v>
      </c>
      <c r="I99" s="12" t="n">
        <f aca="false">+Comparativo!I99-'Rebajos x Programa y Subpartida'!I99</f>
        <v>0</v>
      </c>
      <c r="J99" s="12" t="n">
        <f aca="false">SUM(D99:I99)</f>
        <v>0</v>
      </c>
    </row>
    <row r="100" customFormat="false" ht="14.25" hidden="false" customHeight="false" outlineLevel="0" collapsed="false">
      <c r="B100" s="17"/>
      <c r="C100" s="31"/>
      <c r="D100" s="31"/>
      <c r="E100" s="31"/>
      <c r="F100" s="31"/>
      <c r="G100" s="31"/>
      <c r="H100" s="31"/>
      <c r="I100" s="31"/>
      <c r="J100" s="31"/>
    </row>
    <row r="101" customFormat="false" ht="15" hidden="false" customHeight="false" outlineLevel="0" collapsed="false">
      <c r="B101" s="36" t="s">
        <v>164</v>
      </c>
      <c r="C101" s="37" t="s">
        <v>165</v>
      </c>
      <c r="D101" s="27" t="n">
        <f aca="false">SUM(D102)</f>
        <v>0</v>
      </c>
      <c r="E101" s="27" t="n">
        <f aca="false">SUM(E102)</f>
        <v>0</v>
      </c>
      <c r="F101" s="27" t="n">
        <f aca="false">SUM(F102)</f>
        <v>0</v>
      </c>
      <c r="G101" s="27" t="n">
        <f aca="false">SUM(G102)</f>
        <v>0</v>
      </c>
      <c r="H101" s="27" t="n">
        <f aca="false">SUM(H102)</f>
        <v>0</v>
      </c>
      <c r="I101" s="27" t="n">
        <f aca="false">SUM(I102)</f>
        <v>0</v>
      </c>
      <c r="J101" s="27" t="n">
        <f aca="false">SUM(J102)</f>
        <v>0</v>
      </c>
    </row>
    <row r="102" customFormat="false" ht="14.25" hidden="false" customHeight="false" outlineLevel="0" collapsed="false">
      <c r="B102" s="17" t="s">
        <v>166</v>
      </c>
      <c r="C102" s="31" t="s">
        <v>167</v>
      </c>
      <c r="D102" s="12" t="n">
        <f aca="false">+Comparativo!D102-'Rebajos x Programa y Subpartida'!D102</f>
        <v>0</v>
      </c>
      <c r="E102" s="12" t="n">
        <f aca="false">+Comparativo!E102-'Rebajos x Programa y Subpartida'!E102</f>
        <v>0</v>
      </c>
      <c r="F102" s="12" t="n">
        <f aca="false">+Comparativo!F102-'Rebajos x Programa y Subpartida'!F102</f>
        <v>0</v>
      </c>
      <c r="G102" s="12" t="n">
        <f aca="false">+Comparativo!G102-'Rebajos x Programa y Subpartida'!G102</f>
        <v>0</v>
      </c>
      <c r="H102" s="12" t="n">
        <f aca="false">+Comparativo!H102-'Rebajos x Programa y Subpartida'!H102</f>
        <v>0</v>
      </c>
      <c r="I102" s="12" t="n">
        <f aca="false">+Comparativo!I102-'Rebajos x Programa y Subpartida'!I102</f>
        <v>0</v>
      </c>
      <c r="J102" s="12" t="n">
        <f aca="false">SUM(D102:I102)</f>
        <v>0</v>
      </c>
    </row>
    <row r="103" customFormat="false" ht="14.25" hidden="false" customHeight="false" outlineLevel="0" collapsed="false">
      <c r="B103" s="17"/>
      <c r="C103" s="31"/>
      <c r="D103" s="31"/>
      <c r="E103" s="31"/>
      <c r="F103" s="31"/>
      <c r="G103" s="31"/>
      <c r="H103" s="31"/>
      <c r="I103" s="31"/>
      <c r="J103" s="31"/>
    </row>
    <row r="104" customFormat="false" ht="15" hidden="false" customHeight="false" outlineLevel="0" collapsed="false">
      <c r="B104" s="36" t="s">
        <v>168</v>
      </c>
      <c r="C104" s="37" t="s">
        <v>169</v>
      </c>
      <c r="D104" s="27" t="n">
        <f aca="false">SUM(D105:D106)</f>
        <v>0</v>
      </c>
      <c r="E104" s="27" t="n">
        <f aca="false">SUM(E105:E106)</f>
        <v>0</v>
      </c>
      <c r="F104" s="27" t="n">
        <f aca="false">SUM(F105:F106)</f>
        <v>0</v>
      </c>
      <c r="G104" s="27" t="n">
        <f aca="false">SUM(G105:G106)</f>
        <v>0</v>
      </c>
      <c r="H104" s="27" t="n">
        <f aca="false">SUM(H105:H106)</f>
        <v>0</v>
      </c>
      <c r="I104" s="27" t="n">
        <f aca="false">SUM(I105:I106)</f>
        <v>0</v>
      </c>
      <c r="J104" s="27" t="n">
        <f aca="false">SUM(J105:J106)</f>
        <v>0</v>
      </c>
    </row>
    <row r="105" customFormat="false" ht="14.25" hidden="false" customHeight="false" outlineLevel="0" collapsed="false">
      <c r="B105" s="17" t="s">
        <v>170</v>
      </c>
      <c r="C105" s="31" t="s">
        <v>171</v>
      </c>
      <c r="D105" s="12" t="n">
        <f aca="false">+Comparativo!D105-'Rebajos x Programa y Subpartida'!D105</f>
        <v>0</v>
      </c>
      <c r="E105" s="12" t="n">
        <f aca="false">+Comparativo!E105-'Rebajos x Programa y Subpartida'!E105</f>
        <v>0</v>
      </c>
      <c r="F105" s="12" t="n">
        <f aca="false">+Comparativo!F105-'Rebajos x Programa y Subpartida'!F105</f>
        <v>0</v>
      </c>
      <c r="G105" s="12" t="n">
        <f aca="false">+Comparativo!G105-'Rebajos x Programa y Subpartida'!G105</f>
        <v>0</v>
      </c>
      <c r="H105" s="12" t="n">
        <f aca="false">+Comparativo!H105-'Rebajos x Programa y Subpartida'!H105</f>
        <v>0</v>
      </c>
      <c r="I105" s="12" t="n">
        <f aca="false">+Comparativo!I105-'Rebajos x Programa y Subpartida'!I105</f>
        <v>0</v>
      </c>
      <c r="J105" s="12" t="n">
        <f aca="false">SUM(D105:I105)</f>
        <v>0</v>
      </c>
    </row>
    <row r="106" customFormat="false" ht="14.25" hidden="false" customHeight="false" outlineLevel="0" collapsed="false">
      <c r="B106" s="17" t="s">
        <v>172</v>
      </c>
      <c r="C106" s="31" t="s">
        <v>173</v>
      </c>
      <c r="D106" s="12" t="n">
        <f aca="false">+Comparativo!D106-'Rebajos x Programa y Subpartida'!D106</f>
        <v>0</v>
      </c>
      <c r="E106" s="12" t="n">
        <f aca="false">+Comparativo!E106-'Rebajos x Programa y Subpartida'!E106</f>
        <v>0</v>
      </c>
      <c r="F106" s="12" t="n">
        <f aca="false">+Comparativo!F106-'Rebajos x Programa y Subpartida'!F106</f>
        <v>0</v>
      </c>
      <c r="G106" s="12" t="n">
        <f aca="false">+Comparativo!G106-'Rebajos x Programa y Subpartida'!G106</f>
        <v>0</v>
      </c>
      <c r="H106" s="12" t="n">
        <f aca="false">+Comparativo!H106-'Rebajos x Programa y Subpartida'!H106</f>
        <v>0</v>
      </c>
      <c r="I106" s="12" t="n">
        <f aca="false">+Comparativo!I106-'Rebajos x Programa y Subpartida'!I106</f>
        <v>0</v>
      </c>
      <c r="J106" s="12" t="n">
        <f aca="false">SUM(D106:I106)</f>
        <v>0</v>
      </c>
    </row>
    <row r="107" customFormat="false" ht="14.25" hidden="false" customHeight="false" outlineLevel="0" collapsed="false">
      <c r="B107" s="17"/>
      <c r="C107" s="31"/>
      <c r="D107" s="31"/>
      <c r="E107" s="30"/>
      <c r="F107" s="30"/>
      <c r="G107" s="30"/>
      <c r="H107" s="30"/>
      <c r="I107" s="30"/>
      <c r="J107" s="30"/>
    </row>
    <row r="108" customFormat="false" ht="15" hidden="false" customHeight="false" outlineLevel="0" collapsed="false">
      <c r="B108" s="21" t="n">
        <v>2</v>
      </c>
      <c r="C108" s="22" t="s">
        <v>174</v>
      </c>
      <c r="D108" s="15" t="n">
        <f aca="false">+D110+D117+D122+D131+D135</f>
        <v>11742680</v>
      </c>
      <c r="E108" s="15" t="n">
        <f aca="false">+E110+E117+E122+E131+E135</f>
        <v>2077600</v>
      </c>
      <c r="F108" s="15" t="n">
        <f aca="false">+F110+F117+F122+F131+F135</f>
        <v>26491520</v>
      </c>
      <c r="G108" s="15" t="n">
        <f aca="false">+G110+G117+G122+G131+G135</f>
        <v>4823000</v>
      </c>
      <c r="H108" s="15" t="n">
        <f aca="false">+H110+H117+H122+H131+H135</f>
        <v>2226000</v>
      </c>
      <c r="I108" s="15" t="n">
        <f aca="false">+I110+I117+I122+I131+I135</f>
        <v>222600</v>
      </c>
      <c r="J108" s="15" t="n">
        <f aca="false">+J110+J117+J122+J131+J135</f>
        <v>47583400</v>
      </c>
    </row>
    <row r="109" customFormat="false" ht="15" hidden="false" customHeight="false" outlineLevel="0" collapsed="false">
      <c r="B109" s="23"/>
      <c r="C109" s="24"/>
      <c r="D109" s="31"/>
      <c r="E109" s="30"/>
      <c r="F109" s="30"/>
      <c r="G109" s="30"/>
      <c r="H109" s="30"/>
      <c r="I109" s="30"/>
      <c r="J109" s="30"/>
    </row>
    <row r="110" customFormat="false" ht="15" hidden="false" customHeight="false" outlineLevel="0" collapsed="false">
      <c r="B110" s="23" t="s">
        <v>175</v>
      </c>
      <c r="C110" s="37" t="s">
        <v>176</v>
      </c>
      <c r="D110" s="27" t="n">
        <f aca="false">SUM(D111:D115)</f>
        <v>0</v>
      </c>
      <c r="E110" s="27" t="n">
        <f aca="false">SUM(E111:E115)</f>
        <v>0</v>
      </c>
      <c r="F110" s="27" t="n">
        <f aca="false">SUM(F111:F115)</f>
        <v>0</v>
      </c>
      <c r="G110" s="27" t="n">
        <f aca="false">SUM(G111:G115)</f>
        <v>0</v>
      </c>
      <c r="H110" s="27" t="n">
        <f aca="false">SUM(H111:H115)</f>
        <v>0</v>
      </c>
      <c r="I110" s="27" t="n">
        <f aca="false">SUM(I111:I115)</f>
        <v>0</v>
      </c>
      <c r="J110" s="27" t="n">
        <f aca="false">SUM(J111:J115)</f>
        <v>0</v>
      </c>
    </row>
    <row r="111" customFormat="false" ht="14.25" hidden="false" customHeight="false" outlineLevel="0" collapsed="false">
      <c r="B111" s="17" t="s">
        <v>177</v>
      </c>
      <c r="C111" s="31" t="s">
        <v>178</v>
      </c>
      <c r="D111" s="12" t="n">
        <f aca="false">+Comparativo!D111-'Rebajos x Programa y Subpartida'!D111</f>
        <v>0</v>
      </c>
      <c r="E111" s="12" t="n">
        <f aca="false">+Comparativo!E111-'Rebajos x Programa y Subpartida'!E111</f>
        <v>0</v>
      </c>
      <c r="F111" s="12" t="n">
        <f aca="false">+Comparativo!F111-'Rebajos x Programa y Subpartida'!F111</f>
        <v>0</v>
      </c>
      <c r="G111" s="12" t="n">
        <f aca="false">+Comparativo!G111-'Rebajos x Programa y Subpartida'!G111</f>
        <v>0</v>
      </c>
      <c r="H111" s="12" t="n">
        <f aca="false">+Comparativo!H111-'Rebajos x Programa y Subpartida'!H111</f>
        <v>0</v>
      </c>
      <c r="I111" s="12" t="n">
        <f aca="false">+Comparativo!I111-'Rebajos x Programa y Subpartida'!I111</f>
        <v>0</v>
      </c>
      <c r="J111" s="12" t="n">
        <f aca="false">SUM(D111:I111)</f>
        <v>0</v>
      </c>
    </row>
    <row r="112" customFormat="false" ht="14.25" hidden="false" customHeight="false" outlineLevel="0" collapsed="false">
      <c r="B112" s="17" t="s">
        <v>179</v>
      </c>
      <c r="C112" s="31" t="s">
        <v>180</v>
      </c>
      <c r="D112" s="12" t="n">
        <f aca="false">+Comparativo!D112-'Rebajos x Programa y Subpartida'!D112</f>
        <v>0</v>
      </c>
      <c r="E112" s="12" t="n">
        <f aca="false">+Comparativo!E112-'Rebajos x Programa y Subpartida'!E112</f>
        <v>0</v>
      </c>
      <c r="F112" s="12" t="n">
        <f aca="false">+Comparativo!F112-'Rebajos x Programa y Subpartida'!F112</f>
        <v>0</v>
      </c>
      <c r="G112" s="12" t="n">
        <f aca="false">+Comparativo!G112-'Rebajos x Programa y Subpartida'!G112</f>
        <v>0</v>
      </c>
      <c r="H112" s="12" t="n">
        <f aca="false">+Comparativo!H112-'Rebajos x Programa y Subpartida'!H112</f>
        <v>0</v>
      </c>
      <c r="I112" s="12" t="n">
        <f aca="false">+Comparativo!I112-'Rebajos x Programa y Subpartida'!I112</f>
        <v>0</v>
      </c>
      <c r="J112" s="12" t="n">
        <f aca="false">SUM(D112:I112)</f>
        <v>0</v>
      </c>
    </row>
    <row r="113" customFormat="false" ht="14.25" hidden="false" customHeight="false" outlineLevel="0" collapsed="false">
      <c r="B113" s="17" t="s">
        <v>181</v>
      </c>
      <c r="C113" s="31" t="s">
        <v>182</v>
      </c>
      <c r="D113" s="12" t="n">
        <f aca="false">+Comparativo!D113-'Rebajos x Programa y Subpartida'!D113</f>
        <v>0</v>
      </c>
      <c r="E113" s="12" t="n">
        <f aca="false">+Comparativo!E113-'Rebajos x Programa y Subpartida'!E113</f>
        <v>0</v>
      </c>
      <c r="F113" s="12" t="n">
        <f aca="false">+Comparativo!F113-'Rebajos x Programa y Subpartida'!F113</f>
        <v>0</v>
      </c>
      <c r="G113" s="12" t="n">
        <f aca="false">+Comparativo!G113-'Rebajos x Programa y Subpartida'!G113</f>
        <v>0</v>
      </c>
      <c r="H113" s="12" t="n">
        <f aca="false">+Comparativo!H113-'Rebajos x Programa y Subpartida'!H113</f>
        <v>0</v>
      </c>
      <c r="I113" s="12" t="n">
        <f aca="false">+Comparativo!I113-'Rebajos x Programa y Subpartida'!I113</f>
        <v>0</v>
      </c>
      <c r="J113" s="12" t="n">
        <f aca="false">SUM(D113:I113)</f>
        <v>0</v>
      </c>
    </row>
    <row r="114" customFormat="false" ht="14.25" hidden="false" customHeight="false" outlineLevel="0" collapsed="false">
      <c r="B114" s="17" t="s">
        <v>183</v>
      </c>
      <c r="C114" s="31" t="s">
        <v>184</v>
      </c>
      <c r="D114" s="12" t="n">
        <f aca="false">+Comparativo!D114-'Rebajos x Programa y Subpartida'!D114</f>
        <v>0</v>
      </c>
      <c r="E114" s="12" t="n">
        <f aca="false">+Comparativo!E114-'Rebajos x Programa y Subpartida'!E114</f>
        <v>0</v>
      </c>
      <c r="F114" s="12" t="n">
        <f aca="false">+Comparativo!F114-'Rebajos x Programa y Subpartida'!F114</f>
        <v>0</v>
      </c>
      <c r="G114" s="12" t="n">
        <f aca="false">+Comparativo!G114-'Rebajos x Programa y Subpartida'!G114</f>
        <v>0</v>
      </c>
      <c r="H114" s="12" t="n">
        <f aca="false">+Comparativo!H114-'Rebajos x Programa y Subpartida'!H114</f>
        <v>0</v>
      </c>
      <c r="I114" s="12" t="n">
        <f aca="false">+Comparativo!I114-'Rebajos x Programa y Subpartida'!I114</f>
        <v>0</v>
      </c>
      <c r="J114" s="12" t="n">
        <f aca="false">SUM(D114:I114)</f>
        <v>0</v>
      </c>
    </row>
    <row r="115" customFormat="false" ht="14.25" hidden="false" customHeight="false" outlineLevel="0" collapsed="false">
      <c r="B115" s="17" t="s">
        <v>185</v>
      </c>
      <c r="C115" s="31" t="s">
        <v>186</v>
      </c>
      <c r="D115" s="12" t="n">
        <f aca="false">+Comparativo!D115-'Rebajos x Programa y Subpartida'!D115</f>
        <v>0</v>
      </c>
      <c r="E115" s="12" t="n">
        <f aca="false">+Comparativo!E115-'Rebajos x Programa y Subpartida'!E115</f>
        <v>0</v>
      </c>
      <c r="F115" s="12" t="n">
        <f aca="false">+Comparativo!F115-'Rebajos x Programa y Subpartida'!F115</f>
        <v>0</v>
      </c>
      <c r="G115" s="12" t="n">
        <f aca="false">+Comparativo!G115-'Rebajos x Programa y Subpartida'!G115</f>
        <v>0</v>
      </c>
      <c r="H115" s="12" t="n">
        <f aca="false">+Comparativo!H115-'Rebajos x Programa y Subpartida'!H115</f>
        <v>0</v>
      </c>
      <c r="I115" s="12" t="n">
        <f aca="false">+Comparativo!I115-'Rebajos x Programa y Subpartida'!I115</f>
        <v>0</v>
      </c>
      <c r="J115" s="12" t="n">
        <f aca="false">SUM(D115:I115)</f>
        <v>0</v>
      </c>
    </row>
    <row r="116" customFormat="false" ht="14.25" hidden="false" customHeight="false" outlineLevel="0" collapsed="false">
      <c r="B116" s="17"/>
      <c r="C116" s="31"/>
      <c r="D116" s="31"/>
      <c r="E116" s="31"/>
      <c r="F116" s="31"/>
      <c r="G116" s="31"/>
      <c r="H116" s="31"/>
      <c r="I116" s="31"/>
      <c r="J116" s="31"/>
    </row>
    <row r="117" customFormat="false" ht="15" hidden="false" customHeight="false" outlineLevel="0" collapsed="false">
      <c r="B117" s="23" t="s">
        <v>187</v>
      </c>
      <c r="C117" s="37" t="s">
        <v>188</v>
      </c>
      <c r="D117" s="27" t="n">
        <f aca="false">SUM(D118:D120)</f>
        <v>0</v>
      </c>
      <c r="E117" s="27" t="n">
        <f aca="false">SUM(E118:E120)</f>
        <v>0</v>
      </c>
      <c r="F117" s="27" t="n">
        <f aca="false">SUM(F118:F120)</f>
        <v>0</v>
      </c>
      <c r="G117" s="27" t="n">
        <f aca="false">SUM(G118:G120)</f>
        <v>0</v>
      </c>
      <c r="H117" s="27" t="n">
        <f aca="false">SUM(H118:H120)</f>
        <v>0</v>
      </c>
      <c r="I117" s="27" t="n">
        <f aca="false">SUM(I118:I120)</f>
        <v>0</v>
      </c>
      <c r="J117" s="27" t="n">
        <f aca="false">SUM(J118:J120)</f>
        <v>0</v>
      </c>
    </row>
    <row r="118" customFormat="false" ht="14.25" hidden="false" customHeight="false" outlineLevel="0" collapsed="false">
      <c r="B118" s="17" t="s">
        <v>189</v>
      </c>
      <c r="C118" s="31" t="s">
        <v>190</v>
      </c>
      <c r="D118" s="12" t="n">
        <f aca="false">+Comparativo!D118-'Rebajos x Programa y Subpartida'!D118</f>
        <v>0</v>
      </c>
      <c r="E118" s="12" t="n">
        <f aca="false">+Comparativo!E118-'Rebajos x Programa y Subpartida'!E118</f>
        <v>0</v>
      </c>
      <c r="F118" s="12" t="n">
        <f aca="false">+Comparativo!F118-'Rebajos x Programa y Subpartida'!F118</f>
        <v>0</v>
      </c>
      <c r="G118" s="12" t="n">
        <f aca="false">+Comparativo!G118-'Rebajos x Programa y Subpartida'!G118</f>
        <v>0</v>
      </c>
      <c r="H118" s="12" t="n">
        <f aca="false">+Comparativo!H118-'Rebajos x Programa y Subpartida'!H118</f>
        <v>0</v>
      </c>
      <c r="I118" s="12" t="n">
        <f aca="false">+Comparativo!I118-'Rebajos x Programa y Subpartida'!I118</f>
        <v>0</v>
      </c>
      <c r="J118" s="12" t="n">
        <f aca="false">SUM(D118:I118)</f>
        <v>0</v>
      </c>
    </row>
    <row r="119" customFormat="false" ht="14.25" hidden="false" customHeight="false" outlineLevel="0" collapsed="false">
      <c r="B119" s="17" t="s">
        <v>191</v>
      </c>
      <c r="C119" s="31" t="s">
        <v>192</v>
      </c>
      <c r="D119" s="12" t="n">
        <f aca="false">+Comparativo!D119-'Rebajos x Programa y Subpartida'!D119</f>
        <v>0</v>
      </c>
      <c r="E119" s="12" t="n">
        <f aca="false">+Comparativo!E119-'Rebajos x Programa y Subpartida'!E119</f>
        <v>0</v>
      </c>
      <c r="F119" s="12" t="n">
        <f aca="false">+Comparativo!F119-'Rebajos x Programa y Subpartida'!F119</f>
        <v>0</v>
      </c>
      <c r="G119" s="12" t="n">
        <f aca="false">+Comparativo!G119-'Rebajos x Programa y Subpartida'!G119</f>
        <v>0</v>
      </c>
      <c r="H119" s="12" t="n">
        <f aca="false">+Comparativo!H119-'Rebajos x Programa y Subpartida'!H119</f>
        <v>0</v>
      </c>
      <c r="I119" s="12" t="n">
        <f aca="false">+Comparativo!I119-'Rebajos x Programa y Subpartida'!I119</f>
        <v>0</v>
      </c>
      <c r="J119" s="12" t="n">
        <f aca="false">SUM(D119:I119)</f>
        <v>0</v>
      </c>
    </row>
    <row r="120" customFormat="false" ht="14.25" hidden="false" customHeight="false" outlineLevel="0" collapsed="false">
      <c r="B120" s="17" t="s">
        <v>193</v>
      </c>
      <c r="C120" s="31" t="s">
        <v>194</v>
      </c>
      <c r="D120" s="12" t="n">
        <f aca="false">+Comparativo!D120-'Rebajos x Programa y Subpartida'!D120</f>
        <v>0</v>
      </c>
      <c r="E120" s="12" t="n">
        <f aca="false">+Comparativo!E120-'Rebajos x Programa y Subpartida'!E120</f>
        <v>0</v>
      </c>
      <c r="F120" s="12" t="n">
        <f aca="false">+Comparativo!F120-'Rebajos x Programa y Subpartida'!F120</f>
        <v>0</v>
      </c>
      <c r="G120" s="12" t="n">
        <f aca="false">+Comparativo!G120-'Rebajos x Programa y Subpartida'!G120</f>
        <v>0</v>
      </c>
      <c r="H120" s="12" t="n">
        <f aca="false">+Comparativo!H120-'Rebajos x Programa y Subpartida'!H120</f>
        <v>0</v>
      </c>
      <c r="I120" s="12" t="n">
        <f aca="false">+Comparativo!I120-'Rebajos x Programa y Subpartida'!I120</f>
        <v>0</v>
      </c>
      <c r="J120" s="12" t="n">
        <f aca="false">SUM(D120:I120)</f>
        <v>0</v>
      </c>
    </row>
    <row r="121" customFormat="false" ht="14.25" hidden="false" customHeight="false" outlineLevel="0" collapsed="false">
      <c r="B121" s="17"/>
      <c r="C121" s="31"/>
      <c r="D121" s="31"/>
      <c r="E121" s="31"/>
      <c r="F121" s="31"/>
      <c r="G121" s="31"/>
      <c r="H121" s="31"/>
      <c r="I121" s="31"/>
      <c r="J121" s="31"/>
    </row>
    <row r="122" customFormat="false" ht="15" hidden="false" customHeight="false" outlineLevel="0" collapsed="false">
      <c r="B122" s="23" t="s">
        <v>195</v>
      </c>
      <c r="C122" s="37" t="s">
        <v>196</v>
      </c>
      <c r="D122" s="27" t="n">
        <f aca="false">SUM(D123:D129)</f>
        <v>45579110</v>
      </c>
      <c r="E122" s="27" t="n">
        <f aca="false">SUM(E123:E129)</f>
        <v>40956708</v>
      </c>
      <c r="F122" s="27" t="n">
        <f aca="false">SUM(F123:F129)</f>
        <v>34739994</v>
      </c>
      <c r="G122" s="27" t="n">
        <f aca="false">SUM(G123:G129)</f>
        <v>26009358</v>
      </c>
      <c r="H122" s="27" t="n">
        <f aca="false">SUM(H123:H129)</f>
        <v>5043090</v>
      </c>
      <c r="I122" s="27" t="n">
        <f aca="false">SUM(I123:I129)</f>
        <v>921645</v>
      </c>
      <c r="J122" s="27" t="n">
        <f aca="false">SUM(J123:J129)</f>
        <v>153249905</v>
      </c>
    </row>
    <row r="123" customFormat="false" ht="14.25" hidden="false" customHeight="false" outlineLevel="0" collapsed="false">
      <c r="B123" s="17" t="s">
        <v>197</v>
      </c>
      <c r="C123" s="31" t="s">
        <v>198</v>
      </c>
      <c r="D123" s="12" t="n">
        <f aca="false">+Comparativo!D123-'Rebajos x Programa y Subpartida'!D123</f>
        <v>0</v>
      </c>
      <c r="E123" s="12" t="n">
        <f aca="false">+Comparativo!E123-'Rebajos x Programa y Subpartida'!E123</f>
        <v>0</v>
      </c>
      <c r="F123" s="12" t="n">
        <f aca="false">+Comparativo!F123-'Rebajos x Programa y Subpartida'!F123</f>
        <v>0</v>
      </c>
      <c r="G123" s="12" t="n">
        <f aca="false">+Comparativo!G123-'Rebajos x Programa y Subpartida'!G123</f>
        <v>0</v>
      </c>
      <c r="H123" s="12" t="n">
        <f aca="false">+Comparativo!H123-'Rebajos x Programa y Subpartida'!H123</f>
        <v>0</v>
      </c>
      <c r="I123" s="12" t="n">
        <f aca="false">+Comparativo!I123-'Rebajos x Programa y Subpartida'!I123</f>
        <v>0</v>
      </c>
      <c r="J123" s="12" t="n">
        <f aca="false">SUM(D123:I123)</f>
        <v>0</v>
      </c>
    </row>
    <row r="124" customFormat="false" ht="14.25" hidden="false" customHeight="false" outlineLevel="0" collapsed="false">
      <c r="B124" s="17" t="s">
        <v>199</v>
      </c>
      <c r="C124" s="31" t="s">
        <v>200</v>
      </c>
      <c r="D124" s="12" t="n">
        <f aca="false">+Comparativo!D124-'Rebajos x Programa y Subpartida'!D124</f>
        <v>0</v>
      </c>
      <c r="E124" s="12" t="n">
        <f aca="false">+Comparativo!E124-'Rebajos x Programa y Subpartida'!E124</f>
        <v>0</v>
      </c>
      <c r="F124" s="12" t="n">
        <f aca="false">+Comparativo!F124-'Rebajos x Programa y Subpartida'!F124</f>
        <v>0</v>
      </c>
      <c r="G124" s="12" t="n">
        <f aca="false">+Comparativo!G124-'Rebajos x Programa y Subpartida'!G124</f>
        <v>0</v>
      </c>
      <c r="H124" s="12" t="n">
        <f aca="false">+Comparativo!H124-'Rebajos x Programa y Subpartida'!H124</f>
        <v>0</v>
      </c>
      <c r="I124" s="12" t="n">
        <f aca="false">+Comparativo!I124-'Rebajos x Programa y Subpartida'!I124</f>
        <v>0</v>
      </c>
      <c r="J124" s="12" t="n">
        <f aca="false">SUM(D124:I124)</f>
        <v>0</v>
      </c>
    </row>
    <row r="125" customFormat="false" ht="14.25" hidden="false" customHeight="false" outlineLevel="0" collapsed="false">
      <c r="B125" s="17" t="s">
        <v>201</v>
      </c>
      <c r="C125" s="31" t="s">
        <v>202</v>
      </c>
      <c r="D125" s="12" t="n">
        <f aca="false">+Comparativo!D125-'Rebajos x Programa y Subpartida'!D125</f>
        <v>0</v>
      </c>
      <c r="E125" s="12" t="n">
        <f aca="false">+Comparativo!E125-'Rebajos x Programa y Subpartida'!E125</f>
        <v>0</v>
      </c>
      <c r="F125" s="12" t="n">
        <f aca="false">+Comparativo!F125-'Rebajos x Programa y Subpartida'!F125</f>
        <v>0</v>
      </c>
      <c r="G125" s="12" t="n">
        <f aca="false">+Comparativo!G125-'Rebajos x Programa y Subpartida'!G125</f>
        <v>0</v>
      </c>
      <c r="H125" s="12" t="n">
        <f aca="false">+Comparativo!H125-'Rebajos x Programa y Subpartida'!H125</f>
        <v>0</v>
      </c>
      <c r="I125" s="12" t="n">
        <f aca="false">+Comparativo!I125-'Rebajos x Programa y Subpartida'!I125</f>
        <v>0</v>
      </c>
      <c r="J125" s="12" t="n">
        <f aca="false">SUM(D125:I125)</f>
        <v>0</v>
      </c>
    </row>
    <row r="126" customFormat="false" ht="14.25" hidden="false" customHeight="false" outlineLevel="0" collapsed="false">
      <c r="B126" s="17" t="s">
        <v>203</v>
      </c>
      <c r="C126" s="31" t="s">
        <v>204</v>
      </c>
      <c r="D126" s="12" t="n">
        <f aca="false">+Comparativo!D126-'Rebajos x Programa y Subpartida'!D126</f>
        <v>45579110</v>
      </c>
      <c r="E126" s="12" t="n">
        <f aca="false">+Comparativo!E126-'Rebajos x Programa y Subpartida'!E126</f>
        <v>40956708</v>
      </c>
      <c r="F126" s="12" t="n">
        <f aca="false">+Comparativo!F126-'Rebajos x Programa y Subpartida'!F126</f>
        <v>34739994</v>
      </c>
      <c r="G126" s="12" t="n">
        <f aca="false">+Comparativo!G126-'Rebajos x Programa y Subpartida'!G126</f>
        <v>26009358</v>
      </c>
      <c r="H126" s="12" t="n">
        <f aca="false">+Comparativo!H126-'Rebajos x Programa y Subpartida'!H126</f>
        <v>5043090</v>
      </c>
      <c r="I126" s="12" t="n">
        <f aca="false">+Comparativo!I126-'Rebajos x Programa y Subpartida'!I126</f>
        <v>921645</v>
      </c>
      <c r="J126" s="12" t="n">
        <f aca="false">SUM(D126:I126)</f>
        <v>153249905</v>
      </c>
    </row>
    <row r="127" customFormat="false" ht="14.25" hidden="false" customHeight="false" outlineLevel="0" collapsed="false">
      <c r="B127" s="17" t="s">
        <v>205</v>
      </c>
      <c r="C127" s="31" t="s">
        <v>206</v>
      </c>
      <c r="D127" s="12" t="n">
        <f aca="false">+Comparativo!D127-'Rebajos x Programa y Subpartida'!D127</f>
        <v>0</v>
      </c>
      <c r="E127" s="12" t="n">
        <f aca="false">+Comparativo!E127-'Rebajos x Programa y Subpartida'!E127</f>
        <v>0</v>
      </c>
      <c r="F127" s="12" t="n">
        <f aca="false">+Comparativo!F127-'Rebajos x Programa y Subpartida'!F127</f>
        <v>0</v>
      </c>
      <c r="G127" s="12" t="n">
        <f aca="false">+Comparativo!G127-'Rebajos x Programa y Subpartida'!G127</f>
        <v>0</v>
      </c>
      <c r="H127" s="12" t="n">
        <f aca="false">+Comparativo!H127-'Rebajos x Programa y Subpartida'!H127</f>
        <v>0</v>
      </c>
      <c r="I127" s="12" t="n">
        <f aca="false">+Comparativo!I127-'Rebajos x Programa y Subpartida'!I127</f>
        <v>0</v>
      </c>
      <c r="J127" s="12" t="n">
        <f aca="false">SUM(D127:I127)</f>
        <v>0</v>
      </c>
    </row>
    <row r="128" customFormat="false" ht="14.25" hidden="false" customHeight="false" outlineLevel="0" collapsed="false">
      <c r="B128" s="17" t="s">
        <v>207</v>
      </c>
      <c r="C128" s="31" t="s">
        <v>208</v>
      </c>
      <c r="D128" s="12" t="n">
        <f aca="false">+Comparativo!D128-'Rebajos x Programa y Subpartida'!D128</f>
        <v>0</v>
      </c>
      <c r="E128" s="12" t="n">
        <f aca="false">+Comparativo!E128-'Rebajos x Programa y Subpartida'!E128</f>
        <v>0</v>
      </c>
      <c r="F128" s="12" t="n">
        <f aca="false">+Comparativo!F128-'Rebajos x Programa y Subpartida'!F128</f>
        <v>0</v>
      </c>
      <c r="G128" s="12" t="n">
        <f aca="false">+Comparativo!G128-'Rebajos x Programa y Subpartida'!G128</f>
        <v>0</v>
      </c>
      <c r="H128" s="12" t="n">
        <f aca="false">+Comparativo!H128-'Rebajos x Programa y Subpartida'!H128</f>
        <v>0</v>
      </c>
      <c r="I128" s="12" t="n">
        <f aca="false">+Comparativo!I128-'Rebajos x Programa y Subpartida'!I128</f>
        <v>0</v>
      </c>
      <c r="J128" s="12" t="n">
        <f aca="false">SUM(D128:I128)</f>
        <v>0</v>
      </c>
    </row>
    <row r="129" customFormat="false" ht="14.25" hidden="false" customHeight="false" outlineLevel="0" collapsed="false">
      <c r="B129" s="17" t="s">
        <v>209</v>
      </c>
      <c r="C129" s="31" t="s">
        <v>210</v>
      </c>
      <c r="D129" s="12" t="n">
        <f aca="false">+Comparativo!D129-'Rebajos x Programa y Subpartida'!D129</f>
        <v>0</v>
      </c>
      <c r="E129" s="12" t="n">
        <f aca="false">+Comparativo!E129-'Rebajos x Programa y Subpartida'!E129</f>
        <v>0</v>
      </c>
      <c r="F129" s="12" t="n">
        <f aca="false">+Comparativo!F129-'Rebajos x Programa y Subpartida'!F129</f>
        <v>0</v>
      </c>
      <c r="G129" s="12" t="n">
        <f aca="false">+Comparativo!G129-'Rebajos x Programa y Subpartida'!G129</f>
        <v>0</v>
      </c>
      <c r="H129" s="12" t="n">
        <f aca="false">+Comparativo!H129-'Rebajos x Programa y Subpartida'!H129</f>
        <v>0</v>
      </c>
      <c r="I129" s="12" t="n">
        <f aca="false">+Comparativo!I129-'Rebajos x Programa y Subpartida'!I129</f>
        <v>0</v>
      </c>
      <c r="J129" s="12" t="n">
        <f aca="false">SUM(D129:I129)</f>
        <v>0</v>
      </c>
    </row>
    <row r="130" customFormat="false" ht="14.25" hidden="false" customHeight="false" outlineLevel="0" collapsed="false">
      <c r="B130" s="17"/>
      <c r="C130" s="31"/>
      <c r="D130" s="31"/>
      <c r="E130" s="31"/>
      <c r="F130" s="31"/>
      <c r="G130" s="31"/>
      <c r="H130" s="31"/>
      <c r="I130" s="31"/>
      <c r="J130" s="31"/>
    </row>
    <row r="131" customFormat="false" ht="15" hidden="false" customHeight="false" outlineLevel="0" collapsed="false">
      <c r="B131" s="23" t="s">
        <v>211</v>
      </c>
      <c r="C131" s="37" t="s">
        <v>212</v>
      </c>
      <c r="D131" s="27" t="n">
        <f aca="false">SUM(D132:D133)</f>
        <v>-33836430</v>
      </c>
      <c r="E131" s="27" t="n">
        <f aca="false">SUM(E132:E133)</f>
        <v>-38879108</v>
      </c>
      <c r="F131" s="27" t="n">
        <f aca="false">SUM(F132:F133)</f>
        <v>-8248474</v>
      </c>
      <c r="G131" s="27" t="n">
        <f aca="false">SUM(G132:G133)</f>
        <v>-21186358</v>
      </c>
      <c r="H131" s="27" t="n">
        <f aca="false">SUM(H132:H133)</f>
        <v>-2817090</v>
      </c>
      <c r="I131" s="27" t="n">
        <f aca="false">SUM(I132:I133)</f>
        <v>-699045</v>
      </c>
      <c r="J131" s="27" t="n">
        <f aca="false">SUM(J132:J133)</f>
        <v>-105666505</v>
      </c>
    </row>
    <row r="132" customFormat="false" ht="14.25" hidden="false" customHeight="false" outlineLevel="0" collapsed="false">
      <c r="B132" s="17" t="s">
        <v>213</v>
      </c>
      <c r="C132" s="31" t="s">
        <v>214</v>
      </c>
      <c r="D132" s="12" t="n">
        <f aca="false">+Comparativo!D132-'Rebajos x Programa y Subpartida'!D132</f>
        <v>0</v>
      </c>
      <c r="E132" s="12" t="n">
        <f aca="false">+Comparativo!E132-'Rebajos x Programa y Subpartida'!E132</f>
        <v>0</v>
      </c>
      <c r="F132" s="12" t="n">
        <f aca="false">+Comparativo!F132-'Rebajos x Programa y Subpartida'!F132</f>
        <v>0</v>
      </c>
      <c r="G132" s="12" t="n">
        <f aca="false">+Comparativo!G132-'Rebajos x Programa y Subpartida'!G132</f>
        <v>0</v>
      </c>
      <c r="H132" s="12" t="n">
        <f aca="false">+Comparativo!H132-'Rebajos x Programa y Subpartida'!H132</f>
        <v>0</v>
      </c>
      <c r="I132" s="12" t="n">
        <f aca="false">+Comparativo!I132-'Rebajos x Programa y Subpartida'!I132</f>
        <v>0</v>
      </c>
      <c r="J132" s="12" t="n">
        <f aca="false">SUM(D132:I132)</f>
        <v>0</v>
      </c>
    </row>
    <row r="133" customFormat="false" ht="14.25" hidden="false" customHeight="false" outlineLevel="0" collapsed="false">
      <c r="B133" s="17" t="s">
        <v>215</v>
      </c>
      <c r="C133" s="31" t="s">
        <v>216</v>
      </c>
      <c r="D133" s="12" t="n">
        <f aca="false">+Comparativo!D133-'Rebajos x Programa y Subpartida'!D133</f>
        <v>-33836430</v>
      </c>
      <c r="E133" s="12" t="n">
        <f aca="false">+Comparativo!E133-'Rebajos x Programa y Subpartida'!E133</f>
        <v>-38879108</v>
      </c>
      <c r="F133" s="12" t="n">
        <f aca="false">+Comparativo!F133-'Rebajos x Programa y Subpartida'!F133</f>
        <v>-8248474</v>
      </c>
      <c r="G133" s="12" t="n">
        <f aca="false">+Comparativo!G133-'Rebajos x Programa y Subpartida'!G133</f>
        <v>-21186358</v>
      </c>
      <c r="H133" s="12" t="n">
        <f aca="false">+Comparativo!H133-'Rebajos x Programa y Subpartida'!H133</f>
        <v>-2817090</v>
      </c>
      <c r="I133" s="12" t="n">
        <f aca="false">+Comparativo!I133-'Rebajos x Programa y Subpartida'!I133</f>
        <v>-699045</v>
      </c>
      <c r="J133" s="12" t="n">
        <f aca="false">SUM(D133:I133)</f>
        <v>-105666505</v>
      </c>
    </row>
    <row r="134" customFormat="false" ht="14.25" hidden="false" customHeight="false" outlineLevel="0" collapsed="false">
      <c r="B134" s="17"/>
      <c r="C134" s="31"/>
      <c r="D134" s="31"/>
      <c r="E134" s="31"/>
      <c r="F134" s="31"/>
      <c r="G134" s="31"/>
      <c r="H134" s="31"/>
      <c r="I134" s="31"/>
      <c r="J134" s="31"/>
    </row>
    <row r="135" customFormat="false" ht="15" hidden="false" customHeight="false" outlineLevel="0" collapsed="false">
      <c r="B135" s="23" t="s">
        <v>217</v>
      </c>
      <c r="C135" s="37" t="s">
        <v>218</v>
      </c>
      <c r="D135" s="27" t="n">
        <f aca="false">SUM(D136:D143)</f>
        <v>0</v>
      </c>
      <c r="E135" s="27" t="n">
        <f aca="false">SUM(E136:E143)</f>
        <v>0</v>
      </c>
      <c r="F135" s="27" t="n">
        <f aca="false">SUM(F136:F143)</f>
        <v>0</v>
      </c>
      <c r="G135" s="27" t="n">
        <f aca="false">SUM(G136:G143)</f>
        <v>0</v>
      </c>
      <c r="H135" s="27" t="n">
        <f aca="false">SUM(H136:H143)</f>
        <v>0</v>
      </c>
      <c r="I135" s="27" t="n">
        <f aca="false">SUM(I136:I143)</f>
        <v>0</v>
      </c>
      <c r="J135" s="27" t="n">
        <f aca="false">SUM(J136:J143)</f>
        <v>0</v>
      </c>
    </row>
    <row r="136" customFormat="false" ht="14.25" hidden="false" customHeight="false" outlineLevel="0" collapsed="false">
      <c r="B136" s="40" t="s">
        <v>219</v>
      </c>
      <c r="C136" s="41" t="s">
        <v>220</v>
      </c>
      <c r="D136" s="12" t="n">
        <f aca="false">+Comparativo!D136-'Rebajos x Programa y Subpartida'!D136</f>
        <v>0</v>
      </c>
      <c r="E136" s="12" t="n">
        <f aca="false">+Comparativo!E136-'Rebajos x Programa y Subpartida'!E136</f>
        <v>0</v>
      </c>
      <c r="F136" s="12" t="n">
        <f aca="false">+Comparativo!F136-'Rebajos x Programa y Subpartida'!F136</f>
        <v>0</v>
      </c>
      <c r="G136" s="12" t="n">
        <f aca="false">+Comparativo!G136-'Rebajos x Programa y Subpartida'!G136</f>
        <v>0</v>
      </c>
      <c r="H136" s="12" t="n">
        <f aca="false">+Comparativo!H136-'Rebajos x Programa y Subpartida'!H136</f>
        <v>0</v>
      </c>
      <c r="I136" s="12" t="n">
        <f aca="false">+Comparativo!I136-'Rebajos x Programa y Subpartida'!I136</f>
        <v>0</v>
      </c>
      <c r="J136" s="12" t="n">
        <f aca="false">SUM(D136:I136)</f>
        <v>0</v>
      </c>
    </row>
    <row r="137" customFormat="false" ht="14.25" hidden="false" customHeight="false" outlineLevel="0" collapsed="false">
      <c r="B137" s="40" t="s">
        <v>221</v>
      </c>
      <c r="C137" s="41" t="s">
        <v>222</v>
      </c>
      <c r="D137" s="12" t="n">
        <f aca="false">+Comparativo!D137-'Rebajos x Programa y Subpartida'!D137</f>
        <v>0</v>
      </c>
      <c r="E137" s="12" t="n">
        <f aca="false">+Comparativo!E137-'Rebajos x Programa y Subpartida'!E137</f>
        <v>0</v>
      </c>
      <c r="F137" s="12" t="n">
        <f aca="false">+Comparativo!F137-'Rebajos x Programa y Subpartida'!F137</f>
        <v>0</v>
      </c>
      <c r="G137" s="12" t="n">
        <f aca="false">+Comparativo!G137-'Rebajos x Programa y Subpartida'!G137</f>
        <v>0</v>
      </c>
      <c r="H137" s="12" t="n">
        <f aca="false">+Comparativo!H137-'Rebajos x Programa y Subpartida'!H137</f>
        <v>0</v>
      </c>
      <c r="I137" s="12" t="n">
        <f aca="false">+Comparativo!I137-'Rebajos x Programa y Subpartida'!I137</f>
        <v>0</v>
      </c>
      <c r="J137" s="12" t="n">
        <f aca="false">SUM(D137:I137)</f>
        <v>0</v>
      </c>
    </row>
    <row r="138" customFormat="false" ht="14.25" hidden="false" customHeight="false" outlineLevel="0" collapsed="false">
      <c r="B138" s="40" t="s">
        <v>223</v>
      </c>
      <c r="C138" s="41" t="s">
        <v>224</v>
      </c>
      <c r="D138" s="12" t="n">
        <f aca="false">+Comparativo!D138-'Rebajos x Programa y Subpartida'!D138</f>
        <v>0</v>
      </c>
      <c r="E138" s="12" t="n">
        <f aca="false">+Comparativo!E138-'Rebajos x Programa y Subpartida'!E138</f>
        <v>0</v>
      </c>
      <c r="F138" s="12" t="n">
        <f aca="false">+Comparativo!F138-'Rebajos x Programa y Subpartida'!F138</f>
        <v>0</v>
      </c>
      <c r="G138" s="12" t="n">
        <f aca="false">+Comparativo!G138-'Rebajos x Programa y Subpartida'!G138</f>
        <v>0</v>
      </c>
      <c r="H138" s="12" t="n">
        <f aca="false">+Comparativo!H138-'Rebajos x Programa y Subpartida'!H138</f>
        <v>0</v>
      </c>
      <c r="I138" s="12" t="n">
        <f aca="false">+Comparativo!I138-'Rebajos x Programa y Subpartida'!I138</f>
        <v>0</v>
      </c>
      <c r="J138" s="12" t="n">
        <f aca="false">SUM(D138:I138)</f>
        <v>0</v>
      </c>
    </row>
    <row r="139" customFormat="false" ht="14.25" hidden="false" customHeight="false" outlineLevel="0" collapsed="false">
      <c r="B139" s="40" t="s">
        <v>225</v>
      </c>
      <c r="C139" s="41" t="s">
        <v>226</v>
      </c>
      <c r="D139" s="12" t="n">
        <f aca="false">+Comparativo!D139-'Rebajos x Programa y Subpartida'!D139</f>
        <v>-1858655</v>
      </c>
      <c r="E139" s="12" t="n">
        <f aca="false">+Comparativo!E139-'Rebajos x Programa y Subpartida'!E139</f>
        <v>-3693404</v>
      </c>
      <c r="F139" s="12" t="n">
        <f aca="false">+Comparativo!F139-'Rebajos x Programa y Subpartida'!F139</f>
        <v>-3035721</v>
      </c>
      <c r="G139" s="12" t="n">
        <f aca="false">+Comparativo!G139-'Rebajos x Programa y Subpartida'!G139</f>
        <v>-445041</v>
      </c>
      <c r="H139" s="12" t="n">
        <f aca="false">+Comparativo!H139-'Rebajos x Programa y Subpartida'!H139</f>
        <v>-485628</v>
      </c>
      <c r="I139" s="12" t="n">
        <f aca="false">+Comparativo!I139-'Rebajos x Programa y Subpartida'!I139</f>
        <v>-72396</v>
      </c>
      <c r="J139" s="12" t="n">
        <f aca="false">SUM(D139:I139)</f>
        <v>-9590845</v>
      </c>
    </row>
    <row r="140" customFormat="false" ht="14.25" hidden="false" customHeight="false" outlineLevel="0" collapsed="false">
      <c r="B140" s="40" t="s">
        <v>227</v>
      </c>
      <c r="C140" s="41" t="s">
        <v>228</v>
      </c>
      <c r="D140" s="12" t="n">
        <f aca="false">+Comparativo!D140-'Rebajos x Programa y Subpartida'!D140</f>
        <v>1858655</v>
      </c>
      <c r="E140" s="12" t="n">
        <f aca="false">+Comparativo!E140-'Rebajos x Programa y Subpartida'!E140</f>
        <v>3693404</v>
      </c>
      <c r="F140" s="12" t="n">
        <f aca="false">+Comparativo!F140-'Rebajos x Programa y Subpartida'!F140</f>
        <v>3035721</v>
      </c>
      <c r="G140" s="12" t="n">
        <f aca="false">+Comparativo!G140-'Rebajos x Programa y Subpartida'!G140</f>
        <v>445041</v>
      </c>
      <c r="H140" s="12" t="n">
        <f aca="false">+Comparativo!H140-'Rebajos x Programa y Subpartida'!H140</f>
        <v>485628</v>
      </c>
      <c r="I140" s="12" t="n">
        <f aca="false">+Comparativo!I140-'Rebajos x Programa y Subpartida'!I140</f>
        <v>72396</v>
      </c>
      <c r="J140" s="12" t="n">
        <f aca="false">SUM(D140:I140)</f>
        <v>9590845</v>
      </c>
    </row>
    <row r="141" customFormat="false" ht="14.25" hidden="false" customHeight="false" outlineLevel="0" collapsed="false">
      <c r="B141" s="40" t="s">
        <v>229</v>
      </c>
      <c r="C141" s="41" t="s">
        <v>230</v>
      </c>
      <c r="D141" s="12" t="n">
        <f aca="false">+Comparativo!D141-'Rebajos x Programa y Subpartida'!D141</f>
        <v>0</v>
      </c>
      <c r="E141" s="12" t="n">
        <f aca="false">+Comparativo!E141-'Rebajos x Programa y Subpartida'!E141</f>
        <v>0</v>
      </c>
      <c r="F141" s="12" t="n">
        <f aca="false">+Comparativo!F141-'Rebajos x Programa y Subpartida'!F141</f>
        <v>0</v>
      </c>
      <c r="G141" s="12" t="n">
        <f aca="false">+Comparativo!G141-'Rebajos x Programa y Subpartida'!G141</f>
        <v>0</v>
      </c>
      <c r="H141" s="12" t="n">
        <f aca="false">+Comparativo!H141-'Rebajos x Programa y Subpartida'!H141</f>
        <v>0</v>
      </c>
      <c r="I141" s="12" t="n">
        <f aca="false">+Comparativo!I141-'Rebajos x Programa y Subpartida'!I141</f>
        <v>0</v>
      </c>
      <c r="J141" s="12" t="n">
        <f aca="false">SUM(D141:I141)</f>
        <v>0</v>
      </c>
    </row>
    <row r="142" customFormat="false" ht="14.25" hidden="false" customHeight="false" outlineLevel="0" collapsed="false">
      <c r="B142" s="40" t="s">
        <v>231</v>
      </c>
      <c r="C142" s="41" t="s">
        <v>232</v>
      </c>
      <c r="D142" s="12" t="n">
        <f aca="false">+Comparativo!D142-'Rebajos x Programa y Subpartida'!D142</f>
        <v>0</v>
      </c>
      <c r="E142" s="12" t="n">
        <f aca="false">+Comparativo!E142-'Rebajos x Programa y Subpartida'!E142</f>
        <v>0</v>
      </c>
      <c r="F142" s="12" t="n">
        <f aca="false">+Comparativo!F142-'Rebajos x Programa y Subpartida'!F142</f>
        <v>0</v>
      </c>
      <c r="G142" s="12" t="n">
        <f aca="false">+Comparativo!G142-'Rebajos x Programa y Subpartida'!G142</f>
        <v>0</v>
      </c>
      <c r="H142" s="12" t="n">
        <f aca="false">+Comparativo!H142-'Rebajos x Programa y Subpartida'!H142</f>
        <v>0</v>
      </c>
      <c r="I142" s="12" t="n">
        <f aca="false">+Comparativo!I142-'Rebajos x Programa y Subpartida'!I142</f>
        <v>0</v>
      </c>
      <c r="J142" s="12" t="n">
        <f aca="false">SUM(D142:I142)</f>
        <v>0</v>
      </c>
    </row>
    <row r="143" customFormat="false" ht="14.25" hidden="false" customHeight="false" outlineLevel="0" collapsed="false">
      <c r="B143" s="40" t="s">
        <v>233</v>
      </c>
      <c r="C143" s="41" t="s">
        <v>234</v>
      </c>
      <c r="D143" s="12" t="n">
        <f aca="false">+Comparativo!D143-'Rebajos x Programa y Subpartida'!D143</f>
        <v>0</v>
      </c>
      <c r="E143" s="12" t="n">
        <f aca="false">+Comparativo!E143-'Rebajos x Programa y Subpartida'!E143</f>
        <v>0</v>
      </c>
      <c r="F143" s="12" t="n">
        <f aca="false">+Comparativo!F143-'Rebajos x Programa y Subpartida'!F143</f>
        <v>0</v>
      </c>
      <c r="G143" s="12" t="n">
        <f aca="false">+Comparativo!G143-'Rebajos x Programa y Subpartida'!G143</f>
        <v>0</v>
      </c>
      <c r="H143" s="12" t="n">
        <f aca="false">+Comparativo!H143-'Rebajos x Programa y Subpartida'!H143</f>
        <v>0</v>
      </c>
      <c r="I143" s="12" t="n">
        <f aca="false">+Comparativo!I143-'Rebajos x Programa y Subpartida'!I143</f>
        <v>0</v>
      </c>
      <c r="J143" s="12" t="n">
        <f aca="false">SUM(D143:I143)</f>
        <v>0</v>
      </c>
    </row>
    <row r="144" customFormat="false" ht="14.25" hidden="false" customHeight="false" outlineLevel="0" collapsed="false">
      <c r="B144" s="17"/>
      <c r="C144" s="31"/>
      <c r="D144" s="31"/>
      <c r="E144" s="30"/>
      <c r="F144" s="30"/>
      <c r="G144" s="30"/>
      <c r="H144" s="30"/>
      <c r="I144" s="30"/>
      <c r="J144" s="30"/>
    </row>
    <row r="145" customFormat="false" ht="15" hidden="false" customHeight="false" outlineLevel="0" collapsed="false">
      <c r="B145" s="21" t="n">
        <v>5</v>
      </c>
      <c r="C145" s="22" t="s">
        <v>235</v>
      </c>
      <c r="D145" s="15" t="n">
        <f aca="false">+D147+D157+D161</f>
        <v>-11742680</v>
      </c>
      <c r="E145" s="15" t="n">
        <f aca="false">+E147+E157+E161</f>
        <v>-2082653</v>
      </c>
      <c r="F145" s="15" t="n">
        <f aca="false">+F147+F157+F161</f>
        <v>-26653939</v>
      </c>
      <c r="G145" s="15" t="n">
        <f aca="false">+G147+G157+G161</f>
        <v>-4874933</v>
      </c>
      <c r="H145" s="15" t="n">
        <f aca="false">+H147+H157+H161</f>
        <v>-2226000</v>
      </c>
      <c r="I145" s="15" t="n">
        <f aca="false">+I147+I157+I161</f>
        <v>-289791</v>
      </c>
      <c r="J145" s="15" t="n">
        <f aca="false">+J147+J157+J161</f>
        <v>-47869996</v>
      </c>
    </row>
    <row r="146" customFormat="false" ht="15" hidden="false" customHeight="false" outlineLevel="0" collapsed="false">
      <c r="B146" s="23"/>
      <c r="C146" s="24"/>
      <c r="D146" s="31"/>
      <c r="E146" s="30"/>
      <c r="F146" s="30"/>
      <c r="G146" s="30"/>
      <c r="H146" s="30"/>
      <c r="I146" s="30"/>
      <c r="J146" s="30"/>
    </row>
    <row r="147" customFormat="false" ht="15" hidden="false" customHeight="false" outlineLevel="0" collapsed="false">
      <c r="B147" s="23" t="s">
        <v>236</v>
      </c>
      <c r="C147" s="37" t="s">
        <v>237</v>
      </c>
      <c r="D147" s="27" t="n">
        <f aca="false">SUM(D148:D155)</f>
        <v>-1503717924</v>
      </c>
      <c r="E147" s="27" t="n">
        <f aca="false">SUM(E148:E155)</f>
        <v>-2082653</v>
      </c>
      <c r="F147" s="27" t="n">
        <f aca="false">SUM(F148:F155)</f>
        <v>-211093939</v>
      </c>
      <c r="G147" s="27" t="n">
        <f aca="false">SUM(G148:G155)</f>
        <v>-4874933</v>
      </c>
      <c r="H147" s="27" t="n">
        <f aca="false">SUM(H148:H155)</f>
        <v>-2226000</v>
      </c>
      <c r="I147" s="27" t="n">
        <f aca="false">SUM(I148:I155)</f>
        <v>-289791</v>
      </c>
      <c r="J147" s="27" t="n">
        <f aca="false">SUM(J148:J155)</f>
        <v>-1724285240</v>
      </c>
    </row>
    <row r="148" customFormat="false" ht="14.25" hidden="false" customHeight="false" outlineLevel="0" collapsed="false">
      <c r="B148" s="40" t="s">
        <v>238</v>
      </c>
      <c r="C148" s="41" t="s">
        <v>239</v>
      </c>
      <c r="D148" s="12" t="n">
        <f aca="false">+Comparativo!D148-'Rebajos x Programa y Subpartida'!D148</f>
        <v>0</v>
      </c>
      <c r="E148" s="12" t="n">
        <f aca="false">+Comparativo!E148-'Rebajos x Programa y Subpartida'!E148</f>
        <v>0</v>
      </c>
      <c r="F148" s="12" t="n">
        <f aca="false">+Comparativo!F148-'Rebajos x Programa y Subpartida'!F148</f>
        <v>0</v>
      </c>
      <c r="G148" s="12" t="n">
        <f aca="false">+Comparativo!G148-'Rebajos x Programa y Subpartida'!G148</f>
        <v>0</v>
      </c>
      <c r="H148" s="12" t="n">
        <f aca="false">+Comparativo!H148-'Rebajos x Programa y Subpartida'!H148</f>
        <v>0</v>
      </c>
      <c r="I148" s="12" t="n">
        <f aca="false">+Comparativo!I148-'Rebajos x Programa y Subpartida'!I148</f>
        <v>0</v>
      </c>
      <c r="J148" s="12" t="n">
        <f aca="false">SUM(D148:I148)</f>
        <v>0</v>
      </c>
    </row>
    <row r="149" customFormat="false" ht="14.25" hidden="false" customHeight="false" outlineLevel="0" collapsed="false">
      <c r="B149" s="40" t="s">
        <v>240</v>
      </c>
      <c r="C149" s="41" t="s">
        <v>241</v>
      </c>
      <c r="D149" s="12" t="n">
        <f aca="false">+Comparativo!D149-'Rebajos x Programa y Subpartida'!D149</f>
        <v>0</v>
      </c>
      <c r="E149" s="12" t="n">
        <f aca="false">+Comparativo!E149-'Rebajos x Programa y Subpartida'!E149</f>
        <v>-5053</v>
      </c>
      <c r="F149" s="12" t="n">
        <f aca="false">+Comparativo!F149-'Rebajos x Programa y Subpartida'!F149</f>
        <v>0</v>
      </c>
      <c r="G149" s="12" t="n">
        <f aca="false">+Comparativo!G149-'Rebajos x Programa y Subpartida'!G149</f>
        <v>-51933</v>
      </c>
      <c r="H149" s="12" t="n">
        <f aca="false">+Comparativo!H149-'Rebajos x Programa y Subpartida'!H149</f>
        <v>0</v>
      </c>
      <c r="I149" s="12" t="n">
        <f aca="false">+Comparativo!I149-'Rebajos x Programa y Subpartida'!I149</f>
        <v>0</v>
      </c>
      <c r="J149" s="12" t="n">
        <f aca="false">SUM(D149:I149)</f>
        <v>-56986</v>
      </c>
    </row>
    <row r="150" customFormat="false" ht="14.25" hidden="false" customHeight="false" outlineLevel="0" collapsed="false">
      <c r="B150" s="40" t="s">
        <v>242</v>
      </c>
      <c r="C150" s="41" t="s">
        <v>243</v>
      </c>
      <c r="D150" s="12" t="n">
        <f aca="false">+Comparativo!D150-'Rebajos x Programa y Subpartida'!D150</f>
        <v>0</v>
      </c>
      <c r="E150" s="12" t="n">
        <f aca="false">+Comparativo!E150-'Rebajos x Programa y Subpartida'!E150</f>
        <v>0</v>
      </c>
      <c r="F150" s="12" t="n">
        <f aca="false">+Comparativo!F150-'Rebajos x Programa y Subpartida'!F150</f>
        <v>0</v>
      </c>
      <c r="G150" s="12" t="n">
        <f aca="false">+Comparativo!G150-'Rebajos x Programa y Subpartida'!G150</f>
        <v>0</v>
      </c>
      <c r="H150" s="12" t="n">
        <f aca="false">+Comparativo!H150-'Rebajos x Programa y Subpartida'!H150</f>
        <v>0</v>
      </c>
      <c r="I150" s="12" t="n">
        <f aca="false">+Comparativo!I150-'Rebajos x Programa y Subpartida'!I150</f>
        <v>-67191</v>
      </c>
      <c r="J150" s="19" t="n">
        <f aca="false">SUM(D150:I150)</f>
        <v>-67191</v>
      </c>
      <c r="K150" s="26"/>
    </row>
    <row r="151" customFormat="false" ht="14.25" hidden="false" customHeight="false" outlineLevel="0" collapsed="false">
      <c r="B151" s="40" t="s">
        <v>244</v>
      </c>
      <c r="C151" s="41" t="s">
        <v>245</v>
      </c>
      <c r="D151" s="12" t="n">
        <f aca="false">+Comparativo!D151-'Rebajos x Programa y Subpartida'!D151</f>
        <v>0</v>
      </c>
      <c r="E151" s="12" t="n">
        <f aca="false">+Comparativo!E151-'Rebajos x Programa y Subpartida'!E151</f>
        <v>0</v>
      </c>
      <c r="F151" s="12" t="n">
        <f aca="false">+Comparativo!F151-'Rebajos x Programa y Subpartida'!F151</f>
        <v>0</v>
      </c>
      <c r="G151" s="12" t="n">
        <f aca="false">+Comparativo!G151-'Rebajos x Programa y Subpartida'!G151</f>
        <v>0</v>
      </c>
      <c r="H151" s="12" t="n">
        <f aca="false">+Comparativo!H151-'Rebajos x Programa y Subpartida'!H151</f>
        <v>0</v>
      </c>
      <c r="I151" s="12" t="n">
        <f aca="false">+Comparativo!I151-'Rebajos x Programa y Subpartida'!I151</f>
        <v>0</v>
      </c>
      <c r="J151" s="12" t="n">
        <f aca="false">SUM(D151:I151)</f>
        <v>0</v>
      </c>
    </row>
    <row r="152" customFormat="false" ht="14.25" hidden="false" customHeight="false" outlineLevel="0" collapsed="false">
      <c r="B152" s="28" t="s">
        <v>246</v>
      </c>
      <c r="C152" s="29" t="s">
        <v>247</v>
      </c>
      <c r="D152" s="12" t="n">
        <f aca="false">+Comparativo!D152-'Rebajos x Programa y Subpartida'!D152</f>
        <v>-1503717924</v>
      </c>
      <c r="E152" s="12" t="n">
        <f aca="false">+Comparativo!E152-'Rebajos x Programa y Subpartida'!E152</f>
        <v>-2077600</v>
      </c>
      <c r="F152" s="12" t="n">
        <f aca="false">+Comparativo!F152-'Rebajos x Programa y Subpartida'!F152</f>
        <v>-210931520</v>
      </c>
      <c r="G152" s="12" t="n">
        <f aca="false">+Comparativo!G152-'Rebajos x Programa y Subpartida'!G152</f>
        <v>-4823000</v>
      </c>
      <c r="H152" s="12" t="n">
        <f aca="false">+Comparativo!H152-'Rebajos x Programa y Subpartida'!H152</f>
        <v>-2226000</v>
      </c>
      <c r="I152" s="12" t="n">
        <f aca="false">+Comparativo!I152-'Rebajos x Programa y Subpartida'!I152</f>
        <v>-222600</v>
      </c>
      <c r="J152" s="19" t="n">
        <f aca="false">SUM(D152:I152)</f>
        <v>-1723998644</v>
      </c>
      <c r="K152" s="26"/>
    </row>
    <row r="153" customFormat="false" ht="14.25" hidden="false" customHeight="false" outlineLevel="0" collapsed="false">
      <c r="B153" s="28" t="s">
        <v>248</v>
      </c>
      <c r="C153" s="29" t="s">
        <v>249</v>
      </c>
      <c r="D153" s="12" t="n">
        <f aca="false">+Comparativo!D153-'Rebajos x Programa y Subpartida'!D153</f>
        <v>0</v>
      </c>
      <c r="E153" s="12" t="n">
        <f aca="false">+Comparativo!E153-'Rebajos x Programa y Subpartida'!E153</f>
        <v>0</v>
      </c>
      <c r="F153" s="12" t="n">
        <f aca="false">+Comparativo!F153-'Rebajos x Programa y Subpartida'!F153</f>
        <v>-162419</v>
      </c>
      <c r="G153" s="12" t="n">
        <f aca="false">+Comparativo!G153-'Rebajos x Programa y Subpartida'!G153</f>
        <v>0</v>
      </c>
      <c r="H153" s="12" t="n">
        <f aca="false">+Comparativo!H153-'Rebajos x Programa y Subpartida'!H153</f>
        <v>0</v>
      </c>
      <c r="I153" s="12" t="n">
        <f aca="false">+Comparativo!I153-'Rebajos x Programa y Subpartida'!I153</f>
        <v>0</v>
      </c>
      <c r="J153" s="12" t="n">
        <f aca="false">SUM(D153:I153)</f>
        <v>-162419</v>
      </c>
    </row>
    <row r="154" customFormat="false" ht="14.25" hidden="false" customHeight="false" outlineLevel="0" collapsed="false">
      <c r="B154" s="40" t="s">
        <v>250</v>
      </c>
      <c r="C154" s="41" t="s">
        <v>251</v>
      </c>
      <c r="D154" s="12" t="n">
        <f aca="false">+Comparativo!D154-'Rebajos x Programa y Subpartida'!D154</f>
        <v>0</v>
      </c>
      <c r="E154" s="12" t="n">
        <f aca="false">+Comparativo!E154-'Rebajos x Programa y Subpartida'!E154</f>
        <v>0</v>
      </c>
      <c r="F154" s="12" t="n">
        <f aca="false">+Comparativo!F154-'Rebajos x Programa y Subpartida'!F154</f>
        <v>0</v>
      </c>
      <c r="G154" s="12" t="n">
        <f aca="false">+Comparativo!G154-'Rebajos x Programa y Subpartida'!G154</f>
        <v>0</v>
      </c>
      <c r="H154" s="12" t="n">
        <f aca="false">+Comparativo!H154-'Rebajos x Programa y Subpartida'!H154</f>
        <v>0</v>
      </c>
      <c r="I154" s="12" t="n">
        <f aca="false">+Comparativo!I154-'Rebajos x Programa y Subpartida'!I154</f>
        <v>0</v>
      </c>
      <c r="J154" s="12" t="n">
        <f aca="false">SUM(D154:I154)</f>
        <v>0</v>
      </c>
    </row>
    <row r="155" customFormat="false" ht="14.25" hidden="false" customHeight="false" outlineLevel="0" collapsed="false">
      <c r="B155" s="40" t="s">
        <v>252</v>
      </c>
      <c r="C155" s="41" t="s">
        <v>253</v>
      </c>
      <c r="D155" s="12" t="n">
        <f aca="false">+Comparativo!D155-'Rebajos x Programa y Subpartida'!D155</f>
        <v>0</v>
      </c>
      <c r="E155" s="12" t="n">
        <f aca="false">+Comparativo!E155-'Rebajos x Programa y Subpartida'!E155</f>
        <v>0</v>
      </c>
      <c r="F155" s="12" t="n">
        <f aca="false">+Comparativo!F155-'Rebajos x Programa y Subpartida'!F155</f>
        <v>0</v>
      </c>
      <c r="G155" s="12" t="n">
        <f aca="false">+Comparativo!G155-'Rebajos x Programa y Subpartida'!G155</f>
        <v>0</v>
      </c>
      <c r="H155" s="12" t="n">
        <f aca="false">+Comparativo!H155-'Rebajos x Programa y Subpartida'!H155</f>
        <v>0</v>
      </c>
      <c r="I155" s="12" t="n">
        <f aca="false">+Comparativo!I155-'Rebajos x Programa y Subpartida'!I155</f>
        <v>0</v>
      </c>
      <c r="J155" s="12" t="n">
        <f aca="false">SUM(D155:I155)</f>
        <v>0</v>
      </c>
    </row>
    <row r="156" customFormat="false" ht="14.25" hidden="false" customHeight="false" outlineLevel="0" collapsed="false">
      <c r="D156" s="31"/>
      <c r="E156" s="31"/>
      <c r="F156" s="31"/>
      <c r="G156" s="31"/>
      <c r="H156" s="31"/>
      <c r="I156" s="31"/>
      <c r="J156" s="31"/>
    </row>
    <row r="157" customFormat="false" ht="15" hidden="false" customHeight="false" outlineLevel="0" collapsed="false">
      <c r="B157" s="23" t="s">
        <v>254</v>
      </c>
      <c r="C157" s="37" t="s">
        <v>255</v>
      </c>
      <c r="D157" s="27" t="n">
        <f aca="false">SUM(D158:D159)</f>
        <v>0</v>
      </c>
      <c r="E157" s="27" t="n">
        <f aca="false">SUM(E158:E159)</f>
        <v>0</v>
      </c>
      <c r="F157" s="27" t="n">
        <f aca="false">SUM(F158:F159)</f>
        <v>0</v>
      </c>
      <c r="G157" s="27" t="n">
        <f aca="false">SUM(G158:G159)</f>
        <v>0</v>
      </c>
      <c r="H157" s="27" t="n">
        <f aca="false">SUM(H158:H159)</f>
        <v>0</v>
      </c>
      <c r="I157" s="27" t="n">
        <f aca="false">SUM(I158:I159)</f>
        <v>0</v>
      </c>
      <c r="J157" s="27" t="n">
        <f aca="false">SUM(J158:J159)</f>
        <v>0</v>
      </c>
    </row>
    <row r="158" customFormat="false" ht="14.25" hidden="false" customHeight="false" outlineLevel="0" collapsed="false">
      <c r="B158" s="42" t="s">
        <v>256</v>
      </c>
      <c r="C158" s="42" t="s">
        <v>257</v>
      </c>
      <c r="D158" s="12" t="n">
        <f aca="false">+Comparativo!D158-'Rebajos x Programa y Subpartida'!D158</f>
        <v>0</v>
      </c>
      <c r="E158" s="12" t="n">
        <f aca="false">+Comparativo!E158-'Rebajos x Programa y Subpartida'!E158</f>
        <v>0</v>
      </c>
      <c r="F158" s="12" t="n">
        <f aca="false">+Comparativo!F158-'Rebajos x Programa y Subpartida'!F158</f>
        <v>0</v>
      </c>
      <c r="G158" s="12" t="n">
        <f aca="false">+Comparativo!G158-'Rebajos x Programa y Subpartida'!G158</f>
        <v>0</v>
      </c>
      <c r="H158" s="12" t="n">
        <f aca="false">+Comparativo!H158-'Rebajos x Programa y Subpartida'!H158</f>
        <v>0</v>
      </c>
      <c r="I158" s="12" t="n">
        <f aca="false">+Comparativo!I158-'Rebajos x Programa y Subpartida'!I158</f>
        <v>0</v>
      </c>
      <c r="J158" s="12" t="n">
        <f aca="false">SUM(D158:I158)</f>
        <v>0</v>
      </c>
    </row>
    <row r="159" customFormat="false" ht="14.25" hidden="false" customHeight="false" outlineLevel="0" collapsed="false">
      <c r="B159" s="42" t="s">
        <v>258</v>
      </c>
      <c r="C159" s="42" t="s">
        <v>259</v>
      </c>
      <c r="D159" s="12" t="n">
        <f aca="false">+Comparativo!D159-'Rebajos x Programa y Subpartida'!D159</f>
        <v>0</v>
      </c>
      <c r="E159" s="12" t="n">
        <f aca="false">+Comparativo!E159-'Rebajos x Programa y Subpartida'!E159</f>
        <v>0</v>
      </c>
      <c r="F159" s="12" t="n">
        <f aca="false">+Comparativo!F159-'Rebajos x Programa y Subpartida'!F159</f>
        <v>0</v>
      </c>
      <c r="G159" s="12" t="n">
        <f aca="false">+Comparativo!G159-'Rebajos x Programa y Subpartida'!G159</f>
        <v>0</v>
      </c>
      <c r="H159" s="12" t="n">
        <f aca="false">+Comparativo!H159-'Rebajos x Programa y Subpartida'!H159</f>
        <v>0</v>
      </c>
      <c r="I159" s="12" t="n">
        <f aca="false">+Comparativo!I159-'Rebajos x Programa y Subpartida'!I159</f>
        <v>0</v>
      </c>
      <c r="J159" s="12" t="n">
        <f aca="false">SUM(D159:I159)</f>
        <v>0</v>
      </c>
    </row>
    <row r="160" customFormat="false" ht="14.25" hidden="false" customHeight="false" outlineLevel="0" collapsed="false">
      <c r="D160" s="31"/>
      <c r="E160" s="31"/>
      <c r="F160" s="31"/>
      <c r="G160" s="31"/>
      <c r="H160" s="31"/>
      <c r="I160" s="31"/>
      <c r="J160" s="31"/>
    </row>
    <row r="161" customFormat="false" ht="15" hidden="false" customHeight="false" outlineLevel="0" collapsed="false">
      <c r="B161" s="23" t="s">
        <v>260</v>
      </c>
      <c r="C161" s="37" t="s">
        <v>261</v>
      </c>
      <c r="D161" s="27" t="n">
        <f aca="false">SUM(D162:D165)</f>
        <v>1491975244</v>
      </c>
      <c r="E161" s="27" t="n">
        <f aca="false">SUM(E162:E165)</f>
        <v>0</v>
      </c>
      <c r="F161" s="27" t="n">
        <f aca="false">SUM(F162:F165)</f>
        <v>184440000</v>
      </c>
      <c r="G161" s="27" t="n">
        <f aca="false">SUM(G162:G165)</f>
        <v>0</v>
      </c>
      <c r="H161" s="27" t="n">
        <f aca="false">SUM(H162:H165)</f>
        <v>0</v>
      </c>
      <c r="I161" s="27" t="n">
        <f aca="false">SUM(I162:I165)</f>
        <v>0</v>
      </c>
      <c r="J161" s="27" t="n">
        <f aca="false">SUM(J162:J165)</f>
        <v>1676415244</v>
      </c>
    </row>
    <row r="162" customFormat="false" ht="14.25" hidden="false" customHeight="false" outlineLevel="0" collapsed="false">
      <c r="B162" s="17" t="s">
        <v>262</v>
      </c>
      <c r="C162" s="31" t="s">
        <v>263</v>
      </c>
      <c r="D162" s="12" t="n">
        <f aca="false">+Comparativo!D162-'Rebajos x Programa y Subpartida'!D162</f>
        <v>0</v>
      </c>
      <c r="E162" s="12" t="n">
        <f aca="false">+Comparativo!E162-'Rebajos x Programa y Subpartida'!E162</f>
        <v>0</v>
      </c>
      <c r="F162" s="12" t="n">
        <f aca="false">+Comparativo!F162-'Rebajos x Programa y Subpartida'!F162</f>
        <v>0</v>
      </c>
      <c r="G162" s="12" t="n">
        <f aca="false">+Comparativo!G162-'Rebajos x Programa y Subpartida'!G162</f>
        <v>0</v>
      </c>
      <c r="H162" s="12" t="n">
        <f aca="false">+Comparativo!H162-'Rebajos x Programa y Subpartida'!H162</f>
        <v>0</v>
      </c>
      <c r="I162" s="12" t="n">
        <f aca="false">+Comparativo!I162-'Rebajos x Programa y Subpartida'!I162</f>
        <v>0</v>
      </c>
      <c r="J162" s="12" t="n">
        <f aca="false">SUM(D162:I162)</f>
        <v>0</v>
      </c>
    </row>
    <row r="163" customFormat="false" ht="14.25" hidden="false" customHeight="false" outlineLevel="0" collapsed="false">
      <c r="B163" s="40" t="s">
        <v>264</v>
      </c>
      <c r="C163" s="41" t="s">
        <v>265</v>
      </c>
      <c r="D163" s="12" t="n">
        <f aca="false">+Comparativo!D163-'Rebajos x Programa y Subpartida'!D163</f>
        <v>0</v>
      </c>
      <c r="E163" s="12" t="n">
        <f aca="false">+Comparativo!E163-'Rebajos x Programa y Subpartida'!E163</f>
        <v>0</v>
      </c>
      <c r="F163" s="12" t="n">
        <f aca="false">+Comparativo!F163-'Rebajos x Programa y Subpartida'!F163</f>
        <v>0</v>
      </c>
      <c r="G163" s="12" t="n">
        <f aca="false">+Comparativo!G163-'Rebajos x Programa y Subpartida'!G163</f>
        <v>0</v>
      </c>
      <c r="H163" s="12" t="n">
        <f aca="false">+Comparativo!H163-'Rebajos x Programa y Subpartida'!H163</f>
        <v>0</v>
      </c>
      <c r="I163" s="12" t="n">
        <f aca="false">+Comparativo!I163-'Rebajos x Programa y Subpartida'!I163</f>
        <v>0</v>
      </c>
      <c r="J163" s="12" t="n">
        <f aca="false">SUM(D163:I163)</f>
        <v>0</v>
      </c>
    </row>
    <row r="164" customFormat="false" ht="14.25" hidden="false" customHeight="false" outlineLevel="0" collapsed="false">
      <c r="B164" s="40" t="s">
        <v>266</v>
      </c>
      <c r="C164" s="41" t="s">
        <v>267</v>
      </c>
      <c r="D164" s="12" t="n">
        <f aca="false">+Comparativo!D164-'Rebajos x Programa y Subpartida'!D164</f>
        <v>1491975244</v>
      </c>
      <c r="E164" s="12" t="n">
        <f aca="false">+Comparativo!E164-'Rebajos x Programa y Subpartida'!E164</f>
        <v>0</v>
      </c>
      <c r="F164" s="12" t="n">
        <f aca="false">+Comparativo!F164-'Rebajos x Programa y Subpartida'!F164</f>
        <v>184440000</v>
      </c>
      <c r="G164" s="12" t="n">
        <f aca="false">+Comparativo!G164-'Rebajos x Programa y Subpartida'!G164</f>
        <v>0</v>
      </c>
      <c r="H164" s="12" t="n">
        <f aca="false">+Comparativo!H164-'Rebajos x Programa y Subpartida'!H164</f>
        <v>0</v>
      </c>
      <c r="I164" s="12" t="n">
        <f aca="false">+Comparativo!I164-'Rebajos x Programa y Subpartida'!I164</f>
        <v>0</v>
      </c>
      <c r="J164" s="12" t="n">
        <f aca="false">SUM(D164:I164)</f>
        <v>1676415244</v>
      </c>
    </row>
    <row r="165" customFormat="false" ht="14.25" hidden="false" customHeight="false" outlineLevel="0" collapsed="false">
      <c r="B165" s="40" t="s">
        <v>268</v>
      </c>
      <c r="C165" s="41" t="s">
        <v>269</v>
      </c>
      <c r="D165" s="12" t="n">
        <f aca="false">+Comparativo!D165-'Rebajos x Programa y Subpartida'!D165</f>
        <v>0</v>
      </c>
      <c r="E165" s="12" t="n">
        <f aca="false">+Comparativo!E165-'Rebajos x Programa y Subpartida'!E165</f>
        <v>0</v>
      </c>
      <c r="F165" s="12" t="n">
        <f aca="false">+Comparativo!F165-'Rebajos x Programa y Subpartida'!F165</f>
        <v>0</v>
      </c>
      <c r="G165" s="12" t="n">
        <f aca="false">+Comparativo!G165-'Rebajos x Programa y Subpartida'!G165</f>
        <v>0</v>
      </c>
      <c r="H165" s="12" t="n">
        <f aca="false">+Comparativo!H165-'Rebajos x Programa y Subpartida'!H165</f>
        <v>0</v>
      </c>
      <c r="I165" s="12" t="n">
        <f aca="false">+Comparativo!I165-'Rebajos x Programa y Subpartida'!I165</f>
        <v>0</v>
      </c>
      <c r="J165" s="12" t="n">
        <f aca="false">SUM(D165:I165)</f>
        <v>0</v>
      </c>
    </row>
    <row r="166" customFormat="false" ht="14.25" hidden="false" customHeight="false" outlineLevel="0" collapsed="false">
      <c r="B166" s="40"/>
      <c r="C166" s="41"/>
      <c r="D166" s="31"/>
      <c r="E166" s="30"/>
      <c r="F166" s="30"/>
      <c r="G166" s="30"/>
      <c r="H166" s="30"/>
      <c r="I166" s="30"/>
      <c r="J166" s="30"/>
    </row>
    <row r="167" customFormat="false" ht="15" hidden="false" customHeight="false" outlineLevel="0" collapsed="false">
      <c r="B167" s="21" t="n">
        <v>6</v>
      </c>
      <c r="C167" s="22" t="s">
        <v>270</v>
      </c>
      <c r="D167" s="15" t="n">
        <f aca="false">+D169+D172+D177+D181+D184+D187</f>
        <v>-3289359.005</v>
      </c>
      <c r="E167" s="15" t="n">
        <f aca="false">+E169+E172+E177+E181+E184+E187</f>
        <v>-0.85249999165535</v>
      </c>
      <c r="F167" s="15" t="n">
        <f aca="false">+F169+F172+F177+F181+F184+F187</f>
        <v>0.342500001192093</v>
      </c>
      <c r="G167" s="15" t="n">
        <f aca="false">+G169+G172+G177+G181+G184+G187</f>
        <v>-0.00249999761581421</v>
      </c>
      <c r="H167" s="15" t="n">
        <f aca="false">+H169+H172+H177+H181+H184+H187</f>
        <v>0.00249999761581421</v>
      </c>
      <c r="I167" s="15" t="n">
        <f aca="false">+I169+I172+I177+I181+I184+I187</f>
        <v>-0.00249999947845936</v>
      </c>
      <c r="J167" s="15" t="n">
        <f aca="false">+J169+J172+J177+J181+J184+J187</f>
        <v>-3289359.51749999</v>
      </c>
    </row>
    <row r="168" customFormat="false" ht="15" hidden="false" customHeight="false" outlineLevel="0" collapsed="false">
      <c r="B168" s="23"/>
      <c r="C168" s="24"/>
      <c r="D168" s="31"/>
      <c r="E168" s="30"/>
      <c r="F168" s="30"/>
      <c r="G168" s="30"/>
      <c r="H168" s="30"/>
      <c r="I168" s="30"/>
      <c r="J168" s="30"/>
    </row>
    <row r="169" customFormat="false" ht="15" hidden="false" customHeight="false" outlineLevel="0" collapsed="false">
      <c r="B169" s="23" t="s">
        <v>271</v>
      </c>
      <c r="C169" s="37" t="s">
        <v>272</v>
      </c>
      <c r="D169" s="27" t="n">
        <f aca="false">+D170</f>
        <v>-3289359.005</v>
      </c>
      <c r="E169" s="27" t="n">
        <f aca="false">+E170</f>
        <v>-0.85249999165535</v>
      </c>
      <c r="F169" s="27" t="n">
        <f aca="false">+F170</f>
        <v>0.342500001192093</v>
      </c>
      <c r="G169" s="27" t="n">
        <f aca="false">+G170</f>
        <v>-0.00249999761581421</v>
      </c>
      <c r="H169" s="27" t="n">
        <f aca="false">+H170</f>
        <v>0.00249999761581421</v>
      </c>
      <c r="I169" s="27" t="n">
        <f aca="false">+I170</f>
        <v>-0.00249999947845936</v>
      </c>
      <c r="J169" s="27" t="n">
        <f aca="false">+J170</f>
        <v>-3289359.51749999</v>
      </c>
    </row>
    <row r="170" customFormat="false" ht="14.25" hidden="false" customHeight="false" outlineLevel="0" collapsed="false">
      <c r="B170" s="40" t="s">
        <v>273</v>
      </c>
      <c r="C170" s="41" t="s">
        <v>274</v>
      </c>
      <c r="D170" s="12" t="n">
        <f aca="false">+Comparativo!D170-'Rebajos x Programa y Subpartida'!D170</f>
        <v>-3289359.005</v>
      </c>
      <c r="E170" s="12" t="n">
        <f aca="false">+Comparativo!E170-'Rebajos x Programa y Subpartida'!E170</f>
        <v>-0.85249999165535</v>
      </c>
      <c r="F170" s="12" t="n">
        <f aca="false">+Comparativo!F170-'Rebajos x Programa y Subpartida'!F170</f>
        <v>0.342500001192093</v>
      </c>
      <c r="G170" s="12" t="n">
        <f aca="false">+Comparativo!G170-'Rebajos x Programa y Subpartida'!G170</f>
        <v>-0.00249999761581421</v>
      </c>
      <c r="H170" s="12" t="n">
        <f aca="false">+Comparativo!H170-'Rebajos x Programa y Subpartida'!H170</f>
        <v>0.00249999761581421</v>
      </c>
      <c r="I170" s="12" t="n">
        <f aca="false">+Comparativo!I170-'Rebajos x Programa y Subpartida'!I170</f>
        <v>-0.00249999947845936</v>
      </c>
      <c r="J170" s="12" t="n">
        <f aca="false">SUM(D170:I170)</f>
        <v>-3289359.51749999</v>
      </c>
      <c r="K170" s="35"/>
      <c r="L170" s="43"/>
    </row>
    <row r="171" customFormat="false" ht="14.25" hidden="false" customHeight="false" outlineLevel="0" collapsed="false">
      <c r="B171" s="40"/>
      <c r="C171" s="41"/>
      <c r="D171" s="31"/>
      <c r="E171" s="31"/>
      <c r="F171" s="31"/>
      <c r="G171" s="31"/>
      <c r="H171" s="31"/>
      <c r="I171" s="31"/>
      <c r="J171" s="31"/>
      <c r="L171" s="43"/>
    </row>
    <row r="172" customFormat="false" ht="15" hidden="false" customHeight="false" outlineLevel="0" collapsed="false">
      <c r="B172" s="23" t="s">
        <v>275</v>
      </c>
      <c r="C172" s="37" t="s">
        <v>276</v>
      </c>
      <c r="D172" s="27" t="n">
        <f aca="false">SUM(D173:D175)</f>
        <v>0</v>
      </c>
      <c r="E172" s="27" t="n">
        <f aca="false">SUM(E173:E175)</f>
        <v>0</v>
      </c>
      <c r="F172" s="27" t="n">
        <f aca="false">SUM(F173:F175)</f>
        <v>0</v>
      </c>
      <c r="G172" s="27" t="n">
        <f aca="false">SUM(G173:G175)</f>
        <v>0</v>
      </c>
      <c r="H172" s="27" t="n">
        <f aca="false">SUM(H173:H175)</f>
        <v>0</v>
      </c>
      <c r="I172" s="27" t="n">
        <f aca="false">SUM(I173:I175)</f>
        <v>0</v>
      </c>
      <c r="J172" s="27" t="n">
        <f aca="false">SUM(J173:J175)</f>
        <v>0</v>
      </c>
    </row>
    <row r="173" customFormat="false" ht="14.25" hidden="false" customHeight="false" outlineLevel="0" collapsed="false">
      <c r="B173" s="40" t="s">
        <v>277</v>
      </c>
      <c r="C173" s="41" t="s">
        <v>278</v>
      </c>
      <c r="D173" s="12" t="n">
        <f aca="false">+Comparativo!D173-'Rebajos x Programa y Subpartida'!D173</f>
        <v>0</v>
      </c>
      <c r="E173" s="12" t="n">
        <f aca="false">+Comparativo!E173-'Rebajos x Programa y Subpartida'!E173</f>
        <v>0</v>
      </c>
      <c r="F173" s="12" t="n">
        <f aca="false">+Comparativo!F173-'Rebajos x Programa y Subpartida'!F173</f>
        <v>0</v>
      </c>
      <c r="G173" s="12" t="n">
        <f aca="false">+Comparativo!G173-'Rebajos x Programa y Subpartida'!G173</f>
        <v>0</v>
      </c>
      <c r="H173" s="12" t="n">
        <f aca="false">+Comparativo!H173-'Rebajos x Programa y Subpartida'!H173</f>
        <v>0</v>
      </c>
      <c r="I173" s="12" t="n">
        <f aca="false">+Comparativo!I173-'Rebajos x Programa y Subpartida'!I173</f>
        <v>0</v>
      </c>
      <c r="J173" s="12" t="n">
        <f aca="false">SUM(D173:I173)</f>
        <v>0</v>
      </c>
    </row>
    <row r="174" customFormat="false" ht="14.25" hidden="false" customHeight="false" outlineLevel="0" collapsed="false">
      <c r="B174" s="40" t="s">
        <v>279</v>
      </c>
      <c r="C174" s="41" t="s">
        <v>280</v>
      </c>
      <c r="D174" s="12" t="n">
        <f aca="false">+Comparativo!D174-'Rebajos x Programa y Subpartida'!D174</f>
        <v>0</v>
      </c>
      <c r="E174" s="12" t="n">
        <f aca="false">+Comparativo!E174-'Rebajos x Programa y Subpartida'!E174</f>
        <v>0</v>
      </c>
      <c r="F174" s="12" t="n">
        <f aca="false">+Comparativo!F174-'Rebajos x Programa y Subpartida'!F174</f>
        <v>0</v>
      </c>
      <c r="G174" s="12" t="n">
        <f aca="false">+Comparativo!G174-'Rebajos x Programa y Subpartida'!G174</f>
        <v>0</v>
      </c>
      <c r="H174" s="12" t="n">
        <f aca="false">+Comparativo!H174-'Rebajos x Programa y Subpartida'!H174</f>
        <v>0</v>
      </c>
      <c r="I174" s="12" t="n">
        <f aca="false">+Comparativo!I174-'Rebajos x Programa y Subpartida'!I174</f>
        <v>0</v>
      </c>
      <c r="J174" s="12" t="n">
        <f aca="false">SUM(D174:I174)</f>
        <v>0</v>
      </c>
    </row>
    <row r="175" customFormat="false" ht="14.25" hidden="false" customHeight="false" outlineLevel="0" collapsed="false">
      <c r="B175" s="40" t="s">
        <v>281</v>
      </c>
      <c r="C175" s="41" t="s">
        <v>282</v>
      </c>
      <c r="D175" s="12" t="n">
        <f aca="false">+Comparativo!D175-'Rebajos x Programa y Subpartida'!D175</f>
        <v>0</v>
      </c>
      <c r="E175" s="12" t="n">
        <f aca="false">+Comparativo!E175-'Rebajos x Programa y Subpartida'!E175</f>
        <v>0</v>
      </c>
      <c r="F175" s="12" t="n">
        <f aca="false">+Comparativo!F175-'Rebajos x Programa y Subpartida'!F175</f>
        <v>0</v>
      </c>
      <c r="G175" s="12" t="n">
        <f aca="false">+Comparativo!G175-'Rebajos x Programa y Subpartida'!G175</f>
        <v>0</v>
      </c>
      <c r="H175" s="12" t="n">
        <f aca="false">+Comparativo!H175-'Rebajos x Programa y Subpartida'!H175</f>
        <v>0</v>
      </c>
      <c r="I175" s="12" t="n">
        <f aca="false">+Comparativo!I175-'Rebajos x Programa y Subpartida'!I175</f>
        <v>0</v>
      </c>
      <c r="J175" s="12" t="n">
        <f aca="false">SUM(D175:I175)</f>
        <v>0</v>
      </c>
    </row>
    <row r="176" customFormat="false" ht="14.25" hidden="false" customHeight="false" outlineLevel="0" collapsed="false">
      <c r="B176" s="40"/>
      <c r="C176" s="41"/>
      <c r="D176" s="31"/>
      <c r="E176" s="31"/>
      <c r="F176" s="31"/>
      <c r="G176" s="31"/>
      <c r="H176" s="31"/>
      <c r="I176" s="31"/>
      <c r="J176" s="31"/>
    </row>
    <row r="177" customFormat="false" ht="15" hidden="false" customHeight="false" outlineLevel="0" collapsed="false">
      <c r="B177" s="23" t="s">
        <v>283</v>
      </c>
      <c r="C177" s="37" t="s">
        <v>284</v>
      </c>
      <c r="D177" s="27" t="n">
        <f aca="false">SUM(D178:D179)</f>
        <v>0</v>
      </c>
      <c r="E177" s="27" t="n">
        <f aca="false">SUM(E178:E179)</f>
        <v>0</v>
      </c>
      <c r="F177" s="27" t="n">
        <f aca="false">SUM(F178:F179)</f>
        <v>0</v>
      </c>
      <c r="G177" s="27" t="n">
        <f aca="false">SUM(G178:G179)</f>
        <v>0</v>
      </c>
      <c r="H177" s="27" t="n">
        <f aca="false">SUM(H178:H179)</f>
        <v>0</v>
      </c>
      <c r="I177" s="27" t="n">
        <f aca="false">SUM(I178:I179)</f>
        <v>0</v>
      </c>
      <c r="J177" s="27" t="n">
        <f aca="false">+J178+J179</f>
        <v>0</v>
      </c>
    </row>
    <row r="178" customFormat="false" ht="14.25" hidden="false" customHeight="false" outlineLevel="0" collapsed="false">
      <c r="B178" s="40" t="s">
        <v>285</v>
      </c>
      <c r="C178" s="41" t="s">
        <v>286</v>
      </c>
      <c r="D178" s="12" t="n">
        <f aca="false">+Comparativo!D178-'Rebajos x Programa y Subpartida'!D178</f>
        <v>0</v>
      </c>
      <c r="E178" s="12" t="n">
        <f aca="false">+Comparativo!E178-'Rebajos x Programa y Subpartida'!E178</f>
        <v>0</v>
      </c>
      <c r="F178" s="12" t="n">
        <f aca="false">+Comparativo!F178-'Rebajos x Programa y Subpartida'!F178</f>
        <v>0</v>
      </c>
      <c r="G178" s="12" t="n">
        <f aca="false">+Comparativo!G178-'Rebajos x Programa y Subpartida'!G178</f>
        <v>0</v>
      </c>
      <c r="H178" s="12" t="n">
        <f aca="false">+Comparativo!H178-'Rebajos x Programa y Subpartida'!H178</f>
        <v>0</v>
      </c>
      <c r="I178" s="12" t="n">
        <f aca="false">+Comparativo!I178-'Rebajos x Programa y Subpartida'!I178</f>
        <v>0</v>
      </c>
      <c r="J178" s="12" t="n">
        <f aca="false">SUM(D178:I178)</f>
        <v>0</v>
      </c>
    </row>
    <row r="179" customFormat="false" ht="14.25" hidden="false" customHeight="false" outlineLevel="0" collapsed="false">
      <c r="B179" s="40" t="s">
        <v>287</v>
      </c>
      <c r="C179" s="41" t="s">
        <v>288</v>
      </c>
      <c r="D179" s="12" t="n">
        <f aca="false">+Comparativo!D179-'Rebajos x Programa y Subpartida'!D179</f>
        <v>0</v>
      </c>
      <c r="E179" s="12" t="n">
        <f aca="false">+Comparativo!E179-'Rebajos x Programa y Subpartida'!E179</f>
        <v>0</v>
      </c>
      <c r="F179" s="12" t="n">
        <f aca="false">+Comparativo!F179-'Rebajos x Programa y Subpartida'!F179</f>
        <v>0</v>
      </c>
      <c r="G179" s="12" t="n">
        <f aca="false">+Comparativo!G179-'Rebajos x Programa y Subpartida'!G179</f>
        <v>0</v>
      </c>
      <c r="H179" s="12" t="n">
        <f aca="false">+Comparativo!H179-'Rebajos x Programa y Subpartida'!H179</f>
        <v>0</v>
      </c>
      <c r="I179" s="12" t="n">
        <f aca="false">+Comparativo!I179-'Rebajos x Programa y Subpartida'!I179</f>
        <v>0</v>
      </c>
      <c r="J179" s="12" t="n">
        <f aca="false">SUM(D179:I179)</f>
        <v>0</v>
      </c>
    </row>
    <row r="180" customFormat="false" ht="14.25" hidden="false" customHeight="false" outlineLevel="0" collapsed="false">
      <c r="B180" s="40"/>
      <c r="C180" s="41"/>
      <c r="D180" s="19"/>
      <c r="E180" s="19"/>
      <c r="F180" s="19"/>
      <c r="G180" s="19"/>
      <c r="H180" s="19"/>
      <c r="I180" s="19"/>
      <c r="J180" s="19"/>
    </row>
    <row r="181" customFormat="false" ht="15" hidden="false" customHeight="false" outlineLevel="0" collapsed="false">
      <c r="B181" s="44" t="n">
        <v>6.04</v>
      </c>
      <c r="C181" s="45" t="s">
        <v>289</v>
      </c>
      <c r="D181" s="46" t="n">
        <f aca="false">+D182</f>
        <v>0</v>
      </c>
      <c r="E181" s="46" t="n">
        <f aca="false">+E182</f>
        <v>0</v>
      </c>
      <c r="F181" s="46" t="n">
        <f aca="false">+F182</f>
        <v>0</v>
      </c>
      <c r="G181" s="46" t="n">
        <f aca="false">+G182</f>
        <v>0</v>
      </c>
      <c r="H181" s="46" t="n">
        <f aca="false">+H182</f>
        <v>0</v>
      </c>
      <c r="I181" s="46" t="n">
        <f aca="false">+I182</f>
        <v>0</v>
      </c>
      <c r="J181" s="27" t="n">
        <f aca="false">+J182</f>
        <v>0</v>
      </c>
    </row>
    <row r="182" customFormat="false" ht="14.25" hidden="false" customHeight="false" outlineLevel="0" collapsed="false">
      <c r="B182" s="40" t="s">
        <v>290</v>
      </c>
      <c r="C182" s="41" t="s">
        <v>291</v>
      </c>
      <c r="D182" s="12" t="n">
        <f aca="false">+Comparativo!D182-'Rebajos x Programa y Subpartida'!D182</f>
        <v>0</v>
      </c>
      <c r="E182" s="12" t="n">
        <f aca="false">+Comparativo!E182-'Rebajos x Programa y Subpartida'!E182</f>
        <v>0</v>
      </c>
      <c r="F182" s="12" t="n">
        <f aca="false">+Comparativo!F182-'Rebajos x Programa y Subpartida'!F182</f>
        <v>0</v>
      </c>
      <c r="G182" s="12" t="n">
        <f aca="false">+Comparativo!G182-'Rebajos x Programa y Subpartida'!G182</f>
        <v>0</v>
      </c>
      <c r="H182" s="12" t="n">
        <f aca="false">+Comparativo!H182-'Rebajos x Programa y Subpartida'!H182</f>
        <v>0</v>
      </c>
      <c r="I182" s="12" t="n">
        <f aca="false">+Comparativo!I182-'Rebajos x Programa y Subpartida'!I182</f>
        <v>0</v>
      </c>
      <c r="J182" s="12" t="n">
        <f aca="false">SUM(D182:I182)</f>
        <v>0</v>
      </c>
    </row>
    <row r="183" customFormat="false" ht="14.25" hidden="false" customHeight="false" outlineLevel="0" collapsed="false">
      <c r="B183" s="40"/>
      <c r="C183" s="41"/>
      <c r="D183" s="31"/>
      <c r="E183" s="31"/>
      <c r="F183" s="31"/>
      <c r="G183" s="31"/>
      <c r="H183" s="31"/>
      <c r="I183" s="31"/>
      <c r="J183" s="31"/>
    </row>
    <row r="184" customFormat="false" ht="15" hidden="false" customHeight="false" outlineLevel="0" collapsed="false">
      <c r="B184" s="23" t="s">
        <v>292</v>
      </c>
      <c r="C184" s="37" t="s">
        <v>293</v>
      </c>
      <c r="D184" s="27" t="n">
        <f aca="false">+D185</f>
        <v>0</v>
      </c>
      <c r="E184" s="27" t="n">
        <f aca="false">+E185</f>
        <v>0</v>
      </c>
      <c r="F184" s="27" t="n">
        <f aca="false">+F185</f>
        <v>0</v>
      </c>
      <c r="G184" s="27" t="n">
        <f aca="false">+G185</f>
        <v>0</v>
      </c>
      <c r="H184" s="27" t="n">
        <f aca="false">+H185</f>
        <v>0</v>
      </c>
      <c r="I184" s="27" t="n">
        <f aca="false">+I185</f>
        <v>0</v>
      </c>
      <c r="J184" s="27" t="n">
        <f aca="false">+J185</f>
        <v>0</v>
      </c>
    </row>
    <row r="185" customFormat="false" ht="14.25" hidden="false" customHeight="false" outlineLevel="0" collapsed="false">
      <c r="B185" s="40" t="s">
        <v>294</v>
      </c>
      <c r="C185" s="41" t="s">
        <v>295</v>
      </c>
      <c r="D185" s="12" t="n">
        <f aca="false">+Comparativo!D185-'Rebajos x Programa y Subpartida'!D185</f>
        <v>0</v>
      </c>
      <c r="E185" s="12" t="n">
        <f aca="false">+Comparativo!E185-'Rebajos x Programa y Subpartida'!E185</f>
        <v>0</v>
      </c>
      <c r="F185" s="12" t="n">
        <f aca="false">+Comparativo!F185-'Rebajos x Programa y Subpartida'!F185</f>
        <v>0</v>
      </c>
      <c r="G185" s="12" t="n">
        <f aca="false">+Comparativo!G185-'Rebajos x Programa y Subpartida'!G185</f>
        <v>0</v>
      </c>
      <c r="H185" s="12" t="n">
        <f aca="false">+Comparativo!H185-'Rebajos x Programa y Subpartida'!H185</f>
        <v>0</v>
      </c>
      <c r="I185" s="12" t="n">
        <f aca="false">+Comparativo!I185-'Rebajos x Programa y Subpartida'!I185</f>
        <v>0</v>
      </c>
      <c r="J185" s="12" t="n">
        <f aca="false">SUM(D185:I185)</f>
        <v>0</v>
      </c>
    </row>
    <row r="186" customFormat="false" ht="14.25" hidden="false" customHeight="false" outlineLevel="0" collapsed="false">
      <c r="B186" s="40"/>
      <c r="C186" s="41"/>
      <c r="D186" s="31"/>
      <c r="E186" s="31"/>
      <c r="F186" s="31"/>
      <c r="G186" s="31"/>
      <c r="H186" s="31"/>
      <c r="I186" s="31"/>
      <c r="J186" s="31"/>
    </row>
    <row r="187" customFormat="false" ht="15" hidden="false" customHeight="false" outlineLevel="0" collapsed="false">
      <c r="B187" s="23" t="s">
        <v>296</v>
      </c>
      <c r="C187" s="37" t="s">
        <v>297</v>
      </c>
      <c r="D187" s="47" t="n">
        <f aca="false">+D188</f>
        <v>0</v>
      </c>
      <c r="E187" s="47" t="n">
        <f aca="false">+E188</f>
        <v>0</v>
      </c>
      <c r="F187" s="47" t="n">
        <f aca="false">+F188</f>
        <v>0</v>
      </c>
      <c r="G187" s="47" t="n">
        <f aca="false">+G188</f>
        <v>0</v>
      </c>
      <c r="H187" s="47" t="n">
        <f aca="false">+H188</f>
        <v>0</v>
      </c>
      <c r="I187" s="47" t="n">
        <f aca="false">+I188</f>
        <v>0</v>
      </c>
      <c r="J187" s="47" t="n">
        <f aca="false">+J188</f>
        <v>0</v>
      </c>
    </row>
    <row r="188" customFormat="false" ht="14.25" hidden="false" customHeight="false" outlineLevel="0" collapsed="false">
      <c r="B188" s="40" t="s">
        <v>298</v>
      </c>
      <c r="C188" s="41" t="s">
        <v>299</v>
      </c>
      <c r="D188" s="12" t="n">
        <f aca="false">+Comparativo!D188-'Rebajos x Programa y Subpartida'!D188</f>
        <v>0</v>
      </c>
      <c r="E188" s="12" t="n">
        <f aca="false">+Comparativo!E188-'Rebajos x Programa y Subpartida'!E188</f>
        <v>0</v>
      </c>
      <c r="F188" s="12" t="n">
        <f aca="false">+Comparativo!F188-'Rebajos x Programa y Subpartida'!F188</f>
        <v>0</v>
      </c>
      <c r="G188" s="12" t="n">
        <f aca="false">+Comparativo!G188-'Rebajos x Programa y Subpartida'!G188</f>
        <v>0</v>
      </c>
      <c r="H188" s="12" t="n">
        <f aca="false">+Comparativo!H188-'Rebajos x Programa y Subpartida'!H188</f>
        <v>0</v>
      </c>
      <c r="I188" s="12" t="n">
        <f aca="false">+Comparativo!I188-'Rebajos x Programa y Subpartida'!I188</f>
        <v>0</v>
      </c>
      <c r="J188" s="12" t="n">
        <f aca="false">SUM(D188:I188)</f>
        <v>0</v>
      </c>
    </row>
    <row r="189" customFormat="false" ht="14.25" hidden="false" customHeight="false" outlineLevel="0" collapsed="false">
      <c r="B189" s="40"/>
      <c r="C189" s="41"/>
      <c r="D189" s="31"/>
      <c r="E189" s="30"/>
      <c r="F189" s="30"/>
      <c r="G189" s="30"/>
      <c r="H189" s="30"/>
      <c r="I189" s="30"/>
      <c r="J189" s="30"/>
    </row>
    <row r="190" customFormat="false" ht="15" hidden="false" customHeight="false" outlineLevel="0" collapsed="false">
      <c r="B190" s="21" t="n">
        <v>9</v>
      </c>
      <c r="C190" s="22" t="s">
        <v>300</v>
      </c>
      <c r="D190" s="15" t="n">
        <f aca="false">+D192</f>
        <v>0</v>
      </c>
      <c r="E190" s="15" t="n">
        <f aca="false">+E192</f>
        <v>0</v>
      </c>
      <c r="F190" s="15" t="n">
        <f aca="false">+F192</f>
        <v>0</v>
      </c>
      <c r="G190" s="15" t="n">
        <f aca="false">+G192</f>
        <v>0</v>
      </c>
      <c r="H190" s="15" t="n">
        <f aca="false">+H192</f>
        <v>0</v>
      </c>
      <c r="I190" s="15" t="n">
        <f aca="false">+I192</f>
        <v>0</v>
      </c>
      <c r="J190" s="15" t="n">
        <f aca="false">+J192</f>
        <v>0</v>
      </c>
    </row>
    <row r="191" customFormat="false" ht="15" hidden="false" customHeight="false" outlineLevel="0" collapsed="false">
      <c r="B191" s="23"/>
      <c r="C191" s="24"/>
      <c r="D191" s="31"/>
      <c r="E191" s="30"/>
      <c r="F191" s="30"/>
      <c r="G191" s="30"/>
      <c r="H191" s="30"/>
      <c r="I191" s="30"/>
      <c r="J191" s="30"/>
    </row>
    <row r="192" customFormat="false" ht="15" hidden="false" customHeight="false" outlineLevel="0" collapsed="false">
      <c r="B192" s="23" t="s">
        <v>301</v>
      </c>
      <c r="C192" s="37" t="s">
        <v>302</v>
      </c>
      <c r="D192" s="27" t="n">
        <f aca="false">+D193</f>
        <v>0</v>
      </c>
      <c r="E192" s="27" t="n">
        <f aca="false">+E193</f>
        <v>0</v>
      </c>
      <c r="F192" s="27" t="n">
        <f aca="false">+F193</f>
        <v>0</v>
      </c>
      <c r="G192" s="27" t="n">
        <f aca="false">+G193</f>
        <v>0</v>
      </c>
      <c r="H192" s="27" t="n">
        <f aca="false">+H193</f>
        <v>0</v>
      </c>
      <c r="I192" s="27" t="n">
        <f aca="false">+I193</f>
        <v>0</v>
      </c>
      <c r="J192" s="27" t="n">
        <f aca="false">+J193</f>
        <v>0</v>
      </c>
    </row>
    <row r="193" customFormat="false" ht="14.25" hidden="false" customHeight="false" outlineLevel="0" collapsed="false">
      <c r="B193" s="40" t="s">
        <v>303</v>
      </c>
      <c r="C193" s="41" t="s">
        <v>304</v>
      </c>
      <c r="D193" s="12" t="n">
        <f aca="false">+Comparativo!D193-'Rebajos x Programa y Subpartida'!D193</f>
        <v>0</v>
      </c>
      <c r="E193" s="12" t="n">
        <f aca="false">+Comparativo!E193-'Rebajos x Programa y Subpartida'!E193</f>
        <v>0</v>
      </c>
      <c r="F193" s="12" t="n">
        <f aca="false">+Comparativo!F193-'Rebajos x Programa y Subpartida'!F193</f>
        <v>0</v>
      </c>
      <c r="G193" s="12" t="n">
        <f aca="false">+Comparativo!G193-'Rebajos x Programa y Subpartida'!G193</f>
        <v>0</v>
      </c>
      <c r="H193" s="12" t="n">
        <f aca="false">+Comparativo!H193-'Rebajos x Programa y Subpartida'!H193</f>
        <v>0</v>
      </c>
      <c r="I193" s="12" t="n">
        <f aca="false">+Comparativo!I193-'Rebajos x Programa y Subpartida'!I193</f>
        <v>0</v>
      </c>
      <c r="J193" s="12" t="n">
        <f aca="false">SUM(D193:I193)</f>
        <v>0</v>
      </c>
    </row>
    <row r="194" customFormat="false" ht="13.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</row>
  </sheetData>
  <mergeCells count="6">
    <mergeCell ref="B2:J2"/>
    <mergeCell ref="B3:J3"/>
    <mergeCell ref="B5:B9"/>
    <mergeCell ref="C5:C9"/>
    <mergeCell ref="J5:J9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23:23:56Z</dcterms:created>
  <dc:creator/>
  <dc:description/>
  <dc:language>en-US</dc:language>
  <cp:lastModifiedBy>pmena</cp:lastModifiedBy>
  <cp:lastPrinted>2014-09-24T15:12:01Z</cp:lastPrinted>
  <dcterms:modified xsi:type="dcterms:W3CDTF">2014-12-16T15:37:02Z</dcterms:modified>
  <cp:revision>0</cp:revision>
  <dc:subject/>
  <dc:title/>
</cp:coreProperties>
</file>