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PPTO PJ 2016 APROBADO ASAMBLEA" sheetId="1" state="visible" r:id="rId2"/>
  </sheets>
  <externalReferences>
    <externalReference r:id="rId3"/>
  </externalReferences>
  <definedNames>
    <definedName function="false" hidden="false" localSheetId="0" name="_xlnm.Print_Area" vbProcedure="false">'PPTO PJ 2016 APROBADO ASAMBLEA'!$B$2:$J$190</definedName>
    <definedName function="false" hidden="false" localSheetId="0" name="_xlnm.Print_Titles" vbProcedure="false">'PPTO PJ 2016 APROBADO ASAMBLEA'!$5:$5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7" vbProcedure="false">#REF!</definedName>
    <definedName function="false" hidden="false" name="_6278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3" vbProcedure="false">#REF!</definedName>
    <definedName function="false" hidden="false" name="_6324" vbProcedure="false">#REF!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7" vbProcedure="false">#REF!</definedName>
    <definedName function="false" hidden="false" name="_6368" vbProcedure="false">#REF!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11" vbProcedure="false">#REF!</definedName>
    <definedName function="false" hidden="false" name="_6412" vbProcedure="false">#REF!</definedName>
    <definedName function="false" hidden="false" name="_6413" vbProcedure="false">#REF!</definedName>
    <definedName function="false" hidden="false" name="_6414" vbProcedure="false">#REF!</definedName>
    <definedName function="false" hidden="false" name="_6415" vbProcedure="false">#REF!</definedName>
    <definedName function="false" hidden="false" name="_6416" vbProcedure="false">#REF!</definedName>
    <definedName function="false" hidden="false" name="_6417" vbProcedure="false">#REF!</definedName>
    <definedName function="false" hidden="false" name="_6418" vbProcedure="false">#REF!</definedName>
    <definedName function="false" hidden="false" name="_6419" vbProcedure="false">#REF!</definedName>
    <definedName function="false" hidden="false" name="_642" vbProcedure="false">#REF!</definedName>
    <definedName function="false" hidden="false" name="_6420" vbProcedure="false">#REF!</definedName>
    <definedName function="false" hidden="false" name="_6421" vbProcedure="false">#REF!</definedName>
    <definedName function="false" hidden="false" name="_642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5">
  <si>
    <t xml:space="preserve">PRESUPUESTO PODER JUDICIAL 2016 APROBADO POR LA ASAMBLEA LEGISLATIVA</t>
  </si>
  <si>
    <t xml:space="preserve">CÓD.</t>
  </si>
  <si>
    <t xml:space="preserve">Concepto</t>
  </si>
  <si>
    <t xml:space="preserve">Prog. 926 Direcc. y Adm.</t>
  </si>
  <si>
    <t xml:space="preserve">Prog. 927      Serv. Jurisd.</t>
  </si>
  <si>
    <t xml:space="preserve">Prog. 928    O.I.J.</t>
  </si>
  <si>
    <t xml:space="preserve">Prog. 929 Ministerio Público</t>
  </si>
  <si>
    <t xml:space="preserve">Prog. 930 Defensa Pública</t>
  </si>
  <si>
    <t xml:space="preserve">Prog. 950 Atenc. y Prot. Víct.</t>
  </si>
  <si>
    <t xml:space="preserve">TOTAL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. y reparac. de equipo de cómputo y sist.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7</t>
  </si>
  <si>
    <t xml:space="preserve">Instalaciones</t>
  </si>
  <si>
    <t xml:space="preserve">5.02.99</t>
  </si>
  <si>
    <t xml:space="preserve">Otras construcciones, adiciones y mejoras</t>
  </si>
  <si>
    <t xml:space="preserve">Bienes Preexistentes</t>
  </si>
  <si>
    <t xml:space="preserve">5.03.02</t>
  </si>
  <si>
    <t xml:space="preserve">Edificios Preexistentes</t>
  </si>
  <si>
    <t xml:space="preserve">5.99</t>
  </si>
  <si>
    <t xml:space="preserve">Bienes Duraderos Diverso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4</t>
  </si>
  <si>
    <t xml:space="preserve">Transf.corrient.a Otras Entidades Priv. Sin Fines de Lucro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#,##0.00;[RED]#,##0.00"/>
    <numFmt numFmtId="168" formatCode="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sz val="11"/>
      <color rgb="FFFF0000"/>
      <name val="Arial"/>
      <family val="2"/>
    </font>
    <font>
      <sz val="11"/>
      <name val="Arial"/>
      <family val="0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7" borderId="0" applyFont="true" applyBorder="false" applyAlignment="true" applyProtection="false">
      <alignment horizontal="general" vertical="bottom" textRotation="0" wrapText="true" indent="0" shrinkToFit="false"/>
    </xf>
    <xf numFmtId="164" fontId="5" fillId="8" borderId="0" applyFont="true" applyBorder="false" applyAlignment="true" applyProtection="false">
      <alignment horizontal="general" vertical="bottom" textRotation="0" wrapText="true" indent="0" shrinkToFit="false"/>
    </xf>
    <xf numFmtId="164" fontId="5" fillId="6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3" borderId="0" applyFont="true" applyBorder="false" applyAlignment="true" applyProtection="false">
      <alignment horizontal="general" vertical="bottom" textRotation="0" wrapText="true" indent="0" shrinkToFit="false"/>
    </xf>
    <xf numFmtId="164" fontId="6" fillId="11" borderId="0" applyFont="true" applyBorder="false" applyAlignment="true" applyProtection="false">
      <alignment horizontal="general" vertical="bottom" textRotation="0" wrapText="true" indent="0" shrinkToFit="false"/>
    </xf>
    <xf numFmtId="164" fontId="7" fillId="12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2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3" borderId="3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13" borderId="0" applyFont="true" applyBorder="false" applyAlignment="true" applyProtection="false">
      <alignment horizontal="general" vertical="bottom" textRotation="0" wrapText="true" indent="0" shrinkToFit="false"/>
    </xf>
    <xf numFmtId="164" fontId="13" fillId="8" borderId="0" applyFont="true" applyBorder="false" applyAlignment="true" applyProtection="false">
      <alignment horizontal="general" vertical="bottom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bottom" textRotation="0" wrapText="true" indent="0" shrinkToFit="false"/>
    </xf>
    <xf numFmtId="164" fontId="14" fillId="2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Hyperlink 1" xfId="45"/>
    <cellStyle name="Incorrecto" xfId="46"/>
    <cellStyle name="Neutral 1" xfId="47"/>
    <cellStyle name="Normal_Presupuesto 2014 por Programas Escenario 3 27% - 2 73% - 2 50% Con Ajustes Consejo Superior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_02. RESUMEN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Documents%20and%20Settings%5Cmasch%5CConfiguraci&#243;n%20local%5CArchivos%20temporales%20de%20Internet%5COLK266%5C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1" width="69.84"/>
    <col collapsed="false" customWidth="true" hidden="false" outlineLevel="0" max="4" min="4" style="1" width="15.28"/>
    <col collapsed="false" customWidth="true" hidden="false" outlineLevel="0" max="5" min="5" style="1" width="16.56"/>
    <col collapsed="false" customWidth="true" hidden="false" outlineLevel="0" max="8" min="6" style="1" width="15.28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54.7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 t="s">
        <v>9</v>
      </c>
      <c r="K4" s="3"/>
    </row>
    <row r="5" customFormat="false" ht="14.25" hidden="false" customHeight="false" outlineLevel="0" collapsed="false">
      <c r="D5" s="8"/>
      <c r="E5" s="8"/>
      <c r="F5" s="9"/>
      <c r="G5" s="9"/>
      <c r="H5" s="9"/>
      <c r="I5" s="9"/>
      <c r="J5" s="10"/>
    </row>
    <row r="6" customFormat="false" ht="15" hidden="false" customHeight="false" outlineLevel="0" collapsed="false">
      <c r="B6" s="11" t="s">
        <v>10</v>
      </c>
      <c r="C6" s="11"/>
      <c r="D6" s="12" t="n">
        <f aca="false">+D8+D39+D101+D138+D163+D186+1</f>
        <v>93708165861.402</v>
      </c>
      <c r="E6" s="12" t="n">
        <f aca="false">+E8+E39+E101+E138+E163+E186</f>
        <v>142218240751.276</v>
      </c>
      <c r="F6" s="12" t="n">
        <f aca="false">+F8+F39+F101+F138+F163+F186</f>
        <v>90718081938.4356</v>
      </c>
      <c r="G6" s="12" t="n">
        <f aca="false">+G8+G39+G101+G138+G163+G186</f>
        <v>47602629239.6092</v>
      </c>
      <c r="H6" s="12" t="n">
        <f aca="false">+H8+H39+H101+H138+H163+H186</f>
        <v>32491674107.054</v>
      </c>
      <c r="I6" s="12" t="n">
        <f aca="false">+I8+I39+I101+I138+I163+I186-1</f>
        <v>9414650534.79157</v>
      </c>
      <c r="J6" s="12" t="n">
        <f aca="false">+J8+J39+J101+J138+J163+J186</f>
        <v>416153442431.568</v>
      </c>
    </row>
    <row r="7" customFormat="false" ht="14.25" hidden="false" customHeight="false" outlineLevel="0" collapsed="false">
      <c r="B7" s="13"/>
      <c r="C7" s="14"/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B8" s="16" t="n">
        <v>0</v>
      </c>
      <c r="C8" s="17" t="s">
        <v>11</v>
      </c>
      <c r="D8" s="12" t="n">
        <f aca="false">+D10+D15+D22+D29+D33</f>
        <v>56680408233.6367</v>
      </c>
      <c r="E8" s="12" t="n">
        <f aca="false">+E10+E15+E22+E29+E33</f>
        <v>132987801283.228</v>
      </c>
      <c r="F8" s="12" t="n">
        <f aca="false">+F10+F15+F22+F29+F33+1</f>
        <v>74584761033.4225</v>
      </c>
      <c r="G8" s="12" t="n">
        <f aca="false">+G10+G15+G22+G29+G33</f>
        <v>43831839888.6467</v>
      </c>
      <c r="H8" s="12" t="n">
        <f aca="false">+H10+H15+H22+H29+H33</f>
        <v>30540549981.8917</v>
      </c>
      <c r="I8" s="12" t="n">
        <f aca="false">+I10+I15+I22+I29+I33+1</f>
        <v>7749165472.41167</v>
      </c>
      <c r="J8" s="12" t="n">
        <f aca="false">+J10+J15+J22+J29+J33</f>
        <v>346374525893.238</v>
      </c>
    </row>
    <row r="9" customFormat="false" ht="15" hidden="false" customHeight="false" outlineLevel="0" collapsed="false">
      <c r="B9" s="18"/>
      <c r="C9" s="19"/>
      <c r="D9" s="20"/>
      <c r="E9" s="20"/>
      <c r="F9" s="20"/>
      <c r="G9" s="20"/>
      <c r="H9" s="20"/>
      <c r="I9" s="15"/>
      <c r="J9" s="21"/>
    </row>
    <row r="10" customFormat="false" ht="15" hidden="false" customHeight="false" outlineLevel="0" collapsed="false">
      <c r="B10" s="18" t="s">
        <v>12</v>
      </c>
      <c r="C10" s="19" t="s">
        <v>13</v>
      </c>
      <c r="D10" s="22" t="n">
        <f aca="false">SUM(D11:D13)</f>
        <v>17923961852</v>
      </c>
      <c r="E10" s="22" t="n">
        <f aca="false">SUM(E11:E13)</f>
        <v>41348326084</v>
      </c>
      <c r="F10" s="22" t="n">
        <f aca="false">SUM(F11:F13)</f>
        <v>21989328294</v>
      </c>
      <c r="G10" s="22" t="n">
        <f aca="false">SUM(G11:G13)</f>
        <v>12755155384</v>
      </c>
      <c r="H10" s="22" t="n">
        <f aca="false">SUM(H11:H13)</f>
        <v>8282354681</v>
      </c>
      <c r="I10" s="22" t="n">
        <f aca="false">SUM(I11:I13)</f>
        <v>2233775140</v>
      </c>
      <c r="J10" s="22" t="n">
        <f aca="false">SUM(J11:J13)</f>
        <v>104532901435</v>
      </c>
    </row>
    <row r="11" customFormat="false" ht="14.25" hidden="false" customHeight="false" outlineLevel="0" collapsed="false">
      <c r="B11" s="23" t="s">
        <v>14</v>
      </c>
      <c r="C11" s="24" t="s">
        <v>15</v>
      </c>
      <c r="D11" s="25" t="n">
        <v>16047877748</v>
      </c>
      <c r="E11" s="25" t="n">
        <v>37739579472</v>
      </c>
      <c r="F11" s="25" t="n">
        <v>20781688080</v>
      </c>
      <c r="G11" s="25" t="n">
        <v>11739730984</v>
      </c>
      <c r="H11" s="25" t="n">
        <v>7413354083</v>
      </c>
      <c r="I11" s="25" t="n">
        <v>2053773432</v>
      </c>
      <c r="J11" s="25" t="n">
        <f aca="false">SUM(D11:I11)</f>
        <v>95776003799</v>
      </c>
    </row>
    <row r="12" customFormat="false" ht="14.25" hidden="false" customHeight="false" outlineLevel="0" collapsed="false">
      <c r="B12" s="23" t="s">
        <v>16</v>
      </c>
      <c r="C12" s="24" t="s">
        <v>17</v>
      </c>
      <c r="D12" s="25" t="n">
        <v>551479145</v>
      </c>
      <c r="E12" s="25" t="n">
        <v>463999546</v>
      </c>
      <c r="F12" s="25" t="n">
        <v>84018895</v>
      </c>
      <c r="G12" s="25" t="n">
        <v>220242108</v>
      </c>
      <c r="H12" s="25" t="n">
        <v>332161361</v>
      </c>
      <c r="I12" s="25" t="n">
        <v>72951114</v>
      </c>
      <c r="J12" s="25" t="n">
        <f aca="false">SUM(D12:I12)</f>
        <v>1724852169</v>
      </c>
    </row>
    <row r="13" customFormat="false" ht="14.25" hidden="false" customHeight="false" outlineLevel="0" collapsed="false">
      <c r="B13" s="23" t="s">
        <v>18</v>
      </c>
      <c r="C13" s="24" t="s">
        <v>19</v>
      </c>
      <c r="D13" s="25" t="n">
        <v>1324604959</v>
      </c>
      <c r="E13" s="25" t="n">
        <v>3144747066</v>
      </c>
      <c r="F13" s="25" t="n">
        <v>1123621319</v>
      </c>
      <c r="G13" s="25" t="n">
        <v>795182292</v>
      </c>
      <c r="H13" s="25" t="n">
        <v>536839237</v>
      </c>
      <c r="I13" s="25" t="n">
        <v>107050594</v>
      </c>
      <c r="J13" s="25" t="n">
        <f aca="false">SUM(D13:I13)</f>
        <v>7032045467</v>
      </c>
    </row>
    <row r="14" customFormat="false" ht="14.25" hidden="false" customHeight="false" outlineLevel="0" collapsed="false">
      <c r="B14" s="23"/>
      <c r="C14" s="24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18" t="s">
        <v>20</v>
      </c>
      <c r="C15" s="19" t="s">
        <v>21</v>
      </c>
      <c r="D15" s="22" t="n">
        <f aca="false">SUM(D16:D20)</f>
        <v>836739368</v>
      </c>
      <c r="E15" s="22" t="n">
        <f aca="false">SUM(E16:E20)</f>
        <v>1390057983</v>
      </c>
      <c r="F15" s="22" t="n">
        <f aca="false">SUM(F16:F20)</f>
        <v>4283306898</v>
      </c>
      <c r="G15" s="22" t="n">
        <f aca="false">SUM(G16:G20)</f>
        <v>690798211</v>
      </c>
      <c r="H15" s="22" t="n">
        <f aca="false">SUM(H16:H20)</f>
        <v>486910744</v>
      </c>
      <c r="I15" s="22" t="n">
        <f aca="false">SUM(I16:I20)</f>
        <v>309087881</v>
      </c>
      <c r="J15" s="22" t="n">
        <f aca="false">SUM(J16:J20)</f>
        <v>7996901085</v>
      </c>
    </row>
    <row r="16" customFormat="false" ht="14.25" hidden="false" customHeight="false" outlineLevel="0" collapsed="false">
      <c r="B16" s="23" t="s">
        <v>22</v>
      </c>
      <c r="C16" s="24" t="s">
        <v>23</v>
      </c>
      <c r="D16" s="25" t="n">
        <v>785206608</v>
      </c>
      <c r="E16" s="25" t="n">
        <v>1070804745</v>
      </c>
      <c r="F16" s="25" t="n">
        <v>2753648448</v>
      </c>
      <c r="G16" s="25" t="n">
        <v>603150884</v>
      </c>
      <c r="H16" s="25" t="n">
        <v>428548506</v>
      </c>
      <c r="I16" s="25" t="n">
        <v>209576118</v>
      </c>
      <c r="J16" s="25" t="n">
        <f aca="false">SUM(D16:I16)</f>
        <v>5850935309</v>
      </c>
    </row>
    <row r="17" customFormat="false" ht="14.25" hidden="false" customHeight="false" outlineLevel="0" collapsed="false">
      <c r="B17" s="23" t="s">
        <v>24</v>
      </c>
      <c r="C17" s="24" t="s">
        <v>25</v>
      </c>
      <c r="D17" s="25" t="n">
        <v>674087</v>
      </c>
      <c r="E17" s="25" t="n">
        <v>32588236</v>
      </c>
      <c r="F17" s="25" t="n">
        <v>0</v>
      </c>
      <c r="G17" s="25" t="n">
        <v>1153972</v>
      </c>
      <c r="H17" s="25" t="n">
        <v>1112867</v>
      </c>
      <c r="I17" s="25" t="n">
        <v>1063961</v>
      </c>
      <c r="J17" s="25" t="n">
        <f aca="false">SUM(D17:I17)</f>
        <v>36593123</v>
      </c>
    </row>
    <row r="18" customFormat="false" ht="14.25" hidden="false" customHeight="false" outlineLevel="0" collapsed="false">
      <c r="B18" s="23" t="s">
        <v>26</v>
      </c>
      <c r="C18" s="24" t="s">
        <v>27</v>
      </c>
      <c r="D18" s="25" t="n">
        <v>34380615</v>
      </c>
      <c r="E18" s="25" t="n">
        <v>95276913</v>
      </c>
      <c r="F18" s="25" t="n">
        <v>1497144879</v>
      </c>
      <c r="G18" s="25" t="n">
        <v>64113048</v>
      </c>
      <c r="H18" s="25" t="n">
        <v>51034162</v>
      </c>
      <c r="I18" s="25" t="n">
        <v>96280231</v>
      </c>
      <c r="J18" s="25" t="n">
        <f aca="false">SUM(D18:I18)</f>
        <v>1838229848</v>
      </c>
    </row>
    <row r="19" customFormat="false" ht="14.25" hidden="false" customHeight="false" outlineLevel="0" collapsed="false">
      <c r="B19" s="23" t="s">
        <v>28</v>
      </c>
      <c r="C19" s="24" t="s">
        <v>29</v>
      </c>
      <c r="D19" s="25" t="n">
        <v>14089214</v>
      </c>
      <c r="E19" s="25" t="n">
        <v>32513571</v>
      </c>
      <c r="F19" s="25" t="n">
        <v>32513571</v>
      </c>
      <c r="G19" s="25" t="n">
        <v>21675714</v>
      </c>
      <c r="H19" s="25" t="n">
        <v>5418928</v>
      </c>
      <c r="I19" s="25" t="n">
        <v>2167571</v>
      </c>
      <c r="J19" s="25" t="n">
        <f aca="false">SUM(D19:I19)</f>
        <v>108378569</v>
      </c>
    </row>
    <row r="20" customFormat="false" ht="14.25" hidden="false" customHeight="false" outlineLevel="0" collapsed="false">
      <c r="B20" s="23" t="s">
        <v>30</v>
      </c>
      <c r="C20" s="24" t="s">
        <v>31</v>
      </c>
      <c r="D20" s="25" t="n">
        <v>2388844</v>
      </c>
      <c r="E20" s="25" t="n">
        <v>158874518</v>
      </c>
      <c r="F20" s="25" t="n">
        <v>0</v>
      </c>
      <c r="G20" s="25" t="n">
        <v>704593</v>
      </c>
      <c r="H20" s="25" t="n">
        <v>796281</v>
      </c>
      <c r="I20" s="25" t="n">
        <v>0</v>
      </c>
      <c r="J20" s="25" t="n">
        <f aca="false">SUM(D20:I20)</f>
        <v>162764236</v>
      </c>
    </row>
    <row r="21" customFormat="false" ht="14.25" hidden="false" customHeight="false" outlineLevel="0" collapsed="false">
      <c r="B21" s="23"/>
      <c r="C21" s="24"/>
      <c r="D21" s="26"/>
      <c r="E21" s="26"/>
      <c r="F21" s="26"/>
      <c r="G21" s="26"/>
      <c r="H21" s="26"/>
      <c r="I21" s="26"/>
      <c r="J21" s="26"/>
    </row>
    <row r="22" customFormat="false" ht="15" hidden="false" customHeight="false" outlineLevel="0" collapsed="false">
      <c r="B22" s="18" t="s">
        <v>32</v>
      </c>
      <c r="C22" s="19" t="s">
        <v>33</v>
      </c>
      <c r="D22" s="22" t="n">
        <f aca="false">SUM(D23:D27)</f>
        <v>25732397173.6667</v>
      </c>
      <c r="E22" s="22" t="n">
        <f aca="false">SUM(E23:E27)</f>
        <v>62103570532.3333</v>
      </c>
      <c r="F22" s="22" t="n">
        <f aca="false">SUM(F23:F27)</f>
        <v>32384925469.75</v>
      </c>
      <c r="G22" s="22" t="n">
        <f aca="false">SUM(G23:G27)</f>
        <v>21094656081.9167</v>
      </c>
      <c r="H22" s="22" t="n">
        <f aca="false">SUM(H23:H27)</f>
        <v>15351623450.4167</v>
      </c>
      <c r="I22" s="22" t="n">
        <f aca="false">SUM(I23:I27)</f>
        <v>3569675374.16667</v>
      </c>
      <c r="J22" s="22" t="n">
        <f aca="false">SUM(J23:J27)</f>
        <v>160236848082.25</v>
      </c>
    </row>
    <row r="23" customFormat="false" ht="14.25" hidden="false" customHeight="false" outlineLevel="0" collapsed="false">
      <c r="B23" s="23" t="s">
        <v>34</v>
      </c>
      <c r="C23" s="24" t="s">
        <v>35</v>
      </c>
      <c r="D23" s="25" t="n">
        <v>5966413604</v>
      </c>
      <c r="E23" s="25" t="n">
        <v>13321744228</v>
      </c>
      <c r="F23" s="25" t="n">
        <v>7419637248</v>
      </c>
      <c r="G23" s="25" t="n">
        <v>3741686749</v>
      </c>
      <c r="H23" s="25" t="n">
        <v>2538760764</v>
      </c>
      <c r="I23" s="25" t="n">
        <v>619612167</v>
      </c>
      <c r="J23" s="25" t="n">
        <f aca="false">SUM(D23:I23)</f>
        <v>33607854760</v>
      </c>
    </row>
    <row r="24" customFormat="false" ht="14.25" hidden="false" customHeight="false" outlineLevel="0" collapsed="false">
      <c r="B24" s="23" t="s">
        <v>36</v>
      </c>
      <c r="C24" s="24" t="s">
        <v>37</v>
      </c>
      <c r="D24" s="25" t="n">
        <v>5883403194</v>
      </c>
      <c r="E24" s="25" t="n">
        <v>14214396706</v>
      </c>
      <c r="F24" s="25" t="n">
        <v>2617256190</v>
      </c>
      <c r="G24" s="25" t="n">
        <v>5611521010</v>
      </c>
      <c r="H24" s="25" t="n">
        <v>4513803505</v>
      </c>
      <c r="I24" s="25" t="n">
        <v>818740210</v>
      </c>
      <c r="J24" s="25" t="n">
        <f aca="false">SUM(D24:I24)</f>
        <v>33659120815</v>
      </c>
    </row>
    <row r="25" customFormat="false" ht="14.25" hidden="false" customHeight="false" outlineLevel="0" collapsed="false">
      <c r="B25" s="23" t="s">
        <v>38</v>
      </c>
      <c r="C25" s="24" t="s">
        <v>39</v>
      </c>
      <c r="D25" s="25" t="n">
        <v>3422363248.66667</v>
      </c>
      <c r="E25" s="25" t="n">
        <v>8052609303.33333</v>
      </c>
      <c r="F25" s="25" t="n">
        <v>4512120050.75</v>
      </c>
      <c r="G25" s="25" t="n">
        <v>2656916062.91667</v>
      </c>
      <c r="H25" s="25" t="n">
        <v>1855392063.41667</v>
      </c>
      <c r="I25" s="25" t="n">
        <v>470195261.166667</v>
      </c>
      <c r="J25" s="25" t="n">
        <f aca="false">SUM(D25:I25)</f>
        <v>20969595990.25</v>
      </c>
    </row>
    <row r="26" customFormat="false" ht="14.25" hidden="false" customHeight="false" outlineLevel="0" collapsed="false">
      <c r="B26" s="23" t="s">
        <v>40</v>
      </c>
      <c r="C26" s="24" t="s">
        <v>41</v>
      </c>
      <c r="D26" s="25" t="n">
        <v>2923735539</v>
      </c>
      <c r="E26" s="25" t="n">
        <v>7161408442</v>
      </c>
      <c r="F26" s="25" t="n">
        <v>3503088579</v>
      </c>
      <c r="G26" s="25" t="n">
        <v>2346081789</v>
      </c>
      <c r="H26" s="25" t="n">
        <v>1606222640</v>
      </c>
      <c r="I26" s="25" t="n">
        <v>321167446</v>
      </c>
      <c r="J26" s="25" t="n">
        <f aca="false">SUM(D26:I26)</f>
        <v>17861704435</v>
      </c>
    </row>
    <row r="27" customFormat="false" ht="14.25" hidden="false" customHeight="false" outlineLevel="0" collapsed="false">
      <c r="B27" s="23" t="s">
        <v>42</v>
      </c>
      <c r="C27" s="24" t="s">
        <v>43</v>
      </c>
      <c r="D27" s="25" t="n">
        <v>7536481588</v>
      </c>
      <c r="E27" s="25" t="n">
        <v>19353411853</v>
      </c>
      <c r="F27" s="25" t="n">
        <v>14332823402</v>
      </c>
      <c r="G27" s="25" t="n">
        <v>6738450471</v>
      </c>
      <c r="H27" s="25" t="n">
        <v>4837444478</v>
      </c>
      <c r="I27" s="25" t="n">
        <v>1339960290</v>
      </c>
      <c r="J27" s="25" t="n">
        <f aca="false">SUM(D27:I27)</f>
        <v>54138572082</v>
      </c>
    </row>
    <row r="28" customFormat="false" ht="14.25" hidden="false" customHeight="false" outlineLevel="0" collapsed="false">
      <c r="B28" s="13"/>
      <c r="C28" s="26"/>
      <c r="D28" s="26"/>
      <c r="E28" s="26"/>
      <c r="F28" s="26"/>
      <c r="G28" s="26"/>
      <c r="H28" s="26"/>
      <c r="I28" s="26"/>
      <c r="J28" s="26"/>
    </row>
    <row r="29" customFormat="false" ht="15" hidden="false" customHeight="false" outlineLevel="0" collapsed="false">
      <c r="B29" s="18" t="s">
        <v>44</v>
      </c>
      <c r="C29" s="19" t="s">
        <v>45</v>
      </c>
      <c r="D29" s="22" t="n">
        <f aca="false">SUM(D30:D31)</f>
        <v>4004396676.9775</v>
      </c>
      <c r="E29" s="22" t="n">
        <f aca="false">SUM(E30:E31)</f>
        <v>9436961166.2525</v>
      </c>
      <c r="F29" s="22" t="n">
        <f aca="false">SUM(F30:F31)-1</f>
        <v>5279180459.6075</v>
      </c>
      <c r="G29" s="22" t="n">
        <f aca="false">SUM(G30:G31)-1</f>
        <v>3108660126.535</v>
      </c>
      <c r="H29" s="22" t="n">
        <f aca="false">SUM(H30:H31)-1</f>
        <v>2170885939.825</v>
      </c>
      <c r="I29" s="22" t="n">
        <f aca="false">SUM(I30:I31)</f>
        <v>550128455.6025</v>
      </c>
      <c r="J29" s="22" t="n">
        <f aca="false">SUM(J30:J31)-1</f>
        <v>24550212825.8</v>
      </c>
    </row>
    <row r="30" customFormat="false" ht="14.25" hidden="false" customHeight="false" outlineLevel="0" collapsed="false">
      <c r="B30" s="23" t="s">
        <v>46</v>
      </c>
      <c r="C30" s="24" t="s">
        <v>47</v>
      </c>
      <c r="D30" s="25" t="n">
        <v>3799043001.1325</v>
      </c>
      <c r="E30" s="25" t="n">
        <v>8953014439.9575</v>
      </c>
      <c r="F30" s="25" t="n">
        <v>5008453257.4225</v>
      </c>
      <c r="G30" s="25" t="n">
        <v>2949241659.405</v>
      </c>
      <c r="H30" s="25" t="n">
        <v>2059558456.475</v>
      </c>
      <c r="I30" s="25" t="n">
        <v>521916740.0075</v>
      </c>
      <c r="J30" s="25" t="n">
        <f aca="false">SUM(D30:I30)-1</f>
        <v>23291227553.4</v>
      </c>
    </row>
    <row r="31" customFormat="false" ht="14.25" hidden="false" customHeight="false" outlineLevel="0" collapsed="false">
      <c r="B31" s="23" t="s">
        <v>48</v>
      </c>
      <c r="C31" s="24" t="s">
        <v>49</v>
      </c>
      <c r="D31" s="25" t="n">
        <v>205353675.845</v>
      </c>
      <c r="E31" s="25" t="n">
        <v>483946726.295</v>
      </c>
      <c r="F31" s="25" t="n">
        <v>270727203.185</v>
      </c>
      <c r="G31" s="25" t="n">
        <v>159418468.13</v>
      </c>
      <c r="H31" s="25" t="n">
        <v>111327484.35</v>
      </c>
      <c r="I31" s="25" t="n">
        <v>28211715.595</v>
      </c>
      <c r="J31" s="25" t="n">
        <f aca="false">SUM(D31:I31)</f>
        <v>1258985273.4</v>
      </c>
    </row>
    <row r="32" customFormat="false" ht="14.25" hidden="false" customHeight="false" outlineLevel="0" collapsed="false">
      <c r="B32" s="23"/>
      <c r="C32" s="24"/>
      <c r="D32" s="26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>
      <c r="B33" s="18" t="s">
        <v>50</v>
      </c>
      <c r="C33" s="19" t="s">
        <v>51</v>
      </c>
      <c r="D33" s="22" t="n">
        <f aca="false">SUM(D34:D37)</f>
        <v>8182913162.9925</v>
      </c>
      <c r="E33" s="22" t="n">
        <f aca="false">SUM(E34:E37)</f>
        <v>18708885517.6425</v>
      </c>
      <c r="F33" s="22" t="n">
        <f aca="false">SUM(F34:F37)</f>
        <v>10648019911.065</v>
      </c>
      <c r="G33" s="22" t="n">
        <f aca="false">SUM(G34:G37)</f>
        <v>6182570085.195</v>
      </c>
      <c r="H33" s="22" t="n">
        <f aca="false">SUM(H34:H37)</f>
        <v>4248775166.65</v>
      </c>
      <c r="I33" s="22" t="n">
        <f aca="false">SUM(I34:I37)</f>
        <v>1086498620.6425</v>
      </c>
      <c r="J33" s="22" t="n">
        <f aca="false">SUM(J34:J37)</f>
        <v>49057662465.1875</v>
      </c>
    </row>
    <row r="34" customFormat="false" ht="14.25" hidden="false" customHeight="false" outlineLevel="0" collapsed="false">
      <c r="B34" s="23" t="s">
        <v>52</v>
      </c>
      <c r="C34" s="24" t="s">
        <v>53</v>
      </c>
      <c r="D34" s="25" t="n">
        <v>616061026.535</v>
      </c>
      <c r="E34" s="25" t="n">
        <v>1451840179.885</v>
      </c>
      <c r="F34" s="25" t="n">
        <v>812181608.555</v>
      </c>
      <c r="G34" s="25" t="n">
        <v>478255404.39</v>
      </c>
      <c r="H34" s="25" t="n">
        <v>333982452.05</v>
      </c>
      <c r="I34" s="25" t="n">
        <v>84635146.785</v>
      </c>
      <c r="J34" s="25" t="n">
        <f aca="false">SUM(D34:I34)+1</f>
        <v>3776955819.2</v>
      </c>
    </row>
    <row r="35" customFormat="false" ht="14.25" hidden="false" customHeight="false" outlineLevel="0" collapsed="false">
      <c r="B35" s="23" t="s">
        <v>54</v>
      </c>
      <c r="C35" s="24" t="s">
        <v>55</v>
      </c>
      <c r="D35" s="25" t="n">
        <v>1232122054.07</v>
      </c>
      <c r="E35" s="25" t="n">
        <v>2903680358.77</v>
      </c>
      <c r="F35" s="25" t="n">
        <v>1624363218.11</v>
      </c>
      <c r="G35" s="25" t="n">
        <v>956510808.78</v>
      </c>
      <c r="H35" s="25" t="n">
        <v>667964904.1</v>
      </c>
      <c r="I35" s="25" t="n">
        <v>169270292.57</v>
      </c>
      <c r="J35" s="25" t="n">
        <f aca="false">SUM(D35:I35)+1</f>
        <v>7553911637.4</v>
      </c>
    </row>
    <row r="36" customFormat="false" ht="14.25" hidden="false" customHeight="false" outlineLevel="0" collapsed="false">
      <c r="B36" s="23" t="s">
        <v>56</v>
      </c>
      <c r="C36" s="24" t="s">
        <v>57</v>
      </c>
      <c r="D36" s="25" t="n">
        <v>5647226082.3875</v>
      </c>
      <c r="E36" s="25" t="n">
        <v>13308534978.9875</v>
      </c>
      <c r="F36" s="25" t="n">
        <v>7444998084.4</v>
      </c>
      <c r="G36" s="25" t="n">
        <v>4384007872.025</v>
      </c>
      <c r="H36" s="25" t="n">
        <v>3061505810.5</v>
      </c>
      <c r="I36" s="25" t="n">
        <v>775822181.2875</v>
      </c>
      <c r="J36" s="25" t="n">
        <f aca="false">SUM(D36:I36)-1</f>
        <v>34622095008.5875</v>
      </c>
    </row>
    <row r="37" customFormat="false" ht="14.25" hidden="false" customHeight="false" outlineLevel="0" collapsed="false">
      <c r="B37" s="23" t="s">
        <v>58</v>
      </c>
      <c r="C37" s="24" t="s">
        <v>59</v>
      </c>
      <c r="D37" s="25" t="n">
        <v>687504000</v>
      </c>
      <c r="E37" s="25" t="n">
        <v>1044830000</v>
      </c>
      <c r="F37" s="25" t="n">
        <v>766477000</v>
      </c>
      <c r="G37" s="25" t="n">
        <v>363796000</v>
      </c>
      <c r="H37" s="25" t="n">
        <v>185322000</v>
      </c>
      <c r="I37" s="25" t="n">
        <v>56771000</v>
      </c>
      <c r="J37" s="25" t="n">
        <f aca="false">SUM(D37:I37)</f>
        <v>3104700000</v>
      </c>
    </row>
    <row r="38" customFormat="false" ht="14.25" hidden="false" customHeight="false" outlineLevel="0" collapsed="false">
      <c r="B38" s="23"/>
      <c r="C38" s="14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B39" s="16" t="n">
        <v>1</v>
      </c>
      <c r="C39" s="17" t="s">
        <v>60</v>
      </c>
      <c r="D39" s="12" t="n">
        <f aca="false">+D41+D48+D55+D63+D71+D77+D80+D84+D94+D97</f>
        <v>15957203422</v>
      </c>
      <c r="E39" s="12" t="n">
        <f aca="false">+E41+E48+E55+E63+E71+E77+E80+E84+E94+E97</f>
        <v>7004393548</v>
      </c>
      <c r="F39" s="12" t="n">
        <f aca="false">+F41+F48+F55+F63+F71+F77+F80+F84+F94+F97</f>
        <v>5020095161</v>
      </c>
      <c r="G39" s="12" t="n">
        <f aca="false">+G41+G48+G55+G63+G71+G77+G80+G84+G94+G97</f>
        <v>2261440638</v>
      </c>
      <c r="H39" s="12" t="n">
        <f aca="false">+H41+H48+H55+H63+H71+H77+H80+H84+H94+H97</f>
        <v>1345169382</v>
      </c>
      <c r="I39" s="12" t="n">
        <f aca="false">+I41+I48+I55+I63+I71+I77+I80+I84+I94+I97</f>
        <v>1304083430</v>
      </c>
      <c r="J39" s="12" t="n">
        <f aca="false">+J41+J48+J55+J63+J71+J77+J80+J84+J94+J97</f>
        <v>32892385581</v>
      </c>
    </row>
    <row r="40" customFormat="false" ht="15" hidden="false" customHeight="false" outlineLevel="0" collapsed="false">
      <c r="B40" s="18"/>
      <c r="C40" s="19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B41" s="27" t="s">
        <v>61</v>
      </c>
      <c r="C41" s="28" t="s">
        <v>62</v>
      </c>
      <c r="D41" s="22" t="n">
        <f aca="false">SUM(D42:D46)</f>
        <v>2261743004</v>
      </c>
      <c r="E41" s="22" t="n">
        <f aca="false">SUM(E42:E46)</f>
        <v>3634177527</v>
      </c>
      <c r="F41" s="22" t="n">
        <f aca="false">SUM(F42:F46)</f>
        <v>1361612755</v>
      </c>
      <c r="G41" s="22" t="n">
        <f aca="false">SUM(G42:G46)</f>
        <v>1041088768</v>
      </c>
      <c r="H41" s="22" t="n">
        <f aca="false">SUM(H42:H46)</f>
        <v>545260523</v>
      </c>
      <c r="I41" s="22" t="n">
        <f aca="false">SUM(I42:I46)</f>
        <v>779111522</v>
      </c>
      <c r="J41" s="22" t="n">
        <f aca="false">SUM(J42:J46)</f>
        <v>9622994099</v>
      </c>
    </row>
    <row r="42" customFormat="false" ht="14.25" hidden="false" customHeight="false" outlineLevel="0" collapsed="false">
      <c r="B42" s="13" t="s">
        <v>63</v>
      </c>
      <c r="C42" s="26" t="s">
        <v>64</v>
      </c>
      <c r="D42" s="25" t="n">
        <v>853345694</v>
      </c>
      <c r="E42" s="25" t="n">
        <v>3039527468</v>
      </c>
      <c r="F42" s="25" t="n">
        <v>1158511178</v>
      </c>
      <c r="G42" s="25" t="n">
        <v>867370242</v>
      </c>
      <c r="H42" s="25" t="n">
        <v>489542090</v>
      </c>
      <c r="I42" s="25" t="n">
        <v>762526297</v>
      </c>
      <c r="J42" s="25" t="n">
        <f aca="false">SUM(D42:I42)</f>
        <v>7170822969</v>
      </c>
    </row>
    <row r="43" customFormat="false" ht="14.25" hidden="false" customHeight="false" outlineLevel="0" collapsed="false">
      <c r="B43" s="13" t="s">
        <v>65</v>
      </c>
      <c r="C43" s="26" t="s">
        <v>66</v>
      </c>
      <c r="D43" s="25" t="n">
        <v>10790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f aca="false">SUM(D43:I43)</f>
        <v>107900</v>
      </c>
    </row>
    <row r="44" customFormat="false" ht="14.25" hidden="false" customHeight="false" outlineLevel="0" collapsed="false">
      <c r="B44" s="13" t="s">
        <v>67</v>
      </c>
      <c r="C44" s="26" t="s">
        <v>68</v>
      </c>
      <c r="D44" s="25" t="n">
        <v>1112352881</v>
      </c>
      <c r="E44" s="25" t="n">
        <v>594623084</v>
      </c>
      <c r="F44" s="25" t="n">
        <v>202133949</v>
      </c>
      <c r="G44" s="25" t="n">
        <v>173718526</v>
      </c>
      <c r="H44" s="25" t="n">
        <v>55718433</v>
      </c>
      <c r="I44" s="25" t="n">
        <v>16585225</v>
      </c>
      <c r="J44" s="25" t="n">
        <f aca="false">SUM(D44:I44)</f>
        <v>2155132098</v>
      </c>
    </row>
    <row r="45" customFormat="false" ht="14.25" hidden="false" customHeight="false" outlineLevel="0" collapsed="false">
      <c r="B45" s="13" t="s">
        <v>69</v>
      </c>
      <c r="C45" s="26" t="s">
        <v>70</v>
      </c>
      <c r="D45" s="25" t="n">
        <v>33603995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f aca="false">SUM(D45:I45)</f>
        <v>33603995</v>
      </c>
    </row>
    <row r="46" customFormat="false" ht="14.25" hidden="false" customHeight="false" outlineLevel="0" collapsed="false">
      <c r="B46" s="13" t="s">
        <v>71</v>
      </c>
      <c r="C46" s="26" t="s">
        <v>72</v>
      </c>
      <c r="D46" s="25" t="n">
        <v>262332534</v>
      </c>
      <c r="E46" s="25" t="n">
        <v>26975</v>
      </c>
      <c r="F46" s="25" t="n">
        <v>967628</v>
      </c>
      <c r="G46" s="25" t="n">
        <v>0</v>
      </c>
      <c r="H46" s="25" t="n">
        <v>0</v>
      </c>
      <c r="I46" s="25" t="n">
        <v>0</v>
      </c>
      <c r="J46" s="25" t="n">
        <f aca="false">SUM(D46:I46)</f>
        <v>263327137</v>
      </c>
    </row>
    <row r="47" customFormat="false" ht="14.25" hidden="false" customHeight="false" outlineLevel="0" collapsed="false">
      <c r="B47" s="13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false" outlineLevel="0" collapsed="false">
      <c r="B48" s="27" t="s">
        <v>73</v>
      </c>
      <c r="C48" s="28" t="s">
        <v>74</v>
      </c>
      <c r="D48" s="22" t="n">
        <f aca="false">SUM(D49:D53)</f>
        <v>2786330245</v>
      </c>
      <c r="E48" s="22" t="n">
        <f aca="false">SUM(E49:E53)</f>
        <v>2064691158</v>
      </c>
      <c r="F48" s="22" t="n">
        <f aca="false">SUM(F49:F53)</f>
        <v>1334165171</v>
      </c>
      <c r="G48" s="22" t="n">
        <f aca="false">SUM(G49:G53)</f>
        <v>648467649</v>
      </c>
      <c r="H48" s="22" t="n">
        <f aca="false">SUM(H49:H53)</f>
        <v>404627916</v>
      </c>
      <c r="I48" s="22" t="n">
        <f aca="false">SUM(I49:I53)</f>
        <v>198850816</v>
      </c>
      <c r="J48" s="22" t="n">
        <f aca="false">SUM(J49:J53)</f>
        <v>7437132955</v>
      </c>
    </row>
    <row r="49" customFormat="false" ht="14.25" hidden="false" customHeight="false" outlineLevel="0" collapsed="false">
      <c r="B49" s="13" t="s">
        <v>75</v>
      </c>
      <c r="C49" s="26" t="s">
        <v>76</v>
      </c>
      <c r="D49" s="25" t="n">
        <v>118378485</v>
      </c>
      <c r="E49" s="25" t="n">
        <v>198840470</v>
      </c>
      <c r="F49" s="25" t="n">
        <v>82938161</v>
      </c>
      <c r="G49" s="25" t="n">
        <v>69444074</v>
      </c>
      <c r="H49" s="25" t="n">
        <v>44262144</v>
      </c>
      <c r="I49" s="25" t="n">
        <v>26555093</v>
      </c>
      <c r="J49" s="25" t="n">
        <f aca="false">SUM(D49:I49)</f>
        <v>540418427</v>
      </c>
    </row>
    <row r="50" customFormat="false" ht="14.25" hidden="false" customHeight="false" outlineLevel="0" collapsed="false">
      <c r="B50" s="13" t="s">
        <v>77</v>
      </c>
      <c r="C50" s="26" t="s">
        <v>78</v>
      </c>
      <c r="D50" s="25" t="n">
        <v>713478950</v>
      </c>
      <c r="E50" s="25" t="n">
        <v>991939432</v>
      </c>
      <c r="F50" s="25" t="n">
        <v>572262786</v>
      </c>
      <c r="G50" s="25" t="n">
        <v>298852924</v>
      </c>
      <c r="H50" s="25" t="n">
        <v>106659285</v>
      </c>
      <c r="I50" s="25" t="n">
        <v>5260473</v>
      </c>
      <c r="J50" s="25" t="n">
        <f aca="false">SUM(D50:I50)</f>
        <v>2688453850</v>
      </c>
    </row>
    <row r="51" customFormat="false" ht="14.25" hidden="false" customHeight="false" outlineLevel="0" collapsed="false">
      <c r="B51" s="13" t="s">
        <v>79</v>
      </c>
      <c r="C51" s="26" t="s">
        <v>80</v>
      </c>
      <c r="D51" s="25" t="n">
        <v>209264025</v>
      </c>
      <c r="E51" s="25" t="n">
        <v>15198716</v>
      </c>
      <c r="F51" s="25" t="n">
        <v>0</v>
      </c>
      <c r="G51" s="25" t="n">
        <v>672217</v>
      </c>
      <c r="H51" s="25" t="n">
        <v>114374</v>
      </c>
      <c r="I51" s="25" t="n">
        <v>34991</v>
      </c>
      <c r="J51" s="25" t="n">
        <f aca="false">SUM(D51:I51)</f>
        <v>225284323</v>
      </c>
    </row>
    <row r="52" customFormat="false" ht="14.25" hidden="false" customHeight="false" outlineLevel="0" collapsed="false">
      <c r="B52" s="13" t="s">
        <v>81</v>
      </c>
      <c r="C52" s="26" t="s">
        <v>82</v>
      </c>
      <c r="D52" s="25" t="n">
        <v>1687133520</v>
      </c>
      <c r="E52" s="25" t="n">
        <v>851506867</v>
      </c>
      <c r="F52" s="25" t="n">
        <v>678964224</v>
      </c>
      <c r="G52" s="25" t="n">
        <v>279402849</v>
      </c>
      <c r="H52" s="25" t="n">
        <v>252998663</v>
      </c>
      <c r="I52" s="25" t="n">
        <v>167000259</v>
      </c>
      <c r="J52" s="25" t="n">
        <f aca="false">SUM(D52:I52)</f>
        <v>3917006382</v>
      </c>
    </row>
    <row r="53" customFormat="false" ht="14.25" hidden="false" customHeight="false" outlineLevel="0" collapsed="false">
      <c r="B53" s="13" t="s">
        <v>83</v>
      </c>
      <c r="C53" s="26" t="s">
        <v>84</v>
      </c>
      <c r="D53" s="25" t="n">
        <v>58075265</v>
      </c>
      <c r="E53" s="25" t="n">
        <v>7205673</v>
      </c>
      <c r="F53" s="25" t="n">
        <v>0</v>
      </c>
      <c r="G53" s="25" t="n">
        <v>95585</v>
      </c>
      <c r="H53" s="25" t="n">
        <v>593450</v>
      </c>
      <c r="I53" s="25" t="n">
        <v>0</v>
      </c>
      <c r="J53" s="25" t="n">
        <f aca="false">SUM(D53:I53)</f>
        <v>65969973</v>
      </c>
    </row>
    <row r="54" customFormat="false" ht="14.25" hidden="false" customHeight="false" outlineLevel="0" collapsed="false">
      <c r="B54" s="13"/>
      <c r="C54" s="26"/>
      <c r="D54" s="26"/>
      <c r="E54" s="26"/>
      <c r="F54" s="26"/>
      <c r="G54" s="26"/>
      <c r="H54" s="26"/>
      <c r="I54" s="26"/>
      <c r="J54" s="26"/>
    </row>
    <row r="55" customFormat="false" ht="15" hidden="false" customHeight="false" outlineLevel="0" collapsed="false">
      <c r="B55" s="27" t="s">
        <v>85</v>
      </c>
      <c r="C55" s="28" t="s">
        <v>86</v>
      </c>
      <c r="D55" s="22" t="n">
        <f aca="false">SUM(D56:D61)</f>
        <v>258802314</v>
      </c>
      <c r="E55" s="22" t="n">
        <f aca="false">SUM(E56:E61)</f>
        <v>82946774</v>
      </c>
      <c r="F55" s="22" t="n">
        <f aca="false">SUM(F56:F61)</f>
        <v>139376180</v>
      </c>
      <c r="G55" s="22" t="n">
        <f aca="false">SUM(G56:G61)</f>
        <v>67911128</v>
      </c>
      <c r="H55" s="22" t="n">
        <f aca="false">SUM(H56:H61)</f>
        <v>36382982</v>
      </c>
      <c r="I55" s="22" t="n">
        <f aca="false">SUM(I56:I61)</f>
        <v>11113700</v>
      </c>
      <c r="J55" s="22" t="n">
        <f aca="false">SUM(J56:J61)</f>
        <v>596533078</v>
      </c>
    </row>
    <row r="56" customFormat="false" ht="14.25" hidden="false" customHeight="false" outlineLevel="0" collapsed="false">
      <c r="B56" s="13" t="s">
        <v>87</v>
      </c>
      <c r="C56" s="26" t="s">
        <v>88</v>
      </c>
      <c r="D56" s="25" t="n">
        <v>77434261</v>
      </c>
      <c r="E56" s="25" t="n">
        <v>44328456</v>
      </c>
      <c r="F56" s="25" t="n">
        <v>1258121</v>
      </c>
      <c r="G56" s="25" t="n">
        <v>0</v>
      </c>
      <c r="H56" s="25" t="n">
        <v>809250</v>
      </c>
      <c r="I56" s="25" t="n">
        <v>107900</v>
      </c>
      <c r="J56" s="25" t="n">
        <f aca="false">SUM(D56:I56)</f>
        <v>123937988</v>
      </c>
    </row>
    <row r="57" customFormat="false" ht="14.25" hidden="false" customHeight="false" outlineLevel="0" collapsed="false">
      <c r="B57" s="13" t="s">
        <v>89</v>
      </c>
      <c r="C57" s="26" t="s">
        <v>90</v>
      </c>
      <c r="D57" s="25" t="n">
        <v>15790086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f aca="false">SUM(D57:I57)</f>
        <v>15790086</v>
      </c>
    </row>
    <row r="58" customFormat="false" ht="14.25" hidden="false" customHeight="false" outlineLevel="0" collapsed="false">
      <c r="B58" s="13" t="s">
        <v>91</v>
      </c>
      <c r="C58" s="26" t="s">
        <v>92</v>
      </c>
      <c r="D58" s="25" t="n">
        <v>137766118</v>
      </c>
      <c r="E58" s="25" t="n">
        <v>37401041</v>
      </c>
      <c r="F58" s="25" t="n">
        <v>5743639</v>
      </c>
      <c r="G58" s="25" t="n">
        <v>44191452</v>
      </c>
      <c r="H58" s="25" t="n">
        <v>34154077</v>
      </c>
      <c r="I58" s="25" t="n">
        <v>107900</v>
      </c>
      <c r="J58" s="25" t="n">
        <f aca="false">SUM(D58:I58)</f>
        <v>259364227</v>
      </c>
    </row>
    <row r="59" customFormat="false" ht="14.25" hidden="false" customHeight="false" outlineLevel="0" collapsed="false">
      <c r="B59" s="13" t="s">
        <v>93</v>
      </c>
      <c r="C59" s="26" t="s">
        <v>94</v>
      </c>
      <c r="D59" s="25" t="n">
        <v>16065912</v>
      </c>
      <c r="E59" s="25" t="n">
        <v>410020</v>
      </c>
      <c r="F59" s="25" t="n">
        <v>116770181</v>
      </c>
      <c r="G59" s="25" t="n">
        <v>19903214</v>
      </c>
      <c r="H59" s="25" t="n">
        <v>458575</v>
      </c>
      <c r="I59" s="25" t="n">
        <v>10897900</v>
      </c>
      <c r="J59" s="25" t="n">
        <f aca="false">SUM(D59:I59)</f>
        <v>164505802</v>
      </c>
    </row>
    <row r="60" customFormat="false" ht="14.25" hidden="false" customHeight="false" outlineLevel="0" collapsed="false">
      <c r="B60" s="13" t="s">
        <v>95</v>
      </c>
      <c r="C60" s="26" t="s">
        <v>96</v>
      </c>
      <c r="D60" s="25" t="n">
        <v>448574</v>
      </c>
      <c r="E60" s="25" t="n">
        <v>0</v>
      </c>
      <c r="F60" s="25" t="n">
        <v>1765117</v>
      </c>
      <c r="G60" s="25" t="n">
        <v>0</v>
      </c>
      <c r="H60" s="25" t="n">
        <v>0</v>
      </c>
      <c r="I60" s="25" t="n">
        <v>0</v>
      </c>
      <c r="J60" s="25" t="n">
        <f aca="false">SUM(D60:I60)</f>
        <v>2213691</v>
      </c>
    </row>
    <row r="61" customFormat="false" ht="14.25" hidden="false" customHeight="false" outlineLevel="0" collapsed="false">
      <c r="B61" s="13" t="s">
        <v>97</v>
      </c>
      <c r="C61" s="26" t="s">
        <v>98</v>
      </c>
      <c r="D61" s="25" t="n">
        <v>11297363</v>
      </c>
      <c r="E61" s="25" t="n">
        <v>807257</v>
      </c>
      <c r="F61" s="25" t="n">
        <v>13839122</v>
      </c>
      <c r="G61" s="25" t="n">
        <v>3816462</v>
      </c>
      <c r="H61" s="25" t="n">
        <v>961080</v>
      </c>
      <c r="I61" s="25" t="n">
        <v>0</v>
      </c>
      <c r="J61" s="25" t="n">
        <f aca="false">SUM(D61:I61)</f>
        <v>30721284</v>
      </c>
    </row>
    <row r="62" customFormat="false" ht="14.25" hidden="false" customHeight="false" outlineLevel="0" collapsed="false">
      <c r="B62" s="13"/>
      <c r="C62" s="26"/>
      <c r="D62" s="26"/>
      <c r="E62" s="26"/>
      <c r="F62" s="26"/>
      <c r="G62" s="26"/>
      <c r="H62" s="26"/>
      <c r="I62" s="26"/>
      <c r="J62" s="26"/>
    </row>
    <row r="63" customFormat="false" ht="15" hidden="false" customHeight="false" outlineLevel="0" collapsed="false">
      <c r="B63" s="27" t="s">
        <v>99</v>
      </c>
      <c r="C63" s="28" t="s">
        <v>100</v>
      </c>
      <c r="D63" s="22" t="n">
        <f aca="false">SUM(D64:D69)</f>
        <v>5236671026</v>
      </c>
      <c r="E63" s="22" t="n">
        <f aca="false">SUM(E64:E69)</f>
        <v>660042083</v>
      </c>
      <c r="F63" s="22" t="n">
        <f aca="false">SUM(F64:F69)</f>
        <v>557628829</v>
      </c>
      <c r="G63" s="22" t="n">
        <f aca="false">SUM(G64:G69)</f>
        <v>263500754</v>
      </c>
      <c r="H63" s="22" t="n">
        <f aca="false">SUM(H64:H69)</f>
        <v>235302682</v>
      </c>
      <c r="I63" s="22" t="n">
        <f aca="false">SUM(I64:I69)</f>
        <v>131807273</v>
      </c>
      <c r="J63" s="22" t="n">
        <f aca="false">SUM(J64:J69)</f>
        <v>7084952647</v>
      </c>
    </row>
    <row r="64" customFormat="false" ht="14.25" hidden="false" customHeight="false" outlineLevel="0" collapsed="false">
      <c r="B64" s="13" t="s">
        <v>101</v>
      </c>
      <c r="C64" s="26" t="s">
        <v>102</v>
      </c>
      <c r="D64" s="25" t="n">
        <v>372383019</v>
      </c>
      <c r="E64" s="25" t="n">
        <v>28410501</v>
      </c>
      <c r="F64" s="25" t="n">
        <v>163358399</v>
      </c>
      <c r="G64" s="25" t="n">
        <v>2000000</v>
      </c>
      <c r="H64" s="25" t="n">
        <v>0</v>
      </c>
      <c r="I64" s="25" t="n">
        <v>539500</v>
      </c>
      <c r="J64" s="25" t="n">
        <f aca="false">SUM(D64:I64)</f>
        <v>566691419</v>
      </c>
    </row>
    <row r="65" customFormat="false" ht="14.25" hidden="false" customHeight="false" outlineLevel="0" collapsed="false">
      <c r="B65" s="13" t="s">
        <v>103</v>
      </c>
      <c r="C65" s="26" t="s">
        <v>104</v>
      </c>
      <c r="D65" s="25" t="n">
        <v>14845855</v>
      </c>
      <c r="E65" s="25" t="n">
        <v>547901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f aca="false">SUM(D65:I65)</f>
        <v>15393756</v>
      </c>
    </row>
    <row r="66" customFormat="false" ht="14.25" hidden="false" customHeight="false" outlineLevel="0" collapsed="false">
      <c r="B66" s="13" t="s">
        <v>105</v>
      </c>
      <c r="C66" s="26" t="s">
        <v>106</v>
      </c>
      <c r="D66" s="25" t="n">
        <v>84894999</v>
      </c>
      <c r="E66" s="25" t="n">
        <v>0</v>
      </c>
      <c r="F66" s="25" t="n">
        <v>1222453</v>
      </c>
      <c r="G66" s="25" t="n">
        <v>0</v>
      </c>
      <c r="H66" s="25" t="n">
        <v>0</v>
      </c>
      <c r="I66" s="25" t="n">
        <v>0</v>
      </c>
      <c r="J66" s="25" t="n">
        <f aca="false">SUM(D66:I66)</f>
        <v>86117452</v>
      </c>
    </row>
    <row r="67" customFormat="false" ht="14.25" hidden="false" customHeight="false" outlineLevel="0" collapsed="false">
      <c r="B67" s="13" t="s">
        <v>107</v>
      </c>
      <c r="C67" s="26" t="s">
        <v>108</v>
      </c>
      <c r="D67" s="25" t="n">
        <v>1144065084</v>
      </c>
      <c r="E67" s="25" t="n">
        <v>0</v>
      </c>
      <c r="F67" s="25" t="n">
        <v>124085000</v>
      </c>
      <c r="G67" s="25" t="n">
        <v>15000000</v>
      </c>
      <c r="H67" s="25" t="n">
        <v>0</v>
      </c>
      <c r="I67" s="25" t="n">
        <v>0</v>
      </c>
      <c r="J67" s="25" t="n">
        <f aca="false">SUM(D67:I67)</f>
        <v>1283150084</v>
      </c>
    </row>
    <row r="68" customFormat="false" ht="14.25" hidden="false" customHeight="false" outlineLevel="0" collapsed="false">
      <c r="B68" s="13" t="s">
        <v>109</v>
      </c>
      <c r="C68" s="26" t="s">
        <v>110</v>
      </c>
      <c r="D68" s="25" t="n">
        <v>3325992726</v>
      </c>
      <c r="E68" s="25" t="n">
        <v>483032177</v>
      </c>
      <c r="F68" s="25" t="n">
        <v>173898908</v>
      </c>
      <c r="G68" s="25" t="n">
        <v>141146485</v>
      </c>
      <c r="H68" s="25" t="n">
        <v>224447942</v>
      </c>
      <c r="I68" s="25" t="n">
        <v>129109773</v>
      </c>
      <c r="J68" s="25" t="n">
        <f aca="false">SUM(D68:I68)</f>
        <v>4477628011</v>
      </c>
    </row>
    <row r="69" customFormat="false" ht="14.25" hidden="false" customHeight="false" outlineLevel="0" collapsed="false">
      <c r="B69" s="13" t="s">
        <v>111</v>
      </c>
      <c r="C69" s="26" t="s">
        <v>112</v>
      </c>
      <c r="D69" s="25" t="n">
        <v>294489343</v>
      </c>
      <c r="E69" s="25" t="n">
        <v>148051504</v>
      </c>
      <c r="F69" s="25" t="n">
        <v>95064069</v>
      </c>
      <c r="G69" s="25" t="n">
        <v>105354269</v>
      </c>
      <c r="H69" s="25" t="n">
        <v>10854740</v>
      </c>
      <c r="I69" s="25" t="n">
        <v>2158000</v>
      </c>
      <c r="J69" s="25" t="n">
        <f aca="false">SUM(D69:I69)</f>
        <v>655971925</v>
      </c>
    </row>
    <row r="70" customFormat="false" ht="14.25" hidden="false" customHeight="false" outlineLevel="0" collapsed="false">
      <c r="B70" s="13"/>
      <c r="C70" s="26"/>
      <c r="D70" s="26"/>
      <c r="E70" s="26"/>
      <c r="F70" s="26"/>
      <c r="G70" s="26"/>
      <c r="H70" s="26"/>
      <c r="I70" s="26"/>
      <c r="J70" s="26"/>
    </row>
    <row r="71" customFormat="false" ht="15" hidden="false" customHeight="false" outlineLevel="0" collapsed="false">
      <c r="B71" s="27" t="s">
        <v>113</v>
      </c>
      <c r="C71" s="28" t="s">
        <v>114</v>
      </c>
      <c r="D71" s="22" t="n">
        <f aca="false">SUM(D72:D75)</f>
        <v>457822887</v>
      </c>
      <c r="E71" s="22" t="n">
        <f aca="false">SUM(E72:E75)</f>
        <v>214736867</v>
      </c>
      <c r="F71" s="22" t="n">
        <f aca="false">SUM(F72:F75)</f>
        <v>448293136</v>
      </c>
      <c r="G71" s="22" t="n">
        <f aca="false">SUM(G72:G75)</f>
        <v>95223058</v>
      </c>
      <c r="H71" s="22" t="n">
        <f aca="false">SUM(H72:H75)</f>
        <v>58465674</v>
      </c>
      <c r="I71" s="22" t="n">
        <f aca="false">SUM(I72:I75)</f>
        <v>148797205</v>
      </c>
      <c r="J71" s="22" t="n">
        <f aca="false">SUM(J72:J75)</f>
        <v>1423338827</v>
      </c>
    </row>
    <row r="72" customFormat="false" ht="14.25" hidden="false" customHeight="false" outlineLevel="0" collapsed="false">
      <c r="B72" s="13" t="s">
        <v>115</v>
      </c>
      <c r="C72" s="26" t="s">
        <v>116</v>
      </c>
      <c r="D72" s="25" t="n">
        <v>43370381</v>
      </c>
      <c r="E72" s="25" t="n">
        <v>24484874</v>
      </c>
      <c r="F72" s="25" t="n">
        <v>14795245</v>
      </c>
      <c r="G72" s="25" t="n">
        <v>9786947</v>
      </c>
      <c r="H72" s="25" t="n">
        <v>14242800</v>
      </c>
      <c r="I72" s="25" t="n">
        <v>3021200</v>
      </c>
      <c r="J72" s="25" t="n">
        <f aca="false">SUM(D72:I72)</f>
        <v>109701447</v>
      </c>
    </row>
    <row r="73" customFormat="false" ht="14.25" hidden="false" customHeight="false" outlineLevel="0" collapsed="false">
      <c r="B73" s="13" t="s">
        <v>117</v>
      </c>
      <c r="C73" s="26" t="s">
        <v>118</v>
      </c>
      <c r="D73" s="25" t="n">
        <v>405189256</v>
      </c>
      <c r="E73" s="25" t="n">
        <v>182263976</v>
      </c>
      <c r="F73" s="25" t="n">
        <v>428515893</v>
      </c>
      <c r="G73" s="25" t="n">
        <v>79986111</v>
      </c>
      <c r="H73" s="25" t="n">
        <v>43370620</v>
      </c>
      <c r="I73" s="25" t="n">
        <v>144715155</v>
      </c>
      <c r="J73" s="25" t="n">
        <f aca="false">SUM(D73:I73)</f>
        <v>1284041011</v>
      </c>
    </row>
    <row r="74" customFormat="false" ht="14.25" hidden="false" customHeight="false" outlineLevel="0" collapsed="false">
      <c r="B74" s="13" t="s">
        <v>119</v>
      </c>
      <c r="C74" s="26" t="s">
        <v>120</v>
      </c>
      <c r="D74" s="25" t="n">
        <v>4333500</v>
      </c>
      <c r="E74" s="25" t="n">
        <v>4000399</v>
      </c>
      <c r="F74" s="25" t="n">
        <v>3021000</v>
      </c>
      <c r="G74" s="25" t="n">
        <v>2725000</v>
      </c>
      <c r="H74" s="25" t="n">
        <v>454740</v>
      </c>
      <c r="I74" s="25" t="n">
        <v>780850</v>
      </c>
      <c r="J74" s="25" t="n">
        <f aca="false">SUM(D74:I74)</f>
        <v>15315489</v>
      </c>
    </row>
    <row r="75" customFormat="false" ht="14.25" hidden="false" customHeight="false" outlineLevel="0" collapsed="false">
      <c r="B75" s="13" t="s">
        <v>121</v>
      </c>
      <c r="C75" s="26" t="s">
        <v>122</v>
      </c>
      <c r="D75" s="25" t="n">
        <v>4929750</v>
      </c>
      <c r="E75" s="25" t="n">
        <v>3987618</v>
      </c>
      <c r="F75" s="25" t="n">
        <v>1960998</v>
      </c>
      <c r="G75" s="25" t="n">
        <v>2725000</v>
      </c>
      <c r="H75" s="25" t="n">
        <v>397514</v>
      </c>
      <c r="I75" s="25" t="n">
        <v>280000</v>
      </c>
      <c r="J75" s="25" t="n">
        <f aca="false">SUM(D75:I75)</f>
        <v>14280880</v>
      </c>
    </row>
    <row r="76" customFormat="false" ht="14.25" hidden="false" customHeight="false" outlineLevel="0" collapsed="false">
      <c r="B76" s="13"/>
      <c r="C76" s="26"/>
      <c r="D76" s="26"/>
      <c r="E76" s="26"/>
      <c r="F76" s="26"/>
      <c r="G76" s="26"/>
      <c r="H76" s="26"/>
      <c r="I76" s="26"/>
      <c r="J76" s="26"/>
    </row>
    <row r="77" customFormat="false" ht="15" hidden="false" customHeight="false" outlineLevel="0" collapsed="false">
      <c r="B77" s="27" t="s">
        <v>123</v>
      </c>
      <c r="C77" s="28" t="s">
        <v>124</v>
      </c>
      <c r="D77" s="22" t="n">
        <f aca="false">SUM(D78:D78)</f>
        <v>1758457183</v>
      </c>
      <c r="E77" s="22" t="n">
        <f aca="false">SUM(E78:E78)</f>
        <v>0</v>
      </c>
      <c r="F77" s="22" t="n">
        <f aca="false">SUM(F78:F78)</f>
        <v>43919616</v>
      </c>
      <c r="G77" s="22" t="n">
        <f aca="false">SUM(G78:G78)</f>
        <v>0</v>
      </c>
      <c r="H77" s="22" t="n">
        <f aca="false">SUM(H78:H78)</f>
        <v>0</v>
      </c>
      <c r="I77" s="22" t="n">
        <f aca="false">SUM(I78:I78)</f>
        <v>0</v>
      </c>
      <c r="J77" s="22" t="n">
        <f aca="false">SUM(J78:J78)</f>
        <v>1802376799</v>
      </c>
    </row>
    <row r="78" customFormat="false" ht="14.25" hidden="false" customHeight="false" outlineLevel="0" collapsed="false">
      <c r="B78" s="13" t="s">
        <v>125</v>
      </c>
      <c r="C78" s="26" t="s">
        <v>126</v>
      </c>
      <c r="D78" s="25" t="n">
        <v>1758457183</v>
      </c>
      <c r="E78" s="25" t="n">
        <v>0</v>
      </c>
      <c r="F78" s="25" t="n">
        <v>43919616</v>
      </c>
      <c r="G78" s="25" t="n">
        <v>0</v>
      </c>
      <c r="H78" s="25" t="n">
        <v>0</v>
      </c>
      <c r="I78" s="25" t="n">
        <v>0</v>
      </c>
      <c r="J78" s="25" t="n">
        <f aca="false">SUM(D78:I78)</f>
        <v>1802376799</v>
      </c>
    </row>
    <row r="79" customFormat="false" ht="14.25" hidden="false" customHeight="false" outlineLevel="0" collapsed="false">
      <c r="B79" s="13"/>
      <c r="C79" s="26"/>
      <c r="D79" s="26"/>
      <c r="E79" s="26"/>
      <c r="F79" s="26"/>
      <c r="G79" s="26"/>
      <c r="H79" s="26"/>
      <c r="I79" s="26"/>
      <c r="J79" s="26"/>
    </row>
    <row r="80" customFormat="false" ht="15" hidden="false" customHeight="false" outlineLevel="0" collapsed="false">
      <c r="B80" s="27" t="s">
        <v>127</v>
      </c>
      <c r="C80" s="28" t="s">
        <v>128</v>
      </c>
      <c r="D80" s="22" t="n">
        <f aca="false">SUM(D81:D82)</f>
        <v>340741817</v>
      </c>
      <c r="E80" s="22" t="n">
        <f aca="false">SUM(E81:E82)</f>
        <v>38264630</v>
      </c>
      <c r="F80" s="22" t="n">
        <f aca="false">SUM(F81:F82)</f>
        <v>22064925</v>
      </c>
      <c r="G80" s="22" t="n">
        <f aca="false">SUM(G81:G82)</f>
        <v>18555652</v>
      </c>
      <c r="H80" s="22" t="n">
        <f aca="false">SUM(H81:H82)</f>
        <v>9964425</v>
      </c>
      <c r="I80" s="22" t="n">
        <f aca="false">SUM(I81:I82)</f>
        <v>1866923</v>
      </c>
      <c r="J80" s="22" t="n">
        <f aca="false">SUM(J81:J82)</f>
        <v>431458372</v>
      </c>
    </row>
    <row r="81" customFormat="false" ht="14.25" hidden="false" customHeight="false" outlineLevel="0" collapsed="false">
      <c r="B81" s="13" t="s">
        <v>129</v>
      </c>
      <c r="C81" s="26" t="s">
        <v>130</v>
      </c>
      <c r="D81" s="25" t="n">
        <v>323180213</v>
      </c>
      <c r="E81" s="25" t="n">
        <v>37525480</v>
      </c>
      <c r="F81" s="25" t="n">
        <v>21222225</v>
      </c>
      <c r="G81" s="25" t="n">
        <v>14401365</v>
      </c>
      <c r="H81" s="25" t="n">
        <v>9430185</v>
      </c>
      <c r="I81" s="25" t="n">
        <v>1481798</v>
      </c>
      <c r="J81" s="25" t="n">
        <f aca="false">SUM(D81:I81)</f>
        <v>407241266</v>
      </c>
    </row>
    <row r="82" customFormat="false" ht="14.25" hidden="false" customHeight="false" outlineLevel="0" collapsed="false">
      <c r="B82" s="13" t="s">
        <v>131</v>
      </c>
      <c r="C82" s="26" t="s">
        <v>132</v>
      </c>
      <c r="D82" s="25" t="n">
        <v>17561604</v>
      </c>
      <c r="E82" s="25" t="n">
        <v>739150</v>
      </c>
      <c r="F82" s="25" t="n">
        <v>842700</v>
      </c>
      <c r="G82" s="25" t="n">
        <v>4154287</v>
      </c>
      <c r="H82" s="25" t="n">
        <v>534240</v>
      </c>
      <c r="I82" s="25" t="n">
        <v>385125</v>
      </c>
      <c r="J82" s="25" t="n">
        <f aca="false">SUM(D82:I82)</f>
        <v>24217106</v>
      </c>
    </row>
    <row r="83" customFormat="false" ht="14.25" hidden="false" customHeight="false" outlineLevel="0" collapsed="false">
      <c r="B83" s="13"/>
      <c r="C83" s="26"/>
      <c r="D83" s="26"/>
      <c r="E83" s="26"/>
      <c r="F83" s="26"/>
      <c r="G83" s="26"/>
      <c r="H83" s="26"/>
      <c r="I83" s="26"/>
      <c r="J83" s="26"/>
    </row>
    <row r="84" customFormat="false" ht="15" hidden="false" customHeight="false" outlineLevel="0" collapsed="false">
      <c r="B84" s="27" t="s">
        <v>133</v>
      </c>
      <c r="C84" s="28" t="s">
        <v>134</v>
      </c>
      <c r="D84" s="22" t="n">
        <f aca="false">SUM(D85:D92)</f>
        <v>2808503078</v>
      </c>
      <c r="E84" s="22" t="n">
        <f aca="false">SUM(E85:E92)</f>
        <v>309534509</v>
      </c>
      <c r="F84" s="22" t="n">
        <f aca="false">SUM(F85:F92)</f>
        <v>1113034549</v>
      </c>
      <c r="G84" s="22" t="n">
        <f aca="false">SUM(G85:G92)</f>
        <v>124693629</v>
      </c>
      <c r="H84" s="22" t="n">
        <f aca="false">SUM(H85:H92)</f>
        <v>55165180</v>
      </c>
      <c r="I84" s="22" t="n">
        <f aca="false">SUM(I85:I92)</f>
        <v>32428091</v>
      </c>
      <c r="J84" s="22" t="n">
        <f aca="false">SUM(J85:J92)</f>
        <v>4443359036</v>
      </c>
    </row>
    <row r="85" customFormat="false" ht="14.25" hidden="false" customHeight="false" outlineLevel="0" collapsed="false">
      <c r="B85" s="13" t="s">
        <v>135</v>
      </c>
      <c r="C85" s="26" t="s">
        <v>136</v>
      </c>
      <c r="D85" s="25" t="n">
        <v>1689395046</v>
      </c>
      <c r="E85" s="25" t="n">
        <v>105365548</v>
      </c>
      <c r="F85" s="25" t="n">
        <v>298208319</v>
      </c>
      <c r="G85" s="25" t="n">
        <v>56450000</v>
      </c>
      <c r="H85" s="25" t="n">
        <v>41985195</v>
      </c>
      <c r="I85" s="25" t="n">
        <v>1079000</v>
      </c>
      <c r="J85" s="25" t="n">
        <f aca="false">SUM(D85:I85)</f>
        <v>2192483108</v>
      </c>
    </row>
    <row r="86" customFormat="false" ht="14.25" hidden="false" customHeight="false" outlineLevel="0" collapsed="false">
      <c r="B86" s="13" t="s">
        <v>137</v>
      </c>
      <c r="C86" s="26" t="s">
        <v>138</v>
      </c>
      <c r="D86" s="25" t="n">
        <v>1276457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f aca="false">SUM(D86:I86)</f>
        <v>12764570</v>
      </c>
    </row>
    <row r="87" customFormat="false" ht="14.25" hidden="false" customHeight="false" outlineLevel="0" collapsed="false">
      <c r="B87" s="13" t="s">
        <v>139</v>
      </c>
      <c r="C87" s="26" t="s">
        <v>140</v>
      </c>
      <c r="D87" s="25" t="n">
        <v>103114598</v>
      </c>
      <c r="E87" s="25" t="n">
        <v>5400651</v>
      </c>
      <c r="F87" s="25" t="n">
        <v>12370674</v>
      </c>
      <c r="G87" s="25" t="n">
        <v>1685182</v>
      </c>
      <c r="H87" s="25" t="n">
        <v>406783</v>
      </c>
      <c r="I87" s="25" t="n">
        <v>53950</v>
      </c>
      <c r="J87" s="25" t="n">
        <f aca="false">SUM(D87:I87)</f>
        <v>123031838</v>
      </c>
    </row>
    <row r="88" customFormat="false" ht="14.25" hidden="false" customHeight="false" outlineLevel="0" collapsed="false">
      <c r="B88" s="13" t="s">
        <v>141</v>
      </c>
      <c r="C88" s="26" t="s">
        <v>142</v>
      </c>
      <c r="D88" s="25" t="n">
        <v>101163182</v>
      </c>
      <c r="E88" s="25" t="n">
        <v>25624163</v>
      </c>
      <c r="F88" s="25" t="n">
        <v>432334059</v>
      </c>
      <c r="G88" s="25" t="n">
        <v>36664420</v>
      </c>
      <c r="H88" s="25" t="n">
        <v>4033302</v>
      </c>
      <c r="I88" s="25" t="n">
        <v>28934120</v>
      </c>
      <c r="J88" s="25" t="n">
        <f aca="false">SUM(D88:I88)</f>
        <v>628753246</v>
      </c>
    </row>
    <row r="89" customFormat="false" ht="14.25" hidden="false" customHeight="false" outlineLevel="0" collapsed="false">
      <c r="B89" s="13" t="s">
        <v>143</v>
      </c>
      <c r="C89" s="26" t="s">
        <v>144</v>
      </c>
      <c r="D89" s="25" t="n">
        <v>184670395</v>
      </c>
      <c r="E89" s="25" t="n">
        <v>27926442</v>
      </c>
      <c r="F89" s="25" t="n">
        <v>17793395</v>
      </c>
      <c r="G89" s="25" t="n">
        <v>5959499</v>
      </c>
      <c r="H89" s="25" t="n">
        <v>1025050</v>
      </c>
      <c r="I89" s="25" t="n">
        <v>755300</v>
      </c>
      <c r="J89" s="25" t="n">
        <f aca="false">SUM(D89:I89)</f>
        <v>238130081</v>
      </c>
    </row>
    <row r="90" customFormat="false" ht="14.25" hidden="false" customHeight="false" outlineLevel="0" collapsed="false">
      <c r="B90" s="13" t="s">
        <v>145</v>
      </c>
      <c r="C90" s="26" t="s">
        <v>146</v>
      </c>
      <c r="D90" s="25" t="n">
        <v>311644425</v>
      </c>
      <c r="E90" s="25" t="n">
        <v>118042227</v>
      </c>
      <c r="F90" s="25" t="n">
        <v>47055260</v>
      </c>
      <c r="G90" s="25" t="n">
        <v>18404956</v>
      </c>
      <c r="H90" s="25" t="n">
        <v>6635850</v>
      </c>
      <c r="I90" s="25" t="n">
        <v>1120171</v>
      </c>
      <c r="J90" s="25" t="n">
        <f aca="false">SUM(D90:I90)</f>
        <v>502902889</v>
      </c>
    </row>
    <row r="91" customFormat="false" ht="14.25" hidden="false" customHeight="false" outlineLevel="0" collapsed="false">
      <c r="B91" s="13" t="s">
        <v>147</v>
      </c>
      <c r="C91" s="26" t="s">
        <v>148</v>
      </c>
      <c r="D91" s="25" t="n">
        <v>285239600</v>
      </c>
      <c r="E91" s="25" t="n">
        <v>21491961</v>
      </c>
      <c r="F91" s="25" t="n">
        <v>16587364</v>
      </c>
      <c r="G91" s="25" t="n">
        <v>4558472</v>
      </c>
      <c r="H91" s="25" t="n">
        <v>1079000</v>
      </c>
      <c r="I91" s="25" t="n">
        <v>269750</v>
      </c>
      <c r="J91" s="25" t="n">
        <f aca="false">SUM(D91:I91)</f>
        <v>329226147</v>
      </c>
    </row>
    <row r="92" customFormat="false" ht="14.25" hidden="false" customHeight="false" outlineLevel="0" collapsed="false">
      <c r="B92" s="13" t="s">
        <v>149</v>
      </c>
      <c r="C92" s="26" t="s">
        <v>150</v>
      </c>
      <c r="D92" s="25" t="n">
        <v>120511262</v>
      </c>
      <c r="E92" s="25" t="n">
        <v>5683517</v>
      </c>
      <c r="F92" s="25" t="n">
        <v>288685478</v>
      </c>
      <c r="G92" s="25" t="n">
        <v>971100</v>
      </c>
      <c r="H92" s="25" t="n">
        <v>0</v>
      </c>
      <c r="I92" s="25" t="n">
        <v>215800</v>
      </c>
      <c r="J92" s="25" t="n">
        <f aca="false">SUM(D92:I92)</f>
        <v>416067157</v>
      </c>
    </row>
    <row r="93" customFormat="false" ht="14.25" hidden="false" customHeight="false" outlineLevel="0" collapsed="false">
      <c r="B93" s="13"/>
      <c r="C93" s="26"/>
      <c r="D93" s="26"/>
      <c r="E93" s="26"/>
      <c r="F93" s="26"/>
      <c r="G93" s="26"/>
      <c r="H93" s="26"/>
      <c r="I93" s="26"/>
      <c r="J93" s="26"/>
    </row>
    <row r="94" customFormat="false" ht="15" hidden="false" customHeight="false" outlineLevel="0" collapsed="false">
      <c r="B94" s="27" t="s">
        <v>151</v>
      </c>
      <c r="C94" s="28" t="s">
        <v>152</v>
      </c>
      <c r="D94" s="22" t="n">
        <f aca="false">SUM(D95)</f>
        <v>45000000</v>
      </c>
      <c r="E94" s="22" t="n">
        <f aca="false">SUM(E95)</f>
        <v>0</v>
      </c>
      <c r="F94" s="22" t="n">
        <f aca="false">SUM(F95)</f>
        <v>0</v>
      </c>
      <c r="G94" s="22" t="n">
        <f aca="false">SUM(G95)</f>
        <v>0</v>
      </c>
      <c r="H94" s="22" t="n">
        <f aca="false">SUM(H95)</f>
        <v>0</v>
      </c>
      <c r="I94" s="22" t="n">
        <f aca="false">SUM(I95)</f>
        <v>0</v>
      </c>
      <c r="J94" s="22" t="n">
        <f aca="false">SUM(J95)</f>
        <v>45000000</v>
      </c>
    </row>
    <row r="95" customFormat="false" ht="14.25" hidden="false" customHeight="false" outlineLevel="0" collapsed="false">
      <c r="B95" s="13" t="s">
        <v>153</v>
      </c>
      <c r="C95" s="26" t="s">
        <v>154</v>
      </c>
      <c r="D95" s="25" t="n">
        <v>4500000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f aca="false">SUM(D95:I95)</f>
        <v>45000000</v>
      </c>
    </row>
    <row r="96" customFormat="false" ht="14.25" hidden="false" customHeight="false" outlineLevel="0" collapsed="false">
      <c r="B96" s="13"/>
      <c r="C96" s="26"/>
      <c r="D96" s="26"/>
      <c r="E96" s="26"/>
      <c r="F96" s="26"/>
      <c r="G96" s="26"/>
      <c r="H96" s="26"/>
      <c r="I96" s="26"/>
      <c r="J96" s="26"/>
    </row>
    <row r="97" customFormat="false" ht="15" hidden="false" customHeight="false" outlineLevel="0" collapsed="false">
      <c r="B97" s="27" t="s">
        <v>155</v>
      </c>
      <c r="C97" s="28" t="s">
        <v>156</v>
      </c>
      <c r="D97" s="22" t="n">
        <f aca="false">SUM(D98:D99)</f>
        <v>3131868</v>
      </c>
      <c r="E97" s="22" t="n">
        <f aca="false">SUM(E98:E99)</f>
        <v>0</v>
      </c>
      <c r="F97" s="22" t="n">
        <f aca="false">SUM(F98:F99)</f>
        <v>0</v>
      </c>
      <c r="G97" s="22" t="n">
        <f aca="false">SUM(G98:G99)</f>
        <v>2000000</v>
      </c>
      <c r="H97" s="22" t="n">
        <f aca="false">SUM(H98:H99)</f>
        <v>0</v>
      </c>
      <c r="I97" s="22" t="n">
        <f aca="false">SUM(I98:I99)</f>
        <v>107900</v>
      </c>
      <c r="J97" s="22" t="n">
        <f aca="false">SUM(J98:J99)</f>
        <v>5239768</v>
      </c>
    </row>
    <row r="98" customFormat="false" ht="14.25" hidden="false" customHeight="false" outlineLevel="0" collapsed="false">
      <c r="B98" s="13" t="s">
        <v>157</v>
      </c>
      <c r="C98" s="26" t="s">
        <v>158</v>
      </c>
      <c r="D98" s="25" t="n">
        <v>3131868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f aca="false">SUM(D98:I98)</f>
        <v>3131868</v>
      </c>
    </row>
    <row r="99" customFormat="false" ht="14.25" hidden="false" customHeight="false" outlineLevel="0" collapsed="false">
      <c r="B99" s="13" t="s">
        <v>159</v>
      </c>
      <c r="C99" s="26" t="s">
        <v>160</v>
      </c>
      <c r="D99" s="25" t="n">
        <v>0</v>
      </c>
      <c r="E99" s="25" t="n">
        <v>0</v>
      </c>
      <c r="F99" s="25" t="n">
        <v>0</v>
      </c>
      <c r="G99" s="25" t="n">
        <v>2000000</v>
      </c>
      <c r="H99" s="25" t="n">
        <v>0</v>
      </c>
      <c r="I99" s="25" t="n">
        <v>107900</v>
      </c>
      <c r="J99" s="25" t="n">
        <f aca="false">SUM(D99:I99)</f>
        <v>2107900</v>
      </c>
    </row>
    <row r="100" customFormat="false" ht="14.25" hidden="false" customHeight="false" outlineLevel="0" collapsed="false">
      <c r="B100" s="13"/>
      <c r="C100" s="26"/>
      <c r="D100" s="26"/>
      <c r="E100" s="20"/>
      <c r="F100" s="20"/>
      <c r="G100" s="20"/>
      <c r="H100" s="20"/>
      <c r="I100" s="20"/>
      <c r="J100" s="20"/>
    </row>
    <row r="101" customFormat="false" ht="15" hidden="false" customHeight="false" outlineLevel="0" collapsed="false">
      <c r="B101" s="16" t="n">
        <v>2</v>
      </c>
      <c r="C101" s="17" t="s">
        <v>161</v>
      </c>
      <c r="D101" s="12" t="n">
        <f aca="false">+D103+D110+D115+D124+D128</f>
        <v>1914400330</v>
      </c>
      <c r="E101" s="12" t="n">
        <f aca="false">+E103+E110+E115+E124+E128</f>
        <v>725155947</v>
      </c>
      <c r="F101" s="12" t="n">
        <f aca="false">+F103+F110+F115+F124+F128</f>
        <v>4460344702</v>
      </c>
      <c r="G101" s="12" t="n">
        <f aca="false">+G103+G110+G115+G124+G128</f>
        <v>339589973</v>
      </c>
      <c r="H101" s="12" t="n">
        <f aca="false">+H103+H110+H115+H124+H128</f>
        <v>88091221</v>
      </c>
      <c r="I101" s="12" t="n">
        <f aca="false">+I103+I110+I115+I124+I128</f>
        <v>212752895</v>
      </c>
      <c r="J101" s="12" t="n">
        <f aca="false">+J103+J110+J115+J124+J128</f>
        <v>7740335068</v>
      </c>
    </row>
    <row r="102" customFormat="false" ht="15" hidden="false" customHeight="false" outlineLevel="0" collapsed="false">
      <c r="B102" s="18"/>
      <c r="C102" s="19"/>
      <c r="D102" s="26"/>
      <c r="E102" s="20"/>
      <c r="F102" s="20"/>
      <c r="G102" s="20"/>
      <c r="H102" s="20"/>
      <c r="I102" s="20"/>
      <c r="J102" s="20"/>
    </row>
    <row r="103" customFormat="false" ht="15" hidden="false" customHeight="false" outlineLevel="0" collapsed="false">
      <c r="B103" s="18" t="s">
        <v>162</v>
      </c>
      <c r="C103" s="28" t="s">
        <v>163</v>
      </c>
      <c r="D103" s="22" t="n">
        <f aca="false">SUM(D104:D108)</f>
        <v>532945143</v>
      </c>
      <c r="E103" s="22" t="n">
        <f aca="false">SUM(E104:E108)</f>
        <v>262540361</v>
      </c>
      <c r="F103" s="22" t="n">
        <f aca="false">SUM(F104:F108)</f>
        <v>1288350065</v>
      </c>
      <c r="G103" s="22" t="n">
        <f aca="false">SUM(G104:G108)</f>
        <v>160444079</v>
      </c>
      <c r="H103" s="22" t="n">
        <f aca="false">SUM(H104:H108)</f>
        <v>41926696</v>
      </c>
      <c r="I103" s="22" t="n">
        <f aca="false">SUM(I104:I108)</f>
        <v>82106882</v>
      </c>
      <c r="J103" s="22" t="n">
        <f aca="false">SUM(J104:J108)</f>
        <v>2368313226</v>
      </c>
    </row>
    <row r="104" customFormat="false" ht="14.25" hidden="false" customHeight="false" outlineLevel="0" collapsed="false">
      <c r="B104" s="13" t="s">
        <v>164</v>
      </c>
      <c r="C104" s="26" t="s">
        <v>165</v>
      </c>
      <c r="D104" s="25" t="n">
        <v>294775010</v>
      </c>
      <c r="E104" s="25" t="n">
        <v>82078848</v>
      </c>
      <c r="F104" s="25" t="n">
        <v>893061957</v>
      </c>
      <c r="G104" s="25" t="n">
        <v>68251810</v>
      </c>
      <c r="H104" s="25" t="n">
        <v>22569282</v>
      </c>
      <c r="I104" s="25" t="n">
        <v>80076437</v>
      </c>
      <c r="J104" s="25" t="n">
        <f aca="false">SUM(D104:I104)</f>
        <v>1440813344</v>
      </c>
    </row>
    <row r="105" customFormat="false" ht="14.25" hidden="false" customHeight="false" outlineLevel="0" collapsed="false">
      <c r="B105" s="13" t="s">
        <v>166</v>
      </c>
      <c r="C105" s="26" t="s">
        <v>167</v>
      </c>
      <c r="D105" s="25" t="n">
        <v>46288299</v>
      </c>
      <c r="E105" s="25" t="n">
        <v>4121177</v>
      </c>
      <c r="F105" s="25" t="n">
        <v>42339328</v>
      </c>
      <c r="G105" s="25" t="n">
        <v>0</v>
      </c>
      <c r="H105" s="25" t="n">
        <v>157808</v>
      </c>
      <c r="I105" s="25" t="n">
        <v>269750</v>
      </c>
      <c r="J105" s="25" t="n">
        <f aca="false">SUM(D105:I105)</f>
        <v>93176362</v>
      </c>
    </row>
    <row r="106" customFormat="false" ht="14.25" hidden="false" customHeight="false" outlineLevel="0" collapsed="false">
      <c r="B106" s="13" t="s">
        <v>168</v>
      </c>
      <c r="C106" s="26" t="s">
        <v>169</v>
      </c>
      <c r="D106" s="25" t="n">
        <v>0</v>
      </c>
      <c r="E106" s="25" t="n">
        <v>0</v>
      </c>
      <c r="F106" s="25" t="n">
        <v>4481930</v>
      </c>
      <c r="G106" s="25" t="n">
        <v>0</v>
      </c>
      <c r="H106" s="25" t="n">
        <v>0</v>
      </c>
      <c r="I106" s="25" t="n">
        <v>0</v>
      </c>
      <c r="J106" s="25" t="n">
        <f aca="false">SUM(D106:I106)</f>
        <v>4481930</v>
      </c>
    </row>
    <row r="107" customFormat="false" ht="14.25" hidden="false" customHeight="false" outlineLevel="0" collapsed="false">
      <c r="B107" s="13" t="s">
        <v>170</v>
      </c>
      <c r="C107" s="26" t="s">
        <v>171</v>
      </c>
      <c r="D107" s="25" t="n">
        <v>167603608</v>
      </c>
      <c r="E107" s="25" t="n">
        <v>175622195</v>
      </c>
      <c r="F107" s="25" t="n">
        <v>154072566</v>
      </c>
      <c r="G107" s="25" t="n">
        <v>92192269</v>
      </c>
      <c r="H107" s="25" t="n">
        <v>19139151</v>
      </c>
      <c r="I107" s="25" t="n">
        <v>1652795</v>
      </c>
      <c r="J107" s="25" t="n">
        <f aca="false">SUM(D107:I107)</f>
        <v>610282584</v>
      </c>
    </row>
    <row r="108" customFormat="false" ht="14.25" hidden="false" customHeight="false" outlineLevel="0" collapsed="false">
      <c r="B108" s="13" t="s">
        <v>172</v>
      </c>
      <c r="C108" s="26" t="s">
        <v>173</v>
      </c>
      <c r="D108" s="25" t="n">
        <v>24278226</v>
      </c>
      <c r="E108" s="25" t="n">
        <v>718141</v>
      </c>
      <c r="F108" s="25" t="n">
        <v>194394284</v>
      </c>
      <c r="G108" s="25" t="n">
        <v>0</v>
      </c>
      <c r="H108" s="25" t="n">
        <v>60455</v>
      </c>
      <c r="I108" s="25" t="n">
        <v>107900</v>
      </c>
      <c r="J108" s="25" t="n">
        <f aca="false">SUM(D108:I108)</f>
        <v>219559006</v>
      </c>
    </row>
    <row r="109" customFormat="false" ht="14.25" hidden="false" customHeight="false" outlineLevel="0" collapsed="false">
      <c r="B109" s="13"/>
      <c r="C109" s="26"/>
      <c r="D109" s="26"/>
      <c r="E109" s="26"/>
      <c r="F109" s="26"/>
      <c r="G109" s="26"/>
      <c r="H109" s="26"/>
      <c r="I109" s="26"/>
      <c r="J109" s="26"/>
    </row>
    <row r="110" customFormat="false" ht="15" hidden="false" customHeight="false" outlineLevel="0" collapsed="false">
      <c r="B110" s="18" t="s">
        <v>174</v>
      </c>
      <c r="C110" s="28" t="s">
        <v>175</v>
      </c>
      <c r="D110" s="22" t="n">
        <f aca="false">SUM(D111:D113)</f>
        <v>68893157</v>
      </c>
      <c r="E110" s="22" t="n">
        <f aca="false">SUM(E111:E113)</f>
        <v>1809147</v>
      </c>
      <c r="F110" s="22" t="n">
        <f aca="false">SUM(F111:F113)</f>
        <v>334064170</v>
      </c>
      <c r="G110" s="22" t="n">
        <f aca="false">SUM(G111:G113)</f>
        <v>4297023</v>
      </c>
      <c r="H110" s="22" t="n">
        <f aca="false">SUM(H111:H113)</f>
        <v>666159</v>
      </c>
      <c r="I110" s="22" t="n">
        <f aca="false">SUM(I111:I113)</f>
        <v>57252390</v>
      </c>
      <c r="J110" s="22" t="n">
        <f aca="false">SUM(J111:J113)</f>
        <v>466982046</v>
      </c>
    </row>
    <row r="111" customFormat="false" ht="14.25" hidden="false" customHeight="false" outlineLevel="0" collapsed="false">
      <c r="B111" s="13" t="s">
        <v>176</v>
      </c>
      <c r="C111" s="26" t="s">
        <v>177</v>
      </c>
      <c r="D111" s="25" t="n">
        <v>1945022</v>
      </c>
      <c r="E111" s="25" t="n">
        <v>263315</v>
      </c>
      <c r="F111" s="25" t="n">
        <v>0</v>
      </c>
      <c r="G111" s="25" t="n">
        <v>0</v>
      </c>
      <c r="H111" s="25" t="n">
        <v>65828</v>
      </c>
      <c r="I111" s="25" t="n">
        <v>0</v>
      </c>
      <c r="J111" s="25" t="n">
        <f aca="false">SUM(D111:I111)</f>
        <v>2274165</v>
      </c>
    </row>
    <row r="112" customFormat="false" ht="14.25" hidden="false" customHeight="false" outlineLevel="0" collapsed="false">
      <c r="B112" s="13" t="s">
        <v>178</v>
      </c>
      <c r="C112" s="26" t="s">
        <v>179</v>
      </c>
      <c r="D112" s="25" t="n">
        <v>66948135</v>
      </c>
      <c r="E112" s="25" t="n">
        <v>1545832</v>
      </c>
      <c r="F112" s="25" t="n">
        <v>328380072</v>
      </c>
      <c r="G112" s="25" t="n">
        <v>4297023</v>
      </c>
      <c r="H112" s="25" t="n">
        <v>600331</v>
      </c>
      <c r="I112" s="25" t="n">
        <v>57252390</v>
      </c>
      <c r="J112" s="25" t="n">
        <f aca="false">SUM(D112:I112)</f>
        <v>459023783</v>
      </c>
    </row>
    <row r="113" customFormat="false" ht="14.25" hidden="false" customHeight="false" outlineLevel="0" collapsed="false">
      <c r="B113" s="13" t="s">
        <v>180</v>
      </c>
      <c r="C113" s="26" t="s">
        <v>181</v>
      </c>
      <c r="D113" s="25" t="n">
        <v>0</v>
      </c>
      <c r="E113" s="25" t="n">
        <v>0</v>
      </c>
      <c r="F113" s="25" t="n">
        <v>5684098</v>
      </c>
      <c r="G113" s="25" t="n">
        <v>0</v>
      </c>
      <c r="H113" s="25" t="n">
        <v>0</v>
      </c>
      <c r="I113" s="25" t="n">
        <v>0</v>
      </c>
      <c r="J113" s="25" t="n">
        <f aca="false">SUM(D113:I113)</f>
        <v>5684098</v>
      </c>
    </row>
    <row r="114" customFormat="false" ht="14.25" hidden="false" customHeight="false" outlineLevel="0" collapsed="false">
      <c r="B114" s="13"/>
      <c r="C114" s="26"/>
      <c r="D114" s="26"/>
      <c r="E114" s="26"/>
      <c r="F114" s="26"/>
      <c r="G114" s="26"/>
      <c r="H114" s="26"/>
      <c r="I114" s="26"/>
      <c r="J114" s="26"/>
    </row>
    <row r="115" customFormat="false" ht="15" hidden="false" customHeight="false" outlineLevel="0" collapsed="false">
      <c r="B115" s="18" t="s">
        <v>182</v>
      </c>
      <c r="C115" s="28" t="s">
        <v>183</v>
      </c>
      <c r="D115" s="22" t="n">
        <f aca="false">SUM(D116:D122)</f>
        <v>426504975</v>
      </c>
      <c r="E115" s="22" t="n">
        <f aca="false">SUM(E116:E122)</f>
        <v>72962514</v>
      </c>
      <c r="F115" s="22" t="n">
        <f aca="false">SUM(F116:F122)</f>
        <v>196968653</v>
      </c>
      <c r="G115" s="22" t="n">
        <f aca="false">SUM(G116:G122)</f>
        <v>28653713</v>
      </c>
      <c r="H115" s="22" t="n">
        <f aca="false">SUM(H116:H122)</f>
        <v>13943980</v>
      </c>
      <c r="I115" s="22" t="n">
        <f aca="false">SUM(I116:I122)</f>
        <v>3115778</v>
      </c>
      <c r="J115" s="22" t="n">
        <f aca="false">SUM(J116:J122)</f>
        <v>742149613</v>
      </c>
    </row>
    <row r="116" customFormat="false" ht="14.25" hidden="false" customHeight="false" outlineLevel="0" collapsed="false">
      <c r="B116" s="13" t="s">
        <v>184</v>
      </c>
      <c r="C116" s="26" t="s">
        <v>185</v>
      </c>
      <c r="D116" s="25" t="n">
        <v>73371542</v>
      </c>
      <c r="E116" s="25" t="n">
        <v>8670425</v>
      </c>
      <c r="F116" s="25" t="n">
        <v>29654632</v>
      </c>
      <c r="G116" s="25" t="n">
        <v>1172997</v>
      </c>
      <c r="H116" s="25" t="n">
        <v>522237</v>
      </c>
      <c r="I116" s="25" t="n">
        <v>430184</v>
      </c>
      <c r="J116" s="25" t="n">
        <f aca="false">SUM(D116:I116)</f>
        <v>113822017</v>
      </c>
    </row>
    <row r="117" customFormat="false" ht="14.25" hidden="false" customHeight="false" outlineLevel="0" collapsed="false">
      <c r="B117" s="13" t="s">
        <v>186</v>
      </c>
      <c r="C117" s="26" t="s">
        <v>187</v>
      </c>
      <c r="D117" s="25" t="n">
        <v>35403551</v>
      </c>
      <c r="E117" s="25" t="n">
        <v>59893</v>
      </c>
      <c r="F117" s="25" t="n">
        <v>5445566</v>
      </c>
      <c r="G117" s="25" t="n">
        <v>74127</v>
      </c>
      <c r="H117" s="25" t="n">
        <v>0</v>
      </c>
      <c r="I117" s="25" t="n">
        <v>38138</v>
      </c>
      <c r="J117" s="25" t="n">
        <f aca="false">SUM(D117:I117)</f>
        <v>41021275</v>
      </c>
    </row>
    <row r="118" customFormat="false" ht="14.25" hidden="false" customHeight="false" outlineLevel="0" collapsed="false">
      <c r="B118" s="13" t="s">
        <v>188</v>
      </c>
      <c r="C118" s="26" t="s">
        <v>189</v>
      </c>
      <c r="D118" s="25" t="n">
        <v>11824369</v>
      </c>
      <c r="E118" s="25" t="n">
        <v>736192</v>
      </c>
      <c r="F118" s="25" t="n">
        <v>3164365</v>
      </c>
      <c r="G118" s="25" t="n">
        <v>520364</v>
      </c>
      <c r="H118" s="25" t="n">
        <v>358627</v>
      </c>
      <c r="I118" s="25" t="n">
        <v>97110</v>
      </c>
      <c r="J118" s="25" t="n">
        <f aca="false">SUM(D118:I118)</f>
        <v>16701027</v>
      </c>
    </row>
    <row r="119" customFormat="false" ht="14.25" hidden="false" customHeight="false" outlineLevel="0" collapsed="false">
      <c r="B119" s="13" t="s">
        <v>190</v>
      </c>
      <c r="C119" s="26" t="s">
        <v>191</v>
      </c>
      <c r="D119" s="25" t="n">
        <v>251216680</v>
      </c>
      <c r="E119" s="25" t="n">
        <v>61931058</v>
      </c>
      <c r="F119" s="25" t="n">
        <v>135715733</v>
      </c>
      <c r="G119" s="25" t="n">
        <v>26113568</v>
      </c>
      <c r="H119" s="25" t="n">
        <v>12466241</v>
      </c>
      <c r="I119" s="25" t="n">
        <v>2213087</v>
      </c>
      <c r="J119" s="25" t="n">
        <f aca="false">SUM(D119:I119)</f>
        <v>489656367</v>
      </c>
    </row>
    <row r="120" customFormat="false" ht="14.25" hidden="false" customHeight="false" outlineLevel="0" collapsed="false">
      <c r="B120" s="13" t="s">
        <v>192</v>
      </c>
      <c r="C120" s="26" t="s">
        <v>193</v>
      </c>
      <c r="D120" s="25" t="n">
        <v>2012910</v>
      </c>
      <c r="E120" s="25" t="n">
        <v>384857</v>
      </c>
      <c r="F120" s="25" t="n">
        <v>2205151</v>
      </c>
      <c r="G120" s="25" t="n">
        <v>382614</v>
      </c>
      <c r="H120" s="25" t="n">
        <v>107900</v>
      </c>
      <c r="I120" s="25" t="n">
        <v>105555</v>
      </c>
      <c r="J120" s="25" t="n">
        <f aca="false">SUM(D120:I120)</f>
        <v>5198987</v>
      </c>
    </row>
    <row r="121" customFormat="false" ht="14.25" hidden="false" customHeight="false" outlineLevel="0" collapsed="false">
      <c r="B121" s="13" t="s">
        <v>194</v>
      </c>
      <c r="C121" s="26" t="s">
        <v>195</v>
      </c>
      <c r="D121" s="25" t="n">
        <v>17490147</v>
      </c>
      <c r="E121" s="25" t="n">
        <v>628857</v>
      </c>
      <c r="F121" s="25" t="n">
        <v>15994016</v>
      </c>
      <c r="G121" s="25" t="n">
        <v>290147</v>
      </c>
      <c r="H121" s="25" t="n">
        <v>163051</v>
      </c>
      <c r="I121" s="25" t="n">
        <v>120976</v>
      </c>
      <c r="J121" s="25" t="n">
        <f aca="false">SUM(D121:I121)</f>
        <v>34687194</v>
      </c>
    </row>
    <row r="122" customFormat="false" ht="14.25" hidden="false" customHeight="false" outlineLevel="0" collapsed="false">
      <c r="B122" s="13" t="s">
        <v>196</v>
      </c>
      <c r="C122" s="26" t="s">
        <v>197</v>
      </c>
      <c r="D122" s="25" t="n">
        <v>35185776</v>
      </c>
      <c r="E122" s="25" t="n">
        <v>551232</v>
      </c>
      <c r="F122" s="25" t="n">
        <v>4789190</v>
      </c>
      <c r="G122" s="25" t="n">
        <v>99896</v>
      </c>
      <c r="H122" s="25" t="n">
        <v>325924</v>
      </c>
      <c r="I122" s="25" t="n">
        <v>110728</v>
      </c>
      <c r="J122" s="25" t="n">
        <f aca="false">SUM(D122:I122)</f>
        <v>41062746</v>
      </c>
    </row>
    <row r="123" customFormat="false" ht="14.25" hidden="false" customHeight="false" outlineLevel="0" collapsed="false">
      <c r="B123" s="13"/>
      <c r="C123" s="26"/>
      <c r="D123" s="26"/>
      <c r="E123" s="26"/>
      <c r="F123" s="26"/>
      <c r="G123" s="26"/>
      <c r="H123" s="26"/>
      <c r="I123" s="26"/>
      <c r="J123" s="26"/>
    </row>
    <row r="124" customFormat="false" ht="15" hidden="false" customHeight="false" outlineLevel="0" collapsed="false">
      <c r="B124" s="18" t="s">
        <v>198</v>
      </c>
      <c r="C124" s="28" t="s">
        <v>199</v>
      </c>
      <c r="D124" s="22" t="n">
        <f aca="false">SUM(D125:D126)</f>
        <v>190357282</v>
      </c>
      <c r="E124" s="22" t="n">
        <f aca="false">SUM(E125:E126)</f>
        <v>47877945</v>
      </c>
      <c r="F124" s="22" t="n">
        <f aca="false">SUM(F125:F126)</f>
        <v>632646920</v>
      </c>
      <c r="G124" s="22" t="n">
        <f aca="false">SUM(G125:G126)</f>
        <v>70204880</v>
      </c>
      <c r="H124" s="22" t="n">
        <f aca="false">SUM(H125:H126)</f>
        <v>6461516</v>
      </c>
      <c r="I124" s="22" t="n">
        <f aca="false">SUM(I125:I126)</f>
        <v>17706488</v>
      </c>
      <c r="J124" s="22" t="n">
        <f aca="false">SUM(J125:J126)</f>
        <v>965255031</v>
      </c>
    </row>
    <row r="125" customFormat="false" ht="14.25" hidden="false" customHeight="false" outlineLevel="0" collapsed="false">
      <c r="B125" s="13" t="s">
        <v>200</v>
      </c>
      <c r="C125" s="26" t="s">
        <v>201</v>
      </c>
      <c r="D125" s="25" t="n">
        <v>57240785</v>
      </c>
      <c r="E125" s="25" t="n">
        <v>2584854</v>
      </c>
      <c r="F125" s="25" t="n">
        <v>138183321</v>
      </c>
      <c r="G125" s="25" t="n">
        <v>1897103</v>
      </c>
      <c r="H125" s="25" t="n">
        <v>278647</v>
      </c>
      <c r="I125" s="25" t="n">
        <v>616518</v>
      </c>
      <c r="J125" s="25" t="n">
        <f aca="false">SUM(D125:I125)</f>
        <v>200801228</v>
      </c>
    </row>
    <row r="126" customFormat="false" ht="14.25" hidden="false" customHeight="false" outlineLevel="0" collapsed="false">
      <c r="B126" s="13" t="s">
        <v>202</v>
      </c>
      <c r="C126" s="26" t="s">
        <v>203</v>
      </c>
      <c r="D126" s="25" t="n">
        <v>133116497</v>
      </c>
      <c r="E126" s="25" t="n">
        <v>45293091</v>
      </c>
      <c r="F126" s="25" t="n">
        <v>494463599</v>
      </c>
      <c r="G126" s="25" t="n">
        <v>68307777</v>
      </c>
      <c r="H126" s="25" t="n">
        <v>6182869</v>
      </c>
      <c r="I126" s="25" t="n">
        <v>17089970</v>
      </c>
      <c r="J126" s="25" t="n">
        <f aca="false">SUM(D126:I126)</f>
        <v>764453803</v>
      </c>
    </row>
    <row r="127" customFormat="false" ht="14.25" hidden="false" customHeight="false" outlineLevel="0" collapsed="false">
      <c r="B127" s="13"/>
      <c r="C127" s="26"/>
      <c r="D127" s="26"/>
      <c r="E127" s="26"/>
      <c r="F127" s="26"/>
      <c r="G127" s="26"/>
      <c r="H127" s="26"/>
      <c r="I127" s="26"/>
      <c r="J127" s="26"/>
    </row>
    <row r="128" customFormat="false" ht="15" hidden="false" customHeight="false" outlineLevel="0" collapsed="false">
      <c r="B128" s="18" t="s">
        <v>204</v>
      </c>
      <c r="C128" s="28" t="s">
        <v>205</v>
      </c>
      <c r="D128" s="22" t="n">
        <f aca="false">SUM(D129:D136)</f>
        <v>695699773</v>
      </c>
      <c r="E128" s="22" t="n">
        <f aca="false">SUM(E129:E136)</f>
        <v>339965980</v>
      </c>
      <c r="F128" s="22" t="n">
        <f aca="false">SUM(F129:F136)</f>
        <v>2008314894</v>
      </c>
      <c r="G128" s="22" t="n">
        <f aca="false">SUM(G129:G136)</f>
        <v>75990278</v>
      </c>
      <c r="H128" s="22" t="n">
        <f aca="false">SUM(H129:H136)</f>
        <v>25092870</v>
      </c>
      <c r="I128" s="22" t="n">
        <f aca="false">SUM(I129:I136)</f>
        <v>52571357</v>
      </c>
      <c r="J128" s="22" t="n">
        <f aca="false">SUM(J129:J136)</f>
        <v>3197635152</v>
      </c>
    </row>
    <row r="129" customFormat="false" ht="14.25" hidden="false" customHeight="false" outlineLevel="0" collapsed="false">
      <c r="B129" s="29" t="s">
        <v>206</v>
      </c>
      <c r="C129" s="30" t="s">
        <v>207</v>
      </c>
      <c r="D129" s="25" t="n">
        <v>175780630</v>
      </c>
      <c r="E129" s="25" t="n">
        <v>81186783</v>
      </c>
      <c r="F129" s="25" t="n">
        <v>54521546</v>
      </c>
      <c r="G129" s="25" t="n">
        <v>18951344</v>
      </c>
      <c r="H129" s="25" t="n">
        <v>6601057</v>
      </c>
      <c r="I129" s="25" t="n">
        <v>1227847</v>
      </c>
      <c r="J129" s="25" t="n">
        <f aca="false">SUM(D129:I129)</f>
        <v>338269207</v>
      </c>
    </row>
    <row r="130" customFormat="false" ht="14.25" hidden="false" customHeight="false" outlineLevel="0" collapsed="false">
      <c r="B130" s="29" t="s">
        <v>208</v>
      </c>
      <c r="C130" s="30" t="s">
        <v>209</v>
      </c>
      <c r="D130" s="25" t="n">
        <v>49041055</v>
      </c>
      <c r="E130" s="25" t="n">
        <v>310260</v>
      </c>
      <c r="F130" s="25" t="n">
        <v>626030931</v>
      </c>
      <c r="G130" s="25" t="n">
        <v>583458</v>
      </c>
      <c r="H130" s="25" t="n">
        <v>0</v>
      </c>
      <c r="I130" s="25" t="n">
        <v>201464</v>
      </c>
      <c r="J130" s="25" t="n">
        <f aca="false">SUM(D130:I130)</f>
        <v>676167168</v>
      </c>
    </row>
    <row r="131" customFormat="false" ht="14.25" hidden="false" customHeight="false" outlineLevel="0" collapsed="false">
      <c r="B131" s="29" t="s">
        <v>210</v>
      </c>
      <c r="C131" s="30" t="s">
        <v>211</v>
      </c>
      <c r="D131" s="25" t="n">
        <v>251121121</v>
      </c>
      <c r="E131" s="25" t="n">
        <v>196213460</v>
      </c>
      <c r="F131" s="25" t="n">
        <v>169425323</v>
      </c>
      <c r="G131" s="25" t="n">
        <v>36544520</v>
      </c>
      <c r="H131" s="25" t="n">
        <v>13730288</v>
      </c>
      <c r="I131" s="25" t="n">
        <v>3973650</v>
      </c>
      <c r="J131" s="25" t="n">
        <f aca="false">SUM(D131:I131)</f>
        <v>671008362</v>
      </c>
    </row>
    <row r="132" customFormat="false" ht="14.25" hidden="false" customHeight="false" outlineLevel="0" collapsed="false">
      <c r="B132" s="29" t="s">
        <v>212</v>
      </c>
      <c r="C132" s="30" t="s">
        <v>213</v>
      </c>
      <c r="D132" s="25" t="n">
        <v>75123897</v>
      </c>
      <c r="E132" s="25" t="n">
        <v>23529039</v>
      </c>
      <c r="F132" s="25" t="n">
        <v>276881506</v>
      </c>
      <c r="G132" s="25" t="n">
        <v>7948744</v>
      </c>
      <c r="H132" s="25" t="n">
        <v>1122750</v>
      </c>
      <c r="I132" s="25" t="n">
        <v>7224555</v>
      </c>
      <c r="J132" s="25" t="n">
        <f aca="false">SUM(D132:I132)</f>
        <v>391830491</v>
      </c>
    </row>
    <row r="133" customFormat="false" ht="14.25" hidden="false" customHeight="false" outlineLevel="0" collapsed="false">
      <c r="B133" s="29" t="s">
        <v>214</v>
      </c>
      <c r="C133" s="30" t="s">
        <v>215</v>
      </c>
      <c r="D133" s="25" t="n">
        <v>31416152</v>
      </c>
      <c r="E133" s="25" t="n">
        <v>20929145</v>
      </c>
      <c r="F133" s="25" t="n">
        <v>49859710</v>
      </c>
      <c r="G133" s="25" t="n">
        <v>5426118</v>
      </c>
      <c r="H133" s="25" t="n">
        <v>1620427</v>
      </c>
      <c r="I133" s="25" t="n">
        <v>1021045</v>
      </c>
      <c r="J133" s="25" t="n">
        <f aca="false">SUM(D133:I133)</f>
        <v>110272597</v>
      </c>
    </row>
    <row r="134" customFormat="false" ht="14.25" hidden="false" customHeight="false" outlineLevel="0" collapsed="false">
      <c r="B134" s="29" t="s">
        <v>216</v>
      </c>
      <c r="C134" s="30" t="s">
        <v>217</v>
      </c>
      <c r="D134" s="25" t="n">
        <v>76626915</v>
      </c>
      <c r="E134" s="25" t="n">
        <v>9442910</v>
      </c>
      <c r="F134" s="25" t="n">
        <v>746449427</v>
      </c>
      <c r="G134" s="25" t="n">
        <v>393936</v>
      </c>
      <c r="H134" s="25" t="n">
        <v>1105166</v>
      </c>
      <c r="I134" s="25" t="n">
        <v>37332712</v>
      </c>
      <c r="J134" s="25" t="n">
        <f aca="false">SUM(D134:I134)</f>
        <v>871351066</v>
      </c>
    </row>
    <row r="135" customFormat="false" ht="14.25" hidden="false" customHeight="false" outlineLevel="0" collapsed="false">
      <c r="B135" s="29" t="s">
        <v>218</v>
      </c>
      <c r="C135" s="30" t="s">
        <v>219</v>
      </c>
      <c r="D135" s="25" t="n">
        <v>1782825</v>
      </c>
      <c r="E135" s="25" t="n">
        <v>37836</v>
      </c>
      <c r="F135" s="25" t="n">
        <v>1684372</v>
      </c>
      <c r="G135" s="25" t="n">
        <v>663801</v>
      </c>
      <c r="H135" s="25" t="n">
        <v>296087</v>
      </c>
      <c r="I135" s="25" t="n">
        <v>500823</v>
      </c>
      <c r="J135" s="25" t="n">
        <f aca="false">SUM(D135:I135)</f>
        <v>4965744</v>
      </c>
    </row>
    <row r="136" customFormat="false" ht="14.25" hidden="false" customHeight="false" outlineLevel="0" collapsed="false">
      <c r="B136" s="29" t="s">
        <v>220</v>
      </c>
      <c r="C136" s="30" t="s">
        <v>221</v>
      </c>
      <c r="D136" s="25" t="n">
        <v>34807178</v>
      </c>
      <c r="E136" s="25" t="n">
        <v>8316547</v>
      </c>
      <c r="F136" s="25" t="n">
        <v>83462079</v>
      </c>
      <c r="G136" s="25" t="n">
        <v>5478357</v>
      </c>
      <c r="H136" s="25" t="n">
        <v>617095</v>
      </c>
      <c r="I136" s="25" t="n">
        <v>1089261</v>
      </c>
      <c r="J136" s="25" t="n">
        <f aca="false">SUM(D136:I136)</f>
        <v>133770517</v>
      </c>
    </row>
    <row r="137" customFormat="false" ht="14.25" hidden="false" customHeight="false" outlineLevel="0" collapsed="false">
      <c r="B137" s="13"/>
      <c r="C137" s="26"/>
      <c r="D137" s="26"/>
      <c r="E137" s="20"/>
      <c r="F137" s="20"/>
      <c r="G137" s="20"/>
      <c r="H137" s="20"/>
      <c r="I137" s="20"/>
      <c r="J137" s="20"/>
    </row>
    <row r="138" customFormat="false" ht="15" hidden="false" customHeight="false" outlineLevel="0" collapsed="false">
      <c r="B138" s="16" t="n">
        <v>5</v>
      </c>
      <c r="C138" s="17" t="s">
        <v>222</v>
      </c>
      <c r="D138" s="12" t="n">
        <f aca="false">+D140+D150+D155+D158</f>
        <v>15519422034</v>
      </c>
      <c r="E138" s="12" t="n">
        <f aca="false">+E140+E150+E155+E158</f>
        <v>666989589</v>
      </c>
      <c r="F138" s="12" t="n">
        <f aca="false">+F140+F150+F155+F158</f>
        <v>6074662750</v>
      </c>
      <c r="G138" s="12" t="n">
        <f aca="false">+G140+G150+G155+G158</f>
        <v>901256635.81</v>
      </c>
      <c r="H138" s="12" t="n">
        <f aca="false">+H140+H150+H155+H158</f>
        <v>304650743</v>
      </c>
      <c r="I138" s="12" t="n">
        <f aca="false">+I140+I150+I155+I158</f>
        <v>43817289</v>
      </c>
      <c r="J138" s="12" t="n">
        <f aca="false">+J140+J150+J155+J158</f>
        <v>23510799040.81</v>
      </c>
    </row>
    <row r="139" customFormat="false" ht="15" hidden="false" customHeight="false" outlineLevel="0" collapsed="false">
      <c r="B139" s="18"/>
      <c r="C139" s="19"/>
      <c r="D139" s="26"/>
      <c r="E139" s="20"/>
      <c r="F139" s="20"/>
      <c r="G139" s="20"/>
      <c r="H139" s="20"/>
      <c r="I139" s="20"/>
      <c r="J139" s="20"/>
    </row>
    <row r="140" customFormat="false" ht="15" hidden="false" customHeight="false" outlineLevel="0" collapsed="false">
      <c r="B140" s="18" t="s">
        <v>223</v>
      </c>
      <c r="C140" s="28" t="s">
        <v>224</v>
      </c>
      <c r="D140" s="22" t="n">
        <f aca="false">SUM(D141:D148)</f>
        <v>4396511490</v>
      </c>
      <c r="E140" s="22" t="n">
        <f aca="false">SUM(E141:E148)</f>
        <v>624840843</v>
      </c>
      <c r="F140" s="22" t="n">
        <f aca="false">SUM(F141:F148)</f>
        <v>4373490549</v>
      </c>
      <c r="G140" s="22" t="n">
        <f aca="false">SUM(G141:G148)</f>
        <v>471819865</v>
      </c>
      <c r="H140" s="22" t="n">
        <f aca="false">SUM(H141:H148)</f>
        <v>304515868</v>
      </c>
      <c r="I140" s="22" t="n">
        <f aca="false">SUM(I141:I148)</f>
        <v>43763339</v>
      </c>
      <c r="J140" s="22" t="n">
        <f aca="false">SUM(J141:J148)</f>
        <v>10214941954</v>
      </c>
    </row>
    <row r="141" customFormat="false" ht="14.25" hidden="false" customHeight="false" outlineLevel="0" collapsed="false">
      <c r="B141" s="29" t="s">
        <v>225</v>
      </c>
      <c r="C141" s="30" t="s">
        <v>226</v>
      </c>
      <c r="D141" s="25" t="n">
        <v>46132427</v>
      </c>
      <c r="E141" s="25" t="n">
        <v>1914269</v>
      </c>
      <c r="F141" s="25" t="n">
        <v>25363103</v>
      </c>
      <c r="G141" s="25" t="n">
        <v>1004728</v>
      </c>
      <c r="H141" s="25" t="n">
        <v>0</v>
      </c>
      <c r="I141" s="25" t="n">
        <v>396513</v>
      </c>
      <c r="J141" s="25" t="n">
        <f aca="false">SUM(D141:I141)</f>
        <v>74811040</v>
      </c>
    </row>
    <row r="142" customFormat="false" ht="14.25" hidden="false" customHeight="false" outlineLevel="0" collapsed="false">
      <c r="B142" s="29" t="s">
        <v>227</v>
      </c>
      <c r="C142" s="30" t="s">
        <v>228</v>
      </c>
      <c r="D142" s="25" t="n">
        <v>942958122</v>
      </c>
      <c r="E142" s="25" t="n">
        <v>153413888</v>
      </c>
      <c r="F142" s="25" t="n">
        <v>2503519120</v>
      </c>
      <c r="G142" s="25" t="n">
        <v>239980271</v>
      </c>
      <c r="H142" s="25" t="n">
        <v>167968018</v>
      </c>
      <c r="I142" s="25" t="n">
        <v>0</v>
      </c>
      <c r="J142" s="25" t="n">
        <f aca="false">SUM(D142:I142)</f>
        <v>4007839419</v>
      </c>
    </row>
    <row r="143" customFormat="false" ht="14.25" hidden="false" customHeight="false" outlineLevel="0" collapsed="false">
      <c r="B143" s="29" t="s">
        <v>229</v>
      </c>
      <c r="C143" s="30" t="s">
        <v>230</v>
      </c>
      <c r="D143" s="25" t="n">
        <v>748727246</v>
      </c>
      <c r="E143" s="25" t="n">
        <v>30271582</v>
      </c>
      <c r="F143" s="25" t="n">
        <v>366785756</v>
      </c>
      <c r="G143" s="25" t="n">
        <v>11282343</v>
      </c>
      <c r="H143" s="25" t="n">
        <v>10913772</v>
      </c>
      <c r="I143" s="25" t="n">
        <v>9148062</v>
      </c>
      <c r="J143" s="25" t="n">
        <f aca="false">SUM(D143:I143)</f>
        <v>1177128761</v>
      </c>
    </row>
    <row r="144" customFormat="false" ht="14.25" hidden="false" customHeight="false" outlineLevel="0" collapsed="false">
      <c r="B144" s="29" t="s">
        <v>231</v>
      </c>
      <c r="C144" s="30" t="s">
        <v>232</v>
      </c>
      <c r="D144" s="25" t="n">
        <v>308447013</v>
      </c>
      <c r="E144" s="25" t="n">
        <v>409340190</v>
      </c>
      <c r="F144" s="25" t="n">
        <v>353271190</v>
      </c>
      <c r="G144" s="25" t="n">
        <v>141294796</v>
      </c>
      <c r="H144" s="25" t="n">
        <v>86532739</v>
      </c>
      <c r="I144" s="25" t="n">
        <v>14463909</v>
      </c>
      <c r="J144" s="25" t="n">
        <f aca="false">SUM(D144:I144)</f>
        <v>1313349837</v>
      </c>
    </row>
    <row r="145" customFormat="false" ht="14.25" hidden="false" customHeight="false" outlineLevel="0" collapsed="false">
      <c r="B145" s="23" t="s">
        <v>233</v>
      </c>
      <c r="C145" s="24" t="s">
        <v>234</v>
      </c>
      <c r="D145" s="25" t="n">
        <v>1903742434</v>
      </c>
      <c r="E145" s="25" t="n">
        <v>8305851</v>
      </c>
      <c r="F145" s="25" t="n">
        <v>194063477</v>
      </c>
      <c r="G145" s="25" t="n">
        <v>75584597</v>
      </c>
      <c r="H145" s="25" t="n">
        <v>34757286</v>
      </c>
      <c r="I145" s="25" t="n">
        <v>2285056</v>
      </c>
      <c r="J145" s="25" t="n">
        <f aca="false">SUM(D145:I145)</f>
        <v>2218738701</v>
      </c>
    </row>
    <row r="146" customFormat="false" ht="14.25" hidden="false" customHeight="false" outlineLevel="0" collapsed="false">
      <c r="B146" s="23" t="s">
        <v>235</v>
      </c>
      <c r="C146" s="24" t="s">
        <v>236</v>
      </c>
      <c r="D146" s="25" t="n">
        <v>158651848</v>
      </c>
      <c r="E146" s="25" t="n">
        <v>0</v>
      </c>
      <c r="F146" s="25" t="n">
        <v>485794883</v>
      </c>
      <c r="G146" s="25" t="n">
        <v>0</v>
      </c>
      <c r="H146" s="25" t="n">
        <v>0</v>
      </c>
      <c r="I146" s="25" t="n">
        <v>124100</v>
      </c>
      <c r="J146" s="25" t="n">
        <f aca="false">SUM(D146:I146)</f>
        <v>644570831</v>
      </c>
    </row>
    <row r="147" customFormat="false" ht="14.25" hidden="false" customHeight="false" outlineLevel="0" collapsed="false">
      <c r="B147" s="29" t="s">
        <v>237</v>
      </c>
      <c r="C147" s="30" t="s">
        <v>238</v>
      </c>
      <c r="D147" s="25" t="n">
        <v>10757714</v>
      </c>
      <c r="E147" s="25" t="n">
        <v>7458551</v>
      </c>
      <c r="F147" s="25" t="n">
        <v>5950502</v>
      </c>
      <c r="G147" s="25" t="n">
        <v>636615</v>
      </c>
      <c r="H147" s="25" t="n">
        <v>978245</v>
      </c>
      <c r="I147" s="25" t="n">
        <v>342691</v>
      </c>
      <c r="J147" s="25" t="n">
        <f aca="false">SUM(D147:I147)</f>
        <v>26124318</v>
      </c>
    </row>
    <row r="148" customFormat="false" ht="14.25" hidden="false" customHeight="false" outlineLevel="0" collapsed="false">
      <c r="B148" s="29" t="s">
        <v>239</v>
      </c>
      <c r="C148" s="30" t="s">
        <v>240</v>
      </c>
      <c r="D148" s="25" t="n">
        <v>277094686</v>
      </c>
      <c r="E148" s="25" t="n">
        <v>14136512</v>
      </c>
      <c r="F148" s="25" t="n">
        <v>438742518</v>
      </c>
      <c r="G148" s="25" t="n">
        <v>2036515</v>
      </c>
      <c r="H148" s="25" t="n">
        <v>3365808</v>
      </c>
      <c r="I148" s="25" t="n">
        <v>17003008</v>
      </c>
      <c r="J148" s="25" t="n">
        <f aca="false">SUM(D148:I148)</f>
        <v>752379047</v>
      </c>
    </row>
    <row r="149" customFormat="false" ht="14.25" hidden="false" customHeight="false" outlineLevel="0" collapsed="false">
      <c r="D149" s="26"/>
      <c r="E149" s="26"/>
      <c r="F149" s="26"/>
      <c r="G149" s="26"/>
      <c r="H149" s="26"/>
      <c r="I149" s="26"/>
      <c r="J149" s="26"/>
    </row>
    <row r="150" customFormat="false" ht="15" hidden="false" customHeight="false" outlineLevel="0" collapsed="false">
      <c r="B150" s="18" t="s">
        <v>241</v>
      </c>
      <c r="C150" s="28" t="s">
        <v>242</v>
      </c>
      <c r="D150" s="22" t="n">
        <f aca="false">SUM(D151:D153)</f>
        <v>9428217326</v>
      </c>
      <c r="E150" s="22" t="n">
        <f aca="false">SUM(E151:E153)</f>
        <v>39039500</v>
      </c>
      <c r="F150" s="22" t="n">
        <f aca="false">SUM(F151:F153)</f>
        <v>1132375082</v>
      </c>
      <c r="G150" s="22" t="n">
        <f aca="false">SUM(G151:G153)</f>
        <v>0</v>
      </c>
      <c r="H150" s="22" t="n">
        <f aca="false">SUM(H151:H153)</f>
        <v>0</v>
      </c>
      <c r="I150" s="22" t="n">
        <f aca="false">SUM(I151:I153)</f>
        <v>0</v>
      </c>
      <c r="J150" s="22" t="n">
        <f aca="false">SUM(J151:J153)</f>
        <v>10599631908</v>
      </c>
    </row>
    <row r="151" customFormat="false" ht="14.25" hidden="false" customHeight="false" outlineLevel="0" collapsed="false">
      <c r="B151" s="20" t="s">
        <v>243</v>
      </c>
      <c r="C151" s="20" t="s">
        <v>244</v>
      </c>
      <c r="D151" s="25" t="n">
        <v>8954155504</v>
      </c>
      <c r="E151" s="25" t="n">
        <v>39039500</v>
      </c>
      <c r="F151" s="25" t="n">
        <v>1081375082</v>
      </c>
      <c r="G151" s="25" t="n">
        <v>0</v>
      </c>
      <c r="H151" s="25" t="n">
        <v>0</v>
      </c>
      <c r="I151" s="25" t="n">
        <v>0</v>
      </c>
      <c r="J151" s="25" t="n">
        <f aca="false">SUM(D151:I151)</f>
        <v>10074570086</v>
      </c>
    </row>
    <row r="152" customFormat="false" ht="14.25" hidden="false" customHeight="false" outlineLevel="0" collapsed="false">
      <c r="B152" s="20" t="s">
        <v>245</v>
      </c>
      <c r="C152" s="20" t="s">
        <v>246</v>
      </c>
      <c r="D152" s="25" t="n">
        <v>398000000</v>
      </c>
      <c r="E152" s="25" t="n">
        <v>0</v>
      </c>
      <c r="F152" s="25" t="n">
        <v>40000000</v>
      </c>
      <c r="G152" s="25" t="n">
        <v>0</v>
      </c>
      <c r="H152" s="25" t="n">
        <v>0</v>
      </c>
      <c r="I152" s="25" t="n">
        <v>0</v>
      </c>
      <c r="J152" s="25" t="n">
        <f aca="false">SUM(D152:I152)</f>
        <v>438000000</v>
      </c>
    </row>
    <row r="153" customFormat="false" ht="14.25" hidden="false" customHeight="false" outlineLevel="0" collapsed="false">
      <c r="B153" s="20" t="s">
        <v>247</v>
      </c>
      <c r="C153" s="20" t="s">
        <v>248</v>
      </c>
      <c r="D153" s="25" t="n">
        <v>76061822</v>
      </c>
      <c r="E153" s="25" t="n">
        <v>0</v>
      </c>
      <c r="F153" s="25" t="n">
        <v>11000000</v>
      </c>
      <c r="G153" s="25" t="n">
        <v>0</v>
      </c>
      <c r="H153" s="25" t="n">
        <v>0</v>
      </c>
      <c r="I153" s="25" t="n">
        <v>0</v>
      </c>
      <c r="J153" s="25" t="n">
        <f aca="false">SUM(D153:I153)</f>
        <v>87061822</v>
      </c>
    </row>
    <row r="154" customFormat="false" ht="14.25" hidden="false" customHeight="false" outlineLevel="0" collapsed="false">
      <c r="B154" s="20"/>
      <c r="C154" s="20"/>
      <c r="D154" s="31"/>
      <c r="E154" s="31"/>
      <c r="F154" s="31"/>
      <c r="G154" s="31"/>
      <c r="H154" s="31"/>
      <c r="I154" s="31"/>
      <c r="J154" s="25"/>
    </row>
    <row r="155" customFormat="false" ht="15" hidden="false" customHeight="false" outlineLevel="0" collapsed="false">
      <c r="B155" s="18" t="n">
        <v>5.03</v>
      </c>
      <c r="C155" s="28" t="s">
        <v>249</v>
      </c>
      <c r="D155" s="22" t="n">
        <f aca="false">+D156</f>
        <v>0</v>
      </c>
      <c r="E155" s="22" t="n">
        <f aca="false">+E156</f>
        <v>0</v>
      </c>
      <c r="F155" s="22" t="n">
        <f aca="false">+F156</f>
        <v>0</v>
      </c>
      <c r="G155" s="22" t="n">
        <f aca="false">+G156</f>
        <v>429005170.81</v>
      </c>
      <c r="H155" s="22" t="n">
        <f aca="false">+H156</f>
        <v>0</v>
      </c>
      <c r="I155" s="22" t="n">
        <f aca="false">+I156</f>
        <v>0</v>
      </c>
      <c r="J155" s="22" t="n">
        <f aca="false">+J156</f>
        <v>429005170.81</v>
      </c>
    </row>
    <row r="156" customFormat="false" ht="14.25" hidden="false" customHeight="false" outlineLevel="0" collapsed="false">
      <c r="B156" s="20" t="s">
        <v>250</v>
      </c>
      <c r="C156" s="20" t="s">
        <v>251</v>
      </c>
      <c r="D156" s="25" t="n">
        <v>0</v>
      </c>
      <c r="E156" s="25" t="n">
        <v>0</v>
      </c>
      <c r="F156" s="25" t="n">
        <v>0</v>
      </c>
      <c r="G156" s="25" t="n">
        <v>429005170.81</v>
      </c>
      <c r="H156" s="25" t="n">
        <v>0</v>
      </c>
      <c r="I156" s="25" t="n">
        <v>0</v>
      </c>
      <c r="J156" s="25" t="n">
        <f aca="false">SUM(D156:I156)</f>
        <v>429005170.81</v>
      </c>
    </row>
    <row r="157" customFormat="false" ht="14.25" hidden="false" customHeight="false" outlineLevel="0" collapsed="false">
      <c r="D157" s="26"/>
      <c r="E157" s="26"/>
      <c r="F157" s="26"/>
      <c r="G157" s="26"/>
      <c r="H157" s="26"/>
      <c r="I157" s="26"/>
      <c r="J157" s="26"/>
    </row>
    <row r="158" customFormat="false" ht="15" hidden="false" customHeight="false" outlineLevel="0" collapsed="false">
      <c r="B158" s="18" t="s">
        <v>252</v>
      </c>
      <c r="C158" s="28" t="s">
        <v>253</v>
      </c>
      <c r="D158" s="22" t="n">
        <f aca="false">SUM(D159:D161)</f>
        <v>1694693218</v>
      </c>
      <c r="E158" s="22" t="n">
        <f aca="false">SUM(E159:E161)</f>
        <v>3109246</v>
      </c>
      <c r="F158" s="22" t="n">
        <f aca="false">SUM(F159:F161)</f>
        <v>568797119</v>
      </c>
      <c r="G158" s="22" t="n">
        <f aca="false">SUM(G159:G161)</f>
        <v>431600</v>
      </c>
      <c r="H158" s="22" t="n">
        <f aca="false">SUM(H159:H161)</f>
        <v>134875</v>
      </c>
      <c r="I158" s="22" t="n">
        <f aca="false">SUM(I159:I161)</f>
        <v>53950</v>
      </c>
      <c r="J158" s="22" t="n">
        <f aca="false">SUM(J159:J161)</f>
        <v>2267220008</v>
      </c>
    </row>
    <row r="159" customFormat="false" ht="14.25" hidden="false" customHeight="false" outlineLevel="0" collapsed="false">
      <c r="B159" s="13" t="s">
        <v>254</v>
      </c>
      <c r="C159" s="26" t="s">
        <v>255</v>
      </c>
      <c r="D159" s="25" t="n">
        <v>6509853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f aca="false">SUM(D159:I159)</f>
        <v>6509853</v>
      </c>
    </row>
    <row r="160" customFormat="false" ht="14.25" hidden="false" customHeight="false" outlineLevel="0" collapsed="false">
      <c r="B160" s="29" t="s">
        <v>256</v>
      </c>
      <c r="C160" s="30" t="s">
        <v>257</v>
      </c>
      <c r="D160" s="25" t="n">
        <v>1688183365</v>
      </c>
      <c r="E160" s="25" t="n">
        <v>2643550</v>
      </c>
      <c r="F160" s="25" t="n">
        <v>567400031</v>
      </c>
      <c r="G160" s="25" t="n">
        <v>431600</v>
      </c>
      <c r="H160" s="25" t="n">
        <v>134875</v>
      </c>
      <c r="I160" s="25" t="n">
        <v>53950</v>
      </c>
      <c r="J160" s="25" t="n">
        <f aca="false">SUM(D160:I160)</f>
        <v>2258847371</v>
      </c>
    </row>
    <row r="161" customFormat="false" ht="14.25" hidden="false" customHeight="false" outlineLevel="0" collapsed="false">
      <c r="B161" s="29" t="s">
        <v>258</v>
      </c>
      <c r="C161" s="30" t="s">
        <v>259</v>
      </c>
      <c r="D161" s="25" t="n">
        <v>0</v>
      </c>
      <c r="E161" s="25" t="n">
        <v>465696</v>
      </c>
      <c r="F161" s="25" t="n">
        <v>1397088</v>
      </c>
      <c r="G161" s="25" t="n">
        <v>0</v>
      </c>
      <c r="H161" s="25" t="n">
        <v>0</v>
      </c>
      <c r="I161" s="25" t="n">
        <v>0</v>
      </c>
      <c r="J161" s="25" t="n">
        <f aca="false">SUM(D161:I161)</f>
        <v>1862784</v>
      </c>
    </row>
    <row r="162" customFormat="false" ht="14.25" hidden="false" customHeight="false" outlineLevel="0" collapsed="false">
      <c r="B162" s="29"/>
      <c r="C162" s="30"/>
      <c r="D162" s="26"/>
      <c r="E162" s="20"/>
      <c r="F162" s="20"/>
      <c r="G162" s="20"/>
      <c r="H162" s="20"/>
      <c r="I162" s="20"/>
      <c r="J162" s="20"/>
    </row>
    <row r="163" customFormat="false" ht="15" hidden="false" customHeight="false" outlineLevel="0" collapsed="false">
      <c r="B163" s="16" t="n">
        <v>6</v>
      </c>
      <c r="C163" s="17" t="s">
        <v>260</v>
      </c>
      <c r="D163" s="12" t="n">
        <f aca="false">+D165+D168+D173+D176+D180+D183</f>
        <v>3636731840.7653</v>
      </c>
      <c r="E163" s="12" t="n">
        <f aca="false">+E165+E168+E173+E176+E180+E183</f>
        <v>833900384.0473</v>
      </c>
      <c r="F163" s="12" t="n">
        <f aca="false">+F165+F168+F173+F176+F180+F183</f>
        <v>486218292.0131</v>
      </c>
      <c r="G163" s="12" t="n">
        <f aca="false">+G165+G168+G173+G176+G180+G183+1</f>
        <v>268502104.1525</v>
      </c>
      <c r="H163" s="12" t="n">
        <f aca="false">+H165+H168+H173+H176+H180+H183</f>
        <v>213212779.1623</v>
      </c>
      <c r="I163" s="12" t="n">
        <f aca="false">+I165+I168+I173+I176+I180+I183</f>
        <v>46831449.3799</v>
      </c>
      <c r="J163" s="12" t="n">
        <f aca="false">+J165+J168+J173+J176+J180+J183-1</f>
        <v>5485396848.5204</v>
      </c>
    </row>
    <row r="164" customFormat="false" ht="15" hidden="false" customHeight="false" outlineLevel="0" collapsed="false">
      <c r="B164" s="18"/>
      <c r="C164" s="19"/>
      <c r="D164" s="26"/>
      <c r="E164" s="20"/>
      <c r="F164" s="20"/>
      <c r="G164" s="20"/>
      <c r="H164" s="20"/>
      <c r="I164" s="20"/>
      <c r="J164" s="20"/>
    </row>
    <row r="165" customFormat="false" ht="15" hidden="false" customHeight="false" outlineLevel="0" collapsed="false">
      <c r="B165" s="18" t="s">
        <v>261</v>
      </c>
      <c r="C165" s="28" t="s">
        <v>262</v>
      </c>
      <c r="D165" s="22" t="n">
        <f aca="false">+D166</f>
        <v>296414033.6125</v>
      </c>
      <c r="E165" s="22" t="n">
        <f aca="false">+E166</f>
        <v>241578280.3525</v>
      </c>
      <c r="F165" s="22" t="n">
        <f aca="false">+F166</f>
        <v>135363601.0925</v>
      </c>
      <c r="G165" s="22" t="n">
        <f aca="false">+G166</f>
        <v>79707481.5825</v>
      </c>
      <c r="H165" s="22" t="n">
        <f aca="false">+H166</f>
        <v>55661761.4725</v>
      </c>
      <c r="I165" s="22" t="n">
        <f aca="false">+I166</f>
        <v>14105859.2975</v>
      </c>
      <c r="J165" s="22" t="n">
        <f aca="false">+J166</f>
        <v>822831017.41</v>
      </c>
    </row>
    <row r="166" customFormat="false" ht="14.25" hidden="false" customHeight="false" outlineLevel="0" collapsed="false">
      <c r="B166" s="29" t="s">
        <v>263</v>
      </c>
      <c r="C166" s="30" t="s">
        <v>264</v>
      </c>
      <c r="D166" s="25" t="n">
        <v>296414033.6125</v>
      </c>
      <c r="E166" s="25" t="n">
        <v>241578280.3525</v>
      </c>
      <c r="F166" s="25" t="n">
        <v>135363601.0925</v>
      </c>
      <c r="G166" s="25" t="n">
        <v>79707481.5825</v>
      </c>
      <c r="H166" s="25" t="n">
        <v>55661761.4725</v>
      </c>
      <c r="I166" s="25" t="n">
        <v>14105859.2975</v>
      </c>
      <c r="J166" s="25" t="n">
        <f aca="false">SUM(D166:I166)</f>
        <v>822831017.41</v>
      </c>
    </row>
    <row r="167" customFormat="false" ht="14.25" hidden="false" customHeight="false" outlineLevel="0" collapsed="false">
      <c r="B167" s="29"/>
      <c r="C167" s="30"/>
      <c r="D167" s="26"/>
      <c r="E167" s="26"/>
      <c r="F167" s="26"/>
      <c r="G167" s="26"/>
      <c r="H167" s="26"/>
      <c r="I167" s="26"/>
      <c r="J167" s="26"/>
    </row>
    <row r="168" customFormat="false" ht="15" hidden="false" customHeight="false" outlineLevel="0" collapsed="false">
      <c r="B168" s="18" t="s">
        <v>265</v>
      </c>
      <c r="C168" s="28" t="s">
        <v>266</v>
      </c>
      <c r="D168" s="22" t="n">
        <f aca="false">SUM(D169:D171)</f>
        <v>191662090</v>
      </c>
      <c r="E168" s="22" t="n">
        <f aca="false">SUM(E169:E171)</f>
        <v>29930282</v>
      </c>
      <c r="F168" s="22" t="n">
        <f aca="false">SUM(F169:F171)</f>
        <v>811136</v>
      </c>
      <c r="G168" s="22" t="n">
        <f aca="false">SUM(G169:G171)</f>
        <v>3869200</v>
      </c>
      <c r="H168" s="22" t="n">
        <f aca="false">SUM(H169:H171)</f>
        <v>28411136</v>
      </c>
      <c r="I168" s="22" t="n">
        <f aca="false">SUM(I169:I171)</f>
        <v>0</v>
      </c>
      <c r="J168" s="22" t="n">
        <f aca="false">SUM(J169:J171)</f>
        <v>254683844</v>
      </c>
    </row>
    <row r="169" customFormat="false" ht="14.25" hidden="false" customHeight="false" outlineLevel="0" collapsed="false">
      <c r="B169" s="29" t="s">
        <v>267</v>
      </c>
      <c r="C169" s="30" t="s">
        <v>268</v>
      </c>
      <c r="D169" s="25" t="n">
        <v>8862090</v>
      </c>
      <c r="E169" s="25" t="n">
        <v>29930282</v>
      </c>
      <c r="F169" s="25" t="n">
        <v>811136</v>
      </c>
      <c r="G169" s="25" t="n">
        <v>3869200</v>
      </c>
      <c r="H169" s="25" t="n">
        <v>28411136</v>
      </c>
      <c r="I169" s="25" t="n">
        <v>0</v>
      </c>
      <c r="J169" s="25" t="n">
        <f aca="false">SUM(D169:I169)</f>
        <v>71883844</v>
      </c>
    </row>
    <row r="170" customFormat="false" ht="14.25" hidden="false" customHeight="false" outlineLevel="0" collapsed="false">
      <c r="B170" s="29" t="s">
        <v>269</v>
      </c>
      <c r="C170" s="30" t="s">
        <v>270</v>
      </c>
      <c r="D170" s="25" t="n">
        <v>18000000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f aca="false">SUM(D170:I170)</f>
        <v>180000000</v>
      </c>
    </row>
    <row r="171" customFormat="false" ht="14.25" hidden="false" customHeight="false" outlineLevel="0" collapsed="false">
      <c r="B171" s="29" t="s">
        <v>271</v>
      </c>
      <c r="C171" s="30" t="s">
        <v>272</v>
      </c>
      <c r="D171" s="25" t="n">
        <v>280000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f aca="false">SUM(D171:I171)</f>
        <v>2800000</v>
      </c>
    </row>
    <row r="172" customFormat="false" ht="14.25" hidden="false" customHeight="false" outlineLevel="0" collapsed="false">
      <c r="B172" s="29"/>
      <c r="C172" s="30"/>
      <c r="D172" s="26"/>
      <c r="E172" s="26"/>
      <c r="F172" s="26"/>
      <c r="G172" s="26"/>
      <c r="H172" s="26"/>
      <c r="I172" s="26"/>
      <c r="J172" s="26"/>
    </row>
    <row r="173" customFormat="false" ht="15" hidden="false" customHeight="false" outlineLevel="0" collapsed="false">
      <c r="B173" s="18" t="s">
        <v>273</v>
      </c>
      <c r="C173" s="28" t="s">
        <v>274</v>
      </c>
      <c r="D173" s="22" t="n">
        <f aca="false">SUM(D174:D174)</f>
        <v>2651456089</v>
      </c>
      <c r="E173" s="22" t="n">
        <f aca="false">SUM(E174:E174)</f>
        <v>0</v>
      </c>
      <c r="F173" s="22" t="n">
        <f aca="false">SUM(F174:F174)</f>
        <v>0</v>
      </c>
      <c r="G173" s="22" t="n">
        <f aca="false">SUM(G174:G174)</f>
        <v>0</v>
      </c>
      <c r="H173" s="22" t="n">
        <f aca="false">SUM(H174:H174)</f>
        <v>0</v>
      </c>
      <c r="I173" s="22" t="n">
        <f aca="false">SUM(I174:I174)</f>
        <v>0</v>
      </c>
      <c r="J173" s="22" t="n">
        <f aca="false">SUM(J174:J174)</f>
        <v>2651456089</v>
      </c>
    </row>
    <row r="174" customFormat="false" ht="14.25" hidden="false" customHeight="false" outlineLevel="0" collapsed="false">
      <c r="B174" s="29" t="s">
        <v>275</v>
      </c>
      <c r="C174" s="30" t="s">
        <v>276</v>
      </c>
      <c r="D174" s="25" t="n">
        <v>2651456089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f aca="false">SUM(D174:I174)</f>
        <v>2651456089</v>
      </c>
    </row>
    <row r="175" customFormat="false" ht="14.25" hidden="false" customHeight="false" outlineLevel="0" collapsed="false">
      <c r="B175" s="29"/>
      <c r="C175" s="30"/>
      <c r="D175" s="25"/>
      <c r="E175" s="25"/>
      <c r="F175" s="25"/>
      <c r="G175" s="25"/>
      <c r="H175" s="25"/>
      <c r="I175" s="25"/>
      <c r="J175" s="25"/>
    </row>
    <row r="176" customFormat="false" ht="15" hidden="false" customHeight="false" outlineLevel="0" collapsed="false">
      <c r="B176" s="32" t="n">
        <v>6.04</v>
      </c>
      <c r="C176" s="33" t="s">
        <v>277</v>
      </c>
      <c r="D176" s="34" t="n">
        <f aca="false">SUM(D177:D178)</f>
        <v>256210265.1528</v>
      </c>
      <c r="E176" s="34" t="n">
        <f aca="false">SUM(E177:E178)</f>
        <v>561378201.6948</v>
      </c>
      <c r="F176" s="34" t="n">
        <f aca="false">SUM(F177:F178)</f>
        <v>314043554.9206</v>
      </c>
      <c r="G176" s="34" t="n">
        <f aca="false">SUM(G177:G178)</f>
        <v>184925421.57</v>
      </c>
      <c r="H176" s="34" t="n">
        <f aca="false">SUM(H177:H178)</f>
        <v>129139881.6898</v>
      </c>
      <c r="I176" s="34" t="n">
        <f aca="false">SUM(I177:I178)</f>
        <v>32725590.0824</v>
      </c>
      <c r="J176" s="34" t="n">
        <f aca="false">SUM(J177:J178)</f>
        <v>1478422916.1104</v>
      </c>
    </row>
    <row r="177" customFormat="false" ht="14.25" hidden="false" customHeight="false" outlineLevel="0" collapsed="false">
      <c r="B177" s="29" t="s">
        <v>278</v>
      </c>
      <c r="C177" s="30" t="s">
        <v>279</v>
      </c>
      <c r="D177" s="25" t="n">
        <v>1800000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f aca="false">SUM(D177:I177)</f>
        <v>18000000</v>
      </c>
    </row>
    <row r="178" customFormat="false" ht="14.25" hidden="false" customHeight="false" outlineLevel="0" collapsed="false">
      <c r="B178" s="29" t="s">
        <v>280</v>
      </c>
      <c r="C178" s="35" t="s">
        <v>281</v>
      </c>
      <c r="D178" s="25" t="n">
        <v>238210265.1528</v>
      </c>
      <c r="E178" s="25" t="n">
        <v>561378201.6948</v>
      </c>
      <c r="F178" s="25" t="n">
        <v>314043554.9206</v>
      </c>
      <c r="G178" s="25" t="n">
        <v>184925421.57</v>
      </c>
      <c r="H178" s="25" t="n">
        <v>129139881.6898</v>
      </c>
      <c r="I178" s="25" t="n">
        <v>32725590.0824</v>
      </c>
      <c r="J178" s="25" t="n">
        <f aca="false">SUM(D178:I178)+1</f>
        <v>1460422916.1104</v>
      </c>
    </row>
    <row r="179" customFormat="false" ht="14.25" hidden="false" customHeight="false" outlineLevel="0" collapsed="false">
      <c r="B179" s="29"/>
      <c r="C179" s="30"/>
      <c r="D179" s="26"/>
      <c r="E179" s="26"/>
      <c r="F179" s="26"/>
      <c r="G179" s="26"/>
      <c r="H179" s="26"/>
      <c r="I179" s="26"/>
      <c r="J179" s="26"/>
    </row>
    <row r="180" customFormat="false" ht="15" hidden="false" customHeight="false" outlineLevel="0" collapsed="false">
      <c r="B180" s="18" t="s">
        <v>282</v>
      </c>
      <c r="C180" s="28" t="s">
        <v>283</v>
      </c>
      <c r="D180" s="22" t="n">
        <f aca="false">+D181</f>
        <v>240363955</v>
      </c>
      <c r="E180" s="22" t="n">
        <f aca="false">+E181</f>
        <v>0</v>
      </c>
      <c r="F180" s="22" t="n">
        <f aca="false">+F181</f>
        <v>0</v>
      </c>
      <c r="G180" s="22" t="n">
        <f aca="false">+G181</f>
        <v>0</v>
      </c>
      <c r="H180" s="22" t="n">
        <f aca="false">+H181</f>
        <v>0</v>
      </c>
      <c r="I180" s="22" t="n">
        <f aca="false">+I181</f>
        <v>0</v>
      </c>
      <c r="J180" s="22" t="n">
        <f aca="false">+J181</f>
        <v>240363955</v>
      </c>
    </row>
    <row r="181" customFormat="false" ht="14.25" hidden="false" customHeight="false" outlineLevel="0" collapsed="false">
      <c r="B181" s="29" t="s">
        <v>284</v>
      </c>
      <c r="C181" s="30" t="s">
        <v>285</v>
      </c>
      <c r="D181" s="25" t="n">
        <v>240363955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f aca="false">SUM(D181:I181)</f>
        <v>240363955</v>
      </c>
    </row>
    <row r="182" customFormat="false" ht="14.25" hidden="false" customHeight="false" outlineLevel="0" collapsed="false">
      <c r="B182" s="29"/>
      <c r="C182" s="30"/>
      <c r="D182" s="26"/>
      <c r="E182" s="26"/>
      <c r="F182" s="26"/>
      <c r="G182" s="26"/>
      <c r="H182" s="26"/>
      <c r="I182" s="26"/>
      <c r="J182" s="26"/>
    </row>
    <row r="183" customFormat="false" ht="15" hidden="false" customHeight="false" outlineLevel="0" collapsed="false">
      <c r="B183" s="18" t="s">
        <v>286</v>
      </c>
      <c r="C183" s="28" t="s">
        <v>287</v>
      </c>
      <c r="D183" s="22" t="n">
        <f aca="false">+D184</f>
        <v>625408</v>
      </c>
      <c r="E183" s="22" t="n">
        <f aca="false">+E184</f>
        <v>1013620</v>
      </c>
      <c r="F183" s="22" t="n">
        <f aca="false">+F184</f>
        <v>36000000</v>
      </c>
      <c r="G183" s="22" t="n">
        <f aca="false">+G184</f>
        <v>0</v>
      </c>
      <c r="H183" s="22" t="n">
        <f aca="false">+H184</f>
        <v>0</v>
      </c>
      <c r="I183" s="22" t="n">
        <f aca="false">+I184</f>
        <v>0</v>
      </c>
      <c r="J183" s="22" t="n">
        <f aca="false">+J184</f>
        <v>37639028</v>
      </c>
    </row>
    <row r="184" customFormat="false" ht="14.25" hidden="false" customHeight="false" outlineLevel="0" collapsed="false">
      <c r="B184" s="29" t="s">
        <v>288</v>
      </c>
      <c r="C184" s="30" t="s">
        <v>289</v>
      </c>
      <c r="D184" s="25" t="n">
        <v>625408</v>
      </c>
      <c r="E184" s="25" t="n">
        <v>1013620</v>
      </c>
      <c r="F184" s="25" t="n">
        <v>36000000</v>
      </c>
      <c r="G184" s="25" t="n">
        <v>0</v>
      </c>
      <c r="H184" s="25" t="n">
        <v>0</v>
      </c>
      <c r="I184" s="25" t="n">
        <v>0</v>
      </c>
      <c r="J184" s="25" t="n">
        <f aca="false">SUM(D184:I184)</f>
        <v>37639028</v>
      </c>
    </row>
    <row r="185" customFormat="false" ht="14.25" hidden="false" customHeight="false" outlineLevel="0" collapsed="false">
      <c r="B185" s="29"/>
      <c r="C185" s="30"/>
      <c r="D185" s="26"/>
      <c r="E185" s="20"/>
      <c r="F185" s="20"/>
      <c r="G185" s="20"/>
      <c r="H185" s="20"/>
      <c r="I185" s="20"/>
      <c r="J185" s="20"/>
    </row>
    <row r="186" customFormat="false" ht="15" hidden="false" customHeight="false" outlineLevel="0" collapsed="false">
      <c r="B186" s="16" t="n">
        <v>9</v>
      </c>
      <c r="C186" s="17" t="s">
        <v>290</v>
      </c>
      <c r="D186" s="12" t="n">
        <f aca="false">+D188</f>
        <v>0</v>
      </c>
      <c r="E186" s="12" t="n">
        <f aca="false">+E188</f>
        <v>0</v>
      </c>
      <c r="F186" s="12" t="n">
        <f aca="false">+F188</f>
        <v>92000000</v>
      </c>
      <c r="G186" s="12" t="n">
        <f aca="false">+G188</f>
        <v>0</v>
      </c>
      <c r="H186" s="12" t="n">
        <f aca="false">+H188</f>
        <v>0</v>
      </c>
      <c r="I186" s="12" t="n">
        <f aca="false">+I188</f>
        <v>58000000</v>
      </c>
      <c r="J186" s="12" t="n">
        <f aca="false">+J188</f>
        <v>150000000</v>
      </c>
    </row>
    <row r="187" customFormat="false" ht="15" hidden="false" customHeight="false" outlineLevel="0" collapsed="false">
      <c r="B187" s="18"/>
      <c r="C187" s="19"/>
      <c r="D187" s="26"/>
      <c r="E187" s="20"/>
      <c r="F187" s="20"/>
      <c r="G187" s="20"/>
      <c r="H187" s="20"/>
      <c r="I187" s="20"/>
      <c r="J187" s="20"/>
    </row>
    <row r="188" customFormat="false" ht="15" hidden="false" customHeight="false" outlineLevel="0" collapsed="false">
      <c r="B188" s="18" t="s">
        <v>291</v>
      </c>
      <c r="C188" s="28" t="s">
        <v>292</v>
      </c>
      <c r="D188" s="22" t="n">
        <f aca="false">+D189</f>
        <v>0</v>
      </c>
      <c r="E188" s="22" t="n">
        <f aca="false">+E189</f>
        <v>0</v>
      </c>
      <c r="F188" s="22" t="n">
        <f aca="false">+F189</f>
        <v>92000000</v>
      </c>
      <c r="G188" s="22" t="n">
        <f aca="false">+G189</f>
        <v>0</v>
      </c>
      <c r="H188" s="22" t="n">
        <f aca="false">+H189</f>
        <v>0</v>
      </c>
      <c r="I188" s="22" t="n">
        <f aca="false">+I189</f>
        <v>58000000</v>
      </c>
      <c r="J188" s="22" t="n">
        <f aca="false">+J189</f>
        <v>150000000</v>
      </c>
    </row>
    <row r="189" customFormat="false" ht="14.25" hidden="false" customHeight="false" outlineLevel="0" collapsed="false">
      <c r="B189" s="29" t="s">
        <v>293</v>
      </c>
      <c r="C189" s="30" t="s">
        <v>294</v>
      </c>
      <c r="D189" s="25" t="n">
        <v>0</v>
      </c>
      <c r="E189" s="25" t="n">
        <v>0</v>
      </c>
      <c r="F189" s="25" t="n">
        <v>92000000</v>
      </c>
      <c r="G189" s="25" t="n">
        <v>0</v>
      </c>
      <c r="H189" s="25" t="n">
        <v>0</v>
      </c>
      <c r="I189" s="25" t="n">
        <v>58000000</v>
      </c>
      <c r="J189" s="31" t="n">
        <f aca="false">SUM(D189:I189)</f>
        <v>150000000</v>
      </c>
    </row>
    <row r="190" customFormat="false" ht="13.5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36"/>
      <c r="J190" s="36"/>
    </row>
  </sheetData>
  <mergeCells count="2">
    <mergeCell ref="B2:J2"/>
    <mergeCell ref="B6:C6"/>
  </mergeCells>
  <printOptions headings="false" gridLines="false" gridLinesSet="true" horizontalCentered="true" verticalCentered="false"/>
  <pageMargins left="0.196527777777778" right="0.196527777777778" top="0.89027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3:23:56Z</dcterms:created>
  <dc:creator/>
  <dc:description/>
  <dc:language>en-US</dc:language>
  <cp:lastModifiedBy>pmena</cp:lastModifiedBy>
  <cp:lastPrinted>2015-06-15T16:23:13Z</cp:lastPrinted>
  <dcterms:modified xsi:type="dcterms:W3CDTF">2015-12-07T16:46:11Z</dcterms:modified>
  <cp:revision>0</cp:revision>
  <dc:subject/>
  <dc:title/>
</cp:coreProperties>
</file>